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" sheetId="11" state="visible" r:id="rId12"/>
    <sheet name="ANEXO 2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17</xdr:rowOff>
              </xdr:from>
              <xdr:to>
                <xdr:col>8</xdr:col>
                <xdr:colOff>24</xdr:colOff>
                <xdr:row>13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7</xdr:rowOff>
              </xdr:from>
              <xdr:to>
                <xdr:col>9</xdr:col>
                <xdr:colOff>62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Concepto o clasificación de la deuda según los registros contables. Se colocan los rubros y en pe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10</xdr:row>
                <xdr:rowOff>8</xdr:rowOff>
              </xdr:from>
              <xdr:to>
                <xdr:col>2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aldo inicial coincidente con los saldos finales del trimestre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10</xdr:row>
                <xdr:rowOff>8</xdr:rowOff>
              </xdr:from>
              <xdr:to>
                <xdr:col>2</xdr:col>
                <xdr:colOff>101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</xdr:row>
                <xdr:rowOff>8</xdr:rowOff>
              </xdr:from>
              <xdr:to>
                <xdr:col>4</xdr:col>
                <xdr:colOff>36</xdr:colOff>
                <xdr:row>12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504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06</t>
  </si>
  <si>
    <t xml:space="preserve">TRIMESTRE: 2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72100 AMORT </t>
  </si>
  <si>
    <t xml:space="preserve">74100 AMORT</t>
  </si>
  <si>
    <t xml:space="preserve">TOTALES</t>
  </si>
  <si>
    <t xml:space="preserve">LOS DATOS INCLUIDOS EN EL PRESENTE CUADRO DEBEN SER EXTRAIDOS DE LOS REGISTROS CONTABLES.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000000 TRIBUTARIOS</t>
  </si>
  <si>
    <t xml:space="preserve">1110101000 IMP S/ ING. BRUTOS</t>
  </si>
  <si>
    <t xml:space="preserve">1110201000 IMP INMOBILIARIO</t>
  </si>
  <si>
    <t xml:space="preserve">1110202000 IMP AUTOMOTOR</t>
  </si>
  <si>
    <t xml:space="preserve">1110301000 IMP SELLOS</t>
  </si>
  <si>
    <t xml:space="preserve">1110605010 COP EJERC VENCIDOS</t>
  </si>
  <si>
    <t xml:space="preserve">1110607000 CONS DEUDAS L6253</t>
  </si>
  <si>
    <t xml:space="preserve">1120500000 OTROS INGRESOS</t>
  </si>
  <si>
    <t xml:space="preserve">1120538000 INTERESES GANADOS</t>
  </si>
  <si>
    <t xml:space="preserve">1120704000 FDO DE INFRAESTRUC</t>
  </si>
  <si>
    <t xml:space="preserve">1120705195 AP NO REINT-SEOS</t>
  </si>
  <si>
    <t xml:space="preserve">1210108000 OTROS IMPUESTOS</t>
  </si>
  <si>
    <t xml:space="preserve">1270101000 REMESAS DE LA NAC</t>
  </si>
  <si>
    <t xml:space="preserve">1270500000 DE LA PROVINCIA</t>
  </si>
  <si>
    <t xml:space="preserve">1270501000 AP NO REINT-GOB MZA</t>
  </si>
  <si>
    <t xml:space="preserve">1310100000 D. SS. PROP. RAIZ</t>
  </si>
  <si>
    <t xml:space="preserve">1310200000 D. INSP, IND Y SS.</t>
  </si>
  <si>
    <t xml:space="preserve">1310300000 D. CEMENTERIOS</t>
  </si>
  <si>
    <t xml:space="preserve">1310400000 D. ACTUACION ADM.</t>
  </si>
  <si>
    <t xml:space="preserve">1310401000 SELLADOS</t>
  </si>
  <si>
    <t xml:space="preserve">1310402000 GTOS ADM APREMIO</t>
  </si>
  <si>
    <t xml:space="preserve">1310500000 D. EDIFICACION</t>
  </si>
  <si>
    <t xml:space="preserve">1310600000 D INSP Y HABIL ELEC</t>
  </si>
  <si>
    <t xml:space="preserve">1310700000 D. INSP ESPEC PCO</t>
  </si>
  <si>
    <t xml:space="preserve">1310800000 D. PUBLIC Y PROPAG</t>
  </si>
  <si>
    <t xml:space="preserve">1310900000 D. KIOSCOS Y LOCAL</t>
  </si>
  <si>
    <t xml:space="preserve">1311000000 D. DE CONCESIONES</t>
  </si>
  <si>
    <t xml:space="preserve">1311010000 D. CONCS LOCALES</t>
  </si>
  <si>
    <t xml:space="preserve">1311020000 D. CONS FREC COLEC</t>
  </si>
  <si>
    <t xml:space="preserve">1311100000 D. SALUBR E HIGIENE</t>
  </si>
  <si>
    <t xml:space="preserve">1311200000 D. OCUP ESPAC PCOS</t>
  </si>
  <si>
    <t xml:space="preserve">1311300000 TASAS Y D. EJ. VDO.</t>
  </si>
  <si>
    <t xml:space="preserve">1311301000 SS VENCIDOS</t>
  </si>
  <si>
    <t xml:space="preserve">1311302000 COMERCIO VDO</t>
  </si>
  <si>
    <t xml:space="preserve">1311303000 CEMENTERIO VDO</t>
  </si>
  <si>
    <t xml:space="preserve">1311304000 OTROS VDO</t>
  </si>
  <si>
    <t xml:space="preserve">1320000000 OTROS ING ORG MPAL</t>
  </si>
  <si>
    <t xml:space="preserve">1320100000 MULTAS GRALES</t>
  </si>
  <si>
    <t xml:space="preserve">1320200000 INT Y RECARGOS</t>
  </si>
  <si>
    <t xml:space="preserve">1320401000 CULTURA Y EDUCAC</t>
  </si>
  <si>
    <t xml:space="preserve">1320402000 VENDIMIA</t>
  </si>
  <si>
    <t xml:space="preserve">1320403000 FESTIVALES</t>
  </si>
  <si>
    <t xml:space="preserve">1320500000 PROD ACT DEPORT</t>
  </si>
  <si>
    <t xml:space="preserve">1320700000 PROD ACT ESPEC</t>
  </si>
  <si>
    <t xml:space="preserve">1320701000 ATMOSFERICO</t>
  </si>
  <si>
    <t xml:space="preserve">1320702000 MATADEROS</t>
  </si>
  <si>
    <t xml:space="preserve">1401000000 FDO DESAR SOCIAL</t>
  </si>
  <si>
    <t xml:space="preserve">1402000000 FDO DESAR CULTURAL</t>
  </si>
  <si>
    <t xml:space="preserve">1406000000 OTROS FDOS DESCEN</t>
  </si>
  <si>
    <t xml:space="preserve">2210000000 REEM OBRAS PCAS</t>
  </si>
  <si>
    <t xml:space="preserve">2210100000 REEM PAVIMENTO</t>
  </si>
  <si>
    <t xml:space="preserve">2210200000 REEM CLOACAS</t>
  </si>
  <si>
    <t xml:space="preserve">2210500000 REEM GAS NATURAL</t>
  </si>
  <si>
    <t xml:space="preserve">2210600000 REEM OBRAS URB</t>
  </si>
  <si>
    <t xml:space="preserve">2210700000 CONSTRUC MEJORAS</t>
  </si>
  <si>
    <t xml:space="preserve">2210800000 REEM EJ VDO.</t>
  </si>
  <si>
    <t xml:space="preserve">2401000000 ANEXO OBR PCAS</t>
  </si>
  <si>
    <t xml:space="preserve">3110100000 REMESAS ADM CENT</t>
  </si>
  <si>
    <t xml:space="preserve">7110601000 EMPRESTITOS PCOS</t>
  </si>
  <si>
    <t xml:space="preserve">7120400000 PROVEE Y CONTRAT</t>
  </si>
  <si>
    <t xml:space="preserve">7410000000 RDO EJ ANTERIORES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Generación de Empleo</t>
  </si>
  <si>
    <t xml:space="preserve">902/95</t>
  </si>
  <si>
    <t xml:space="preserve">Deuda UEP-subprést. BID Maquinarias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TRIMESTRE:2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31435</t>
  </si>
  <si>
    <t xml:space="preserve">SADAIC c/ MUNICIPALIDAD DE GENERAL SAN MARTÍN por Cobro de Pesos</t>
  </si>
  <si>
    <t xml:space="preserve">1.Apel.2</t>
  </si>
  <si>
    <t xml:space="preserve">82465</t>
  </si>
  <si>
    <t xml:space="preserve">NEGRE, Pablo c/ MUNICIPALIDAD DE GENERAL SAN MARTÍN por A.P.A.</t>
  </si>
  <si>
    <t xml:space="preserve">1.SCJ.1</t>
  </si>
  <si>
    <t xml:space="preserve">41303</t>
  </si>
  <si>
    <t xml:space="preserve">GARRIDO CRUZ, Pablo y ot. c/ RITTANO MORISSI y MUNICIPALIDAD DE GENERAL SAN MARTÍN por</t>
  </si>
  <si>
    <t xml:space="preserve">3.Civil.1</t>
  </si>
  <si>
    <t xml:space="preserve">177425</t>
  </si>
  <si>
    <t xml:space="preserve">MORALES, Gladys c/ MUNICIPALIDAD DE SAN MARTIN y ots. p/ D. Y P.</t>
  </si>
  <si>
    <t xml:space="preserve">1.Civil.17</t>
  </si>
  <si>
    <t xml:space="preserve">39687</t>
  </si>
  <si>
    <t xml:space="preserve">VITELLI, María c/ FERNÁNDEZ, Jorge y MUNICIPALIDAD DE GENERAL SAN MARTÍN por Daños y Perjuicios</t>
  </si>
  <si>
    <t xml:space="preserve">42854</t>
  </si>
  <si>
    <t xml:space="preserve">RIDDEL, Guillermina c/ OBRAS SANITARIAS MENDOZA S.A. y MUNICIPALIDAD DE GENERAL SAN MARTÍN por B.L.S.G.</t>
  </si>
  <si>
    <t xml:space="preserve">719115</t>
  </si>
  <si>
    <t xml:space="preserve">ZORRILLA, Luis Alberto c/ MUNICIPALIDAD DE GENERAL SAN MARTÍN y OBRAS SANITARIAS MENDOZA S.A. por Daños y Perjuicios</t>
  </si>
  <si>
    <t xml:space="preserve">3.Paz.SM.1</t>
  </si>
  <si>
    <t xml:space="preserve">178321</t>
  </si>
  <si>
    <t xml:space="preserve">CANTOS, Oscar Gabriel c/ GUIDONI y MUNICIPALIDAD DE GENERAL SAN MARTÍN por Daños y Perjuicios</t>
  </si>
  <si>
    <t xml:space="preserve">31318</t>
  </si>
  <si>
    <t xml:space="preserve">17812</t>
  </si>
  <si>
    <t xml:space="preserve">CARABAJAL, B. Roberto c/ MUNICIPALIDAD DE GENERAL SAN MARTÍN por Ordinaria</t>
  </si>
  <si>
    <t xml:space="preserve">3.Trab.1</t>
  </si>
  <si>
    <t xml:space="preserve">46320</t>
  </si>
  <si>
    <t xml:space="preserve">ESCUDERO, Claudio A y otra c/ MUNICIPALIDAD DE SAN MARTÍN por Daños y Perjucios</t>
  </si>
  <si>
    <t xml:space="preserve">18258</t>
  </si>
  <si>
    <t xml:space="preserve">GONZÁLEZ, Santos Virginio c/ DEBIASSI, Raúl Oscar por Acumulación Objetiva de Acciones</t>
  </si>
  <si>
    <t xml:space="preserve">1001684</t>
  </si>
  <si>
    <t xml:space="preserve">QUISTAPACE, Roxana Inés c/ Municipalidad de General San Martín por B.L.S.G.</t>
  </si>
  <si>
    <t xml:space="preserve">3.Civil.2</t>
  </si>
  <si>
    <t xml:space="preserve">1004221</t>
  </si>
  <si>
    <t xml:space="preserve">BENINGAZZA, Eugenio Eudolio c/ MUNICIPALIDAD DE GENERAL SAN MARTÍN por Daños y Perjuicios</t>
  </si>
  <si>
    <t xml:space="preserve">39013</t>
  </si>
  <si>
    <t xml:space="preserve">SAVIO YDELIO, Alejandro c/ Municipalidad de General San Martín por Prescripción Adquisitiva</t>
  </si>
  <si>
    <t xml:space="preserve">1001471</t>
  </si>
  <si>
    <t xml:space="preserve">GUTIÉRREZ, Wilfredo c/ OBRAS SANITARIAS MENDOZA S.A. y MUNICIPALIDAD DE GENERAL SAN MARTÍN por D. y P.</t>
  </si>
  <si>
    <t xml:space="preserve">84415</t>
  </si>
  <si>
    <t xml:space="preserve">SUPERCANAL S.A. c/ MUNICIPALIDAD DE SAN MARTÍN por Acción de Inconstitucionalidad</t>
  </si>
  <si>
    <t xml:space="preserve">82379</t>
  </si>
  <si>
    <t xml:space="preserve">SIFUENTES, Carlos Eddie c/ MUNICIPALIDAD DE GENERAL SAN MARTÍN por A.P.A.</t>
  </si>
  <si>
    <t xml:space="preserve">1.SCJ.2</t>
  </si>
  <si>
    <t xml:space="preserve">42891</t>
  </si>
  <si>
    <t xml:space="preserve">CARRO ZETA, Denia Paola c/ DI CÉSARE CARRERA, Héctor Gabriel y MUNICIPALIDAD DE GENERAL SAN MARTÍN por B.L.S.G.</t>
  </si>
  <si>
    <t xml:space="preserve">18679</t>
  </si>
  <si>
    <t xml:space="preserve">NÚÑEZ, Roberto Omar c/ MUNICIPALIDAD DE GENERAL SAN MARTÍN por Indemnización por accidente de trabajo</t>
  </si>
  <si>
    <t xml:space="preserve">CARRO ZETA, Denia Paola c/ DI CÉSARE CARRERA, Héctor Gabriel y MUNICIPALIDAD DE GENERAL SAN MARTÍN por Daños y Perjuicios</t>
  </si>
  <si>
    <t xml:space="preserve">42757</t>
  </si>
  <si>
    <t xml:space="preserve">AGUIRRE, Jorge y ot. c/ Jorge RITTANO y MUNICIPALIDAD DE GENERAL SAN MARTÍN por</t>
  </si>
  <si>
    <t xml:space="preserve">998614</t>
  </si>
  <si>
    <t xml:space="preserve">MORISI, Rosa c/ Municipalidad de General San Martín por B.L.S.G.</t>
  </si>
  <si>
    <t xml:space="preserve">75989</t>
  </si>
  <si>
    <t xml:space="preserve">OBRAS SANITARIAS MENDOZA S.A. c/  MUNICIPALIDAD DE GENERAL SAN MARTÍN por Acción de Inconstitucionalidad</t>
  </si>
  <si>
    <t xml:space="preserve">83173</t>
  </si>
  <si>
    <t xml:space="preserve">GOMEZ, Segundo Nicolás en j.: 42613/30138 SEGURA, Walter G. y ots. c/ ASOCIACIÓN MUTUAL CUYO Y OTS. POR D.Y P. - Ordinario s/ Inconstitucionalidad</t>
  </si>
  <si>
    <t xml:space="preserve">YEDRO, Carlos R. c/ MUNICIPALIDAD DE GENERAL SAN MARTÍN por Ordinaria por Recurso de Inconstitucionalidad</t>
  </si>
  <si>
    <t xml:space="preserve">43030</t>
  </si>
  <si>
    <t xml:space="preserve">CORIA, Antonio Félix y Mirta BARROSO c/ UNIÓN VECINAL NUEVA CALIFORNIA y MUNICIPALIDAD DE GENERAL SAN MARTÍN por Daños y Perjuicios</t>
  </si>
  <si>
    <t xml:space="preserve">42613</t>
  </si>
  <si>
    <t xml:space="preserve">SEGURA, Walter G. y otros c/ ASOCACIÓN MUTUAL CUYO y otros por D. Y P. - Ord.</t>
  </si>
  <si>
    <t xml:space="preserve">42748</t>
  </si>
  <si>
    <t xml:space="preserve">DUPAUX, Juan Alberto c/ MUNICIPALIDAD DE GENERAL SAN MARTÍN por B.L.S.G.</t>
  </si>
  <si>
    <t xml:space="preserve">43023</t>
  </si>
  <si>
    <t xml:space="preserve">CORIA, Antonio Félix c/ UNIÓN VECINAL NUEVA CALIFORNIA y MUNICIPALIDAD DE GENERAL SAN MARTÍN por B.L.S.G.</t>
  </si>
  <si>
    <t xml:space="preserve">45895</t>
  </si>
  <si>
    <t xml:space="preserve">RODRÍGUEZ, Clemente c/ MUNICIPALIDAD DE GRAL. SAN MARTÍN por D. y P.</t>
  </si>
  <si>
    <t xml:space="preserve">40054</t>
  </si>
  <si>
    <t xml:space="preserve">ATTANASIO, Giovanni c/ MUNICIPALIDAD DE GENERAL SAN MARTÍN por Daños y Perjuicios</t>
  </si>
  <si>
    <t xml:space="preserve">18334</t>
  </si>
  <si>
    <t xml:space="preserve">CORNEJO, Blanca c/ MUNICIPALIDAD DE GENERAL SAN MARTÍN por Ordinaria</t>
  </si>
  <si>
    <t xml:space="preserve">3.Trab.2</t>
  </si>
  <si>
    <t xml:space="preserve">40425</t>
  </si>
  <si>
    <t xml:space="preserve">ROMERO, Mercedes c/ MUNICIPALIDAD DE GENERAL SAN MARTÍN por Daños y Pejuicios</t>
  </si>
  <si>
    <t xml:space="preserve">8607</t>
  </si>
  <si>
    <t xml:space="preserve">ORELLANO, Carlos c/ MUNICIPALIDAD DE GENERAL SAN MARTÍN y otros por Indemnización Accidente de Trabajo</t>
  </si>
  <si>
    <t xml:space="preserve">998637</t>
  </si>
  <si>
    <t xml:space="preserve">MORISI, Rosa c/ Municipalidad de General San Martín por Daños y Perjuicios</t>
  </si>
  <si>
    <t xml:space="preserve">46319</t>
  </si>
  <si>
    <t xml:space="preserve">MORALES, Néstor Eduardo c/ MUNICIPALIDAD DE SAN MARTÍN por Daños y Perjucios</t>
  </si>
  <si>
    <t xml:space="preserve">17208</t>
  </si>
  <si>
    <t xml:space="preserve">LORCA, Enrique J. c/ VIALVER S.R.L. por Ordinaria</t>
  </si>
  <si>
    <t xml:space="preserve">998643</t>
  </si>
  <si>
    <t xml:space="preserve">SPEZIALE, Herminia y BANNO, Salvador c/ Municipalidad de General San Martín por Daños y Perjuicios</t>
  </si>
  <si>
    <t xml:space="preserve">42804</t>
  </si>
  <si>
    <t xml:space="preserve">BARROSO, Mirta c/ UNIÓN VECINAL NUEVA CALIFORNIA y MUNICIPALIDAD DE GENERAL SAN MARTÍN por B.L.S.G.</t>
  </si>
  <si>
    <t xml:space="preserve">44216</t>
  </si>
  <si>
    <t xml:space="preserve">ORO, María Prudencia c/  MUNICIPALIDAD DE GENERAL SAN MARTÍN por D. y P.</t>
  </si>
  <si>
    <t xml:space="preserve">1000474</t>
  </si>
  <si>
    <t xml:space="preserve">TORO, Miriam Vicenta c/ Municipalidad de General San Martín por Daños y Perjuicios</t>
  </si>
  <si>
    <t xml:space="preserve">46492</t>
  </si>
  <si>
    <t xml:space="preserve">CUELLO, Nélida Elisa c/ MUNICIPALIDAD DE GENERAL SAN MARTÍN por Daños y Perjuicios</t>
  </si>
  <si>
    <t xml:space="preserve">1002982</t>
  </si>
  <si>
    <t xml:space="preserve">ESPINOSA, Luis Miguel c/ OBRAS SANITARIAS MENDOZA S.A. y MUNICIPALIDAD DE GENERAL SAN MARTÍN por Daños y Perjuicios</t>
  </si>
  <si>
    <t xml:space="preserve">1003923</t>
  </si>
  <si>
    <t xml:space="preserve">PALACIOS PANELO, Lucas c/ MUNICIPALIDAD DE GENERAL SAN MARTÍN por Daños y Perjuicios</t>
  </si>
  <si>
    <t xml:space="preserve">19436</t>
  </si>
  <si>
    <t xml:space="preserve">FERNÁNDEZ, Mario Adrián c/ ASOCIART S.A. A.R.T. y MUNICIPALIDAD DE SAN MARTÍN por Daños y Perjucios</t>
  </si>
  <si>
    <t xml:space="preserve">37560</t>
  </si>
  <si>
    <t xml:space="preserve">1.Apel.1</t>
  </si>
  <si>
    <t xml:space="preserve">43116</t>
  </si>
  <si>
    <t xml:space="preserve">HERRERA,Claudia E. por sí y por su hija menor V. FERNÁNDEZ y ot. c/ Miguel A. MARAVILLA y otra por Daños y Perjuicios</t>
  </si>
  <si>
    <t xml:space="preserve">85883</t>
  </si>
  <si>
    <t xml:space="preserve">MILLÁN S.A. c/ MUNICIPALIDAD DE GENERAL SAN MARTÍN por Acción de Acción de Inconstitucionalidad</t>
  </si>
  <si>
    <t xml:space="preserve">8389</t>
  </si>
  <si>
    <t xml:space="preserve">RETAMALES, Gustavo Ramón c/ MUNICIPALIDAD DE GENERAL SAN MARTÍN y otros por Indemnización Accidente de Trabajo</t>
  </si>
  <si>
    <t xml:space="preserve">46230</t>
  </si>
  <si>
    <t xml:space="preserve">NARVAEZ, Juan Manuel y otra c/ MUNICIPALIDAD DE SAN MARTÍN p Daños y Perjuicios</t>
  </si>
  <si>
    <t xml:space="preserve">18420</t>
  </si>
  <si>
    <t xml:space="preserve">TOLEDO, Francisco Alberto c/  MUNICIPALIDAD DE GENERAL SAN MARTÍN por Accidente de Trabajo</t>
  </si>
  <si>
    <t xml:space="preserve">1004217</t>
  </si>
  <si>
    <t xml:space="preserve">MUNICIPALIDAD DE GENERAL SAN MARTÍN c/ FERNÁNDEZ BUENO, Héctor Hipólito por Ejecución Cambiaria</t>
  </si>
  <si>
    <t xml:space="preserve">19084</t>
  </si>
  <si>
    <t xml:space="preserve">LÓPEZ, Raúl Alejandro c / PROVINCIA A.R.T. y otros por Indemnización por accidente de trabajo</t>
  </si>
  <si>
    <t xml:space="preserve">998610</t>
  </si>
  <si>
    <t xml:space="preserve">ESCUDERO, Mario por su hijo menor Mario Jesús c/ MUNICIPALIDAD DE GENERAL SAN MARTÍN por Daños y Perjuicios</t>
  </si>
  <si>
    <t xml:space="preserve">1002085</t>
  </si>
  <si>
    <t xml:space="preserve">ESCUDERO, Dolores Inés en su carácter de cesionaria de VIALBER S.A. c/ MUNICIPALIDAD DE GENERAL SAN MARTÍN por Cobro de Pesos</t>
  </si>
  <si>
    <t xml:space="preserve">15604</t>
  </si>
  <si>
    <t xml:space="preserve">YEDRO, Carlos R. c/ MUNICIPALIDAD DE GENERAL SAN MARTÍN por Ordinaria</t>
  </si>
  <si>
    <t xml:space="preserve">178322</t>
  </si>
  <si>
    <t xml:space="preserve">CANTOS, Oscar Gabriel c/ GUIDONI y MUNICIPALIDAD DE GENERAL SAN MARTÍN por B.L.S.G.</t>
  </si>
  <si>
    <t xml:space="preserve">18182</t>
  </si>
  <si>
    <t xml:space="preserve">VARAS, Héctor c/ MUNICIPALIDAD DE GENERAL SAN MARTÍN por Ordinaria</t>
  </si>
  <si>
    <t xml:space="preserve">DEMANDADO</t>
  </si>
  <si>
    <t xml:space="preserve">ANEXO 18: DETALLE DE JUICIOS CON SENTENCIA DEFINITIVA (según art. 30 inc b y art. 34 inc g)</t>
  </si>
  <si>
    <t xml:space="preserve">SIN DATOS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IMPORTE</t>
  </si>
  <si>
    <t xml:space="preserve">CANTIDAD</t>
  </si>
  <si>
    <t xml:space="preserve">MUNICIPALIDAD GRAL SAN MARTIN</t>
  </si>
  <si>
    <t xml:space="preserve">ANEXO 22: INFORME CINCUENTA PRINCIPALES CONTRIBUYENTES CON DEUDA. Según art 34 inc d) por cada uno de los Derechos, Tasas municipales y Reembolsos.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(cementerios)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Dcho. Comercio</t>
  </si>
  <si>
    <t xml:space="preserve">VASQUEZ, OLGA CARMEN</t>
  </si>
  <si>
    <t xml:space="preserve">Reembolsos</t>
  </si>
  <si>
    <t xml:space="preserve">OBRAS SANITARIAS MZA S.A.</t>
  </si>
  <si>
    <t xml:space="preserve">Alquiler de locales</t>
  </si>
  <si>
    <t xml:space="preserve">EXPRESO USPALLATA</t>
  </si>
  <si>
    <t xml:space="preserve">AUTOTRANSP ANDESMAR S.A.</t>
  </si>
  <si>
    <t xml:space="preserve">HIJ M.SALVAREDI Y CIA.SA</t>
  </si>
  <si>
    <t xml:space="preserve">MORON, LUIS PEDRO</t>
  </si>
  <si>
    <t xml:space="preserve">MARIN, CECILIO</t>
  </si>
  <si>
    <t xml:space="preserve">Serv. Prop. Raíz</t>
  </si>
  <si>
    <t xml:space="preserve">F.G.S.M.</t>
  </si>
  <si>
    <t xml:space="preserve">MADURGA, JOSE ALBERTO</t>
  </si>
  <si>
    <t xml:space="preserve">BAEZ, ELBA M.</t>
  </si>
  <si>
    <t xml:space="preserve">TRANSP.LA NUEVA GENERA</t>
  </si>
  <si>
    <t xml:space="preserve">TELEFONICA DE ARGENT S.A.</t>
  </si>
  <si>
    <t xml:space="preserve">SORDI, MARIA ELISA</t>
  </si>
  <si>
    <t xml:space="preserve">CAJA DE CRED PALM LTDA.</t>
  </si>
  <si>
    <t xml:space="preserve">BANCO DE LOS ANDES S.A.</t>
  </si>
  <si>
    <t xml:space="preserve">ROMERO BALDI, FRANCISCO</t>
  </si>
  <si>
    <t xml:space="preserve">Multas Ord. 1043</t>
  </si>
  <si>
    <t xml:space="preserve">AGRO INDUSTRIAS INCA S.A.</t>
  </si>
  <si>
    <t xml:space="preserve">DUMIT S.A.</t>
  </si>
  <si>
    <t xml:space="preserve">TICLE, FABIAN DOMINGO</t>
  </si>
  <si>
    <t xml:space="preserve">DOMINGO DI PAO E HIJ BOG</t>
  </si>
  <si>
    <t xml:space="preserve">MUTUAL PREVINSO</t>
  </si>
  <si>
    <t xml:space="preserve">SIND.EMP.Y O.MPALES S.M.</t>
  </si>
  <si>
    <t xml:space="preserve">Frecuencias de term.</t>
  </si>
  <si>
    <t xml:space="preserve">NUEVA GENERACION S.A.</t>
  </si>
  <si>
    <t xml:space="preserve">CIA.ARGEN TRANS DE PAS</t>
  </si>
  <si>
    <t xml:space="preserve">CASCO, NELIDA A.</t>
  </si>
  <si>
    <t xml:space="preserve">RAMIREZ, AMERICO</t>
  </si>
  <si>
    <t xml:space="preserve">MARTINEZ, ANGEL ALBERTO</t>
  </si>
  <si>
    <t xml:space="preserve">RAZZANO, RUBEN ANTONIO</t>
  </si>
  <si>
    <t xml:space="preserve">FARINA, CARLOS JOSE</t>
  </si>
  <si>
    <t xml:space="preserve">MINETTO TERESA Y UMA LUIS</t>
  </si>
  <si>
    <t xml:space="preserve">SABATTINI, AGAPITO Y OTRA</t>
  </si>
  <si>
    <t xml:space="preserve">PUENTE DEL INCA S.A.</t>
  </si>
  <si>
    <t xml:space="preserve">GRECO HNOS.</t>
  </si>
  <si>
    <t xml:space="preserve">RAD CLUB S M DE MZA</t>
  </si>
  <si>
    <t xml:space="preserve">ELIAS, RAUL NATALIO</t>
  </si>
  <si>
    <t xml:space="preserve">ATLETICO CLUB SAN MARTIN</t>
  </si>
  <si>
    <t xml:space="preserve">COOP.VITIV.S M LTDA.</t>
  </si>
  <si>
    <t xml:space="preserve">MONTABARD S.A.</t>
  </si>
  <si>
    <t xml:space="preserve">NOEL Y CIA.</t>
  </si>
  <si>
    <t xml:space="preserve">CIANCIO S.A.I.C.A.</t>
  </si>
  <si>
    <t xml:space="preserve">AGRO ESTE S.A.</t>
  </si>
  <si>
    <t xml:space="preserve">BURGOA, DEMETRIO HILARIO</t>
  </si>
  <si>
    <t xml:space="preserve">T.C..SRL-MAZAL, CAR-AARON</t>
  </si>
  <si>
    <t xml:space="preserve">BESTANI S.A.I.C.</t>
  </si>
  <si>
    <t xml:space="preserve">RAPIDO S.R.L.</t>
  </si>
  <si>
    <t xml:space="preserve">GAMERO, AURORA Y OTROS</t>
  </si>
  <si>
    <t xml:space="preserve">RECURSOS S.R.L.</t>
  </si>
  <si>
    <t xml:space="preserve">BUENOS AIRES AL PACIFICO S.A.</t>
  </si>
  <si>
    <t xml:space="preserve"> $ 1.077.087,69 </t>
  </si>
  <si>
    <t xml:space="preserve"> $ 2.854.349,41 </t>
  </si>
  <si>
    <t xml:space="preserve"> $ 811.730,67 </t>
  </si>
  <si>
    <t xml:space="preserve"> $ -   </t>
  </si>
  <si>
    <t xml:space="preserve"> $ 4.743.167,77 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COMERCIO E INDUSTRIA</t>
  </si>
  <si>
    <t xml:space="preserve">SERVICIOS A LA PROPIEDAD RAIZ</t>
  </si>
  <si>
    <t xml:space="preserve">INSPECCION GENERAL</t>
  </si>
  <si>
    <t xml:space="preserve">ALQUILER DE LOCALES COMERCIALES</t>
  </si>
  <si>
    <t xml:space="preserve">MATADEROS</t>
  </si>
  <si>
    <t xml:space="preserve">MULTAS</t>
  </si>
  <si>
    <t xml:space="preserve">SELLADOS VARIOS</t>
  </si>
  <si>
    <t xml:space="preserve">AFOROS</t>
  </si>
  <si>
    <t xml:space="preserve">REEMBOLSOS</t>
  </si>
  <si>
    <t xml:space="preserve">CEMENTERIO</t>
  </si>
  <si>
    <t xml:space="preserve">FRECUENCIAS</t>
  </si>
  <si>
    <t xml:space="preserve">DESINFECC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C0A]\ #,##0.00"/>
    <numFmt numFmtId="166" formatCode="#,##0"/>
    <numFmt numFmtId="167" formatCode="_ &quot;$ &quot;* #,##0.00_ ;_ &quot;$ &quot;* \-#,##0.00_ ;_ &quot;$ &quot;* \-??_ ;_ @_ "/>
    <numFmt numFmtId="168" formatCode="0.00"/>
    <numFmt numFmtId="169" formatCode="_-* #,##0.00\ _p_t_a_-;\-* #,##0.00\ _p_t_a_-;_-* \-??\ _p_t_a_-;_-@_-"/>
    <numFmt numFmtId="170" formatCode="#,##0.00"/>
    <numFmt numFmtId="171" formatCode="&quot;$ &quot;#,##0.00;&quot;$-&quot;#,##0.00"/>
    <numFmt numFmtId="172" formatCode="General"/>
    <numFmt numFmtId="173" formatCode="#,##0.00\ _€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85"/>
    <col collapsed="false" customWidth="true" hidden="false" outlineLevel="0" max="3" min="3" style="1" width="14.85"/>
    <col collapsed="false" customWidth="true" hidden="true" outlineLevel="0" max="4" min="4" style="0" width="17.14"/>
    <col collapsed="false" customWidth="true" hidden="false" outlineLevel="0" max="8" min="5" style="0" width="15.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5" t="s">
        <v>3</v>
      </c>
      <c r="H5" s="6"/>
    </row>
    <row r="6" customFormat="false" ht="13.5" hidden="false" customHeight="false" outlineLevel="0" collapsed="false">
      <c r="A6" s="7" t="s">
        <v>4</v>
      </c>
      <c r="B6" s="7"/>
      <c r="C6" s="8"/>
      <c r="D6" s="9"/>
      <c r="E6" s="9"/>
      <c r="F6" s="10"/>
      <c r="G6" s="9" t="s">
        <v>5</v>
      </c>
      <c r="H6" s="11"/>
    </row>
    <row r="7" customFormat="false" ht="13.5" hidden="false" customHeight="false" outlineLevel="0" collapsed="false"/>
    <row r="8" customFormat="false" ht="12.75" hidden="false" customHeight="false" outlineLevel="0" collapsed="false">
      <c r="A8" s="12"/>
      <c r="B8" s="13" t="s">
        <v>6</v>
      </c>
      <c r="C8" s="14" t="s">
        <v>7</v>
      </c>
      <c r="D8" s="13" t="s">
        <v>8</v>
      </c>
      <c r="E8" s="13"/>
      <c r="F8" s="13" t="s">
        <v>9</v>
      </c>
      <c r="G8" s="13" t="s">
        <v>10</v>
      </c>
      <c r="H8" s="13" t="s">
        <v>11</v>
      </c>
    </row>
    <row r="9" customFormat="false" ht="13.5" hidden="false" customHeight="false" outlineLevel="0" collapsed="false">
      <c r="A9" s="15"/>
      <c r="B9" s="16"/>
      <c r="C9" s="17" t="s">
        <v>12</v>
      </c>
      <c r="D9" s="18" t="s">
        <v>12</v>
      </c>
      <c r="E9" s="18"/>
      <c r="F9" s="16" t="s">
        <v>12</v>
      </c>
      <c r="G9" s="16" t="s">
        <v>12</v>
      </c>
      <c r="H9" s="16" t="s">
        <v>13</v>
      </c>
    </row>
    <row r="10" customFormat="false" ht="13.5" hidden="false" customHeight="false" outlineLevel="0" collapsed="false">
      <c r="A10" s="19"/>
      <c r="B10" s="20" t="n">
        <v>1</v>
      </c>
      <c r="C10" s="21" t="n">
        <v>2</v>
      </c>
      <c r="D10" s="20" t="n">
        <v>3</v>
      </c>
      <c r="E10" s="20" t="n">
        <v>3</v>
      </c>
      <c r="F10" s="20" t="n">
        <v>4</v>
      </c>
      <c r="G10" s="20" t="n">
        <v>5</v>
      </c>
      <c r="H10" s="20" t="n">
        <v>6</v>
      </c>
    </row>
    <row r="11" customFormat="false" ht="12.75" hidden="false" customHeight="false" outlineLevel="0" collapsed="false">
      <c r="A11" s="22" t="s">
        <v>14</v>
      </c>
      <c r="B11" s="23" t="s">
        <v>15</v>
      </c>
      <c r="C11" s="24" t="n">
        <v>0</v>
      </c>
      <c r="D11" s="25"/>
      <c r="E11" s="24" t="n">
        <v>0</v>
      </c>
      <c r="F11" s="24" t="n">
        <v>0</v>
      </c>
      <c r="G11" s="24" t="n">
        <v>0</v>
      </c>
      <c r="H11" s="26" t="n">
        <v>0</v>
      </c>
    </row>
    <row r="12" customFormat="false" ht="12.75" hidden="false" customHeight="false" outlineLevel="0" collapsed="false">
      <c r="A12" s="27" t="s">
        <v>16</v>
      </c>
      <c r="B12" s="28" t="s">
        <v>17</v>
      </c>
      <c r="C12" s="29" t="n">
        <v>0</v>
      </c>
      <c r="D12" s="30"/>
      <c r="E12" s="29" t="n">
        <v>0</v>
      </c>
      <c r="F12" s="29" t="n">
        <v>0</v>
      </c>
      <c r="G12" s="29" t="n">
        <v>0</v>
      </c>
      <c r="H12" s="31" t="n">
        <v>0</v>
      </c>
    </row>
    <row r="13" customFormat="false" ht="12.75" hidden="false" customHeight="false" outlineLevel="0" collapsed="false">
      <c r="A13" s="27" t="s">
        <v>18</v>
      </c>
      <c r="B13" s="32" t="s">
        <v>19</v>
      </c>
      <c r="C13" s="33" t="n">
        <f aca="false">C11-C12</f>
        <v>0</v>
      </c>
      <c r="D13" s="34"/>
      <c r="E13" s="33" t="n">
        <f aca="false">E11-E12</f>
        <v>0</v>
      </c>
      <c r="F13" s="33" t="n">
        <f aca="false">F11-F12</f>
        <v>0</v>
      </c>
      <c r="G13" s="33" t="n">
        <f aca="false">G11-G12</f>
        <v>0</v>
      </c>
      <c r="H13" s="35" t="n">
        <f aca="false">H11-H12</f>
        <v>0</v>
      </c>
    </row>
    <row r="14" customFormat="false" ht="12.75" hidden="false" customHeight="false" outlineLevel="0" collapsed="false">
      <c r="A14" s="27" t="s">
        <v>20</v>
      </c>
      <c r="B14" s="28" t="s">
        <v>21</v>
      </c>
      <c r="C14" s="29" t="n">
        <v>0</v>
      </c>
      <c r="D14" s="30"/>
      <c r="E14" s="29" t="n">
        <v>0</v>
      </c>
      <c r="F14" s="29" t="n">
        <v>0</v>
      </c>
      <c r="G14" s="29" t="n">
        <v>0</v>
      </c>
      <c r="H14" s="31" t="n">
        <v>0</v>
      </c>
    </row>
    <row r="15" customFormat="false" ht="12.75" hidden="false" customHeight="false" outlineLevel="0" collapsed="false">
      <c r="A15" s="27" t="s">
        <v>22</v>
      </c>
      <c r="B15" s="28" t="s">
        <v>23</v>
      </c>
      <c r="C15" s="29" t="n">
        <v>0</v>
      </c>
      <c r="D15" s="30"/>
      <c r="E15" s="29" t="n">
        <v>0</v>
      </c>
      <c r="F15" s="29" t="n">
        <v>0</v>
      </c>
      <c r="G15" s="29" t="n">
        <v>0</v>
      </c>
      <c r="H15" s="31" t="n">
        <v>0</v>
      </c>
    </row>
    <row r="16" customFormat="false" ht="12.75" hidden="false" customHeight="false" outlineLevel="0" collapsed="false">
      <c r="A16" s="27" t="s">
        <v>24</v>
      </c>
      <c r="B16" s="32" t="s">
        <v>25</v>
      </c>
      <c r="C16" s="33" t="n">
        <f aca="false">C13+C14-C15</f>
        <v>0</v>
      </c>
      <c r="D16" s="33" t="n">
        <f aca="false">D13+D14-D15</f>
        <v>0</v>
      </c>
      <c r="E16" s="33" t="n">
        <f aca="false">E13+E14-E15</f>
        <v>0</v>
      </c>
      <c r="F16" s="33" t="n">
        <f aca="false">F13+F14-F15</f>
        <v>0</v>
      </c>
      <c r="G16" s="33" t="n">
        <f aca="false">G13+G14-G15</f>
        <v>0</v>
      </c>
      <c r="H16" s="35" t="n">
        <f aca="false">H13+H14-H15</f>
        <v>0</v>
      </c>
    </row>
    <row r="17" customFormat="false" ht="12.75" hidden="false" customHeight="false" outlineLevel="0" collapsed="false">
      <c r="A17" s="27"/>
      <c r="B17" s="32" t="s">
        <v>26</v>
      </c>
      <c r="C17" s="33" t="n">
        <f aca="false">C11+C14</f>
        <v>0</v>
      </c>
      <c r="D17" s="34"/>
      <c r="E17" s="33" t="n">
        <f aca="false">E11+E14</f>
        <v>0</v>
      </c>
      <c r="F17" s="33" t="n">
        <f aca="false">F11+F14</f>
        <v>0</v>
      </c>
      <c r="G17" s="33" t="n">
        <f aca="false">G11+G14</f>
        <v>0</v>
      </c>
      <c r="H17" s="35" t="n">
        <f aca="false">H11+H14</f>
        <v>0</v>
      </c>
    </row>
    <row r="18" customFormat="false" ht="12.75" hidden="false" customHeight="false" outlineLevel="0" collapsed="false">
      <c r="A18" s="27"/>
      <c r="B18" s="32" t="s">
        <v>27</v>
      </c>
      <c r="C18" s="33" t="n">
        <f aca="false">C12+C15</f>
        <v>0</v>
      </c>
      <c r="D18" s="34"/>
      <c r="E18" s="33" t="n">
        <f aca="false">E12+E15</f>
        <v>0</v>
      </c>
      <c r="F18" s="33" t="n">
        <f aca="false">F12+F15</f>
        <v>0</v>
      </c>
      <c r="G18" s="33" t="n">
        <f aca="false">G12+G15</f>
        <v>0</v>
      </c>
      <c r="H18" s="35" t="n">
        <f aca="false">H12+H15</f>
        <v>0</v>
      </c>
    </row>
    <row r="19" customFormat="false" ht="12.75" hidden="false" customHeight="false" outlineLevel="0" collapsed="false">
      <c r="A19" s="27" t="s">
        <v>28</v>
      </c>
      <c r="B19" s="28" t="s">
        <v>29</v>
      </c>
      <c r="C19" s="29" t="n">
        <v>0</v>
      </c>
      <c r="D19" s="30"/>
      <c r="E19" s="29" t="n">
        <v>0</v>
      </c>
      <c r="F19" s="29" t="n">
        <v>0</v>
      </c>
      <c r="G19" s="29" t="n">
        <v>0</v>
      </c>
      <c r="H19" s="31" t="n">
        <v>0</v>
      </c>
    </row>
    <row r="20" customFormat="false" ht="12.75" hidden="false" customHeight="false" outlineLevel="0" collapsed="false">
      <c r="A20" s="27" t="s">
        <v>30</v>
      </c>
      <c r="B20" s="28" t="s">
        <v>31</v>
      </c>
      <c r="C20" s="29" t="n">
        <v>0</v>
      </c>
      <c r="D20" s="30"/>
      <c r="E20" s="29" t="n">
        <v>0</v>
      </c>
      <c r="F20" s="29" t="n">
        <v>0</v>
      </c>
      <c r="G20" s="29" t="n">
        <v>0</v>
      </c>
      <c r="H20" s="31" t="n">
        <v>0</v>
      </c>
    </row>
    <row r="21" customFormat="false" ht="12.75" hidden="false" customHeight="false" outlineLevel="0" collapsed="false">
      <c r="A21" s="27" t="s">
        <v>32</v>
      </c>
      <c r="B21" s="32" t="s">
        <v>33</v>
      </c>
      <c r="C21" s="33" t="n">
        <f aca="false">C16+C19-C20</f>
        <v>0</v>
      </c>
      <c r="D21" s="34"/>
      <c r="E21" s="33" t="n">
        <f aca="false">E16+E19-E20</f>
        <v>0</v>
      </c>
      <c r="F21" s="33" t="n">
        <f aca="false">F16+F19-F20</f>
        <v>0</v>
      </c>
      <c r="G21" s="33" t="n">
        <f aca="false">G16+G19-G20</f>
        <v>0</v>
      </c>
      <c r="H21" s="35" t="n">
        <f aca="false">H16+H19-H20</f>
        <v>0</v>
      </c>
    </row>
    <row r="22" customFormat="false" ht="12.75" hidden="false" customHeight="false" outlineLevel="0" collapsed="false">
      <c r="A22" s="27" t="s">
        <v>34</v>
      </c>
      <c r="B22" s="28" t="s">
        <v>35</v>
      </c>
      <c r="C22" s="29" t="n">
        <v>0</v>
      </c>
      <c r="D22" s="30"/>
      <c r="E22" s="29" t="n">
        <v>0</v>
      </c>
      <c r="F22" s="29" t="n">
        <v>0</v>
      </c>
      <c r="G22" s="29" t="n">
        <v>0</v>
      </c>
      <c r="H22" s="31" t="n">
        <v>0</v>
      </c>
    </row>
    <row r="23" customFormat="false" ht="12.75" hidden="false" customHeight="false" outlineLevel="0" collapsed="false">
      <c r="A23" s="27" t="s">
        <v>36</v>
      </c>
      <c r="B23" s="28" t="s">
        <v>37</v>
      </c>
      <c r="C23" s="29" t="n">
        <v>0</v>
      </c>
      <c r="D23" s="30"/>
      <c r="E23" s="29" t="n">
        <v>0</v>
      </c>
      <c r="F23" s="29" t="n">
        <v>0</v>
      </c>
      <c r="G23" s="29" t="n">
        <v>0</v>
      </c>
      <c r="H23" s="31" t="n">
        <v>0</v>
      </c>
    </row>
    <row r="24" customFormat="false" ht="13.5" hidden="false" customHeight="false" outlineLevel="0" collapsed="false">
      <c r="A24" s="27" t="s">
        <v>38</v>
      </c>
      <c r="B24" s="32" t="s">
        <v>39</v>
      </c>
      <c r="C24" s="33" t="n">
        <f aca="false">C22-C23</f>
        <v>0</v>
      </c>
      <c r="D24" s="34"/>
      <c r="E24" s="33" t="n">
        <f aca="false">E22-E23</f>
        <v>0</v>
      </c>
      <c r="F24" s="33" t="n">
        <f aca="false">F22-F23</f>
        <v>0</v>
      </c>
      <c r="G24" s="33" t="n">
        <f aca="false">G22-G23</f>
        <v>0</v>
      </c>
      <c r="H24" s="35" t="n">
        <f aca="false">H22-H23</f>
        <v>0</v>
      </c>
    </row>
    <row r="25" customFormat="false" ht="13.5" hidden="false" customHeight="false" outlineLevel="0" collapsed="false">
      <c r="A25" s="36" t="s">
        <v>40</v>
      </c>
      <c r="B25" s="37" t="s">
        <v>41</v>
      </c>
      <c r="C25" s="38" t="n">
        <f aca="false">C21+C24</f>
        <v>0</v>
      </c>
      <c r="D25" s="39"/>
      <c r="E25" s="38" t="n">
        <f aca="false">E21+E24</f>
        <v>0</v>
      </c>
      <c r="F25" s="38" t="n">
        <f aca="false">F21+F24</f>
        <v>0</v>
      </c>
      <c r="G25" s="38" t="n">
        <f aca="false">G21+G24</f>
        <v>0</v>
      </c>
      <c r="H25" s="40" t="n">
        <f aca="false">H21+H24</f>
        <v>0</v>
      </c>
    </row>
  </sheetData>
  <mergeCells count="6">
    <mergeCell ref="A1:H1"/>
    <mergeCell ref="A3:H3"/>
    <mergeCell ref="A5:F5"/>
    <mergeCell ref="A6:B6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12" activeCellId="0" sqref="K12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3.5" hidden="false" customHeight="false" outlineLevel="0" collapsed="false">
      <c r="A3" s="43" t="s">
        <v>382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2.75" hidden="false" customHeight="false" outlineLevel="0" collapsed="false">
      <c r="A5" s="44" t="s">
        <v>2</v>
      </c>
      <c r="B5" s="5"/>
      <c r="C5" s="5"/>
      <c r="D5" s="5"/>
      <c r="E5" s="5"/>
      <c r="F5" s="5" t="s">
        <v>3</v>
      </c>
      <c r="G5" s="5"/>
      <c r="H5" s="5"/>
      <c r="I5" s="5"/>
      <c r="J5" s="5"/>
      <c r="K5" s="6"/>
    </row>
    <row r="6" customFormat="false" ht="13.5" hidden="false" customHeight="false" outlineLevel="0" collapsed="false">
      <c r="A6" s="45" t="s">
        <v>4</v>
      </c>
      <c r="B6" s="9"/>
      <c r="C6" s="9"/>
      <c r="D6" s="9"/>
      <c r="E6" s="9"/>
      <c r="F6" s="9" t="s">
        <v>5</v>
      </c>
      <c r="G6" s="9"/>
      <c r="H6" s="9"/>
      <c r="I6" s="9"/>
      <c r="J6" s="9"/>
      <c r="K6" s="11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12.75" hidden="false" customHeight="false" outlineLevel="0" collapsed="false">
      <c r="A8" s="115" t="s">
        <v>383</v>
      </c>
      <c r="B8" s="115" t="s">
        <v>384</v>
      </c>
      <c r="C8" s="115"/>
      <c r="D8" s="115" t="s">
        <v>384</v>
      </c>
      <c r="E8" s="115"/>
      <c r="F8" s="116" t="s">
        <v>385</v>
      </c>
      <c r="G8" s="116"/>
      <c r="H8" s="115" t="s">
        <v>386</v>
      </c>
      <c r="I8" s="115"/>
      <c r="J8" s="115" t="s">
        <v>387</v>
      </c>
      <c r="K8" s="115"/>
    </row>
    <row r="9" customFormat="false" ht="12.75" hidden="false" customHeight="false" outlineLevel="0" collapsed="false">
      <c r="A9" s="117"/>
      <c r="B9" s="117" t="s">
        <v>388</v>
      </c>
      <c r="C9" s="117"/>
      <c r="D9" s="117" t="s">
        <v>389</v>
      </c>
      <c r="E9" s="117"/>
      <c r="F9" s="118" t="s">
        <v>390</v>
      </c>
      <c r="G9" s="118"/>
      <c r="H9" s="117" t="s">
        <v>391</v>
      </c>
      <c r="I9" s="117"/>
      <c r="J9" s="117" t="s">
        <v>392</v>
      </c>
      <c r="K9" s="117"/>
    </row>
    <row r="10" customFormat="false" ht="13.5" hidden="false" customHeight="false" outlineLevel="0" collapsed="false">
      <c r="A10" s="117"/>
      <c r="B10" s="119"/>
      <c r="C10" s="120"/>
      <c r="D10" s="119"/>
      <c r="E10" s="120"/>
      <c r="F10" s="119"/>
      <c r="G10" s="121"/>
      <c r="H10" s="119"/>
      <c r="I10" s="120"/>
      <c r="J10" s="122" t="s">
        <v>393</v>
      </c>
      <c r="K10" s="122"/>
    </row>
    <row r="11" customFormat="false" ht="13.5" hidden="false" customHeight="false" outlineLevel="0" collapsed="false">
      <c r="A11" s="122"/>
      <c r="B11" s="123" t="s">
        <v>394</v>
      </c>
      <c r="C11" s="123" t="s">
        <v>395</v>
      </c>
      <c r="D11" s="123" t="s">
        <v>394</v>
      </c>
      <c r="E11" s="123" t="s">
        <v>395</v>
      </c>
      <c r="F11" s="115" t="s">
        <v>394</v>
      </c>
      <c r="G11" s="123" t="s">
        <v>395</v>
      </c>
      <c r="H11" s="123" t="s">
        <v>396</v>
      </c>
      <c r="I11" s="123" t="s">
        <v>395</v>
      </c>
      <c r="J11" s="123" t="s">
        <v>396</v>
      </c>
      <c r="K11" s="123" t="s">
        <v>395</v>
      </c>
    </row>
    <row r="12" customFormat="false" ht="12.75" hidden="false" customHeight="false" outlineLevel="0" collapsed="false">
      <c r="A12" s="0" t="s">
        <v>397</v>
      </c>
      <c r="B12" s="124" t="n">
        <v>700</v>
      </c>
      <c r="C12" s="64" t="n">
        <v>4837617.57</v>
      </c>
      <c r="D12" s="124" t="n">
        <v>518</v>
      </c>
      <c r="E12" s="65" t="n">
        <v>390228.67</v>
      </c>
      <c r="F12" s="125" t="n">
        <f aca="false">SUM(B12,D12)</f>
        <v>1218</v>
      </c>
      <c r="G12" s="64" t="n">
        <f aca="false">SUM(C12,E12)</f>
        <v>5227846.24</v>
      </c>
      <c r="H12" s="81"/>
      <c r="I12" s="64"/>
      <c r="J12" s="124" t="n">
        <v>33</v>
      </c>
      <c r="K12" s="64" t="n">
        <v>105515</v>
      </c>
    </row>
    <row r="13" customFormat="false" ht="13.5" hidden="false" customHeight="false" outlineLevel="0" collapsed="false">
      <c r="A13" s="0" t="s">
        <v>397</v>
      </c>
      <c r="B13" s="28"/>
      <c r="C13" s="67"/>
      <c r="D13" s="28"/>
      <c r="E13" s="68"/>
      <c r="F13" s="126" t="n">
        <f aca="false">SUM(B13,D13)</f>
        <v>0</v>
      </c>
      <c r="G13" s="70" t="n">
        <f aca="false">SUM(C13,E13)</f>
        <v>0</v>
      </c>
      <c r="H13" s="85"/>
      <c r="I13" s="67"/>
      <c r="J13" s="28"/>
      <c r="K13" s="67"/>
    </row>
    <row r="14" customFormat="false" ht="13.5" hidden="true" customHeight="false" outlineLevel="0" collapsed="false">
      <c r="A14" s="0" t="s">
        <v>397</v>
      </c>
      <c r="B14" s="28"/>
      <c r="C14" s="67"/>
      <c r="D14" s="28"/>
      <c r="E14" s="68"/>
      <c r="F14" s="127" t="n">
        <f aca="false">SUM(B14,D14)</f>
        <v>0</v>
      </c>
      <c r="G14" s="67" t="n">
        <f aca="false">SUM(C14,E14)</f>
        <v>0</v>
      </c>
      <c r="H14" s="85"/>
      <c r="I14" s="67"/>
      <c r="J14" s="28"/>
      <c r="K14" s="67"/>
    </row>
    <row r="15" customFormat="false" ht="13.5" hidden="true" customHeight="false" outlineLevel="0" collapsed="false">
      <c r="A15" s="0" t="s">
        <v>397</v>
      </c>
      <c r="B15" s="28"/>
      <c r="C15" s="67"/>
      <c r="D15" s="28"/>
      <c r="E15" s="68"/>
      <c r="F15" s="127" t="n">
        <f aca="false">SUM(B15,D15)</f>
        <v>0</v>
      </c>
      <c r="G15" s="67" t="n">
        <f aca="false">SUM(C15,E15)</f>
        <v>0</v>
      </c>
      <c r="H15" s="85"/>
      <c r="I15" s="67"/>
      <c r="J15" s="28"/>
      <c r="K15" s="67"/>
    </row>
    <row r="16" customFormat="false" ht="13.5" hidden="true" customHeight="false" outlineLevel="0" collapsed="false">
      <c r="A16" s="0" t="s">
        <v>397</v>
      </c>
      <c r="B16" s="28"/>
      <c r="C16" s="67"/>
      <c r="D16" s="28"/>
      <c r="E16" s="68"/>
      <c r="F16" s="127" t="n">
        <f aca="false">SUM(B16,D16)</f>
        <v>0</v>
      </c>
      <c r="G16" s="67" t="n">
        <f aca="false">SUM(C16,E16)</f>
        <v>0</v>
      </c>
      <c r="H16" s="85"/>
      <c r="I16" s="67"/>
      <c r="J16" s="28"/>
      <c r="K16" s="67"/>
    </row>
    <row r="17" customFormat="false" ht="13.5" hidden="true" customHeight="false" outlineLevel="0" collapsed="false">
      <c r="A17" s="0" t="s">
        <v>397</v>
      </c>
      <c r="B17" s="28"/>
      <c r="C17" s="67"/>
      <c r="D17" s="28"/>
      <c r="E17" s="68"/>
      <c r="F17" s="127" t="n">
        <f aca="false">SUM(B17,D17)</f>
        <v>0</v>
      </c>
      <c r="G17" s="67" t="n">
        <f aca="false">SUM(C17,E17)</f>
        <v>0</v>
      </c>
      <c r="H17" s="85"/>
      <c r="I17" s="67"/>
      <c r="J17" s="28"/>
      <c r="K17" s="67"/>
    </row>
    <row r="18" customFormat="false" ht="13.5" hidden="true" customHeight="false" outlineLevel="0" collapsed="false">
      <c r="A18" s="0" t="s">
        <v>397</v>
      </c>
      <c r="B18" s="28"/>
      <c r="C18" s="67"/>
      <c r="D18" s="28"/>
      <c r="E18" s="68"/>
      <c r="F18" s="127" t="n">
        <f aca="false">SUM(B18,D18)</f>
        <v>0</v>
      </c>
      <c r="G18" s="67" t="n">
        <f aca="false">SUM(C18,E18)</f>
        <v>0</v>
      </c>
      <c r="H18" s="85"/>
      <c r="I18" s="67"/>
      <c r="J18" s="28"/>
      <c r="K18" s="67"/>
    </row>
    <row r="19" customFormat="false" ht="13.5" hidden="true" customHeight="false" outlineLevel="0" collapsed="false">
      <c r="A19" s="0" t="s">
        <v>397</v>
      </c>
      <c r="B19" s="28"/>
      <c r="C19" s="67"/>
      <c r="D19" s="28"/>
      <c r="E19" s="68"/>
      <c r="F19" s="127" t="n">
        <f aca="false">SUM(B19,D19)</f>
        <v>0</v>
      </c>
      <c r="G19" s="67" t="n">
        <f aca="false">SUM(C19,E19)</f>
        <v>0</v>
      </c>
      <c r="H19" s="85"/>
      <c r="I19" s="67"/>
      <c r="J19" s="28"/>
      <c r="K19" s="67"/>
    </row>
    <row r="20" customFormat="false" ht="13.5" hidden="true" customHeight="false" outlineLevel="0" collapsed="false">
      <c r="A20" s="0" t="s">
        <v>397</v>
      </c>
      <c r="B20" s="28"/>
      <c r="C20" s="67"/>
      <c r="D20" s="28"/>
      <c r="E20" s="68"/>
      <c r="F20" s="127" t="n">
        <f aca="false">SUM(B20,D20)</f>
        <v>0</v>
      </c>
      <c r="G20" s="67" t="n">
        <f aca="false">SUM(C20,E20)</f>
        <v>0</v>
      </c>
      <c r="H20" s="85"/>
      <c r="I20" s="67"/>
      <c r="J20" s="28"/>
      <c r="K20" s="67"/>
    </row>
    <row r="21" customFormat="false" ht="13.5" hidden="true" customHeight="false" outlineLevel="0" collapsed="false">
      <c r="A21" s="0" t="s">
        <v>397</v>
      </c>
      <c r="B21" s="89"/>
      <c r="C21" s="70"/>
      <c r="D21" s="89"/>
      <c r="E21" s="71"/>
      <c r="F21" s="126" t="n">
        <f aca="false">SUM(B21,D21)</f>
        <v>0</v>
      </c>
      <c r="G21" s="70" t="n">
        <f aca="false">SUM(C21,E21)</f>
        <v>0</v>
      </c>
      <c r="H21" s="91"/>
      <c r="I21" s="70"/>
      <c r="J21" s="89"/>
      <c r="K21" s="70"/>
    </row>
    <row r="22" customFormat="false" ht="13.5" hidden="false" customHeight="false" outlineLevel="0" collapsed="false">
      <c r="A22" s="20" t="s">
        <v>80</v>
      </c>
      <c r="B22" s="48" t="n">
        <f aca="false">SUM(B12:B21)</f>
        <v>700</v>
      </c>
      <c r="C22" s="48" t="n">
        <f aca="false">SUM(C12:C21)</f>
        <v>4837617.57</v>
      </c>
      <c r="D22" s="48" t="n">
        <f aca="false">SUM(D12:D21)</f>
        <v>518</v>
      </c>
      <c r="E22" s="48" t="n">
        <f aca="false">SUM(E12:E21)</f>
        <v>390228.67</v>
      </c>
      <c r="F22" s="128" t="n">
        <f aca="false">SUM(F12:F21)</f>
        <v>1218</v>
      </c>
      <c r="G22" s="128" t="n">
        <f aca="false">SUM(G12:G21)</f>
        <v>5227846.24</v>
      </c>
      <c r="H22" s="48" t="n">
        <f aca="false">SUM(H12:H21)</f>
        <v>0</v>
      </c>
      <c r="I22" s="48" t="n">
        <f aca="false">SUM(I12:I21)</f>
        <v>0</v>
      </c>
      <c r="J22" s="48" t="n">
        <f aca="false">SUM(J12:J21)</f>
        <v>33</v>
      </c>
      <c r="K22" s="48" t="n">
        <f aca="false">SUM(K12:K21)</f>
        <v>105515</v>
      </c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.179861111111111" right="0.747916666666667" top="0.80972222222222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1640" ySplit="0" topLeftCell="I3" activePane="topLeft" state="split"/>
      <selection pane="topLeft" activeCell="F13" activeCellId="0" sqref="F13"/>
      <selection pane="topRigh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4.28"/>
    <col collapsed="false" customWidth="true" hidden="false" outlineLevel="0" max="3" min="3" style="0" width="12.99"/>
    <col collapsed="false" customWidth="true" hidden="false" outlineLevel="0" max="8" min="4" style="0" width="15.7"/>
    <col collapsed="false" customWidth="true" hidden="false" outlineLevel="0" max="9" min="9" style="0" width="18.7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2.75" hidden="false" customHeight="false" outlineLevel="0" collapsed="false">
      <c r="A3" s="130" t="s">
        <v>398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2.75" hidden="false" customHeight="false" outlineLevel="0" collapsed="false">
      <c r="A5" s="5" t="s">
        <v>399</v>
      </c>
      <c r="B5" s="5"/>
      <c r="C5" s="5"/>
      <c r="D5" s="5"/>
      <c r="E5" s="5"/>
      <c r="F5" s="5" t="s">
        <v>3</v>
      </c>
      <c r="G5" s="5"/>
      <c r="H5" s="131"/>
      <c r="I5" s="131"/>
      <c r="J5" s="131"/>
    </row>
    <row r="6" customFormat="false" ht="13.5" hidden="false" customHeight="false" outlineLevel="0" collapsed="false">
      <c r="A6" s="9" t="s">
        <v>4</v>
      </c>
      <c r="B6" s="9"/>
      <c r="C6" s="9"/>
      <c r="D6" s="9"/>
      <c r="E6" s="9"/>
      <c r="F6" s="9" t="s">
        <v>243</v>
      </c>
      <c r="G6" s="9"/>
      <c r="H6" s="131"/>
      <c r="I6" s="131"/>
      <c r="J6" s="131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</row>
    <row r="8" customFormat="false" ht="13.5" hidden="false" customHeight="false" outlineLevel="0" collapsed="false">
      <c r="A8" s="13" t="s">
        <v>6</v>
      </c>
      <c r="B8" s="13" t="s">
        <v>400</v>
      </c>
      <c r="C8" s="132" t="s">
        <v>401</v>
      </c>
      <c r="D8" s="46" t="s">
        <v>402</v>
      </c>
      <c r="E8" s="46"/>
      <c r="F8" s="46"/>
      <c r="G8" s="46"/>
      <c r="H8" s="46"/>
      <c r="I8" s="13" t="s">
        <v>53</v>
      </c>
      <c r="J8" s="13" t="s">
        <v>403</v>
      </c>
    </row>
    <row r="9" customFormat="false" ht="12.75" hidden="false" customHeight="false" outlineLevel="0" collapsed="false">
      <c r="A9" s="16"/>
      <c r="B9" s="16" t="s">
        <v>404</v>
      </c>
      <c r="C9" s="13"/>
      <c r="D9" s="13" t="s">
        <v>405</v>
      </c>
      <c r="E9" s="13" t="s">
        <v>406</v>
      </c>
      <c r="F9" s="13" t="s">
        <v>406</v>
      </c>
      <c r="G9" s="13" t="s">
        <v>407</v>
      </c>
      <c r="H9" s="16" t="s">
        <v>408</v>
      </c>
      <c r="I9" s="16" t="s">
        <v>409</v>
      </c>
      <c r="J9" s="16"/>
    </row>
    <row r="10" customFormat="false" ht="12.75" hidden="false" customHeight="false" outlineLevel="0" collapsed="false">
      <c r="A10" s="16"/>
      <c r="B10" s="16"/>
      <c r="C10" s="16"/>
      <c r="D10" s="16" t="s">
        <v>410</v>
      </c>
      <c r="E10" s="16" t="s">
        <v>411</v>
      </c>
      <c r="F10" s="16" t="s">
        <v>412</v>
      </c>
      <c r="G10" s="16" t="s">
        <v>413</v>
      </c>
      <c r="H10" s="16"/>
      <c r="I10" s="16" t="s">
        <v>414</v>
      </c>
      <c r="J10" s="16"/>
    </row>
    <row r="11" customFormat="false" ht="12.75" hidden="false" customHeight="false" outlineLevel="0" collapsed="false">
      <c r="A11" s="16"/>
      <c r="B11" s="16"/>
      <c r="C11" s="16"/>
      <c r="D11" s="16" t="s">
        <v>415</v>
      </c>
      <c r="E11" s="16" t="s">
        <v>416</v>
      </c>
      <c r="F11" s="16" t="s">
        <v>417</v>
      </c>
      <c r="G11" s="16"/>
      <c r="H11" s="16"/>
      <c r="I11" s="16" t="s">
        <v>418</v>
      </c>
      <c r="J11" s="16"/>
    </row>
    <row r="12" customFormat="false" ht="12.75" hidden="false" customHeight="false" outlineLevel="0" collapsed="false">
      <c r="A12" s="133" t="s">
        <v>419</v>
      </c>
      <c r="B12" s="133" t="s">
        <v>420</v>
      </c>
      <c r="C12" s="134" t="n">
        <v>0</v>
      </c>
      <c r="D12" s="134" t="n">
        <v>713.28</v>
      </c>
      <c r="E12" s="134" t="n">
        <v>56017.72</v>
      </c>
      <c r="F12" s="134" t="n">
        <v>392234.1</v>
      </c>
      <c r="G12" s="134"/>
      <c r="H12" s="134" t="n">
        <v>448965.1</v>
      </c>
      <c r="I12" s="135"/>
      <c r="J12" s="136" t="n">
        <v>448965.1</v>
      </c>
    </row>
    <row r="13" customFormat="false" ht="12.75" hidden="false" customHeight="false" outlineLevel="0" collapsed="false">
      <c r="A13" s="133" t="s">
        <v>421</v>
      </c>
      <c r="B13" s="133" t="s">
        <v>422</v>
      </c>
      <c r="C13" s="134" t="n">
        <v>0</v>
      </c>
      <c r="D13" s="134" t="n">
        <v>196156.6</v>
      </c>
      <c r="E13" s="134" t="n">
        <v>0</v>
      </c>
      <c r="F13" s="134" t="n">
        <v>0</v>
      </c>
      <c r="G13" s="134"/>
      <c r="H13" s="134" t="n">
        <v>196156.6</v>
      </c>
      <c r="I13" s="135"/>
      <c r="J13" s="136" t="n">
        <v>196156.6</v>
      </c>
    </row>
    <row r="14" customFormat="false" ht="12.75" hidden="false" customHeight="false" outlineLevel="0" collapsed="false">
      <c r="A14" s="133" t="s">
        <v>423</v>
      </c>
      <c r="B14" s="133" t="s">
        <v>424</v>
      </c>
      <c r="C14" s="134" t="n">
        <v>0</v>
      </c>
      <c r="D14" s="134" t="n">
        <v>59117.63</v>
      </c>
      <c r="E14" s="134" t="n">
        <v>140690.48</v>
      </c>
      <c r="F14" s="134" t="n">
        <v>0</v>
      </c>
      <c r="G14" s="134"/>
      <c r="H14" s="134" t="n">
        <v>199808.11</v>
      </c>
      <c r="I14" s="135"/>
      <c r="J14" s="136" t="n">
        <v>199808.11</v>
      </c>
    </row>
    <row r="15" customFormat="false" ht="12.75" hidden="false" customHeight="false" outlineLevel="0" collapsed="false">
      <c r="A15" s="133" t="s">
        <v>423</v>
      </c>
      <c r="B15" s="133" t="s">
        <v>425</v>
      </c>
      <c r="C15" s="134" t="n">
        <v>0</v>
      </c>
      <c r="D15" s="134" t="n">
        <v>65829.02</v>
      </c>
      <c r="E15" s="134" t="n">
        <v>126011.53</v>
      </c>
      <c r="F15" s="134" t="n">
        <v>0</v>
      </c>
      <c r="G15" s="134"/>
      <c r="H15" s="134" t="n">
        <v>191840.55</v>
      </c>
      <c r="I15" s="135"/>
      <c r="J15" s="136" t="n">
        <v>191840.55</v>
      </c>
    </row>
    <row r="16" customFormat="false" ht="12.75" hidden="false" customHeight="false" outlineLevel="0" collapsed="false">
      <c r="A16" s="133" t="s">
        <v>419</v>
      </c>
      <c r="B16" s="133" t="s">
        <v>426</v>
      </c>
      <c r="C16" s="134" t="n">
        <v>0</v>
      </c>
      <c r="D16" s="134" t="n">
        <v>2452.17</v>
      </c>
      <c r="E16" s="134" t="n">
        <v>155265.92</v>
      </c>
      <c r="F16" s="134" t="n">
        <v>11500.39</v>
      </c>
      <c r="G16" s="134"/>
      <c r="H16" s="134" t="n">
        <v>169218.48</v>
      </c>
      <c r="I16" s="135"/>
      <c r="J16" s="136" t="n">
        <v>169218.48</v>
      </c>
    </row>
    <row r="17" customFormat="false" ht="12.75" hidden="false" customHeight="false" outlineLevel="0" collapsed="false">
      <c r="A17" s="133" t="s">
        <v>419</v>
      </c>
      <c r="B17" s="133" t="s">
        <v>427</v>
      </c>
      <c r="C17" s="134" t="n">
        <v>0</v>
      </c>
      <c r="D17" s="134" t="n">
        <v>710.79</v>
      </c>
      <c r="E17" s="134" t="n">
        <v>164263.97</v>
      </c>
      <c r="F17" s="134" t="n">
        <v>0</v>
      </c>
      <c r="G17" s="134"/>
      <c r="H17" s="134" t="n">
        <v>164974.76</v>
      </c>
      <c r="I17" s="135"/>
      <c r="J17" s="136" t="n">
        <v>164974.76</v>
      </c>
    </row>
    <row r="18" customFormat="false" ht="12.75" hidden="false" customHeight="false" outlineLevel="0" collapsed="false">
      <c r="A18" s="133" t="s">
        <v>423</v>
      </c>
      <c r="B18" s="133" t="s">
        <v>428</v>
      </c>
      <c r="C18" s="134" t="n">
        <v>0</v>
      </c>
      <c r="D18" s="134" t="n">
        <v>36134.19</v>
      </c>
      <c r="E18" s="134" t="n">
        <v>74030.46</v>
      </c>
      <c r="F18" s="134" t="n">
        <v>57932.03</v>
      </c>
      <c r="G18" s="134"/>
      <c r="H18" s="134" t="n">
        <v>168096.68</v>
      </c>
      <c r="I18" s="135"/>
      <c r="J18" s="136" t="n">
        <v>168096.68</v>
      </c>
    </row>
    <row r="19" customFormat="false" ht="12.75" hidden="false" customHeight="false" outlineLevel="0" collapsed="false">
      <c r="A19" s="133" t="s">
        <v>429</v>
      </c>
      <c r="B19" s="133" t="s">
        <v>430</v>
      </c>
      <c r="C19" s="134" t="n">
        <v>0</v>
      </c>
      <c r="D19" s="134" t="n">
        <v>0</v>
      </c>
      <c r="E19" s="134" t="n">
        <v>92567.86</v>
      </c>
      <c r="F19" s="134" t="n">
        <v>0</v>
      </c>
      <c r="G19" s="134"/>
      <c r="H19" s="134" t="n">
        <v>92567.86</v>
      </c>
      <c r="I19" s="135"/>
      <c r="J19" s="136" t="n">
        <v>92567.86</v>
      </c>
    </row>
    <row r="20" customFormat="false" ht="12.75" hidden="false" customHeight="false" outlineLevel="0" collapsed="false">
      <c r="A20" s="133" t="s">
        <v>419</v>
      </c>
      <c r="B20" s="133" t="s">
        <v>431</v>
      </c>
      <c r="C20" s="134" t="n">
        <v>0</v>
      </c>
      <c r="D20" s="134" t="n">
        <v>711.52</v>
      </c>
      <c r="E20" s="134" t="n">
        <v>150186.08</v>
      </c>
      <c r="F20" s="134" t="n">
        <v>0</v>
      </c>
      <c r="G20" s="134"/>
      <c r="H20" s="134" t="n">
        <v>150897.6</v>
      </c>
      <c r="I20" s="135"/>
      <c r="J20" s="136" t="n">
        <v>150897.6</v>
      </c>
    </row>
    <row r="21" customFormat="false" ht="12.75" hidden="false" customHeight="false" outlineLevel="0" collapsed="false">
      <c r="A21" s="133" t="s">
        <v>423</v>
      </c>
      <c r="B21" s="133" t="s">
        <v>432</v>
      </c>
      <c r="C21" s="134" t="n">
        <v>0</v>
      </c>
      <c r="D21" s="134" t="n">
        <v>30157.79</v>
      </c>
      <c r="E21" s="134" t="n">
        <v>104972.37</v>
      </c>
      <c r="F21" s="134" t="n">
        <v>8736.56</v>
      </c>
      <c r="G21" s="134"/>
      <c r="H21" s="134" t="n">
        <v>143866.72</v>
      </c>
      <c r="I21" s="135"/>
      <c r="J21" s="136" t="n">
        <v>143866.72</v>
      </c>
    </row>
    <row r="22" customFormat="false" ht="12.75" hidden="false" customHeight="false" outlineLevel="0" collapsed="false">
      <c r="A22" s="133" t="s">
        <v>423</v>
      </c>
      <c r="B22" s="133" t="s">
        <v>433</v>
      </c>
      <c r="C22" s="134" t="n">
        <v>0</v>
      </c>
      <c r="D22" s="134" t="n">
        <v>49394.1</v>
      </c>
      <c r="E22" s="134" t="n">
        <v>83620.72</v>
      </c>
      <c r="F22" s="134" t="n">
        <v>0</v>
      </c>
      <c r="G22" s="134"/>
      <c r="H22" s="134" t="n">
        <v>133014.82</v>
      </c>
      <c r="I22" s="135"/>
      <c r="J22" s="136" t="n">
        <v>133014.82</v>
      </c>
    </row>
    <row r="23" customFormat="false" ht="12.75" hidden="false" customHeight="false" outlineLevel="0" collapsed="false">
      <c r="A23" s="133" t="s">
        <v>419</v>
      </c>
      <c r="B23" s="133" t="s">
        <v>434</v>
      </c>
      <c r="C23" s="134" t="n">
        <v>0</v>
      </c>
      <c r="D23" s="134" t="n">
        <v>45508.82</v>
      </c>
      <c r="E23" s="134" t="n">
        <v>0</v>
      </c>
      <c r="F23" s="134" t="n">
        <v>83098.06</v>
      </c>
      <c r="G23" s="134"/>
      <c r="H23" s="134" t="n">
        <v>128606.88</v>
      </c>
      <c r="I23" s="135"/>
      <c r="J23" s="136" t="n">
        <v>128606.88</v>
      </c>
    </row>
    <row r="24" customFormat="false" ht="12.75" hidden="false" customHeight="false" outlineLevel="0" collapsed="false">
      <c r="A24" s="133" t="s">
        <v>423</v>
      </c>
      <c r="B24" s="133" t="s">
        <v>435</v>
      </c>
      <c r="C24" s="134" t="n">
        <v>0</v>
      </c>
      <c r="D24" s="134" t="n">
        <v>0</v>
      </c>
      <c r="E24" s="134" t="n">
        <v>122995.79</v>
      </c>
      <c r="F24" s="134" t="n">
        <v>0</v>
      </c>
      <c r="G24" s="134"/>
      <c r="H24" s="134" t="n">
        <v>122995.79</v>
      </c>
      <c r="I24" s="135"/>
      <c r="J24" s="136" t="n">
        <v>122995.79</v>
      </c>
    </row>
    <row r="25" customFormat="false" ht="12.75" hidden="false" customHeight="false" outlineLevel="0" collapsed="false">
      <c r="A25" s="133" t="s">
        <v>419</v>
      </c>
      <c r="B25" s="133" t="s">
        <v>436</v>
      </c>
      <c r="C25" s="134" t="n">
        <v>0</v>
      </c>
      <c r="D25" s="134" t="n">
        <v>5923.88</v>
      </c>
      <c r="E25" s="134" t="n">
        <v>110582.94</v>
      </c>
      <c r="F25" s="134" t="n">
        <v>0</v>
      </c>
      <c r="G25" s="134"/>
      <c r="H25" s="134" t="n">
        <v>116506.82</v>
      </c>
      <c r="I25" s="135"/>
      <c r="J25" s="136" t="n">
        <v>116506.82</v>
      </c>
    </row>
    <row r="26" customFormat="false" ht="12.75" hidden="false" customHeight="false" outlineLevel="0" collapsed="false">
      <c r="A26" s="133" t="s">
        <v>419</v>
      </c>
      <c r="B26" s="133" t="s">
        <v>437</v>
      </c>
      <c r="C26" s="134" t="n">
        <v>0</v>
      </c>
      <c r="D26" s="134" t="n">
        <v>76694.45</v>
      </c>
      <c r="E26" s="134" t="n">
        <v>31302.56</v>
      </c>
      <c r="F26" s="134" t="n">
        <v>0</v>
      </c>
      <c r="G26" s="134"/>
      <c r="H26" s="134" t="n">
        <v>107997.01</v>
      </c>
      <c r="I26" s="135"/>
      <c r="J26" s="136" t="n">
        <v>107997.01</v>
      </c>
    </row>
    <row r="27" customFormat="false" ht="12.75" hidden="false" customHeight="false" outlineLevel="0" collapsed="false">
      <c r="A27" s="133" t="s">
        <v>429</v>
      </c>
      <c r="B27" s="133" t="s">
        <v>438</v>
      </c>
      <c r="C27" s="134" t="n">
        <v>0</v>
      </c>
      <c r="D27" s="134" t="n">
        <v>14625.2</v>
      </c>
      <c r="E27" s="134" t="n">
        <v>87086.09</v>
      </c>
      <c r="F27" s="134" t="n">
        <v>0</v>
      </c>
      <c r="G27" s="134"/>
      <c r="H27" s="134" t="n">
        <v>101711.29</v>
      </c>
      <c r="I27" s="135"/>
      <c r="J27" s="136" t="n">
        <v>101711.29</v>
      </c>
    </row>
    <row r="28" customFormat="false" ht="12.75" hidden="false" customHeight="false" outlineLevel="0" collapsed="false">
      <c r="A28" s="133" t="s">
        <v>439</v>
      </c>
      <c r="B28" s="133" t="s">
        <v>440</v>
      </c>
      <c r="C28" s="134" t="n">
        <v>0</v>
      </c>
      <c r="D28" s="134" t="n">
        <v>9757.1</v>
      </c>
      <c r="E28" s="134" t="n">
        <v>56992.72</v>
      </c>
      <c r="F28" s="134" t="n">
        <v>29592.27</v>
      </c>
      <c r="G28" s="134"/>
      <c r="H28" s="134" t="n">
        <v>96342.09</v>
      </c>
      <c r="I28" s="135"/>
      <c r="J28" s="136" t="n">
        <v>96342.09</v>
      </c>
    </row>
    <row r="29" customFormat="false" ht="12.75" hidden="false" customHeight="false" outlineLevel="0" collapsed="false">
      <c r="A29" s="133" t="s">
        <v>429</v>
      </c>
      <c r="B29" s="133" t="s">
        <v>441</v>
      </c>
      <c r="C29" s="134" t="n">
        <v>0</v>
      </c>
      <c r="D29" s="134" t="n">
        <v>8656.81</v>
      </c>
      <c r="E29" s="134" t="n">
        <v>31469.58</v>
      </c>
      <c r="F29" s="134" t="n">
        <v>48968.6</v>
      </c>
      <c r="G29" s="134"/>
      <c r="H29" s="134" t="n">
        <v>89094.99</v>
      </c>
      <c r="I29" s="135"/>
      <c r="J29" s="136" t="n">
        <v>89094.99</v>
      </c>
    </row>
    <row r="30" customFormat="false" ht="12.75" hidden="false" customHeight="false" outlineLevel="0" collapsed="false">
      <c r="A30" s="133" t="s">
        <v>423</v>
      </c>
      <c r="B30" s="133" t="s">
        <v>442</v>
      </c>
      <c r="C30" s="134" t="n">
        <v>0</v>
      </c>
      <c r="D30" s="134" t="n">
        <v>26870.63</v>
      </c>
      <c r="E30" s="134" t="n">
        <v>61495.51</v>
      </c>
      <c r="F30" s="134" t="n">
        <v>0</v>
      </c>
      <c r="G30" s="134"/>
      <c r="H30" s="134" t="n">
        <v>88366.14</v>
      </c>
      <c r="I30" s="135"/>
      <c r="J30" s="136" t="n">
        <v>88366.14</v>
      </c>
    </row>
    <row r="31" customFormat="false" ht="12.75" hidden="false" customHeight="false" outlineLevel="0" collapsed="false">
      <c r="A31" s="133" t="s">
        <v>429</v>
      </c>
      <c r="B31" s="133" t="s">
        <v>443</v>
      </c>
      <c r="C31" s="134" t="n">
        <v>0</v>
      </c>
      <c r="D31" s="134" t="n">
        <v>5868.44</v>
      </c>
      <c r="E31" s="134" t="n">
        <v>0</v>
      </c>
      <c r="F31" s="134" t="n">
        <v>76157.53</v>
      </c>
      <c r="G31" s="134"/>
      <c r="H31" s="134" t="n">
        <v>82025.97</v>
      </c>
      <c r="I31" s="135"/>
      <c r="J31" s="136" t="n">
        <v>82025.97</v>
      </c>
    </row>
    <row r="32" customFormat="false" ht="12.75" hidden="false" customHeight="false" outlineLevel="0" collapsed="false">
      <c r="A32" s="133" t="s">
        <v>419</v>
      </c>
      <c r="B32" s="133" t="s">
        <v>444</v>
      </c>
      <c r="C32" s="134" t="n">
        <v>0</v>
      </c>
      <c r="D32" s="134" t="n">
        <v>4443.4</v>
      </c>
      <c r="E32" s="134" t="n">
        <v>77756.73</v>
      </c>
      <c r="F32" s="134" t="n">
        <v>0</v>
      </c>
      <c r="G32" s="134"/>
      <c r="H32" s="134" t="n">
        <v>82200.13</v>
      </c>
      <c r="I32" s="135"/>
      <c r="J32" s="136" t="n">
        <v>82200.13</v>
      </c>
    </row>
    <row r="33" customFormat="false" ht="12.75" hidden="false" customHeight="false" outlineLevel="0" collapsed="false">
      <c r="A33" s="133" t="s">
        <v>419</v>
      </c>
      <c r="B33" s="133" t="s">
        <v>445</v>
      </c>
      <c r="C33" s="134" t="n">
        <v>0</v>
      </c>
      <c r="D33" s="134" t="n">
        <v>4426.72</v>
      </c>
      <c r="E33" s="134" t="n">
        <v>76099</v>
      </c>
      <c r="F33" s="134" t="n">
        <v>0</v>
      </c>
      <c r="G33" s="134"/>
      <c r="H33" s="134" t="n">
        <v>80525.72</v>
      </c>
      <c r="I33" s="135"/>
      <c r="J33" s="136" t="n">
        <v>80525.72</v>
      </c>
    </row>
    <row r="34" customFormat="false" ht="12.75" hidden="false" customHeight="false" outlineLevel="0" collapsed="false">
      <c r="A34" s="133" t="s">
        <v>446</v>
      </c>
      <c r="B34" s="133" t="s">
        <v>447</v>
      </c>
      <c r="C34" s="134" t="n">
        <v>0</v>
      </c>
      <c r="D34" s="134" t="n">
        <v>53014.64</v>
      </c>
      <c r="E34" s="134" t="n">
        <v>29645.87</v>
      </c>
      <c r="F34" s="134" t="n">
        <v>0</v>
      </c>
      <c r="G34" s="134"/>
      <c r="H34" s="134" t="n">
        <v>82660.51</v>
      </c>
      <c r="I34" s="135"/>
      <c r="J34" s="136" t="n">
        <v>82660.51</v>
      </c>
    </row>
    <row r="35" customFormat="false" ht="12.75" hidden="false" customHeight="false" outlineLevel="0" collapsed="false">
      <c r="A35" s="133" t="s">
        <v>423</v>
      </c>
      <c r="B35" s="133" t="s">
        <v>448</v>
      </c>
      <c r="C35" s="134" t="n">
        <v>0</v>
      </c>
      <c r="D35" s="134" t="n">
        <v>16059.8</v>
      </c>
      <c r="E35" s="134" t="n">
        <v>62251.25</v>
      </c>
      <c r="F35" s="134" t="n">
        <v>0</v>
      </c>
      <c r="G35" s="134"/>
      <c r="H35" s="134" t="n">
        <v>78311.05</v>
      </c>
      <c r="I35" s="135"/>
      <c r="J35" s="136" t="n">
        <v>78311.05</v>
      </c>
    </row>
    <row r="36" customFormat="false" ht="12.75" hidden="false" customHeight="false" outlineLevel="0" collapsed="false">
      <c r="A36" s="133" t="s">
        <v>419</v>
      </c>
      <c r="B36" s="133" t="s">
        <v>449</v>
      </c>
      <c r="C36" s="134" t="n">
        <v>0</v>
      </c>
      <c r="D36" s="134" t="n">
        <v>1213.79</v>
      </c>
      <c r="E36" s="134" t="n">
        <v>75176.94</v>
      </c>
      <c r="F36" s="134" t="n">
        <v>0</v>
      </c>
      <c r="G36" s="134"/>
      <c r="H36" s="134" t="n">
        <v>76390.73</v>
      </c>
      <c r="I36" s="135"/>
      <c r="J36" s="136" t="n">
        <v>76390.73</v>
      </c>
    </row>
    <row r="37" customFormat="false" ht="12.75" hidden="false" customHeight="false" outlineLevel="0" collapsed="false">
      <c r="A37" s="133" t="s">
        <v>423</v>
      </c>
      <c r="B37" s="133" t="s">
        <v>450</v>
      </c>
      <c r="C37" s="134" t="n">
        <v>0</v>
      </c>
      <c r="D37" s="134" t="n">
        <v>25383.92</v>
      </c>
      <c r="E37" s="134" t="n">
        <v>53746.91</v>
      </c>
      <c r="F37" s="134" t="n">
        <v>0</v>
      </c>
      <c r="G37" s="134"/>
      <c r="H37" s="134" t="n">
        <v>79130.83</v>
      </c>
      <c r="I37" s="135"/>
      <c r="J37" s="136" t="n">
        <v>79130.83</v>
      </c>
    </row>
    <row r="38" customFormat="false" ht="12.75" hidden="false" customHeight="false" outlineLevel="0" collapsed="false">
      <c r="A38" s="133" t="s">
        <v>419</v>
      </c>
      <c r="B38" s="133" t="s">
        <v>451</v>
      </c>
      <c r="C38" s="134" t="n">
        <v>0</v>
      </c>
      <c r="D38" s="134" t="n">
        <v>19.86</v>
      </c>
      <c r="E38" s="134" t="n">
        <v>75686.54</v>
      </c>
      <c r="F38" s="134" t="n">
        <v>0</v>
      </c>
      <c r="G38" s="134"/>
      <c r="H38" s="134" t="n">
        <v>75706.4</v>
      </c>
      <c r="I38" s="135"/>
      <c r="J38" s="136" t="n">
        <v>75706.4</v>
      </c>
    </row>
    <row r="39" customFormat="false" ht="12.75" hidden="false" customHeight="false" outlineLevel="0" collapsed="false">
      <c r="A39" s="133" t="s">
        <v>423</v>
      </c>
      <c r="B39" s="133" t="s">
        <v>452</v>
      </c>
      <c r="C39" s="134" t="n">
        <v>0</v>
      </c>
      <c r="D39" s="134" t="n">
        <v>23777.39</v>
      </c>
      <c r="E39" s="134" t="n">
        <v>52057.8</v>
      </c>
      <c r="F39" s="134" t="n">
        <v>0</v>
      </c>
      <c r="G39" s="134"/>
      <c r="H39" s="134" t="n">
        <v>75835.19</v>
      </c>
      <c r="I39" s="135"/>
      <c r="J39" s="136" t="n">
        <v>75835.19</v>
      </c>
    </row>
    <row r="40" customFormat="false" ht="12.75" hidden="false" customHeight="false" outlineLevel="0" collapsed="false">
      <c r="A40" s="133" t="s">
        <v>419</v>
      </c>
      <c r="B40" s="133" t="s">
        <v>453</v>
      </c>
      <c r="C40" s="134" t="n">
        <v>0</v>
      </c>
      <c r="D40" s="134" t="n">
        <v>38705.35</v>
      </c>
      <c r="E40" s="134" t="n">
        <v>19369.89</v>
      </c>
      <c r="F40" s="134" t="n">
        <v>12570.26</v>
      </c>
      <c r="G40" s="134"/>
      <c r="H40" s="134" t="n">
        <v>70645.5</v>
      </c>
      <c r="I40" s="135"/>
      <c r="J40" s="136" t="n">
        <v>70645.5</v>
      </c>
    </row>
    <row r="41" customFormat="false" ht="12.75" hidden="false" customHeight="false" outlineLevel="0" collapsed="false">
      <c r="A41" s="133" t="s">
        <v>429</v>
      </c>
      <c r="B41" s="133" t="s">
        <v>454</v>
      </c>
      <c r="C41" s="134" t="n">
        <v>0</v>
      </c>
      <c r="D41" s="134" t="n">
        <v>5544.47</v>
      </c>
      <c r="E41" s="134" t="n">
        <v>61042.17</v>
      </c>
      <c r="F41" s="134" t="n">
        <v>0</v>
      </c>
      <c r="G41" s="134"/>
      <c r="H41" s="134" t="n">
        <v>66586.64</v>
      </c>
      <c r="I41" s="135"/>
      <c r="J41" s="136" t="n">
        <v>66586.64</v>
      </c>
    </row>
    <row r="42" customFormat="false" ht="12.75" hidden="false" customHeight="false" outlineLevel="0" collapsed="false">
      <c r="A42" s="133" t="s">
        <v>421</v>
      </c>
      <c r="B42" s="133" t="s">
        <v>455</v>
      </c>
      <c r="C42" s="134" t="n">
        <v>0</v>
      </c>
      <c r="D42" s="134" t="n">
        <v>66048.7</v>
      </c>
      <c r="E42" s="134" t="n">
        <v>0</v>
      </c>
      <c r="F42" s="134" t="n">
        <v>0</v>
      </c>
      <c r="G42" s="134"/>
      <c r="H42" s="134" t="n">
        <v>66048.7</v>
      </c>
      <c r="I42" s="135"/>
      <c r="J42" s="136" t="n">
        <v>66048.7</v>
      </c>
    </row>
    <row r="43" customFormat="false" ht="12.75" hidden="false" customHeight="false" outlineLevel="0" collapsed="false">
      <c r="A43" s="133" t="s">
        <v>421</v>
      </c>
      <c r="B43" s="133" t="s">
        <v>456</v>
      </c>
      <c r="C43" s="134" t="n">
        <v>0</v>
      </c>
      <c r="D43" s="134" t="n">
        <v>64059.72</v>
      </c>
      <c r="E43" s="134" t="n">
        <v>0</v>
      </c>
      <c r="F43" s="134" t="n">
        <v>0</v>
      </c>
      <c r="G43" s="134"/>
      <c r="H43" s="134" t="n">
        <v>64059.72</v>
      </c>
      <c r="I43" s="135"/>
      <c r="J43" s="136" t="n">
        <v>64059.72</v>
      </c>
    </row>
    <row r="44" customFormat="false" ht="12.75" hidden="false" customHeight="false" outlineLevel="0" collapsed="false">
      <c r="A44" s="133" t="s">
        <v>429</v>
      </c>
      <c r="B44" s="133" t="s">
        <v>457</v>
      </c>
      <c r="C44" s="134" t="n">
        <v>0</v>
      </c>
      <c r="D44" s="134" t="n">
        <v>0</v>
      </c>
      <c r="E44" s="134" t="n">
        <v>58787.96</v>
      </c>
      <c r="F44" s="134" t="n">
        <v>0</v>
      </c>
      <c r="G44" s="134"/>
      <c r="H44" s="134" t="n">
        <v>58787.96</v>
      </c>
      <c r="I44" s="135"/>
      <c r="J44" s="136" t="n">
        <v>58787.96</v>
      </c>
    </row>
    <row r="45" customFormat="false" ht="12.75" hidden="false" customHeight="false" outlineLevel="0" collapsed="false">
      <c r="A45" s="133" t="s">
        <v>429</v>
      </c>
      <c r="B45" s="133" t="s">
        <v>458</v>
      </c>
      <c r="C45" s="134" t="n">
        <v>0</v>
      </c>
      <c r="D45" s="134" t="n">
        <v>2699.04</v>
      </c>
      <c r="E45" s="134" t="n">
        <v>54447.74</v>
      </c>
      <c r="F45" s="134" t="n">
        <v>0</v>
      </c>
      <c r="G45" s="134"/>
      <c r="H45" s="134" t="n">
        <v>57146.78</v>
      </c>
      <c r="I45" s="135"/>
      <c r="J45" s="136" t="n">
        <v>57146.78</v>
      </c>
    </row>
    <row r="46" customFormat="false" ht="12.75" hidden="false" customHeight="false" outlineLevel="0" collapsed="false">
      <c r="A46" s="133" t="s">
        <v>419</v>
      </c>
      <c r="B46" s="133" t="s">
        <v>459</v>
      </c>
      <c r="C46" s="134" t="n">
        <v>0</v>
      </c>
      <c r="D46" s="134" t="n">
        <v>130.92</v>
      </c>
      <c r="E46" s="134" t="n">
        <v>53973.93</v>
      </c>
      <c r="F46" s="134" t="n">
        <v>0</v>
      </c>
      <c r="G46" s="134"/>
      <c r="H46" s="134" t="n">
        <v>54104.85</v>
      </c>
      <c r="I46" s="135"/>
      <c r="J46" s="136" t="n">
        <v>54104.85</v>
      </c>
    </row>
    <row r="47" customFormat="false" ht="12.75" hidden="false" customHeight="false" outlineLevel="0" collapsed="false">
      <c r="A47" s="133" t="s">
        <v>429</v>
      </c>
      <c r="B47" s="133" t="s">
        <v>460</v>
      </c>
      <c r="C47" s="134" t="n">
        <v>0</v>
      </c>
      <c r="D47" s="134" t="n">
        <v>4058.2</v>
      </c>
      <c r="E47" s="134" t="n">
        <v>12822.69</v>
      </c>
      <c r="F47" s="134" t="n">
        <v>34659.89</v>
      </c>
      <c r="G47" s="134"/>
      <c r="H47" s="134" t="n">
        <v>51540.78</v>
      </c>
      <c r="I47" s="135"/>
      <c r="J47" s="136" t="n">
        <v>51540.78</v>
      </c>
    </row>
    <row r="48" customFormat="false" ht="12.75" hidden="false" customHeight="false" outlineLevel="0" collapsed="false">
      <c r="A48" s="133" t="s">
        <v>419</v>
      </c>
      <c r="B48" s="133" t="s">
        <v>461</v>
      </c>
      <c r="C48" s="134" t="n">
        <v>0</v>
      </c>
      <c r="D48" s="134" t="n">
        <v>668.74</v>
      </c>
      <c r="E48" s="134" t="n">
        <v>47582.43</v>
      </c>
      <c r="F48" s="134" t="n">
        <v>0</v>
      </c>
      <c r="G48" s="134"/>
      <c r="H48" s="134" t="n">
        <v>48251.17</v>
      </c>
      <c r="I48" s="135"/>
      <c r="J48" s="136" t="n">
        <v>48251.17</v>
      </c>
    </row>
    <row r="49" customFormat="false" ht="12.75" hidden="false" customHeight="false" outlineLevel="0" collapsed="false">
      <c r="A49" s="133" t="s">
        <v>419</v>
      </c>
      <c r="B49" s="133" t="s">
        <v>462</v>
      </c>
      <c r="C49" s="134" t="n">
        <v>0</v>
      </c>
      <c r="D49" s="134" t="n">
        <v>8404.99</v>
      </c>
      <c r="E49" s="134" t="n">
        <v>39307.82</v>
      </c>
      <c r="F49" s="134" t="n">
        <v>0</v>
      </c>
      <c r="G49" s="134"/>
      <c r="H49" s="134" t="n">
        <v>47712.81</v>
      </c>
      <c r="I49" s="135"/>
      <c r="J49" s="136" t="n">
        <v>47712.81</v>
      </c>
    </row>
    <row r="50" customFormat="false" ht="12.75" hidden="false" customHeight="false" outlineLevel="0" collapsed="false">
      <c r="A50" s="133" t="s">
        <v>419</v>
      </c>
      <c r="B50" s="133" t="s">
        <v>463</v>
      </c>
      <c r="C50" s="134" t="n">
        <v>0</v>
      </c>
      <c r="D50" s="134" t="n">
        <v>831.55</v>
      </c>
      <c r="E50" s="134" t="n">
        <v>45899.52</v>
      </c>
      <c r="F50" s="134" t="n">
        <v>0</v>
      </c>
      <c r="G50" s="134"/>
      <c r="H50" s="134" t="n">
        <v>46731.07</v>
      </c>
      <c r="I50" s="135"/>
      <c r="J50" s="136" t="n">
        <v>46731.07</v>
      </c>
    </row>
    <row r="51" customFormat="false" ht="12.75" hidden="false" customHeight="false" outlineLevel="0" collapsed="false">
      <c r="A51" s="133" t="s">
        <v>419</v>
      </c>
      <c r="B51" s="133" t="s">
        <v>464</v>
      </c>
      <c r="C51" s="134" t="n">
        <v>0</v>
      </c>
      <c r="D51" s="134" t="n">
        <v>681.77</v>
      </c>
      <c r="E51" s="134" t="n">
        <v>43210.6</v>
      </c>
      <c r="F51" s="134" t="n">
        <v>2445.82</v>
      </c>
      <c r="G51" s="134"/>
      <c r="H51" s="134" t="n">
        <v>46338.19</v>
      </c>
      <c r="I51" s="135"/>
      <c r="J51" s="136" t="n">
        <v>46338.19</v>
      </c>
    </row>
    <row r="52" customFormat="false" ht="12.75" hidden="false" customHeight="false" outlineLevel="0" collapsed="false">
      <c r="A52" s="133" t="s">
        <v>419</v>
      </c>
      <c r="B52" s="133" t="s">
        <v>465</v>
      </c>
      <c r="C52" s="134" t="n">
        <v>0</v>
      </c>
      <c r="D52" s="134" t="n">
        <v>7224.23</v>
      </c>
      <c r="E52" s="134" t="n">
        <v>39107.56</v>
      </c>
      <c r="F52" s="134" t="n">
        <v>0</v>
      </c>
      <c r="G52" s="134"/>
      <c r="H52" s="134" t="n">
        <v>46331.79</v>
      </c>
      <c r="I52" s="135"/>
      <c r="J52" s="136" t="n">
        <v>46331.79</v>
      </c>
    </row>
    <row r="53" customFormat="false" ht="12.75" hidden="false" customHeight="false" outlineLevel="0" collapsed="false">
      <c r="A53" s="133" t="s">
        <v>429</v>
      </c>
      <c r="B53" s="133" t="s">
        <v>438</v>
      </c>
      <c r="C53" s="134" t="n">
        <v>0</v>
      </c>
      <c r="D53" s="134" t="n">
        <v>4816.86</v>
      </c>
      <c r="E53" s="134" t="n">
        <v>40617.04</v>
      </c>
      <c r="F53" s="134" t="n">
        <v>0</v>
      </c>
      <c r="G53" s="134"/>
      <c r="H53" s="134" t="n">
        <v>45433.9</v>
      </c>
      <c r="I53" s="135"/>
      <c r="J53" s="136" t="n">
        <v>45433.9</v>
      </c>
    </row>
    <row r="54" customFormat="false" ht="12.75" hidden="false" customHeight="false" outlineLevel="0" collapsed="false">
      <c r="A54" s="133" t="s">
        <v>429</v>
      </c>
      <c r="B54" s="133" t="s">
        <v>466</v>
      </c>
      <c r="C54" s="134" t="n">
        <v>0</v>
      </c>
      <c r="D54" s="134" t="n">
        <v>1660.84</v>
      </c>
      <c r="E54" s="134" t="n">
        <v>30488.89</v>
      </c>
      <c r="F54" s="134" t="n">
        <v>10478.72</v>
      </c>
      <c r="G54" s="134"/>
      <c r="H54" s="134" t="n">
        <v>42628.45</v>
      </c>
      <c r="I54" s="135"/>
      <c r="J54" s="136" t="n">
        <v>42628.45</v>
      </c>
    </row>
    <row r="55" customFormat="false" ht="12.75" hidden="false" customHeight="false" outlineLevel="0" collapsed="false">
      <c r="A55" s="133" t="s">
        <v>419</v>
      </c>
      <c r="B55" s="133" t="s">
        <v>467</v>
      </c>
      <c r="C55" s="134" t="n">
        <v>0</v>
      </c>
      <c r="D55" s="134" t="n">
        <v>1580.49</v>
      </c>
      <c r="E55" s="134" t="n">
        <v>34728.63</v>
      </c>
      <c r="F55" s="134" t="n">
        <v>6690.39</v>
      </c>
      <c r="G55" s="134"/>
      <c r="H55" s="134" t="n">
        <v>42999.51</v>
      </c>
      <c r="I55" s="135"/>
      <c r="J55" s="136" t="n">
        <v>42999.51</v>
      </c>
    </row>
    <row r="56" customFormat="false" ht="12.75" hidden="false" customHeight="false" outlineLevel="0" collapsed="false">
      <c r="A56" s="133" t="s">
        <v>419</v>
      </c>
      <c r="B56" s="133" t="s">
        <v>468</v>
      </c>
      <c r="C56" s="134" t="n">
        <v>0</v>
      </c>
      <c r="D56" s="134" t="n">
        <v>1153.32</v>
      </c>
      <c r="E56" s="134" t="n">
        <v>41354.98</v>
      </c>
      <c r="F56" s="134" t="n">
        <v>0</v>
      </c>
      <c r="G56" s="134"/>
      <c r="H56" s="134" t="n">
        <v>42508.3</v>
      </c>
      <c r="I56" s="135"/>
      <c r="J56" s="136" t="n">
        <v>42508.3</v>
      </c>
    </row>
    <row r="57" customFormat="false" ht="12.75" hidden="false" customHeight="false" outlineLevel="0" collapsed="false">
      <c r="A57" s="133" t="s">
        <v>446</v>
      </c>
      <c r="B57" s="133" t="s">
        <v>469</v>
      </c>
      <c r="C57" s="134" t="n">
        <v>0</v>
      </c>
      <c r="D57" s="134" t="n">
        <v>32086.26</v>
      </c>
      <c r="E57" s="134" t="n">
        <v>12382.92</v>
      </c>
      <c r="F57" s="134" t="n">
        <v>0</v>
      </c>
      <c r="G57" s="134"/>
      <c r="H57" s="134" t="n">
        <v>44469.18</v>
      </c>
      <c r="I57" s="135"/>
      <c r="J57" s="136" t="n">
        <v>44469.18</v>
      </c>
    </row>
    <row r="58" customFormat="false" ht="12.75" hidden="false" customHeight="false" outlineLevel="0" collapsed="false">
      <c r="A58" s="133" t="s">
        <v>429</v>
      </c>
      <c r="B58" s="133" t="s">
        <v>470</v>
      </c>
      <c r="C58" s="134" t="n">
        <v>0</v>
      </c>
      <c r="D58" s="134" t="n">
        <v>2907.15</v>
      </c>
      <c r="E58" s="134" t="n">
        <v>9862.31</v>
      </c>
      <c r="F58" s="134" t="n">
        <v>27390.68</v>
      </c>
      <c r="G58" s="134"/>
      <c r="H58" s="134" t="n">
        <v>40160.14</v>
      </c>
      <c r="I58" s="135"/>
      <c r="J58" s="136" t="n">
        <v>40160.14</v>
      </c>
    </row>
    <row r="59" customFormat="false" ht="12.75" hidden="false" customHeight="false" outlineLevel="0" collapsed="false">
      <c r="A59" s="133" t="s">
        <v>429</v>
      </c>
      <c r="B59" s="133" t="s">
        <v>441</v>
      </c>
      <c r="C59" s="134" t="n">
        <v>0</v>
      </c>
      <c r="D59" s="134" t="n">
        <v>3267.98</v>
      </c>
      <c r="E59" s="134" t="n">
        <v>26838.35</v>
      </c>
      <c r="F59" s="134" t="n">
        <v>9275.37</v>
      </c>
      <c r="G59" s="134"/>
      <c r="H59" s="134" t="n">
        <v>39381.7</v>
      </c>
      <c r="I59" s="135"/>
      <c r="J59" s="136" t="n">
        <v>39381.7</v>
      </c>
    </row>
    <row r="60" customFormat="false" ht="12.75" hidden="false" customHeight="false" outlineLevel="0" collapsed="false">
      <c r="A60" s="133" t="s">
        <v>419</v>
      </c>
      <c r="B60" s="133" t="s">
        <v>471</v>
      </c>
      <c r="C60" s="134" t="n">
        <v>0</v>
      </c>
      <c r="D60" s="134" t="n">
        <v>8134.75</v>
      </c>
      <c r="E60" s="134" t="n">
        <v>30550.64</v>
      </c>
      <c r="F60" s="134" t="n">
        <v>0</v>
      </c>
      <c r="G60" s="134"/>
      <c r="H60" s="134" t="n">
        <v>38685.39</v>
      </c>
      <c r="I60" s="135"/>
      <c r="J60" s="136" t="n">
        <v>38685.39</v>
      </c>
    </row>
    <row r="61" customFormat="false" ht="12.75" hidden="false" customHeight="false" outlineLevel="0" collapsed="false">
      <c r="A61" s="133" t="s">
        <v>429</v>
      </c>
      <c r="B61" s="133" t="s">
        <v>472</v>
      </c>
      <c r="C61" s="134" t="n">
        <v>0</v>
      </c>
      <c r="D61" s="134" t="n">
        <v>58800.42</v>
      </c>
      <c r="E61" s="134" t="n">
        <v>0</v>
      </c>
      <c r="F61" s="134" t="n">
        <v>0</v>
      </c>
      <c r="G61" s="134"/>
      <c r="H61" s="134" t="n">
        <v>58800.42</v>
      </c>
      <c r="I61" s="135"/>
      <c r="J61" s="136" t="n">
        <v>58800.42</v>
      </c>
    </row>
    <row r="62" customFormat="false" ht="13.5" hidden="false" customHeight="false" outlineLevel="0" collapsed="false">
      <c r="A62" s="137"/>
      <c r="B62" s="138" t="s">
        <v>403</v>
      </c>
      <c r="C62" s="128"/>
      <c r="D62" s="128" t="s">
        <v>473</v>
      </c>
      <c r="E62" s="128" t="s">
        <v>474</v>
      </c>
      <c r="F62" s="128" t="s">
        <v>475</v>
      </c>
      <c r="G62" s="128" t="s">
        <v>476</v>
      </c>
      <c r="H62" s="128" t="s">
        <v>477</v>
      </c>
      <c r="I62" s="139" t="s">
        <v>476</v>
      </c>
      <c r="J62" s="133" t="s">
        <v>477</v>
      </c>
    </row>
    <row r="66" customFormat="false" ht="12.75" hidden="false" customHeight="false" outlineLevel="0" collapsed="false">
      <c r="A66" s="83"/>
    </row>
    <row r="67" customFormat="false" ht="12.75" hidden="false" customHeight="false" outlineLevel="0" collapsed="false">
      <c r="A67" s="83"/>
    </row>
    <row r="68" customFormat="false" ht="12.75" hidden="false" customHeight="false" outlineLevel="0" collapsed="false">
      <c r="A68" s="83"/>
    </row>
    <row r="69" customFormat="false" ht="12.75" hidden="false" customHeight="false" outlineLevel="0" collapsed="false">
      <c r="A69" s="83"/>
    </row>
    <row r="70" customFormat="false" ht="12.75" hidden="false" customHeight="false" outlineLevel="0" collapsed="false">
      <c r="A70" s="83"/>
    </row>
    <row r="71" customFormat="false" ht="12.75" hidden="false" customHeight="false" outlineLevel="0" collapsed="false">
      <c r="A71" s="83"/>
    </row>
  </sheetData>
  <mergeCells count="4">
    <mergeCell ref="A1:J1"/>
    <mergeCell ref="A3:J3"/>
    <mergeCell ref="H5:J6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6" min="2" style="0" width="18.7"/>
    <col collapsed="false" customWidth="true" hidden="false" outlineLevel="0" max="8" min="7" style="83" width="18.7"/>
    <col collapsed="false" customWidth="true" hidden="false" outlineLevel="0" max="65" min="9" style="83" width="11.42"/>
  </cols>
  <sheetData>
    <row r="1" customFormat="false" ht="13.5" hidden="false" customHeight="false" outlineLevel="0" collapsed="false">
      <c r="A1" s="140" t="s">
        <v>0</v>
      </c>
      <c r="B1" s="140"/>
      <c r="C1" s="140"/>
      <c r="D1" s="140"/>
      <c r="E1" s="140"/>
      <c r="F1" s="140"/>
      <c r="G1" s="127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</row>
    <row r="3" customFormat="false" ht="13.5" hidden="false" customHeight="false" outlineLevel="0" collapsed="false">
      <c r="A3" s="141" t="s">
        <v>478</v>
      </c>
      <c r="B3" s="141"/>
      <c r="C3" s="141"/>
      <c r="D3" s="141"/>
      <c r="E3" s="141"/>
      <c r="F3" s="141"/>
      <c r="G3" s="127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</row>
    <row r="5" customFormat="false" ht="12.75" hidden="false" customHeight="false" outlineLevel="0" collapsed="false">
      <c r="A5" s="44" t="s">
        <v>399</v>
      </c>
      <c r="B5" s="5"/>
      <c r="C5" s="5"/>
      <c r="D5" s="5"/>
      <c r="E5" s="5" t="s">
        <v>3</v>
      </c>
      <c r="F5" s="5"/>
      <c r="G5" s="127"/>
    </row>
    <row r="6" customFormat="false" ht="13.5" hidden="false" customHeight="false" outlineLevel="0" collapsed="false">
      <c r="A6" s="45" t="s">
        <v>4</v>
      </c>
      <c r="B6" s="9"/>
      <c r="C6" s="9"/>
      <c r="D6" s="9"/>
      <c r="E6" s="9" t="s">
        <v>5</v>
      </c>
      <c r="F6" s="9"/>
      <c r="G6" s="127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</row>
    <row r="8" customFormat="false" ht="12.75" hidden="false" customHeight="false" outlineLevel="0" collapsed="false">
      <c r="A8" s="13" t="s">
        <v>6</v>
      </c>
      <c r="B8" s="13" t="s">
        <v>479</v>
      </c>
      <c r="C8" s="13" t="s">
        <v>480</v>
      </c>
      <c r="D8" s="13" t="s">
        <v>481</v>
      </c>
      <c r="E8" s="13" t="s">
        <v>482</v>
      </c>
      <c r="F8" s="142" t="s">
        <v>483</v>
      </c>
      <c r="G8" s="127"/>
    </row>
    <row r="9" customFormat="false" ht="12.75" hidden="false" customHeight="false" outlineLevel="0" collapsed="false">
      <c r="A9" s="16"/>
      <c r="B9" s="16" t="s">
        <v>484</v>
      </c>
      <c r="C9" s="16" t="s">
        <v>485</v>
      </c>
      <c r="D9" s="16" t="s">
        <v>486</v>
      </c>
      <c r="E9" s="16" t="s">
        <v>487</v>
      </c>
      <c r="F9" s="143" t="s">
        <v>488</v>
      </c>
      <c r="G9" s="127"/>
    </row>
    <row r="10" customFormat="false" ht="13.5" hidden="false" customHeight="false" outlineLevel="0" collapsed="false">
      <c r="A10" s="18"/>
      <c r="B10" s="18" t="s">
        <v>13</v>
      </c>
      <c r="C10" s="18" t="s">
        <v>489</v>
      </c>
      <c r="D10" s="18" t="s">
        <v>489</v>
      </c>
      <c r="E10" s="18" t="s">
        <v>490</v>
      </c>
      <c r="F10" s="144" t="s">
        <v>491</v>
      </c>
      <c r="G10" s="127"/>
    </row>
    <row r="11" customFormat="false" ht="12.75" hidden="false" customHeight="false" outlineLevel="0" collapsed="false">
      <c r="A11" s="28" t="s">
        <v>492</v>
      </c>
      <c r="B11" s="67" t="n">
        <v>5120228</v>
      </c>
      <c r="C11" s="67" t="n">
        <v>1156850.1</v>
      </c>
      <c r="D11" s="67" t="n">
        <v>353603.01</v>
      </c>
      <c r="E11" s="67" t="n">
        <v>114761</v>
      </c>
      <c r="F11" s="68" t="n">
        <f aca="false">(B11+C11)-(D11+E11)</f>
        <v>5808714.09</v>
      </c>
      <c r="G11" s="127"/>
    </row>
    <row r="12" customFormat="false" ht="12.75" hidden="false" customHeight="false" outlineLevel="0" collapsed="false">
      <c r="A12" s="28" t="s">
        <v>493</v>
      </c>
      <c r="B12" s="67" t="n">
        <v>12455387</v>
      </c>
      <c r="C12" s="67" t="n">
        <v>3582138.83</v>
      </c>
      <c r="D12" s="67" t="n">
        <v>857109.29</v>
      </c>
      <c r="E12" s="67" t="n">
        <v>568001.3</v>
      </c>
      <c r="F12" s="68" t="n">
        <f aca="false">(B12+C12)-(D12+E12)</f>
        <v>14612415.24</v>
      </c>
      <c r="G12" s="127"/>
    </row>
    <row r="13" customFormat="false" ht="12.75" hidden="false" customHeight="false" outlineLevel="0" collapsed="false">
      <c r="A13" s="28" t="s">
        <v>494</v>
      </c>
      <c r="B13" s="67" t="n">
        <v>23187</v>
      </c>
      <c r="C13" s="67" t="n">
        <v>16452</v>
      </c>
      <c r="D13" s="67" t="n">
        <v>12981</v>
      </c>
      <c r="E13" s="67" t="n">
        <v>4708.5</v>
      </c>
      <c r="F13" s="68" t="n">
        <f aca="false">(B13+C13)-(D13+E13)</f>
        <v>21949.5</v>
      </c>
      <c r="G13" s="127"/>
    </row>
    <row r="14" customFormat="false" ht="12.75" hidden="false" customHeight="false" outlineLevel="0" collapsed="false">
      <c r="A14" s="28" t="s">
        <v>495</v>
      </c>
      <c r="B14" s="67" t="n">
        <v>730288</v>
      </c>
      <c r="C14" s="67" t="n">
        <v>91295.74</v>
      </c>
      <c r="D14" s="67" t="n">
        <v>6962.87</v>
      </c>
      <c r="E14" s="67" t="n">
        <v>2480</v>
      </c>
      <c r="F14" s="68" t="n">
        <f aca="false">(B14+C14)-(D14+E14)</f>
        <v>812140.87</v>
      </c>
      <c r="G14" s="127"/>
    </row>
    <row r="15" customFormat="false" ht="12.75" hidden="false" customHeight="false" outlineLevel="0" collapsed="false">
      <c r="A15" s="28" t="s">
        <v>496</v>
      </c>
      <c r="B15" s="67" t="n">
        <v>12104</v>
      </c>
      <c r="C15" s="67" t="n">
        <v>33921</v>
      </c>
      <c r="D15" s="67" t="n">
        <v>33543</v>
      </c>
      <c r="E15" s="67" t="n">
        <v>0</v>
      </c>
      <c r="F15" s="68" t="n">
        <f aca="false">(B15+C15)-(D15+E15)</f>
        <v>12482</v>
      </c>
      <c r="G15" s="127"/>
    </row>
    <row r="16" customFormat="false" ht="12.75" hidden="false" customHeight="false" outlineLevel="0" collapsed="false">
      <c r="A16" s="28" t="s">
        <v>497</v>
      </c>
      <c r="B16" s="67" t="n">
        <v>162981.91</v>
      </c>
      <c r="C16" s="67" t="n">
        <v>6854.37</v>
      </c>
      <c r="D16" s="67" t="n">
        <v>2438.62</v>
      </c>
      <c r="E16" s="67" t="n">
        <v>460.32</v>
      </c>
      <c r="F16" s="68" t="n">
        <f aca="false">(B16+C16)-(D16+E16)</f>
        <v>166937.34</v>
      </c>
      <c r="G16" s="127"/>
    </row>
    <row r="17" customFormat="false" ht="12.75" hidden="false" customHeight="false" outlineLevel="0" collapsed="false">
      <c r="A17" s="28" t="s">
        <v>498</v>
      </c>
      <c r="B17" s="67" t="n">
        <v>301982</v>
      </c>
      <c r="C17" s="67" t="n">
        <v>96270.27</v>
      </c>
      <c r="D17" s="67" t="n">
        <v>76316.56</v>
      </c>
      <c r="E17" s="67" t="n">
        <v>2637.53</v>
      </c>
      <c r="F17" s="68" t="n">
        <f aca="false">(B17+C17)-(D17+E17)</f>
        <v>319298.18</v>
      </c>
      <c r="G17" s="127"/>
    </row>
    <row r="18" customFormat="false" ht="12.75" hidden="false" customHeight="false" outlineLevel="0" collapsed="false">
      <c r="A18" s="28" t="s">
        <v>499</v>
      </c>
      <c r="B18" s="67" t="n">
        <v>96262</v>
      </c>
      <c r="C18" s="67" t="n">
        <v>82629.84</v>
      </c>
      <c r="D18" s="67" t="n">
        <v>79594.31</v>
      </c>
      <c r="E18" s="67" t="n">
        <v>17.84</v>
      </c>
      <c r="F18" s="68" t="n">
        <f aca="false">(B18+C18)-(D18+E18)</f>
        <v>99279.69</v>
      </c>
      <c r="G18" s="127"/>
    </row>
    <row r="19" customFormat="false" ht="12.75" hidden="false" customHeight="false" outlineLevel="0" collapsed="false">
      <c r="A19" s="28" t="s">
        <v>500</v>
      </c>
      <c r="B19" s="67" t="n">
        <v>1480820</v>
      </c>
      <c r="C19" s="67" t="n">
        <v>0</v>
      </c>
      <c r="D19" s="67" t="n">
        <v>0</v>
      </c>
      <c r="E19" s="67" t="n">
        <v>16161.31</v>
      </c>
      <c r="F19" s="68" t="n">
        <f aca="false">(B19+C19)-(D19+E19)</f>
        <v>1464658.69</v>
      </c>
      <c r="G19" s="127"/>
    </row>
    <row r="20" customFormat="false" ht="12.75" hidden="false" customHeight="false" outlineLevel="0" collapsed="false">
      <c r="A20" s="28" t="s">
        <v>501</v>
      </c>
      <c r="B20" s="67" t="n">
        <v>551105</v>
      </c>
      <c r="C20" s="67" t="n">
        <v>181854.67</v>
      </c>
      <c r="D20" s="67" t="n">
        <v>88165.14</v>
      </c>
      <c r="E20" s="67" t="n">
        <v>31758.1</v>
      </c>
      <c r="F20" s="68" t="n">
        <f aca="false">(B20+C20)-(D20+E20)</f>
        <v>613036.43</v>
      </c>
      <c r="G20" s="127"/>
    </row>
    <row r="21" customFormat="false" ht="12.75" hidden="false" customHeight="false" outlineLevel="0" collapsed="false">
      <c r="A21" s="28" t="s">
        <v>502</v>
      </c>
      <c r="B21" s="67" t="n">
        <v>109962</v>
      </c>
      <c r="C21" s="67" t="n">
        <v>23197.62</v>
      </c>
      <c r="D21" s="67" t="n">
        <v>2175</v>
      </c>
      <c r="E21" s="67" t="n">
        <v>46.5</v>
      </c>
      <c r="F21" s="68" t="n">
        <f aca="false">(B21+C21)-(D21+E21)</f>
        <v>130938.12</v>
      </c>
      <c r="G21" s="127"/>
    </row>
    <row r="22" customFormat="false" ht="13.5" hidden="false" customHeight="false" outlineLevel="0" collapsed="false">
      <c r="A22" s="28" t="s">
        <v>503</v>
      </c>
      <c r="B22" s="67" t="n">
        <v>57561</v>
      </c>
      <c r="C22" s="67" t="n">
        <v>7179.15</v>
      </c>
      <c r="D22" s="67" t="n">
        <v>6204.6</v>
      </c>
      <c r="E22" s="67" t="n">
        <v>92.3</v>
      </c>
      <c r="F22" s="68" t="n">
        <f aca="false">(B22+C22)-(D22+E22)</f>
        <v>58443.25</v>
      </c>
      <c r="G22" s="127"/>
    </row>
    <row r="23" customFormat="false" ht="13.5" hidden="false" customHeight="false" outlineLevel="0" collapsed="false">
      <c r="A23" s="20" t="s">
        <v>403</v>
      </c>
      <c r="B23" s="48" t="n">
        <f aca="false">SUM(B11:B22)</f>
        <v>21101867.91</v>
      </c>
      <c r="C23" s="48" t="n">
        <f aca="false">SUM(C11:C22)</f>
        <v>5278643.59</v>
      </c>
      <c r="D23" s="48" t="n">
        <f aca="false">SUM(D11:D22)</f>
        <v>1519093.4</v>
      </c>
      <c r="E23" s="48" t="n">
        <f aca="false">SUM(E11:E22)</f>
        <v>741124.7</v>
      </c>
      <c r="F23" s="145" t="n">
        <f aca="false">SUM(F11:F22)</f>
        <v>24120293.4</v>
      </c>
      <c r="G23" s="127"/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:D2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3.5" hidden="false" customHeight="false" outlineLevel="0" collapsed="false">
      <c r="A3" s="43" t="s">
        <v>4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2.75" hidden="false" customHeight="false" outlineLevel="0" collapsed="false">
      <c r="A5" s="44" t="s">
        <v>2</v>
      </c>
      <c r="B5" s="5"/>
      <c r="C5" s="5"/>
      <c r="D5" s="5"/>
      <c r="E5" s="5" t="s">
        <v>3</v>
      </c>
      <c r="F5" s="5"/>
      <c r="G5" s="5"/>
      <c r="H5" s="5"/>
      <c r="I5" s="5"/>
      <c r="J5" s="5"/>
      <c r="K5" s="5"/>
      <c r="L5" s="6"/>
    </row>
    <row r="6" customFormat="false" ht="13.5" hidden="false" customHeight="false" outlineLevel="0" collapsed="false">
      <c r="A6" s="45" t="s">
        <v>4</v>
      </c>
      <c r="B6" s="9"/>
      <c r="C6" s="9"/>
      <c r="D6" s="9"/>
      <c r="E6" s="9" t="s">
        <v>5</v>
      </c>
      <c r="F6" s="9"/>
      <c r="G6" s="9"/>
      <c r="H6" s="9"/>
      <c r="I6" s="9"/>
      <c r="J6" s="9"/>
      <c r="K6" s="9"/>
      <c r="L6" s="11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2.75" hidden="false" customHeight="false" outlineLevel="0" collapsed="false">
      <c r="A8" s="13" t="s">
        <v>43</v>
      </c>
      <c r="B8" s="13" t="s">
        <v>44</v>
      </c>
      <c r="C8" s="13" t="s">
        <v>45</v>
      </c>
      <c r="D8" s="13"/>
      <c r="E8" s="13" t="s">
        <v>46</v>
      </c>
      <c r="F8" s="13" t="s">
        <v>47</v>
      </c>
      <c r="G8" s="13" t="s">
        <v>48</v>
      </c>
      <c r="H8" s="13" t="s">
        <v>49</v>
      </c>
      <c r="I8" s="13" t="s">
        <v>50</v>
      </c>
      <c r="J8" s="13" t="s">
        <v>51</v>
      </c>
      <c r="K8" s="13" t="s">
        <v>52</v>
      </c>
      <c r="L8" s="13" t="s">
        <v>53</v>
      </c>
    </row>
    <row r="9" customFormat="false" ht="13.5" hidden="false" customHeight="false" outlineLevel="0" collapsed="false">
      <c r="A9" s="16"/>
      <c r="B9" s="16" t="s">
        <v>54</v>
      </c>
      <c r="C9" s="18" t="s">
        <v>55</v>
      </c>
      <c r="D9" s="18"/>
      <c r="E9" s="16" t="s">
        <v>56</v>
      </c>
      <c r="F9" s="16" t="s">
        <v>57</v>
      </c>
      <c r="G9" s="16"/>
      <c r="H9" s="16" t="s">
        <v>58</v>
      </c>
      <c r="I9" s="16"/>
      <c r="J9" s="16" t="s">
        <v>59</v>
      </c>
      <c r="K9" s="16" t="s">
        <v>60</v>
      </c>
      <c r="L9" s="16" t="s">
        <v>61</v>
      </c>
    </row>
    <row r="10" customFormat="false" ht="13.5" hidden="false" customHeight="false" outlineLevel="0" collapsed="false">
      <c r="A10" s="18"/>
      <c r="B10" s="18" t="s">
        <v>62</v>
      </c>
      <c r="C10" s="46" t="s">
        <v>63</v>
      </c>
      <c r="D10" s="46" t="s">
        <v>64</v>
      </c>
      <c r="E10" s="18" t="s">
        <v>12</v>
      </c>
      <c r="F10" s="18"/>
      <c r="G10" s="18"/>
      <c r="H10" s="18"/>
      <c r="I10" s="18"/>
      <c r="J10" s="18"/>
      <c r="K10" s="18"/>
      <c r="L10" s="18"/>
    </row>
    <row r="11" customFormat="false" ht="13.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s">
        <v>6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s">
        <v>66</v>
      </c>
      <c r="K11" s="20" t="s">
        <v>67</v>
      </c>
      <c r="L11" s="20" t="s">
        <v>68</v>
      </c>
    </row>
    <row r="12" customFormat="false" ht="12.75" hidden="false" customHeight="false" outlineLevel="0" collapsed="false">
      <c r="A12" s="0" t="s">
        <v>69</v>
      </c>
      <c r="B12" s="29" t="n">
        <v>14483821.75</v>
      </c>
      <c r="C12" s="29" t="n">
        <v>0</v>
      </c>
      <c r="D12" s="29" t="n">
        <v>0</v>
      </c>
      <c r="E12" s="29" t="n">
        <f aca="false">SUM(B12+C12-D12)</f>
        <v>14483821.75</v>
      </c>
      <c r="F12" s="29" t="n">
        <v>14034248.67</v>
      </c>
      <c r="G12" s="29" t="n">
        <v>10014545.14</v>
      </c>
      <c r="H12" s="29" t="n">
        <v>10014545.14</v>
      </c>
      <c r="I12" s="29" t="n">
        <v>8712212.62</v>
      </c>
      <c r="J12" s="29" t="n">
        <f aca="false">SUM(G12-H12)</f>
        <v>0</v>
      </c>
      <c r="K12" s="29" t="n">
        <f aca="false">SUM(E12-F12)</f>
        <v>449573.08</v>
      </c>
      <c r="L12" s="29" t="n">
        <f aca="false">SUM(H12-I12)</f>
        <v>1302332.52</v>
      </c>
    </row>
    <row r="13" customFormat="false" ht="12.75" hidden="false" customHeight="false" outlineLevel="0" collapsed="false">
      <c r="A13" s="0" t="s">
        <v>70</v>
      </c>
      <c r="B13" s="29" t="n">
        <v>1804719.44</v>
      </c>
      <c r="C13" s="29" t="n">
        <v>6800</v>
      </c>
      <c r="D13" s="29" t="n">
        <v>0</v>
      </c>
      <c r="E13" s="29" t="n">
        <f aca="false">SUM(B13+C13-D13)</f>
        <v>1811519.44</v>
      </c>
      <c r="F13" s="29" t="n">
        <v>737028.13</v>
      </c>
      <c r="G13" s="29" t="n">
        <v>640229.8</v>
      </c>
      <c r="H13" s="29" t="n">
        <v>640229.8</v>
      </c>
      <c r="I13" s="29" t="n">
        <v>568704.29</v>
      </c>
      <c r="J13" s="29" t="n">
        <f aca="false">SUM(G13-H13)</f>
        <v>0</v>
      </c>
      <c r="K13" s="29" t="n">
        <f aca="false">SUM(E13-F13)</f>
        <v>1074491.31</v>
      </c>
      <c r="L13" s="29" t="n">
        <f aca="false">SUM(H13-I13)</f>
        <v>71525.51</v>
      </c>
    </row>
    <row r="14" customFormat="false" ht="12.75" hidden="false" customHeight="false" outlineLevel="0" collapsed="false">
      <c r="A14" s="0" t="s">
        <v>71</v>
      </c>
      <c r="B14" s="29" t="n">
        <v>7639506.88</v>
      </c>
      <c r="C14" s="29" t="n">
        <v>300907.51</v>
      </c>
      <c r="D14" s="29" t="n">
        <v>0</v>
      </c>
      <c r="E14" s="29" t="n">
        <f aca="false">SUM(B14+C14-D14)</f>
        <v>7940414.39</v>
      </c>
      <c r="F14" s="29" t="n">
        <v>6286164.44</v>
      </c>
      <c r="G14" s="29" t="n">
        <v>3582078.04</v>
      </c>
      <c r="H14" s="29" t="n">
        <v>3582078.04</v>
      </c>
      <c r="I14" s="29" t="n">
        <v>3300693.3</v>
      </c>
      <c r="J14" s="29" t="n">
        <f aca="false">SUM(G14-H14)</f>
        <v>0</v>
      </c>
      <c r="K14" s="29" t="n">
        <f aca="false">SUM(E14-F14)</f>
        <v>1654249.95</v>
      </c>
      <c r="L14" s="29" t="n">
        <f aca="false">SUM(H14-I14)</f>
        <v>281384.74</v>
      </c>
    </row>
    <row r="15" customFormat="false" ht="12.75" hidden="false" customHeight="false" outlineLevel="0" collapsed="false">
      <c r="A15" s="0" t="s">
        <v>72</v>
      </c>
      <c r="B15" s="29" t="n">
        <v>20099</v>
      </c>
      <c r="C15" s="29" t="n">
        <v>0</v>
      </c>
      <c r="D15" s="29" t="n">
        <v>0</v>
      </c>
      <c r="E15" s="29" t="n">
        <f aca="false">SUM(B15+C15-D15)</f>
        <v>20099</v>
      </c>
      <c r="F15" s="29" t="n">
        <v>2163.19</v>
      </c>
      <c r="G15" s="29" t="n">
        <v>1397.38</v>
      </c>
      <c r="H15" s="29" t="n">
        <v>1397.38</v>
      </c>
      <c r="I15" s="29" t="n">
        <v>1397.38</v>
      </c>
      <c r="J15" s="29" t="n">
        <f aca="false">SUM(G15-H15)</f>
        <v>0</v>
      </c>
      <c r="K15" s="29" t="n">
        <f aca="false">SUM(E15-F15)</f>
        <v>17935.81</v>
      </c>
      <c r="L15" s="29" t="n">
        <f aca="false">SUM(H15-I15)</f>
        <v>0</v>
      </c>
    </row>
    <row r="16" customFormat="false" ht="12.75" hidden="false" customHeight="false" outlineLevel="0" collapsed="false">
      <c r="A16" s="0" t="s">
        <v>73</v>
      </c>
      <c r="B16" s="29" t="n">
        <v>3146278.68</v>
      </c>
      <c r="C16" s="29" t="n">
        <v>368509.38</v>
      </c>
      <c r="D16" s="29" t="n">
        <v>67000</v>
      </c>
      <c r="E16" s="29" t="n">
        <f aca="false">SUM(B16+C16-D16)</f>
        <v>3447788.06</v>
      </c>
      <c r="F16" s="29" t="n">
        <v>1675102.82</v>
      </c>
      <c r="G16" s="29" t="n">
        <v>1103711.23</v>
      </c>
      <c r="H16" s="29" t="n">
        <v>1103711.23</v>
      </c>
      <c r="I16" s="29" t="n">
        <v>1077672.76</v>
      </c>
      <c r="J16" s="29" t="n">
        <f aca="false">SUM(G16-H16)</f>
        <v>0</v>
      </c>
      <c r="K16" s="29" t="n">
        <f aca="false">SUM(E16-F16)</f>
        <v>1772685.24</v>
      </c>
      <c r="L16" s="29" t="n">
        <f aca="false">SUM(H16-I16)</f>
        <v>26038.47</v>
      </c>
    </row>
    <row r="17" customFormat="false" ht="12.75" hidden="false" customHeight="false" outlineLevel="0" collapsed="false">
      <c r="A17" s="0" t="s">
        <v>74</v>
      </c>
      <c r="B17" s="29" t="n">
        <v>1998912.25</v>
      </c>
      <c r="C17" s="29" t="n">
        <v>2000</v>
      </c>
      <c r="D17" s="29" t="n">
        <v>0</v>
      </c>
      <c r="E17" s="29" t="n">
        <f aca="false">SUM(B17+C17-D17)</f>
        <v>2000912.25</v>
      </c>
      <c r="F17" s="29" t="n">
        <v>260258.66</v>
      </c>
      <c r="G17" s="29" t="n">
        <v>210683.23</v>
      </c>
      <c r="H17" s="29" t="n">
        <v>210683.23</v>
      </c>
      <c r="I17" s="29" t="n">
        <v>201317.92</v>
      </c>
      <c r="J17" s="29" t="n">
        <f aca="false">SUM(G17-H17)</f>
        <v>0</v>
      </c>
      <c r="K17" s="29" t="n">
        <f aca="false">SUM(E17-F17)</f>
        <v>1740653.59</v>
      </c>
      <c r="L17" s="29" t="n">
        <f aca="false">SUM(H17-I17)</f>
        <v>9365.31</v>
      </c>
    </row>
    <row r="18" customFormat="false" ht="12.75" hidden="false" customHeight="false" outlineLevel="0" collapsed="false">
      <c r="A18" s="0" t="s">
        <v>75</v>
      </c>
      <c r="B18" s="29" t="n">
        <v>5604031.49</v>
      </c>
      <c r="C18" s="29" t="n">
        <v>200000</v>
      </c>
      <c r="D18" s="29" t="n">
        <v>0</v>
      </c>
      <c r="E18" s="29" t="n">
        <f aca="false">SUM(B18+C18-D18)</f>
        <v>5804031.49</v>
      </c>
      <c r="F18" s="29" t="n">
        <v>1719615.09</v>
      </c>
      <c r="G18" s="29" t="n">
        <v>1199068.59</v>
      </c>
      <c r="H18" s="29" t="n">
        <v>1199068.59</v>
      </c>
      <c r="I18" s="29" t="n">
        <v>1058621.03</v>
      </c>
      <c r="J18" s="29" t="n">
        <f aca="false">SUM(G18-H18)</f>
        <v>0</v>
      </c>
      <c r="K18" s="29" t="n">
        <f aca="false">SUM(E18-F18)</f>
        <v>4084416.4</v>
      </c>
      <c r="L18" s="29" t="n">
        <f aca="false">SUM(H18-I18)</f>
        <v>140447.56</v>
      </c>
    </row>
    <row r="19" customFormat="false" ht="12.75" hidden="false" customHeight="false" outlineLevel="0" collapsed="false">
      <c r="A19" s="0" t="s">
        <v>76</v>
      </c>
      <c r="B19" s="29" t="n">
        <v>300000</v>
      </c>
      <c r="C19" s="29" t="n">
        <v>0</v>
      </c>
      <c r="D19" s="29" t="n">
        <v>0</v>
      </c>
      <c r="E19" s="29" t="n">
        <f aca="false">SUM(B19+C19-D19)</f>
        <v>30000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f aca="false">SUM(G19-H19)</f>
        <v>0</v>
      </c>
      <c r="K19" s="29" t="n">
        <f aca="false">SUM(E19-F19)</f>
        <v>300000</v>
      </c>
      <c r="L19" s="29" t="n">
        <f aca="false">SUM(H19-I19)</f>
        <v>0</v>
      </c>
    </row>
    <row r="20" customFormat="false" ht="12.75" hidden="false" customHeight="false" outlineLevel="0" collapsed="false">
      <c r="A20" s="47" t="s">
        <v>77</v>
      </c>
      <c r="B20" s="29" t="n">
        <v>0</v>
      </c>
      <c r="C20" s="29" t="n">
        <v>0</v>
      </c>
      <c r="D20" s="29" t="n">
        <v>0</v>
      </c>
      <c r="E20" s="29" t="n">
        <f aca="false">SUM(B20+C20-D20)</f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f aca="false">SUM(G20-H20)</f>
        <v>0</v>
      </c>
      <c r="K20" s="29" t="n">
        <f aca="false">SUM(E20-F20)</f>
        <v>0</v>
      </c>
      <c r="L20" s="29" t="n">
        <f aca="false">SUM(H20-I20)</f>
        <v>0</v>
      </c>
    </row>
    <row r="21" customFormat="false" ht="12.75" hidden="false" customHeight="false" outlineLevel="0" collapsed="false">
      <c r="A21" s="0" t="s">
        <v>78</v>
      </c>
      <c r="B21" s="29" t="n">
        <v>22689.35</v>
      </c>
      <c r="C21" s="29" t="n">
        <v>0</v>
      </c>
      <c r="D21" s="29" t="n">
        <v>0</v>
      </c>
      <c r="E21" s="29" t="n">
        <f aca="false">SUM(B21+C21-D21)</f>
        <v>22689.35</v>
      </c>
      <c r="F21" s="29" t="n">
        <v>11065.09</v>
      </c>
      <c r="G21" s="29" t="n">
        <v>11065.09</v>
      </c>
      <c r="H21" s="29" t="n">
        <v>11065.09</v>
      </c>
      <c r="I21" s="29" t="n">
        <v>11065.09</v>
      </c>
      <c r="J21" s="29" t="n">
        <f aca="false">SUM(G21-H21)</f>
        <v>0</v>
      </c>
      <c r="K21" s="29" t="n">
        <f aca="false">SUM(E21-F21)</f>
        <v>11624.26</v>
      </c>
      <c r="L21" s="29" t="n">
        <f aca="false">SUM(H21-I21)</f>
        <v>0</v>
      </c>
    </row>
    <row r="22" customFormat="false" ht="13.5" hidden="false" customHeight="false" outlineLevel="0" collapsed="false">
      <c r="A22" s="47" t="s">
        <v>79</v>
      </c>
      <c r="B22" s="29" t="n">
        <v>195797.15</v>
      </c>
      <c r="C22" s="29" t="n">
        <v>0</v>
      </c>
      <c r="D22" s="29" t="n">
        <v>0</v>
      </c>
      <c r="E22" s="29" t="n">
        <f aca="false">SUM(B22+C22-D22)</f>
        <v>195797.15</v>
      </c>
      <c r="F22" s="29" t="n">
        <v>1820475.88</v>
      </c>
      <c r="G22" s="29" t="n">
        <v>1817924.44</v>
      </c>
      <c r="H22" s="29" t="n">
        <v>1817924.44</v>
      </c>
      <c r="I22" s="29" t="n">
        <v>1817924.44</v>
      </c>
      <c r="J22" s="29" t="n">
        <f aca="false">SUM(G22-H22)</f>
        <v>0</v>
      </c>
      <c r="K22" s="29" t="n">
        <f aca="false">SUM(E22-F22)</f>
        <v>-1624678.73</v>
      </c>
      <c r="L22" s="29" t="n">
        <f aca="false">SUM(H22-I22)</f>
        <v>0</v>
      </c>
    </row>
    <row r="23" customFormat="false" ht="13.5" hidden="false" customHeight="false" outlineLevel="0" collapsed="false">
      <c r="A23" s="20" t="s">
        <v>80</v>
      </c>
      <c r="B23" s="48" t="n">
        <f aca="false">SUM(B12:B22)</f>
        <v>35215855.99</v>
      </c>
      <c r="C23" s="48" t="n">
        <f aca="false">SUM(C12:C22)</f>
        <v>878216.89</v>
      </c>
      <c r="D23" s="48" t="n">
        <f aca="false">SUM(D12:D22)</f>
        <v>67000</v>
      </c>
      <c r="E23" s="48" t="n">
        <f aca="false">SUM(E12:E22)</f>
        <v>36027072.88</v>
      </c>
      <c r="F23" s="48" t="n">
        <f aca="false">SUM(F12:F22)</f>
        <v>26546121.97</v>
      </c>
      <c r="G23" s="48" t="n">
        <f aca="false">SUM(G12:G22)</f>
        <v>18580702.94</v>
      </c>
      <c r="H23" s="48" t="n">
        <f aca="false">SUM(H12:H22)</f>
        <v>18580702.94</v>
      </c>
      <c r="I23" s="48" t="n">
        <f aca="false">SUM(I12:I22)</f>
        <v>16749608.83</v>
      </c>
      <c r="J23" s="48" t="n">
        <f aca="false">SUM(J12:J22)</f>
        <v>0</v>
      </c>
      <c r="K23" s="48" t="n">
        <f aca="false">SUM(K12:K22)</f>
        <v>9480950.91</v>
      </c>
      <c r="L23" s="48" t="n">
        <f aca="false">SUM(L12:L22)</f>
        <v>1831094.11</v>
      </c>
    </row>
    <row r="26" customFormat="false" ht="12.75" hidden="false" customHeight="false" outlineLevel="0" collapsed="false">
      <c r="A26" s="49" t="s">
        <v>81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</sheetData>
  <mergeCells count="5">
    <mergeCell ref="A1:L1"/>
    <mergeCell ref="A3:L3"/>
    <mergeCell ref="C8:D8"/>
    <mergeCell ref="C9:D9"/>
    <mergeCell ref="A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</row>
    <row r="3" customFormat="false" ht="13.5" hidden="false" customHeight="false" outlineLevel="0" collapsed="false">
      <c r="A3" s="43" t="s">
        <v>82</v>
      </c>
      <c r="B3" s="43"/>
      <c r="C3" s="43"/>
      <c r="D3" s="43"/>
      <c r="E3" s="43"/>
      <c r="F3" s="43"/>
      <c r="G3" s="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</row>
    <row r="5" customFormat="false" ht="12.75" hidden="false" customHeight="false" outlineLevel="0" collapsed="false">
      <c r="A5" s="50" t="s">
        <v>83</v>
      </c>
      <c r="B5" s="51"/>
      <c r="C5" s="51"/>
      <c r="D5" s="51"/>
      <c r="E5" s="51" t="s">
        <v>3</v>
      </c>
      <c r="F5" s="51"/>
      <c r="G5" s="52"/>
    </row>
    <row r="6" customFormat="false" ht="13.5" hidden="false" customHeight="false" outlineLevel="0" collapsed="false">
      <c r="A6" s="53" t="s">
        <v>4</v>
      </c>
      <c r="B6" s="54"/>
      <c r="C6" s="54"/>
      <c r="D6" s="54"/>
      <c r="E6" s="54" t="s">
        <v>5</v>
      </c>
      <c r="F6" s="54"/>
      <c r="G6" s="55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  <c r="G7" s="42"/>
    </row>
    <row r="8" customFormat="false" ht="12.75" hidden="false" customHeight="false" outlineLevel="0" collapsed="false">
      <c r="A8" s="13" t="s">
        <v>43</v>
      </c>
      <c r="B8" s="13" t="s">
        <v>47</v>
      </c>
      <c r="C8" s="13" t="s">
        <v>84</v>
      </c>
      <c r="D8" s="13" t="s">
        <v>85</v>
      </c>
      <c r="E8" s="13" t="s">
        <v>86</v>
      </c>
      <c r="F8" s="13" t="s">
        <v>87</v>
      </c>
      <c r="G8" s="13" t="s">
        <v>88</v>
      </c>
    </row>
    <row r="9" customFormat="false" ht="12.75" hidden="false" customHeight="false" outlineLevel="0" collapsed="false">
      <c r="A9" s="16"/>
      <c r="B9" s="16" t="s">
        <v>89</v>
      </c>
      <c r="C9" s="16" t="s">
        <v>90</v>
      </c>
      <c r="D9" s="16" t="s">
        <v>91</v>
      </c>
      <c r="E9" s="16" t="s">
        <v>12</v>
      </c>
      <c r="F9" s="16" t="s">
        <v>92</v>
      </c>
      <c r="G9" s="16" t="s">
        <v>93</v>
      </c>
    </row>
    <row r="10" customFormat="false" ht="13.5" hidden="false" customHeight="false" outlineLevel="0" collapsed="false">
      <c r="A10" s="18"/>
      <c r="B10" s="18" t="s">
        <v>90</v>
      </c>
      <c r="C10" s="18"/>
      <c r="D10" s="18" t="s">
        <v>12</v>
      </c>
      <c r="E10" s="18"/>
      <c r="F10" s="18" t="s">
        <v>12</v>
      </c>
      <c r="G10" s="18" t="s">
        <v>12</v>
      </c>
    </row>
    <row r="11" customFormat="false" ht="13.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56" t="s">
        <v>94</v>
      </c>
      <c r="G11" s="56" t="s">
        <v>95</v>
      </c>
    </row>
    <row r="12" customFormat="false" ht="12.75" hidden="false" customHeight="false" outlineLevel="0" collapsed="false">
      <c r="A12" s="0" t="s">
        <v>69</v>
      </c>
      <c r="B12" s="29" t="n">
        <v>13429639.5</v>
      </c>
      <c r="C12" s="29" t="n">
        <v>5227846.24</v>
      </c>
      <c r="D12" s="29" t="n">
        <v>5227846.24</v>
      </c>
      <c r="E12" s="29" t="n">
        <v>5892627.55</v>
      </c>
      <c r="F12" s="29" t="n">
        <f aca="false">SUM(C12-D12)</f>
        <v>0</v>
      </c>
      <c r="G12" s="29" t="n">
        <f aca="false">SUM(D12-E12)</f>
        <v>-664781.31</v>
      </c>
    </row>
    <row r="13" customFormat="false" ht="12.75" hidden="false" customHeight="false" outlineLevel="0" collapsed="false">
      <c r="A13" s="0" t="s">
        <v>70</v>
      </c>
      <c r="B13" s="29" t="n">
        <v>256526.61</v>
      </c>
      <c r="C13" s="29" t="n">
        <v>337273.78</v>
      </c>
      <c r="D13" s="29" t="n">
        <v>337273.78</v>
      </c>
      <c r="E13" s="29" t="n">
        <v>330345.68</v>
      </c>
      <c r="F13" s="29" t="n">
        <f aca="false">SUM(C13-D13)</f>
        <v>0</v>
      </c>
      <c r="G13" s="29" t="n">
        <f aca="false">SUM(D13-E13)</f>
        <v>6928.10000000004</v>
      </c>
    </row>
    <row r="14" customFormat="false" ht="12.75" hidden="false" customHeight="false" outlineLevel="0" collapsed="false">
      <c r="A14" s="0" t="s">
        <v>71</v>
      </c>
      <c r="B14" s="29" t="n">
        <v>850354.5</v>
      </c>
      <c r="C14" s="29" t="n">
        <v>1851180.85</v>
      </c>
      <c r="D14" s="29" t="n">
        <v>1851180.85</v>
      </c>
      <c r="E14" s="29" t="n">
        <v>1783050.91</v>
      </c>
      <c r="F14" s="29" t="n">
        <f aca="false">SUM(C14-D14)</f>
        <v>0</v>
      </c>
      <c r="G14" s="29" t="n">
        <f aca="false">SUM(D14-E14)</f>
        <v>68129.9400000002</v>
      </c>
    </row>
    <row r="15" customFormat="false" ht="12.75" hidden="false" customHeight="false" outlineLevel="0" collapsed="false">
      <c r="A15" s="0" t="s">
        <v>72</v>
      </c>
      <c r="B15" s="29" t="n">
        <v>765</v>
      </c>
      <c r="C15" s="29" t="n">
        <v>765</v>
      </c>
      <c r="D15" s="29" t="n">
        <v>765</v>
      </c>
      <c r="E15" s="29" t="n">
        <v>862.01</v>
      </c>
      <c r="F15" s="29" t="n">
        <f aca="false">SUM(C15-D15)</f>
        <v>0</v>
      </c>
      <c r="G15" s="29" t="n">
        <f aca="false">SUM(D15-E15)</f>
        <v>-97.01</v>
      </c>
    </row>
    <row r="16" customFormat="false" ht="12.75" hidden="false" customHeight="false" outlineLevel="0" collapsed="false">
      <c r="A16" s="0" t="s">
        <v>73</v>
      </c>
      <c r="B16" s="29" t="n">
        <v>326667.26</v>
      </c>
      <c r="C16" s="29" t="n">
        <v>479243.12</v>
      </c>
      <c r="D16" s="29" t="n">
        <v>479243.12</v>
      </c>
      <c r="E16" s="29" t="n">
        <v>483263.56</v>
      </c>
      <c r="F16" s="29" t="n">
        <f aca="false">SUM(C16-D16)</f>
        <v>0</v>
      </c>
      <c r="G16" s="29" t="n">
        <f aca="false">SUM(D16-E16)</f>
        <v>-4020.44</v>
      </c>
    </row>
    <row r="17" customFormat="false" ht="12.75" hidden="false" customHeight="false" outlineLevel="0" collapsed="false">
      <c r="A17" s="0" t="s">
        <v>74</v>
      </c>
      <c r="B17" s="29" t="n">
        <v>63758.88</v>
      </c>
      <c r="C17" s="29" t="n">
        <v>14723.45</v>
      </c>
      <c r="D17" s="29" t="n">
        <v>14723.45</v>
      </c>
      <c r="E17" s="29" t="n">
        <v>15746.34</v>
      </c>
      <c r="F17" s="29" t="n">
        <f aca="false">SUM(C17-D17)</f>
        <v>0</v>
      </c>
      <c r="G17" s="29" t="n">
        <f aca="false">SUM(D17-E17)</f>
        <v>-1022.89</v>
      </c>
    </row>
    <row r="18" customFormat="false" ht="12.75" hidden="false" customHeight="false" outlineLevel="0" collapsed="false">
      <c r="A18" s="0" t="s">
        <v>75</v>
      </c>
      <c r="B18" s="29" t="n">
        <v>618711.8</v>
      </c>
      <c r="C18" s="29" t="n">
        <v>494648.61</v>
      </c>
      <c r="D18" s="29" t="n">
        <v>494648.61</v>
      </c>
      <c r="E18" s="29" t="n">
        <v>476563.69</v>
      </c>
      <c r="F18" s="29" t="n">
        <f aca="false">SUM(C18-D18)</f>
        <v>0</v>
      </c>
      <c r="G18" s="29" t="n">
        <f aca="false">SUM(D18-E18)</f>
        <v>18084.92</v>
      </c>
    </row>
    <row r="19" customFormat="false" ht="12.75" hidden="false" customHeight="false" outlineLevel="0" collapsed="false">
      <c r="A19" s="0" t="s">
        <v>76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f aca="false">SUM(C19-D19)</f>
        <v>0</v>
      </c>
      <c r="G19" s="29" t="n">
        <f aca="false">SUM(D19-E19)</f>
        <v>0</v>
      </c>
    </row>
    <row r="20" customFormat="false" ht="12.75" hidden="false" customHeight="false" outlineLevel="0" collapsed="false">
      <c r="A20" s="47" t="s">
        <v>77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f aca="false">SUM(C20-D20)</f>
        <v>0</v>
      </c>
      <c r="G20" s="29" t="n">
        <f aca="false">SUM(D20-E20)</f>
        <v>0</v>
      </c>
    </row>
    <row r="21" customFormat="false" ht="12.75" hidden="false" customHeight="false" outlineLevel="0" collapsed="false">
      <c r="A21" s="0" t="s">
        <v>78</v>
      </c>
      <c r="B21" s="29" t="n">
        <v>11065.09</v>
      </c>
      <c r="C21" s="29" t="n">
        <v>11065.09</v>
      </c>
      <c r="D21" s="29" t="n">
        <v>11065.09</v>
      </c>
      <c r="E21" s="29" t="n">
        <v>11065.09</v>
      </c>
      <c r="F21" s="29" t="n">
        <f aca="false">SUM(C21-D21)</f>
        <v>0</v>
      </c>
      <c r="G21" s="29" t="n">
        <f aca="false">SUM(D21-E21)</f>
        <v>0</v>
      </c>
    </row>
    <row r="22" customFormat="false" ht="13.5" hidden="false" customHeight="false" outlineLevel="0" collapsed="false">
      <c r="A22" s="47" t="s">
        <v>79</v>
      </c>
      <c r="B22" s="29" t="n">
        <v>687129.78</v>
      </c>
      <c r="C22" s="29" t="n">
        <v>688789.45</v>
      </c>
      <c r="D22" s="29" t="n">
        <v>688789.45</v>
      </c>
      <c r="E22" s="29" t="n">
        <v>689545.94</v>
      </c>
      <c r="F22" s="29" t="n">
        <f aca="false">SUM(C22-D22)</f>
        <v>0</v>
      </c>
      <c r="G22" s="29" t="n">
        <f aca="false">SUM(D22-E22)</f>
        <v>-756.489999999991</v>
      </c>
    </row>
    <row r="23" customFormat="false" ht="13.5" hidden="false" customHeight="false" outlineLevel="0" collapsed="false">
      <c r="A23" s="20" t="s">
        <v>80</v>
      </c>
      <c r="B23" s="48" t="n">
        <f aca="false">SUM(B12:B22)</f>
        <v>16244618.42</v>
      </c>
      <c r="C23" s="48" t="n">
        <f aca="false">SUM(C12:C22)</f>
        <v>9105535.59</v>
      </c>
      <c r="D23" s="48" t="n">
        <f aca="false">SUM(D12:D22)</f>
        <v>9105535.59</v>
      </c>
      <c r="E23" s="48" t="n">
        <f aca="false">SUM(E12:E22)</f>
        <v>9683070.77</v>
      </c>
      <c r="F23" s="48" t="n">
        <f aca="false">SUM(F12:F22)</f>
        <v>0</v>
      </c>
      <c r="G23" s="48" t="n">
        <f aca="false">SUM(G12:G22)</f>
        <v>-577535.179999999</v>
      </c>
    </row>
    <row r="26" customFormat="false" ht="12.75" hidden="false" customHeight="false" outlineLevel="0" collapsed="false">
      <c r="A26" s="49" t="s">
        <v>81</v>
      </c>
      <c r="B26" s="49"/>
      <c r="C26" s="49"/>
      <c r="D26" s="49"/>
      <c r="E26" s="49"/>
      <c r="F26" s="49"/>
      <c r="G26" s="49"/>
    </row>
  </sheetData>
  <mergeCells count="3">
    <mergeCell ref="A1:G1"/>
    <mergeCell ref="A3:G3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75" activeCellId="0" sqref="H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6" min="2" style="0" width="18.7"/>
    <col collapsed="false" customWidth="true" hidden="false" outlineLevel="0" max="8" min="7" style="0" width="18.85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</row>
    <row r="3" customFormat="false" ht="12.75" hidden="false" customHeight="false" outlineLevel="0" collapsed="false">
      <c r="A3" s="57" t="s">
        <v>96</v>
      </c>
      <c r="B3" s="57"/>
      <c r="C3" s="57"/>
      <c r="D3" s="57"/>
      <c r="E3" s="57"/>
      <c r="F3" s="57"/>
      <c r="G3" s="57"/>
      <c r="H3" s="57"/>
    </row>
    <row r="4" customFormat="false" ht="13.5" hidden="false" customHeight="false" outlineLevel="0" collapsed="false">
      <c r="A4" s="58" t="s">
        <v>97</v>
      </c>
      <c r="B4" s="58"/>
      <c r="C4" s="58"/>
      <c r="D4" s="58"/>
      <c r="E4" s="58"/>
      <c r="F4" s="58"/>
      <c r="G4" s="58"/>
      <c r="H4" s="58"/>
    </row>
    <row r="5" customFormat="false" ht="13.5" hidden="false" customHeight="false" outlineLevel="0" collapsed="false">
      <c r="A5" s="42"/>
      <c r="B5" s="42"/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44" t="s">
        <v>2</v>
      </c>
      <c r="B6" s="5"/>
      <c r="C6" s="5"/>
      <c r="D6" s="5"/>
      <c r="E6" s="5" t="s">
        <v>3</v>
      </c>
      <c r="F6" s="5"/>
      <c r="G6" s="5"/>
      <c r="H6" s="6"/>
    </row>
    <row r="7" customFormat="false" ht="13.5" hidden="false" customHeight="false" outlineLevel="0" collapsed="false">
      <c r="A7" s="45" t="s">
        <v>4</v>
      </c>
      <c r="B7" s="9"/>
      <c r="C7" s="9"/>
      <c r="D7" s="9"/>
      <c r="E7" s="9" t="s">
        <v>5</v>
      </c>
      <c r="F7" s="9"/>
      <c r="G7" s="9"/>
      <c r="H7" s="11"/>
    </row>
    <row r="8" customFormat="false" ht="13.5" hidden="false" customHeight="false" outlineLevel="0" collapsed="false">
      <c r="A8" s="42"/>
      <c r="B8" s="42"/>
      <c r="C8" s="42"/>
      <c r="D8" s="42"/>
      <c r="E8" s="42"/>
      <c r="F8" s="42"/>
      <c r="G8" s="42"/>
      <c r="H8" s="42"/>
    </row>
    <row r="9" customFormat="false" ht="12.75" hidden="false" customHeight="false" outlineLevel="0" collapsed="false">
      <c r="A9" s="13" t="s">
        <v>43</v>
      </c>
      <c r="B9" s="13" t="s">
        <v>98</v>
      </c>
      <c r="C9" s="13" t="s">
        <v>45</v>
      </c>
      <c r="D9" s="13"/>
      <c r="E9" s="13" t="s">
        <v>98</v>
      </c>
      <c r="F9" s="13" t="s">
        <v>99</v>
      </c>
      <c r="G9" s="13" t="s">
        <v>100</v>
      </c>
      <c r="H9" s="13" t="s">
        <v>101</v>
      </c>
    </row>
    <row r="10" customFormat="false" ht="13.5" hidden="false" customHeight="false" outlineLevel="0" collapsed="false">
      <c r="A10" s="16"/>
      <c r="B10" s="16" t="s">
        <v>62</v>
      </c>
      <c r="C10" s="18" t="s">
        <v>55</v>
      </c>
      <c r="D10" s="18"/>
      <c r="E10" s="16" t="s">
        <v>102</v>
      </c>
      <c r="F10" s="16" t="s">
        <v>103</v>
      </c>
      <c r="G10" s="16"/>
      <c r="H10" s="16" t="s">
        <v>90</v>
      </c>
    </row>
    <row r="11" customFormat="false" ht="13.5" hidden="false" customHeight="false" outlineLevel="0" collapsed="false">
      <c r="A11" s="18"/>
      <c r="B11" s="18"/>
      <c r="C11" s="46" t="s">
        <v>63</v>
      </c>
      <c r="D11" s="46" t="s">
        <v>64</v>
      </c>
      <c r="E11" s="18"/>
      <c r="F11" s="18" t="s">
        <v>104</v>
      </c>
      <c r="G11" s="18"/>
      <c r="H11" s="18"/>
    </row>
    <row r="12" customFormat="false" ht="13.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56" t="s">
        <v>105</v>
      </c>
      <c r="F12" s="20" t="n">
        <v>6</v>
      </c>
      <c r="G12" s="20" t="s">
        <v>106</v>
      </c>
      <c r="H12" s="20" t="n">
        <v>8</v>
      </c>
    </row>
    <row r="13" customFormat="false" ht="12.75" hidden="false" customHeight="false" outlineLevel="0" collapsed="false">
      <c r="A13" s="0" t="s">
        <v>107</v>
      </c>
      <c r="B13" s="29" t="n">
        <v>0</v>
      </c>
      <c r="C13" s="29" t="n">
        <v>0</v>
      </c>
      <c r="D13" s="29" t="n">
        <v>0</v>
      </c>
      <c r="E13" s="29" t="n">
        <f aca="false">SUM(B13+C13-D13)</f>
        <v>0</v>
      </c>
      <c r="F13" s="29" t="n">
        <v>0</v>
      </c>
      <c r="G13" s="29" t="n">
        <f aca="false">SUM(E13-F13)</f>
        <v>0</v>
      </c>
      <c r="H13" s="29" t="n">
        <v>0</v>
      </c>
    </row>
    <row r="14" customFormat="false" ht="12.75" hidden="false" customHeight="false" outlineLevel="0" collapsed="false">
      <c r="A14" s="0" t="s">
        <v>108</v>
      </c>
      <c r="B14" s="29" t="n">
        <v>0</v>
      </c>
      <c r="C14" s="29" t="n">
        <v>0</v>
      </c>
      <c r="D14" s="29" t="n">
        <v>0</v>
      </c>
      <c r="E14" s="29" t="n">
        <f aca="false">SUM(B14+C14-D14)</f>
        <v>0</v>
      </c>
      <c r="F14" s="29" t="n">
        <v>0</v>
      </c>
      <c r="G14" s="29" t="n">
        <f aca="false">SUM(E14-F14)</f>
        <v>0</v>
      </c>
      <c r="H14" s="29" t="n">
        <v>0</v>
      </c>
    </row>
    <row r="15" customFormat="false" ht="12.75" hidden="false" customHeight="false" outlineLevel="0" collapsed="false">
      <c r="A15" s="0" t="s">
        <v>109</v>
      </c>
      <c r="B15" s="29" t="n">
        <v>0</v>
      </c>
      <c r="C15" s="29" t="n">
        <v>0</v>
      </c>
      <c r="D15" s="29" t="n">
        <v>0</v>
      </c>
      <c r="E15" s="29" t="n">
        <f aca="false">SUM(B15+C15-D15)</f>
        <v>0</v>
      </c>
      <c r="F15" s="29" t="n">
        <v>0</v>
      </c>
      <c r="G15" s="29" t="n">
        <f aca="false">SUM(E15-F15)</f>
        <v>0</v>
      </c>
      <c r="H15" s="29" t="n">
        <v>0</v>
      </c>
    </row>
    <row r="16" customFormat="false" ht="12.75" hidden="false" customHeight="false" outlineLevel="0" collapsed="false">
      <c r="A16" s="0" t="s">
        <v>110</v>
      </c>
      <c r="B16" s="29" t="n">
        <v>0</v>
      </c>
      <c r="C16" s="29" t="n">
        <v>0</v>
      </c>
      <c r="D16" s="29" t="n">
        <v>0</v>
      </c>
      <c r="E16" s="29" t="n">
        <f aca="false">SUM(B16+C16-D16)</f>
        <v>0</v>
      </c>
      <c r="F16" s="29" t="n">
        <v>0</v>
      </c>
      <c r="G16" s="29" t="n">
        <f aca="false">SUM(E16-F16)</f>
        <v>0</v>
      </c>
      <c r="H16" s="29" t="n">
        <v>0</v>
      </c>
    </row>
    <row r="17" customFormat="false" ht="12.75" hidden="false" customHeight="false" outlineLevel="0" collapsed="false">
      <c r="A17" s="0" t="s">
        <v>111</v>
      </c>
      <c r="B17" s="29" t="n">
        <v>0</v>
      </c>
      <c r="C17" s="29" t="n">
        <v>0</v>
      </c>
      <c r="D17" s="29" t="n">
        <v>0</v>
      </c>
      <c r="E17" s="29" t="n">
        <f aca="false">SUM(B17+C17-D17)</f>
        <v>0</v>
      </c>
      <c r="F17" s="29" t="n">
        <v>0</v>
      </c>
      <c r="G17" s="29" t="n">
        <f aca="false">SUM(E17-F17)</f>
        <v>0</v>
      </c>
      <c r="H17" s="29" t="n">
        <v>0</v>
      </c>
    </row>
    <row r="18" customFormat="false" ht="12.75" hidden="false" customHeight="false" outlineLevel="0" collapsed="false">
      <c r="A18" s="0" t="s">
        <v>112</v>
      </c>
      <c r="B18" s="29" t="n">
        <v>0</v>
      </c>
      <c r="C18" s="29" t="n">
        <v>0</v>
      </c>
      <c r="D18" s="29" t="n">
        <v>0</v>
      </c>
      <c r="E18" s="29" t="n">
        <f aca="false">SUM(B18+C18-D18)</f>
        <v>0</v>
      </c>
      <c r="F18" s="29" t="n">
        <v>0</v>
      </c>
      <c r="G18" s="29" t="n">
        <f aca="false">SUM(E18-F18)</f>
        <v>0</v>
      </c>
      <c r="H18" s="29" t="n">
        <v>0</v>
      </c>
    </row>
    <row r="19" customFormat="false" ht="12.75" hidden="false" customHeight="false" outlineLevel="0" collapsed="false">
      <c r="A19" s="0" t="s">
        <v>113</v>
      </c>
      <c r="B19" s="29" t="n">
        <v>0</v>
      </c>
      <c r="C19" s="29" t="n">
        <v>0</v>
      </c>
      <c r="D19" s="29" t="n">
        <v>0</v>
      </c>
      <c r="E19" s="29" t="n">
        <f aca="false">SUM(B19+C19-D19)</f>
        <v>0</v>
      </c>
      <c r="F19" s="29" t="n">
        <v>18</v>
      </c>
      <c r="G19" s="29" t="n">
        <f aca="false">SUM(E19-F19)</f>
        <v>-18</v>
      </c>
      <c r="H19" s="29" t="n">
        <v>18</v>
      </c>
    </row>
    <row r="20" customFormat="false" ht="12.75" hidden="false" customHeight="false" outlineLevel="0" collapsed="false">
      <c r="A20" s="0" t="s">
        <v>114</v>
      </c>
      <c r="B20" s="29" t="n">
        <v>0</v>
      </c>
      <c r="C20" s="29" t="n">
        <v>0</v>
      </c>
      <c r="D20" s="29" t="n">
        <v>0</v>
      </c>
      <c r="E20" s="29" t="n">
        <f aca="false">SUM(B20+C20-D20)</f>
        <v>0</v>
      </c>
      <c r="F20" s="29" t="n">
        <v>166.87</v>
      </c>
      <c r="G20" s="29" t="n">
        <f aca="false">SUM(E20-F20)</f>
        <v>-166.87</v>
      </c>
      <c r="H20" s="29" t="n">
        <v>166.87</v>
      </c>
    </row>
    <row r="21" customFormat="false" ht="12.75" hidden="false" customHeight="false" outlineLevel="0" collapsed="false">
      <c r="A21" s="0" t="s">
        <v>115</v>
      </c>
      <c r="B21" s="29" t="n">
        <v>0</v>
      </c>
      <c r="C21" s="29" t="n">
        <v>0</v>
      </c>
      <c r="D21" s="29" t="n">
        <v>0</v>
      </c>
      <c r="E21" s="29" t="n">
        <f aca="false">SUM(B21+C21-D21)</f>
        <v>0</v>
      </c>
      <c r="F21" s="29" t="n">
        <v>0</v>
      </c>
      <c r="G21" s="29" t="n">
        <f aca="false">SUM(E21-F21)</f>
        <v>0</v>
      </c>
      <c r="H21" s="29" t="n">
        <v>0</v>
      </c>
    </row>
    <row r="22" customFormat="false" ht="12.75" hidden="false" customHeight="false" outlineLevel="0" collapsed="false">
      <c r="A22" s="0" t="s">
        <v>116</v>
      </c>
      <c r="B22" s="29" t="n">
        <v>0</v>
      </c>
      <c r="C22" s="29" t="n">
        <v>0</v>
      </c>
      <c r="D22" s="29" t="n">
        <v>0</v>
      </c>
      <c r="E22" s="29" t="n">
        <f aca="false">SUM(B22+C22-D22)</f>
        <v>0</v>
      </c>
      <c r="F22" s="29" t="n">
        <v>0</v>
      </c>
      <c r="G22" s="29" t="n">
        <f aca="false">SUM(E22-F22)</f>
        <v>0</v>
      </c>
      <c r="H22" s="29" t="n">
        <v>0</v>
      </c>
    </row>
    <row r="23" customFormat="false" ht="12.75" hidden="false" customHeight="false" outlineLevel="0" collapsed="false">
      <c r="A23" s="0" t="s">
        <v>117</v>
      </c>
      <c r="B23" s="29" t="n">
        <v>0</v>
      </c>
      <c r="C23" s="29" t="n">
        <v>0</v>
      </c>
      <c r="D23" s="29" t="n">
        <v>0</v>
      </c>
      <c r="E23" s="29" t="n">
        <f aca="false">SUM(B23+C23-D23)</f>
        <v>0</v>
      </c>
      <c r="F23" s="29" t="n">
        <v>438810.58</v>
      </c>
      <c r="G23" s="29" t="n">
        <f aca="false">SUM(E23-F23)</f>
        <v>-438810.58</v>
      </c>
      <c r="H23" s="29" t="n">
        <v>203953.26</v>
      </c>
    </row>
    <row r="24" customFormat="false" ht="12.75" hidden="false" customHeight="false" outlineLevel="0" collapsed="false">
      <c r="A24" s="0" t="s">
        <v>118</v>
      </c>
      <c r="B24" s="29" t="n">
        <v>0</v>
      </c>
      <c r="C24" s="29" t="n">
        <v>0</v>
      </c>
      <c r="D24" s="29" t="n">
        <v>0</v>
      </c>
      <c r="E24" s="29" t="n">
        <f aca="false">SUM(B24+C24-D24)</f>
        <v>0</v>
      </c>
      <c r="F24" s="29" t="n">
        <v>0</v>
      </c>
      <c r="G24" s="29" t="n">
        <f aca="false">SUM(E24-F24)</f>
        <v>0</v>
      </c>
      <c r="H24" s="29" t="n">
        <v>0</v>
      </c>
    </row>
    <row r="25" customFormat="false" ht="12.75" hidden="false" customHeight="false" outlineLevel="0" collapsed="false">
      <c r="A25" s="0" t="s">
        <v>119</v>
      </c>
      <c r="B25" s="29" t="n">
        <v>0</v>
      </c>
      <c r="C25" s="29" t="n">
        <v>423000</v>
      </c>
      <c r="D25" s="29" t="n">
        <v>67000</v>
      </c>
      <c r="E25" s="29" t="n">
        <f aca="false">SUM(B25+C25-D25)</f>
        <v>356000</v>
      </c>
      <c r="F25" s="29" t="n">
        <v>235655.39</v>
      </c>
      <c r="G25" s="29" t="n">
        <f aca="false">SUM(E25-F25)</f>
        <v>120344.61</v>
      </c>
      <c r="H25" s="29" t="n">
        <v>68455.39</v>
      </c>
    </row>
    <row r="26" customFormat="false" ht="12.75" hidden="false" customHeight="false" outlineLevel="0" collapsed="false">
      <c r="A26" s="0" t="s">
        <v>120</v>
      </c>
      <c r="B26" s="29" t="n">
        <v>0</v>
      </c>
      <c r="C26" s="29" t="n">
        <v>0</v>
      </c>
      <c r="D26" s="29" t="n">
        <v>0</v>
      </c>
      <c r="E26" s="29" t="n">
        <f aca="false">SUM(B26+C26-D26)</f>
        <v>0</v>
      </c>
      <c r="F26" s="29" t="n">
        <v>0</v>
      </c>
      <c r="G26" s="29" t="n">
        <f aca="false">SUM(E26-F26)</f>
        <v>0</v>
      </c>
      <c r="H26" s="29" t="n">
        <v>0</v>
      </c>
    </row>
    <row r="27" customFormat="false" ht="12.75" hidden="false" customHeight="false" outlineLevel="0" collapsed="false">
      <c r="A27" s="0" t="s">
        <v>121</v>
      </c>
      <c r="B27" s="29" t="n">
        <v>0</v>
      </c>
      <c r="C27" s="29" t="n">
        <v>158509.38</v>
      </c>
      <c r="D27" s="29" t="n">
        <v>0</v>
      </c>
      <c r="E27" s="29" t="n">
        <f aca="false">SUM(B27+C27-D27)</f>
        <v>158509.38</v>
      </c>
      <c r="F27" s="29" t="n">
        <v>2408061.94</v>
      </c>
      <c r="G27" s="29" t="n">
        <f aca="false">SUM(E27-F27)</f>
        <v>-2249552.56</v>
      </c>
      <c r="H27" s="29" t="n">
        <v>574507.37</v>
      </c>
    </row>
    <row r="28" customFormat="false" ht="12.75" hidden="false" customHeight="false" outlineLevel="0" collapsed="false">
      <c r="A28" s="0" t="s">
        <v>122</v>
      </c>
      <c r="B28" s="29" t="n">
        <v>0</v>
      </c>
      <c r="C28" s="29" t="n">
        <v>0</v>
      </c>
      <c r="D28" s="29" t="n">
        <v>0</v>
      </c>
      <c r="E28" s="29" t="n">
        <f aca="false">SUM(B28+C28-D28)</f>
        <v>0</v>
      </c>
      <c r="F28" s="29" t="n">
        <v>863243.48</v>
      </c>
      <c r="G28" s="29" t="n">
        <f aca="false">SUM(E28-F28)</f>
        <v>-863243.48</v>
      </c>
      <c r="H28" s="29" t="n">
        <v>512190.23</v>
      </c>
    </row>
    <row r="29" customFormat="false" ht="12.75" hidden="false" customHeight="false" outlineLevel="0" collapsed="false">
      <c r="A29" s="0" t="s">
        <v>123</v>
      </c>
      <c r="B29" s="29" t="n">
        <v>0</v>
      </c>
      <c r="C29" s="29" t="n">
        <v>0</v>
      </c>
      <c r="D29" s="29" t="n">
        <v>0</v>
      </c>
      <c r="E29" s="29" t="n">
        <f aca="false">SUM(B29+C29-D29)</f>
        <v>0</v>
      </c>
      <c r="F29" s="29" t="n">
        <v>359544.98</v>
      </c>
      <c r="G29" s="29" t="n">
        <f aca="false">SUM(E29-F29)</f>
        <v>-359544.98</v>
      </c>
      <c r="H29" s="29" t="n">
        <v>153205.01</v>
      </c>
    </row>
    <row r="30" customFormat="false" ht="12.75" hidden="false" customHeight="false" outlineLevel="0" collapsed="false">
      <c r="A30" s="0" t="s">
        <v>124</v>
      </c>
      <c r="B30" s="29" t="n">
        <v>0</v>
      </c>
      <c r="C30" s="29" t="n">
        <v>0</v>
      </c>
      <c r="D30" s="29" t="n">
        <v>0</v>
      </c>
      <c r="E30" s="29" t="n">
        <f aca="false">SUM(B30+C30-D30)</f>
        <v>0</v>
      </c>
      <c r="F30" s="29" t="n">
        <v>113481.56</v>
      </c>
      <c r="G30" s="29" t="n">
        <f aca="false">SUM(E30-F30)</f>
        <v>-113481.56</v>
      </c>
      <c r="H30" s="29" t="n">
        <v>77272.15</v>
      </c>
    </row>
    <row r="31" customFormat="false" ht="12.75" hidden="false" customHeight="false" outlineLevel="0" collapsed="false">
      <c r="A31" s="0" t="s">
        <v>125</v>
      </c>
      <c r="B31" s="29" t="n">
        <v>0</v>
      </c>
      <c r="C31" s="29" t="n">
        <v>0</v>
      </c>
      <c r="D31" s="29" t="n">
        <v>0</v>
      </c>
      <c r="E31" s="29" t="n">
        <f aca="false">SUM(B31+C31-D31)</f>
        <v>0</v>
      </c>
      <c r="F31" s="29" t="n">
        <v>47609.77</v>
      </c>
      <c r="G31" s="29" t="n">
        <f aca="false">SUM(E31-F31)</f>
        <v>-47609.77</v>
      </c>
      <c r="H31" s="29" t="n">
        <v>29252.2</v>
      </c>
    </row>
    <row r="32" customFormat="false" ht="12.75" hidden="false" customHeight="false" outlineLevel="0" collapsed="false">
      <c r="A32" s="0" t="s">
        <v>126</v>
      </c>
      <c r="B32" s="29" t="n">
        <v>0</v>
      </c>
      <c r="C32" s="29" t="n">
        <v>0</v>
      </c>
      <c r="D32" s="29" t="n">
        <v>0</v>
      </c>
      <c r="E32" s="29" t="n">
        <f aca="false">SUM(B32+C32-D32)</f>
        <v>0</v>
      </c>
      <c r="F32" s="29" t="n">
        <v>186319.53</v>
      </c>
      <c r="G32" s="29" t="n">
        <f aca="false">SUM(E32-F32)</f>
        <v>-186319.53</v>
      </c>
      <c r="H32" s="29" t="n">
        <v>39189.28</v>
      </c>
    </row>
    <row r="33" customFormat="false" ht="12.75" hidden="false" customHeight="false" outlineLevel="0" collapsed="false">
      <c r="A33" s="0" t="s">
        <v>127</v>
      </c>
      <c r="B33" s="29" t="n">
        <v>0</v>
      </c>
      <c r="C33" s="29" t="n">
        <v>0</v>
      </c>
      <c r="D33" s="29" t="n">
        <v>0</v>
      </c>
      <c r="E33" s="29" t="n">
        <f aca="false">SUM(B33+C33-D33)</f>
        <v>0</v>
      </c>
      <c r="F33" s="29" t="n">
        <v>-28427.5</v>
      </c>
      <c r="G33" s="29" t="n">
        <f aca="false">SUM(E33-F33)</f>
        <v>28427.5</v>
      </c>
      <c r="H33" s="29" t="n">
        <v>-12696.43</v>
      </c>
    </row>
    <row r="34" customFormat="false" ht="12.75" hidden="false" customHeight="false" outlineLevel="0" collapsed="false">
      <c r="A34" s="0" t="s">
        <v>128</v>
      </c>
      <c r="B34" s="29" t="n">
        <v>0</v>
      </c>
      <c r="C34" s="29" t="n">
        <v>0</v>
      </c>
      <c r="D34" s="29" t="n">
        <v>0</v>
      </c>
      <c r="E34" s="29" t="n">
        <f aca="false">SUM(B34+C34-D34)</f>
        <v>0</v>
      </c>
      <c r="F34" s="29" t="n">
        <v>67321.65</v>
      </c>
      <c r="G34" s="29" t="n">
        <f aca="false">SUM(E34-F34)</f>
        <v>-67321.65</v>
      </c>
      <c r="H34" s="29" t="n">
        <v>38419.34</v>
      </c>
    </row>
    <row r="35" customFormat="false" ht="12.75" hidden="false" customHeight="false" outlineLevel="0" collapsed="false">
      <c r="A35" s="0" t="s">
        <v>129</v>
      </c>
      <c r="B35" s="29" t="n">
        <v>0</v>
      </c>
      <c r="C35" s="29" t="n">
        <v>0</v>
      </c>
      <c r="D35" s="29" t="n">
        <v>0</v>
      </c>
      <c r="E35" s="29" t="n">
        <f aca="false">SUM(B35+C35-D35)</f>
        <v>0</v>
      </c>
      <c r="F35" s="29" t="n">
        <v>13539.01</v>
      </c>
      <c r="G35" s="29" t="n">
        <f aca="false">SUM(E35-F35)</f>
        <v>-13539.01</v>
      </c>
      <c r="H35" s="29" t="n">
        <v>6052.64</v>
      </c>
    </row>
    <row r="36" customFormat="false" ht="12.75" hidden="false" customHeight="false" outlineLevel="0" collapsed="false">
      <c r="A36" s="0" t="s">
        <v>130</v>
      </c>
      <c r="B36" s="29" t="n">
        <v>0</v>
      </c>
      <c r="C36" s="29" t="n">
        <v>0</v>
      </c>
      <c r="D36" s="29" t="n">
        <v>0</v>
      </c>
      <c r="E36" s="29" t="n">
        <f aca="false">SUM(B36+C36-D36)</f>
        <v>0</v>
      </c>
      <c r="F36" s="29" t="n">
        <v>18810.19</v>
      </c>
      <c r="G36" s="29" t="n">
        <f aca="false">SUM(E36-F36)</f>
        <v>-18810.19</v>
      </c>
      <c r="H36" s="29" t="n">
        <v>4603</v>
      </c>
    </row>
    <row r="37" customFormat="false" ht="12.75" hidden="false" customHeight="false" outlineLevel="0" collapsed="false">
      <c r="A37" s="0" t="s">
        <v>131</v>
      </c>
      <c r="B37" s="29" t="n">
        <v>0</v>
      </c>
      <c r="C37" s="29" t="n">
        <v>296707.51</v>
      </c>
      <c r="D37" s="29" t="n">
        <v>0</v>
      </c>
      <c r="E37" s="29" t="n">
        <f aca="false">SUM(B37+C37-D37)</f>
        <v>296707.51</v>
      </c>
      <c r="F37" s="29" t="n">
        <v>130758.01</v>
      </c>
      <c r="G37" s="29" t="n">
        <f aca="false">SUM(E37-F37)</f>
        <v>165949.5</v>
      </c>
      <c r="H37" s="29" t="n">
        <v>57662.48</v>
      </c>
    </row>
    <row r="38" customFormat="false" ht="12.75" hidden="false" customHeight="false" outlineLevel="0" collapsed="false">
      <c r="A38" s="0" t="s">
        <v>132</v>
      </c>
      <c r="B38" s="29" t="n">
        <v>0</v>
      </c>
      <c r="C38" s="29" t="n">
        <v>0</v>
      </c>
      <c r="D38" s="29" t="n">
        <v>0</v>
      </c>
      <c r="E38" s="29" t="n">
        <f aca="false">SUM(B38+C38-D38)</f>
        <v>0</v>
      </c>
      <c r="F38" s="29" t="n">
        <v>505.1</v>
      </c>
      <c r="G38" s="29" t="n">
        <f aca="false">SUM(E38-F38)</f>
        <v>-505.1</v>
      </c>
      <c r="H38" s="29" t="n">
        <v>0</v>
      </c>
    </row>
    <row r="39" customFormat="false" ht="12.75" hidden="false" customHeight="false" outlineLevel="0" collapsed="false">
      <c r="A39" s="0" t="s">
        <v>133</v>
      </c>
      <c r="B39" s="29" t="n">
        <v>0</v>
      </c>
      <c r="C39" s="29" t="n">
        <v>0</v>
      </c>
      <c r="D39" s="29" t="n">
        <v>0</v>
      </c>
      <c r="E39" s="29" t="n">
        <f aca="false">SUM(B39+C39-D39)</f>
        <v>0</v>
      </c>
      <c r="F39" s="29" t="n">
        <v>0</v>
      </c>
      <c r="G39" s="29" t="n">
        <f aca="false">SUM(E39-F39)</f>
        <v>0</v>
      </c>
      <c r="H39" s="29" t="n">
        <v>0</v>
      </c>
    </row>
    <row r="40" customFormat="false" ht="12.75" hidden="false" customHeight="false" outlineLevel="0" collapsed="false">
      <c r="A40" s="0" t="s">
        <v>134</v>
      </c>
      <c r="B40" s="29" t="n">
        <v>0</v>
      </c>
      <c r="C40" s="29" t="n">
        <v>0</v>
      </c>
      <c r="D40" s="29" t="n">
        <v>0</v>
      </c>
      <c r="E40" s="29" t="n">
        <f aca="false">SUM(B40+C40-D40)</f>
        <v>0</v>
      </c>
      <c r="F40" s="29" t="n">
        <v>9918.44</v>
      </c>
      <c r="G40" s="29" t="n">
        <f aca="false">SUM(E40-F40)</f>
        <v>-9918.44</v>
      </c>
      <c r="H40" s="29" t="n">
        <v>5912.75</v>
      </c>
    </row>
    <row r="41" customFormat="false" ht="12.75" hidden="false" customHeight="false" outlineLevel="0" collapsed="false">
      <c r="A41" s="0" t="s">
        <v>135</v>
      </c>
      <c r="B41" s="29" t="n">
        <v>0</v>
      </c>
      <c r="C41" s="29" t="n">
        <v>0</v>
      </c>
      <c r="D41" s="29" t="n">
        <v>0</v>
      </c>
      <c r="E41" s="29" t="n">
        <f aca="false">SUM(B41+C41-D41)</f>
        <v>0</v>
      </c>
      <c r="F41" s="29" t="n">
        <v>2083.5</v>
      </c>
      <c r="G41" s="29" t="n">
        <f aca="false">SUM(E41-F41)</f>
        <v>-2083.5</v>
      </c>
      <c r="H41" s="29" t="n">
        <v>828</v>
      </c>
    </row>
    <row r="42" customFormat="false" ht="12.75" hidden="false" customHeight="false" outlineLevel="0" collapsed="false">
      <c r="A42" s="0" t="s">
        <v>136</v>
      </c>
      <c r="B42" s="29" t="n">
        <v>0</v>
      </c>
      <c r="C42" s="29" t="n">
        <v>0</v>
      </c>
      <c r="D42" s="29" t="n">
        <v>0</v>
      </c>
      <c r="E42" s="29" t="n">
        <f aca="false">SUM(B42+C42-D42)</f>
        <v>0</v>
      </c>
      <c r="F42" s="29" t="n">
        <v>6328.1</v>
      </c>
      <c r="G42" s="29" t="n">
        <f aca="false">SUM(E42-F42)</f>
        <v>-6328.1</v>
      </c>
      <c r="H42" s="29" t="n">
        <v>2924.4</v>
      </c>
    </row>
    <row r="43" customFormat="false" ht="12.75" hidden="false" customHeight="false" outlineLevel="0" collapsed="false">
      <c r="A43" s="0" t="s">
        <v>137</v>
      </c>
      <c r="B43" s="29" t="n">
        <v>0</v>
      </c>
      <c r="C43" s="29" t="n">
        <v>0</v>
      </c>
      <c r="D43" s="29" t="n">
        <v>0</v>
      </c>
      <c r="E43" s="29" t="n">
        <f aca="false">SUM(B43+C43-D43)</f>
        <v>0</v>
      </c>
      <c r="F43" s="29" t="n">
        <v>0</v>
      </c>
      <c r="G43" s="29" t="n">
        <f aca="false">SUM(E43-F43)</f>
        <v>0</v>
      </c>
      <c r="H43" s="29" t="n">
        <v>0</v>
      </c>
    </row>
    <row r="44" customFormat="false" ht="12.75" hidden="false" customHeight="false" outlineLevel="0" collapsed="false">
      <c r="A44" s="0" t="s">
        <v>138</v>
      </c>
      <c r="B44" s="29" t="n">
        <v>0</v>
      </c>
      <c r="C44" s="29" t="n">
        <v>0</v>
      </c>
      <c r="D44" s="29" t="n">
        <v>0</v>
      </c>
      <c r="E44" s="29" t="n">
        <f aca="false">SUM(B44+C44-D44)</f>
        <v>0</v>
      </c>
      <c r="F44" s="29" t="n">
        <v>17.96</v>
      </c>
      <c r="G44" s="29" t="n">
        <f aca="false">SUM(E44-F44)</f>
        <v>-17.96</v>
      </c>
      <c r="H44" s="29" t="n">
        <v>0</v>
      </c>
    </row>
    <row r="45" customFormat="false" ht="12.75" hidden="false" customHeight="false" outlineLevel="0" collapsed="false">
      <c r="A45" s="0" t="s">
        <v>139</v>
      </c>
      <c r="B45" s="29" t="n">
        <v>0</v>
      </c>
      <c r="C45" s="29" t="n">
        <v>0</v>
      </c>
      <c r="D45" s="29" t="n">
        <v>0</v>
      </c>
      <c r="E45" s="29" t="n">
        <f aca="false">SUM(B45+C45-D45)</f>
        <v>0</v>
      </c>
      <c r="F45" s="29" t="n">
        <v>582001.19</v>
      </c>
      <c r="G45" s="29" t="n">
        <f aca="false">SUM(E45-F45)</f>
        <v>-582001.19</v>
      </c>
      <c r="H45" s="29" t="n">
        <v>279528.08</v>
      </c>
    </row>
    <row r="46" customFormat="false" ht="12.75" hidden="false" customHeight="false" outlineLevel="0" collapsed="false">
      <c r="A46" s="0" t="s">
        <v>140</v>
      </c>
      <c r="B46" s="29" t="n">
        <v>0</v>
      </c>
      <c r="C46" s="29" t="n">
        <v>0</v>
      </c>
      <c r="D46" s="29" t="n">
        <v>0</v>
      </c>
      <c r="E46" s="29" t="n">
        <f aca="false">SUM(B46+C46-D46)</f>
        <v>0</v>
      </c>
      <c r="F46" s="29" t="n">
        <v>143384.62</v>
      </c>
      <c r="G46" s="29" t="n">
        <f aca="false">SUM(E46-F46)</f>
        <v>-143384.62</v>
      </c>
      <c r="H46" s="29" t="n">
        <v>80909.76</v>
      </c>
    </row>
    <row r="47" customFormat="false" ht="12.75" hidden="false" customHeight="false" outlineLevel="0" collapsed="false">
      <c r="A47" s="0" t="s">
        <v>141</v>
      </c>
      <c r="B47" s="29" t="n">
        <v>0</v>
      </c>
      <c r="C47" s="29" t="n">
        <v>0</v>
      </c>
      <c r="D47" s="29" t="n">
        <v>0</v>
      </c>
      <c r="E47" s="29" t="n">
        <f aca="false">SUM(B47+C47-D47)</f>
        <v>0</v>
      </c>
      <c r="F47" s="29" t="n">
        <v>3355.67</v>
      </c>
      <c r="G47" s="29" t="n">
        <f aca="false">SUM(E47-F47)</f>
        <v>-3355.67</v>
      </c>
      <c r="H47" s="29" t="n">
        <v>1133.31</v>
      </c>
    </row>
    <row r="48" customFormat="false" ht="12.75" hidden="false" customHeight="false" outlineLevel="0" collapsed="false">
      <c r="A48" s="0" t="s">
        <v>142</v>
      </c>
      <c r="B48" s="29" t="n">
        <v>0</v>
      </c>
      <c r="C48" s="29" t="n">
        <v>0</v>
      </c>
      <c r="D48" s="29" t="n">
        <v>0</v>
      </c>
      <c r="E48" s="29" t="n">
        <f aca="false">SUM(B48+C48-D48)</f>
        <v>0</v>
      </c>
      <c r="F48" s="29" t="n">
        <v>0</v>
      </c>
      <c r="G48" s="29" t="n">
        <f aca="false">SUM(E48-F48)</f>
        <v>0</v>
      </c>
      <c r="H48" s="29" t="n">
        <v>0</v>
      </c>
    </row>
    <row r="49" customFormat="false" ht="12.75" hidden="false" customHeight="false" outlineLevel="0" collapsed="false">
      <c r="A49" s="0" t="s">
        <v>143</v>
      </c>
      <c r="B49" s="29" t="n">
        <v>0</v>
      </c>
      <c r="C49" s="29" t="n">
        <v>0</v>
      </c>
      <c r="D49" s="29" t="n">
        <v>0</v>
      </c>
      <c r="E49" s="29" t="n">
        <f aca="false">SUM(B49+C49-D49)</f>
        <v>0</v>
      </c>
      <c r="F49" s="29" t="n">
        <v>327951.54</v>
      </c>
      <c r="G49" s="29" t="n">
        <f aca="false">SUM(E49-F49)</f>
        <v>-327951.54</v>
      </c>
      <c r="H49" s="29" t="n">
        <v>31862</v>
      </c>
    </row>
    <row r="50" customFormat="false" ht="12.75" hidden="false" customHeight="false" outlineLevel="0" collapsed="false">
      <c r="A50" s="0" t="s">
        <v>144</v>
      </c>
      <c r="B50" s="29" t="n">
        <v>0</v>
      </c>
      <c r="C50" s="29" t="n">
        <v>0</v>
      </c>
      <c r="D50" s="29" t="n">
        <v>0</v>
      </c>
      <c r="E50" s="29" t="n">
        <f aca="false">SUM(B50+C50-D50)</f>
        <v>0</v>
      </c>
      <c r="F50" s="29" t="n">
        <v>3062.59</v>
      </c>
      <c r="G50" s="29" t="n">
        <f aca="false">SUM(E50-F50)</f>
        <v>-3062.59</v>
      </c>
      <c r="H50" s="29" t="n">
        <v>2008.01</v>
      </c>
    </row>
    <row r="51" customFormat="false" ht="12.75" hidden="false" customHeight="false" outlineLevel="0" collapsed="false">
      <c r="A51" s="0" t="s">
        <v>145</v>
      </c>
      <c r="B51" s="29" t="n">
        <v>0</v>
      </c>
      <c r="C51" s="29" t="n">
        <v>0</v>
      </c>
      <c r="D51" s="29" t="n">
        <v>0</v>
      </c>
      <c r="E51" s="29" t="n">
        <f aca="false">SUM(B51+C51-D51)</f>
        <v>0</v>
      </c>
      <c r="F51" s="29" t="n">
        <v>272617.66</v>
      </c>
      <c r="G51" s="29" t="n">
        <f aca="false">SUM(E51-F51)</f>
        <v>-272617.66</v>
      </c>
      <c r="H51" s="29" t="n">
        <v>150814.36</v>
      </c>
    </row>
    <row r="52" customFormat="false" ht="12.75" hidden="false" customHeight="false" outlineLevel="0" collapsed="false">
      <c r="A52" s="0" t="s">
        <v>146</v>
      </c>
      <c r="B52" s="29" t="n">
        <v>0</v>
      </c>
      <c r="C52" s="29" t="n">
        <v>0</v>
      </c>
      <c r="D52" s="29" t="n">
        <v>0</v>
      </c>
      <c r="E52" s="29" t="n">
        <f aca="false">SUM(B52+C52-D52)</f>
        <v>0</v>
      </c>
      <c r="F52" s="29" t="n">
        <v>525</v>
      </c>
      <c r="G52" s="29" t="n">
        <f aca="false">SUM(E52-F52)</f>
        <v>-525</v>
      </c>
      <c r="H52" s="29" t="n">
        <v>0</v>
      </c>
    </row>
    <row r="53" customFormat="false" ht="12.75" hidden="false" customHeight="false" outlineLevel="0" collapsed="false">
      <c r="A53" s="0" t="s">
        <v>147</v>
      </c>
      <c r="B53" s="29" t="n">
        <v>0</v>
      </c>
      <c r="C53" s="29" t="n">
        <v>0</v>
      </c>
      <c r="D53" s="29" t="n">
        <v>0</v>
      </c>
      <c r="E53" s="29" t="n">
        <f aca="false">SUM(B53+C53-D53)</f>
        <v>0</v>
      </c>
      <c r="F53" s="29" t="n">
        <v>10160</v>
      </c>
      <c r="G53" s="29" t="n">
        <f aca="false">SUM(E53-F53)</f>
        <v>-10160</v>
      </c>
      <c r="H53" s="29" t="n">
        <v>3500</v>
      </c>
    </row>
    <row r="54" customFormat="false" ht="12.75" hidden="false" customHeight="false" outlineLevel="0" collapsed="false">
      <c r="A54" s="0" t="s">
        <v>148</v>
      </c>
      <c r="B54" s="29" t="n">
        <v>0</v>
      </c>
      <c r="C54" s="29" t="n">
        <v>0</v>
      </c>
      <c r="D54" s="29" t="n">
        <v>0</v>
      </c>
      <c r="E54" s="29" t="n">
        <f aca="false">SUM(B54+C54-D54)</f>
        <v>0</v>
      </c>
      <c r="F54" s="29" t="n">
        <v>0</v>
      </c>
      <c r="G54" s="29" t="n">
        <f aca="false">SUM(E54-F54)</f>
        <v>0</v>
      </c>
      <c r="H54" s="29" t="n">
        <v>0</v>
      </c>
    </row>
    <row r="55" customFormat="false" ht="12.75" hidden="false" customHeight="false" outlineLevel="0" collapsed="false">
      <c r="A55" s="0" t="s">
        <v>149</v>
      </c>
      <c r="B55" s="29" t="n">
        <v>0</v>
      </c>
      <c r="C55" s="29" t="n">
        <v>0</v>
      </c>
      <c r="D55" s="29" t="n">
        <v>0</v>
      </c>
      <c r="E55" s="29" t="n">
        <f aca="false">SUM(B55+C55-D55)</f>
        <v>0</v>
      </c>
      <c r="F55" s="29" t="n">
        <v>0</v>
      </c>
      <c r="G55" s="29" t="n">
        <f aca="false">SUM(E55-F55)</f>
        <v>0</v>
      </c>
      <c r="H55" s="29" t="n">
        <v>0</v>
      </c>
    </row>
    <row r="56" customFormat="false" ht="12.75" hidden="false" customHeight="false" outlineLevel="0" collapsed="false">
      <c r="A56" s="0" t="s">
        <v>150</v>
      </c>
      <c r="B56" s="29" t="n">
        <v>0</v>
      </c>
      <c r="C56" s="29" t="n">
        <v>0</v>
      </c>
      <c r="D56" s="29" t="n">
        <v>0</v>
      </c>
      <c r="E56" s="29" t="n">
        <f aca="false">SUM(B56+C56-D56)</f>
        <v>0</v>
      </c>
      <c r="F56" s="29" t="n">
        <v>3438.13</v>
      </c>
      <c r="G56" s="29" t="n">
        <f aca="false">SUM(E56-F56)</f>
        <v>-3438.13</v>
      </c>
      <c r="H56" s="29" t="n">
        <v>1801.44</v>
      </c>
    </row>
    <row r="57" customFormat="false" ht="12.75" hidden="false" customHeight="false" outlineLevel="0" collapsed="false">
      <c r="A57" s="0" t="s">
        <v>151</v>
      </c>
      <c r="B57" s="29" t="n">
        <v>0</v>
      </c>
      <c r="C57" s="29" t="n">
        <v>0</v>
      </c>
      <c r="D57" s="29" t="n">
        <v>0</v>
      </c>
      <c r="E57" s="29" t="n">
        <f aca="false">SUM(B57+C57-D57)</f>
        <v>0</v>
      </c>
      <c r="F57" s="29" t="n">
        <v>1985</v>
      </c>
      <c r="G57" s="29" t="n">
        <f aca="false">SUM(E57-F57)</f>
        <v>-1985</v>
      </c>
      <c r="H57" s="29" t="n">
        <v>640</v>
      </c>
    </row>
    <row r="58" customFormat="false" ht="12.75" hidden="false" customHeight="false" outlineLevel="0" collapsed="false">
      <c r="A58" s="0" t="s">
        <v>152</v>
      </c>
      <c r="B58" s="29" t="n">
        <v>0</v>
      </c>
      <c r="C58" s="29" t="n">
        <v>0</v>
      </c>
      <c r="D58" s="29" t="n">
        <v>0</v>
      </c>
      <c r="E58" s="29" t="n">
        <f aca="false">SUM(B58+C58-D58)</f>
        <v>0</v>
      </c>
      <c r="F58" s="29" t="n">
        <v>34470</v>
      </c>
      <c r="G58" s="29" t="n">
        <f aca="false">SUM(E58-F58)</f>
        <v>-34470</v>
      </c>
      <c r="H58" s="29" t="n">
        <v>16698</v>
      </c>
    </row>
    <row r="59" customFormat="false" ht="12.75" hidden="false" customHeight="false" outlineLevel="0" collapsed="false">
      <c r="A59" s="0" t="s">
        <v>153</v>
      </c>
      <c r="B59" s="29" t="n">
        <v>0</v>
      </c>
      <c r="C59" s="29" t="n">
        <v>0</v>
      </c>
      <c r="D59" s="29" t="n">
        <v>0</v>
      </c>
      <c r="E59" s="29" t="n">
        <f aca="false">SUM(B59+C59-D59)</f>
        <v>0</v>
      </c>
      <c r="F59" s="29" t="n">
        <v>0</v>
      </c>
      <c r="G59" s="29" t="n">
        <f aca="false">SUM(E59-F59)</f>
        <v>0</v>
      </c>
      <c r="H59" s="29" t="n">
        <v>0</v>
      </c>
    </row>
    <row r="60" customFormat="false" ht="12.75" hidden="false" customHeight="false" outlineLevel="0" collapsed="false">
      <c r="A60" s="0" t="s">
        <v>154</v>
      </c>
      <c r="B60" s="29" t="n">
        <v>0</v>
      </c>
      <c r="C60" s="29" t="n">
        <v>0</v>
      </c>
      <c r="D60" s="29" t="n">
        <v>0</v>
      </c>
      <c r="E60" s="29" t="n">
        <f aca="false">SUM(B60+C60-D60)</f>
        <v>0</v>
      </c>
      <c r="F60" s="29" t="n">
        <v>0</v>
      </c>
      <c r="G60" s="29" t="n">
        <f aca="false">SUM(E60-F60)</f>
        <v>0</v>
      </c>
      <c r="H60" s="29" t="n">
        <v>0</v>
      </c>
    </row>
    <row r="61" customFormat="false" ht="12.75" hidden="false" customHeight="false" outlineLevel="0" collapsed="false">
      <c r="A61" s="0" t="s">
        <v>155</v>
      </c>
      <c r="B61" s="29" t="n">
        <v>0</v>
      </c>
      <c r="C61" s="29" t="n">
        <v>0</v>
      </c>
      <c r="D61" s="29" t="n">
        <v>0</v>
      </c>
      <c r="E61" s="29" t="n">
        <f aca="false">SUM(B61+C61-D61)</f>
        <v>0</v>
      </c>
      <c r="F61" s="29" t="n">
        <v>44344.68</v>
      </c>
      <c r="G61" s="29" t="n">
        <f aca="false">SUM(E61-F61)</f>
        <v>-44344.68</v>
      </c>
      <c r="H61" s="29" t="n">
        <v>44344.68</v>
      </c>
    </row>
    <row r="62" customFormat="false" ht="12.75" hidden="false" customHeight="false" outlineLevel="0" collapsed="false">
      <c r="A62" s="0" t="s">
        <v>156</v>
      </c>
      <c r="B62" s="29" t="n">
        <v>0</v>
      </c>
      <c r="C62" s="29" t="n">
        <v>0</v>
      </c>
      <c r="D62" s="29" t="n">
        <v>0</v>
      </c>
      <c r="E62" s="29" t="n">
        <f aca="false">SUM(B62+C62-D62)</f>
        <v>0</v>
      </c>
      <c r="F62" s="29" t="n">
        <v>0</v>
      </c>
      <c r="G62" s="29" t="n">
        <f aca="false">SUM(E62-F62)</f>
        <v>0</v>
      </c>
      <c r="H62" s="29" t="n">
        <v>0</v>
      </c>
    </row>
    <row r="63" customFormat="false" ht="12.75" hidden="false" customHeight="false" outlineLevel="0" collapsed="false">
      <c r="A63" s="0" t="s">
        <v>157</v>
      </c>
      <c r="B63" s="29" t="n">
        <v>0</v>
      </c>
      <c r="C63" s="29" t="n">
        <v>0</v>
      </c>
      <c r="D63" s="29" t="n">
        <v>0</v>
      </c>
      <c r="E63" s="29" t="n">
        <f aca="false">SUM(B63+C63-D63)</f>
        <v>0</v>
      </c>
      <c r="F63" s="29" t="n">
        <v>1116.89</v>
      </c>
      <c r="G63" s="29" t="n">
        <f aca="false">SUM(E63-F63)</f>
        <v>-1116.89</v>
      </c>
      <c r="H63" s="29" t="n">
        <v>569.71</v>
      </c>
    </row>
    <row r="64" customFormat="false" ht="12.75" hidden="false" customHeight="false" outlineLevel="0" collapsed="false">
      <c r="A64" s="0" t="s">
        <v>158</v>
      </c>
      <c r="B64" s="29" t="n">
        <v>0</v>
      </c>
      <c r="C64" s="29" t="n">
        <v>0</v>
      </c>
      <c r="D64" s="29" t="n">
        <v>0</v>
      </c>
      <c r="E64" s="29" t="n">
        <f aca="false">SUM(B64+C64-D64)</f>
        <v>0</v>
      </c>
      <c r="F64" s="29" t="n">
        <v>3.34</v>
      </c>
      <c r="G64" s="29" t="n">
        <f aca="false">SUM(E64-F64)</f>
        <v>-3.34</v>
      </c>
      <c r="H64" s="29" t="n">
        <v>0</v>
      </c>
    </row>
    <row r="65" customFormat="false" ht="12.75" hidden="false" customHeight="false" outlineLevel="0" collapsed="false">
      <c r="A65" s="0" t="s">
        <v>159</v>
      </c>
      <c r="B65" s="29" t="n">
        <v>0</v>
      </c>
      <c r="C65" s="29" t="n">
        <v>0</v>
      </c>
      <c r="D65" s="29" t="n">
        <v>0</v>
      </c>
      <c r="E65" s="29" t="n">
        <f aca="false">SUM(B65+C65-D65)</f>
        <v>0</v>
      </c>
      <c r="F65" s="29" t="n">
        <v>0</v>
      </c>
      <c r="G65" s="29" t="n">
        <f aca="false">SUM(E65-F65)</f>
        <v>0</v>
      </c>
      <c r="H65" s="29" t="n">
        <v>0</v>
      </c>
    </row>
    <row r="66" customFormat="false" ht="12.75" hidden="false" customHeight="false" outlineLevel="0" collapsed="false">
      <c r="A66" s="0" t="s">
        <v>160</v>
      </c>
      <c r="B66" s="29" t="n">
        <v>0</v>
      </c>
      <c r="C66" s="29" t="n">
        <v>0</v>
      </c>
      <c r="D66" s="29" t="n">
        <v>0</v>
      </c>
      <c r="E66" s="29" t="n">
        <f aca="false">SUM(B66+C66-D66)</f>
        <v>0</v>
      </c>
      <c r="F66" s="29" t="n">
        <v>0</v>
      </c>
      <c r="G66" s="29" t="n">
        <f aca="false">SUM(E66-F66)</f>
        <v>0</v>
      </c>
      <c r="H66" s="29" t="n">
        <v>0</v>
      </c>
    </row>
    <row r="67" customFormat="false" ht="12.75" hidden="false" customHeight="false" outlineLevel="0" collapsed="false">
      <c r="A67" s="0" t="s">
        <v>161</v>
      </c>
      <c r="B67" s="29" t="n">
        <v>0</v>
      </c>
      <c r="C67" s="29" t="n">
        <v>0</v>
      </c>
      <c r="D67" s="29" t="n">
        <v>0</v>
      </c>
      <c r="E67" s="29" t="n">
        <f aca="false">SUM(B67+C67-D67)</f>
        <v>0</v>
      </c>
      <c r="F67" s="29" t="n">
        <v>11667.7</v>
      </c>
      <c r="G67" s="29" t="n">
        <f aca="false">SUM(E67-F67)</f>
        <v>-11667.7</v>
      </c>
      <c r="H67" s="29" t="n">
        <v>5778.7</v>
      </c>
    </row>
    <row r="68" customFormat="false" ht="12.75" hidden="false" customHeight="false" outlineLevel="0" collapsed="false">
      <c r="A68" s="0" t="s">
        <v>162</v>
      </c>
      <c r="B68" s="29" t="n">
        <v>0</v>
      </c>
      <c r="C68" s="29" t="n">
        <v>0</v>
      </c>
      <c r="D68" s="29" t="n">
        <v>0</v>
      </c>
      <c r="E68" s="29" t="n">
        <f aca="false">SUM(B68+C68-D68)</f>
        <v>0</v>
      </c>
      <c r="F68" s="29" t="n">
        <v>16087.24</v>
      </c>
      <c r="G68" s="29" t="n">
        <f aca="false">SUM(E68-F68)</f>
        <v>-16087.24</v>
      </c>
      <c r="H68" s="29" t="n">
        <v>9952.31</v>
      </c>
    </row>
    <row r="69" customFormat="false" ht="12.75" hidden="false" customHeight="false" outlineLevel="0" collapsed="false">
      <c r="A69" s="0" t="s">
        <v>163</v>
      </c>
      <c r="B69" s="29" t="n">
        <v>0</v>
      </c>
      <c r="C69" s="29" t="n">
        <v>0</v>
      </c>
      <c r="D69" s="29" t="n">
        <v>0</v>
      </c>
      <c r="E69" s="29" t="n">
        <f aca="false">SUM(B69+C69-D69)</f>
        <v>0</v>
      </c>
      <c r="F69" s="29" t="n">
        <v>0</v>
      </c>
      <c r="G69" s="29" t="n">
        <f aca="false">SUM(E69-F69)</f>
        <v>0</v>
      </c>
      <c r="H69" s="29" t="n">
        <v>0</v>
      </c>
    </row>
    <row r="70" customFormat="false" ht="12.75" hidden="false" customHeight="false" outlineLevel="0" collapsed="false">
      <c r="A70" s="0" t="s">
        <v>164</v>
      </c>
      <c r="B70" s="29" t="n">
        <v>0</v>
      </c>
      <c r="C70" s="29" t="n">
        <v>0</v>
      </c>
      <c r="D70" s="29" t="n">
        <v>0</v>
      </c>
      <c r="E70" s="29" t="n">
        <f aca="false">SUM(B70+C70-D70)</f>
        <v>0</v>
      </c>
      <c r="F70" s="29" t="n">
        <v>8137283.77</v>
      </c>
      <c r="G70" s="29" t="n">
        <f aca="false">SUM(E70-F70)</f>
        <v>-8137283.77</v>
      </c>
      <c r="H70" s="29" t="n">
        <v>4609015.94</v>
      </c>
    </row>
    <row r="71" customFormat="false" ht="12.75" hidden="false" customHeight="false" outlineLevel="0" collapsed="false">
      <c r="A71" s="0" t="s">
        <v>165</v>
      </c>
      <c r="B71" s="29" t="n">
        <v>0</v>
      </c>
      <c r="C71" s="29" t="n">
        <v>0</v>
      </c>
      <c r="D71" s="29" t="n">
        <v>0</v>
      </c>
      <c r="E71" s="29" t="n">
        <f aca="false">SUM(B71+C71-D71)</f>
        <v>0</v>
      </c>
      <c r="F71" s="29" t="n">
        <v>0</v>
      </c>
      <c r="G71" s="29" t="n">
        <f aca="false">SUM(E71-F71)</f>
        <v>0</v>
      </c>
      <c r="H71" s="29" t="n">
        <v>0</v>
      </c>
    </row>
    <row r="72" customFormat="false" ht="12.75" hidden="false" customHeight="false" outlineLevel="0" collapsed="false">
      <c r="A72" s="0" t="s">
        <v>166</v>
      </c>
      <c r="B72" s="29" t="n">
        <v>0</v>
      </c>
      <c r="C72" s="29" t="n">
        <v>0</v>
      </c>
      <c r="D72" s="29" t="n">
        <v>0</v>
      </c>
      <c r="E72" s="29" t="n">
        <f aca="false">SUM(B72+C72-D72)</f>
        <v>0</v>
      </c>
      <c r="F72" s="29" t="n">
        <v>0</v>
      </c>
      <c r="G72" s="29" t="n">
        <f aca="false">SUM(E72-F72)</f>
        <v>0</v>
      </c>
      <c r="H72" s="29" t="n">
        <v>0</v>
      </c>
    </row>
    <row r="73" customFormat="false" ht="13.5" hidden="false" customHeight="false" outlineLevel="0" collapsed="false">
      <c r="A73" s="0" t="s">
        <v>167</v>
      </c>
      <c r="B73" s="29" t="n">
        <v>0</v>
      </c>
      <c r="C73" s="29" t="n">
        <v>0</v>
      </c>
      <c r="D73" s="29" t="n">
        <v>0</v>
      </c>
      <c r="E73" s="29" t="n">
        <f aca="false">SUM(B73+C73-D73)</f>
        <v>0</v>
      </c>
      <c r="F73" s="29" t="n">
        <v>0</v>
      </c>
      <c r="G73" s="29" t="n">
        <f aca="false">SUM(E73-F73)</f>
        <v>0</v>
      </c>
      <c r="H73" s="29" t="n">
        <v>0</v>
      </c>
    </row>
    <row r="74" customFormat="false" ht="13.5" hidden="false" customHeight="false" outlineLevel="0" collapsed="false">
      <c r="A74" s="20" t="s">
        <v>80</v>
      </c>
      <c r="B74" s="48" t="n">
        <f aca="false">SUM(B13:B73)</f>
        <v>0</v>
      </c>
      <c r="C74" s="48" t="n">
        <f aca="false">SUM(C13:C73)</f>
        <v>878216.89</v>
      </c>
      <c r="D74" s="48" t="n">
        <f aca="false">SUM(D13:D73)</f>
        <v>67000</v>
      </c>
      <c r="E74" s="48" t="n">
        <f aca="false">SUM(E13:E73)</f>
        <v>811216.89</v>
      </c>
      <c r="F74" s="48" t="n">
        <f aca="false">SUM(F13:F73)</f>
        <v>14467221.58</v>
      </c>
      <c r="G74" s="48" t="n">
        <f aca="false">SUM(G13:G73)</f>
        <v>-13656004.69</v>
      </c>
      <c r="H74" s="48" t="n">
        <f aca="false">SUM(H13:H73)</f>
        <v>7000472.24</v>
      </c>
    </row>
    <row r="76" customFormat="false" ht="12.75" hidden="false" customHeight="false" outlineLevel="0" collapsed="false">
      <c r="H76" s="59"/>
    </row>
    <row r="77" customFormat="false" ht="12.75" hidden="false" customHeight="false" outlineLevel="0" collapsed="false">
      <c r="A77" s="49" t="s">
        <v>81</v>
      </c>
      <c r="B77" s="49"/>
      <c r="C77" s="49"/>
      <c r="D77" s="49"/>
      <c r="E77" s="49"/>
      <c r="F77" s="49"/>
      <c r="G77" s="49"/>
      <c r="H77" s="49"/>
    </row>
  </sheetData>
  <mergeCells count="6">
    <mergeCell ref="A1:H1"/>
    <mergeCell ref="A3:H3"/>
    <mergeCell ref="A4:H4"/>
    <mergeCell ref="C9:D9"/>
    <mergeCell ref="C10:D10"/>
    <mergeCell ref="A77:H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</row>
    <row r="3" customFormat="false" ht="13.5" hidden="false" customHeight="false" outlineLevel="0" collapsed="false">
      <c r="A3" s="43" t="s">
        <v>168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</row>
    <row r="5" customFormat="false" ht="12.75" hidden="false" customHeight="false" outlineLevel="0" collapsed="false">
      <c r="A5" s="44" t="s">
        <v>2</v>
      </c>
      <c r="B5" s="5"/>
      <c r="C5" s="5"/>
      <c r="D5" s="5" t="s">
        <v>3</v>
      </c>
      <c r="E5" s="5"/>
      <c r="F5" s="6"/>
    </row>
    <row r="6" customFormat="false" ht="13.5" hidden="false" customHeight="false" outlineLevel="0" collapsed="false">
      <c r="A6" s="45" t="s">
        <v>4</v>
      </c>
      <c r="B6" s="9"/>
      <c r="C6" s="9"/>
      <c r="D6" s="9" t="s">
        <v>5</v>
      </c>
      <c r="E6" s="9"/>
      <c r="F6" s="11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</row>
    <row r="8" customFormat="false" ht="12.75" hidden="false" customHeight="false" outlineLevel="0" collapsed="false">
      <c r="A8" s="13" t="s">
        <v>6</v>
      </c>
      <c r="B8" s="13"/>
      <c r="C8" s="13" t="s">
        <v>169</v>
      </c>
      <c r="D8" s="13" t="s">
        <v>170</v>
      </c>
      <c r="E8" s="13" t="s">
        <v>171</v>
      </c>
      <c r="F8" s="13" t="s">
        <v>172</v>
      </c>
    </row>
    <row r="9" customFormat="false" ht="12.75" hidden="false" customHeight="false" outlineLevel="0" collapsed="false">
      <c r="A9" s="16"/>
      <c r="B9" s="16"/>
      <c r="C9" s="16" t="s">
        <v>90</v>
      </c>
      <c r="D9" s="16" t="s">
        <v>173</v>
      </c>
      <c r="E9" s="16" t="s">
        <v>174</v>
      </c>
      <c r="F9" s="16"/>
    </row>
    <row r="10" customFormat="false" ht="13.5" hidden="false" customHeight="false" outlineLevel="0" collapsed="false">
      <c r="A10" s="18"/>
      <c r="B10" s="18"/>
      <c r="C10" s="18"/>
      <c r="D10" s="18" t="s">
        <v>12</v>
      </c>
      <c r="E10" s="18" t="s">
        <v>175</v>
      </c>
      <c r="F10" s="18"/>
    </row>
    <row r="11" customFormat="false" ht="13.5" hidden="false" customHeight="false" outlineLevel="0" collapsed="false">
      <c r="A11" s="60"/>
      <c r="B11" s="61"/>
      <c r="C11" s="20" t="n">
        <v>1</v>
      </c>
      <c r="D11" s="20" t="n">
        <v>2</v>
      </c>
      <c r="E11" s="56" t="s">
        <v>176</v>
      </c>
      <c r="F11" s="19"/>
    </row>
    <row r="12" customFormat="false" ht="13.5" hidden="false" customHeight="false" outlineLevel="0" collapsed="false">
      <c r="A12" s="62" t="s">
        <v>14</v>
      </c>
      <c r="B12" s="63" t="s">
        <v>15</v>
      </c>
      <c r="C12" s="64" t="n">
        <v>2375155.58</v>
      </c>
      <c r="D12" s="65" t="n">
        <v>0</v>
      </c>
      <c r="E12" s="66" t="n">
        <f aca="false">SUM(C12-D12)</f>
        <v>2375155.58</v>
      </c>
      <c r="F12" s="26"/>
    </row>
    <row r="13" customFormat="false" ht="13.5" hidden="false" customHeight="false" outlineLevel="0" collapsed="false">
      <c r="A13" s="62" t="s">
        <v>16</v>
      </c>
      <c r="B13" s="63" t="s">
        <v>17</v>
      </c>
      <c r="C13" s="67" t="n">
        <v>7896308.99</v>
      </c>
      <c r="D13" s="68" t="n">
        <v>0</v>
      </c>
      <c r="E13" s="69" t="n">
        <f aca="false">SUM(C13-D13)</f>
        <v>7896308.99</v>
      </c>
      <c r="F13" s="31"/>
    </row>
    <row r="14" customFormat="false" ht="13.5" hidden="false" customHeight="false" outlineLevel="0" collapsed="false">
      <c r="A14" s="62" t="s">
        <v>18</v>
      </c>
      <c r="B14" s="37" t="s">
        <v>177</v>
      </c>
      <c r="C14" s="67" t="n">
        <f aca="false">SUM(C12-C13)</f>
        <v>-5521153.41</v>
      </c>
      <c r="D14" s="68" t="n">
        <f aca="false">SUM(D12-D13)</f>
        <v>0</v>
      </c>
      <c r="E14" s="69" t="n">
        <f aca="false">SUM(C14-D14)</f>
        <v>-5521153.41</v>
      </c>
      <c r="F14" s="31"/>
    </row>
    <row r="15" customFormat="false" ht="13.5" hidden="false" customHeight="false" outlineLevel="0" collapsed="false">
      <c r="A15" s="62" t="s">
        <v>20</v>
      </c>
      <c r="B15" s="63" t="s">
        <v>21</v>
      </c>
      <c r="C15" s="67" t="n">
        <v>16300.72</v>
      </c>
      <c r="D15" s="68" t="n">
        <v>0</v>
      </c>
      <c r="E15" s="69" t="n">
        <f aca="false">SUM(C15-D15)</f>
        <v>16300.72</v>
      </c>
      <c r="F15" s="31"/>
    </row>
    <row r="16" customFormat="false" ht="13.5" hidden="false" customHeight="false" outlineLevel="0" collapsed="false">
      <c r="A16" s="62" t="s">
        <v>22</v>
      </c>
      <c r="B16" s="63" t="s">
        <v>23</v>
      </c>
      <c r="C16" s="67" t="n">
        <v>509372.06</v>
      </c>
      <c r="D16" s="68" t="n">
        <v>0</v>
      </c>
      <c r="E16" s="69" t="n">
        <f aca="false">SUM(C16-D16)</f>
        <v>509372.06</v>
      </c>
      <c r="F16" s="31"/>
    </row>
    <row r="17" customFormat="false" ht="13.5" hidden="false" customHeight="false" outlineLevel="0" collapsed="false">
      <c r="A17" s="62" t="s">
        <v>24</v>
      </c>
      <c r="B17" s="37" t="s">
        <v>178</v>
      </c>
      <c r="C17" s="67" t="n">
        <f aca="false">SUM(C14+C15-C16)</f>
        <v>-6014224.75</v>
      </c>
      <c r="D17" s="68" t="n">
        <f aca="false">SUM(D14+D15-D16)</f>
        <v>0</v>
      </c>
      <c r="E17" s="69" t="n">
        <f aca="false">SUM(C17-D17)</f>
        <v>-6014224.75</v>
      </c>
      <c r="F17" s="31"/>
    </row>
    <row r="18" customFormat="false" ht="13.5" hidden="false" customHeight="false" outlineLevel="0" collapsed="false">
      <c r="A18" s="62"/>
      <c r="B18" s="37" t="s">
        <v>26</v>
      </c>
      <c r="C18" s="67" t="n">
        <f aca="false">SUM(C12+C15)</f>
        <v>2391456.3</v>
      </c>
      <c r="D18" s="68" t="n">
        <f aca="false">SUM(D12+D15)</f>
        <v>0</v>
      </c>
      <c r="E18" s="69" t="n">
        <f aca="false">SUM(C18-D18)</f>
        <v>2391456.3</v>
      </c>
      <c r="F18" s="31"/>
    </row>
    <row r="19" customFormat="false" ht="13.5" hidden="false" customHeight="false" outlineLevel="0" collapsed="false">
      <c r="A19" s="62"/>
      <c r="B19" s="37" t="s">
        <v>27</v>
      </c>
      <c r="C19" s="67" t="n">
        <f aca="false">SUM(C13+C16)</f>
        <v>8405681.05</v>
      </c>
      <c r="D19" s="68" t="n">
        <f aca="false">SUM(D13+D16)</f>
        <v>0</v>
      </c>
      <c r="E19" s="69" t="n">
        <f aca="false">SUM(C19-D19)</f>
        <v>8405681.05</v>
      </c>
      <c r="F19" s="31"/>
    </row>
    <row r="20" customFormat="false" ht="13.5" hidden="false" customHeight="false" outlineLevel="0" collapsed="false">
      <c r="A20" s="62" t="s">
        <v>28</v>
      </c>
      <c r="B20" s="63" t="s">
        <v>29</v>
      </c>
      <c r="C20" s="67" t="n">
        <v>4609015.94</v>
      </c>
      <c r="D20" s="68" t="n">
        <v>0</v>
      </c>
      <c r="E20" s="69" t="n">
        <f aca="false">SUM(C20-D20)</f>
        <v>4609015.94</v>
      </c>
      <c r="F20" s="31"/>
    </row>
    <row r="21" customFormat="false" ht="13.5" hidden="false" customHeight="false" outlineLevel="0" collapsed="false">
      <c r="A21" s="62" t="s">
        <v>30</v>
      </c>
      <c r="B21" s="63" t="s">
        <v>31</v>
      </c>
      <c r="C21" s="67" t="n">
        <v>0</v>
      </c>
      <c r="D21" s="68" t="n">
        <v>0</v>
      </c>
      <c r="E21" s="69" t="n">
        <f aca="false">SUM(C21-D21)</f>
        <v>0</v>
      </c>
      <c r="F21" s="31"/>
    </row>
    <row r="22" customFormat="false" ht="13.5" hidden="false" customHeight="false" outlineLevel="0" collapsed="false">
      <c r="A22" s="62" t="s">
        <v>32</v>
      </c>
      <c r="B22" s="37" t="s">
        <v>179</v>
      </c>
      <c r="C22" s="67" t="n">
        <f aca="false">SUM(C17+C20-C21)</f>
        <v>-1405208.81</v>
      </c>
      <c r="D22" s="68" t="n">
        <f aca="false">SUM(D17+D20-D21)</f>
        <v>0</v>
      </c>
      <c r="E22" s="69" t="n">
        <f aca="false">SUM(C22-D22)</f>
        <v>-1405208.81</v>
      </c>
      <c r="F22" s="31"/>
    </row>
    <row r="23" customFormat="false" ht="13.5" hidden="false" customHeight="false" outlineLevel="0" collapsed="false">
      <c r="A23" s="62" t="s">
        <v>34</v>
      </c>
      <c r="B23" s="63" t="s">
        <v>180</v>
      </c>
      <c r="C23" s="67" t="n">
        <v>0</v>
      </c>
      <c r="D23" s="68" t="n">
        <v>0</v>
      </c>
      <c r="E23" s="69" t="n">
        <f aca="false">SUM(C23-D23)</f>
        <v>0</v>
      </c>
      <c r="F23" s="31"/>
    </row>
    <row r="24" customFormat="false" ht="13.5" hidden="false" customHeight="false" outlineLevel="0" collapsed="false">
      <c r="A24" s="62" t="s">
        <v>36</v>
      </c>
      <c r="B24" s="63" t="s">
        <v>181</v>
      </c>
      <c r="C24" s="67" t="n">
        <v>699854.54</v>
      </c>
      <c r="D24" s="68" t="n">
        <v>0</v>
      </c>
      <c r="E24" s="69" t="n">
        <f aca="false">SUM(C24-D24)</f>
        <v>699854.54</v>
      </c>
      <c r="F24" s="31"/>
    </row>
    <row r="25" customFormat="false" ht="13.5" hidden="false" customHeight="false" outlineLevel="0" collapsed="false">
      <c r="A25" s="62" t="s">
        <v>38</v>
      </c>
      <c r="B25" s="37" t="s">
        <v>39</v>
      </c>
      <c r="C25" s="67" t="n">
        <f aca="false">SUM(C23-C24)</f>
        <v>-699854.54</v>
      </c>
      <c r="D25" s="68" t="n">
        <f aca="false">SUM(D23-D24)</f>
        <v>0</v>
      </c>
      <c r="E25" s="69" t="n">
        <f aca="false">SUM(C25-D25)</f>
        <v>-699854.54</v>
      </c>
      <c r="F25" s="31"/>
    </row>
    <row r="26" customFormat="false" ht="13.5" hidden="false" customHeight="false" outlineLevel="0" collapsed="false">
      <c r="A26" s="62" t="s">
        <v>40</v>
      </c>
      <c r="B26" s="37" t="s">
        <v>41</v>
      </c>
      <c r="C26" s="70" t="n">
        <f aca="false">SUM(C22+C25)</f>
        <v>-2105063.35</v>
      </c>
      <c r="D26" s="71" t="n">
        <f aca="false">SUM(D22+D25)</f>
        <v>0</v>
      </c>
      <c r="E26" s="72" t="n">
        <f aca="false">SUM(C26-D26)</f>
        <v>-2105063.35</v>
      </c>
      <c r="F26" s="73"/>
    </row>
    <row r="28" customFormat="false" ht="12.75" hidden="false" customHeight="false" outlineLevel="0" collapsed="false">
      <c r="A28" s="49" t="s">
        <v>81</v>
      </c>
      <c r="B28" s="49"/>
      <c r="C28" s="49"/>
      <c r="D28" s="49"/>
      <c r="E28" s="49"/>
    </row>
    <row r="32" customFormat="false" ht="12.75" hidden="false" customHeight="false" outlineLevel="0" collapsed="false">
      <c r="B32" s="74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3.5" hidden="false" customHeight="false" outlineLevel="0" collapsed="false">
      <c r="A3" s="43" t="s">
        <v>182</v>
      </c>
      <c r="B3" s="43"/>
      <c r="C3" s="43"/>
      <c r="D3" s="43"/>
      <c r="E3" s="43"/>
      <c r="F3" s="43"/>
      <c r="G3" s="43"/>
      <c r="H3" s="43"/>
      <c r="I3" s="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2.75" hidden="false" customHeight="false" outlineLevel="0" collapsed="false">
      <c r="A5" s="44" t="s">
        <v>2</v>
      </c>
      <c r="B5" s="5"/>
      <c r="C5" s="5"/>
      <c r="D5" s="5"/>
      <c r="E5" s="5" t="s">
        <v>3</v>
      </c>
      <c r="F5" s="5"/>
      <c r="G5" s="5"/>
      <c r="H5" s="5"/>
      <c r="I5" s="6"/>
    </row>
    <row r="6" customFormat="false" ht="13.5" hidden="false" customHeight="false" outlineLevel="0" collapsed="false">
      <c r="A6" s="45" t="s">
        <v>4</v>
      </c>
      <c r="B6" s="9"/>
      <c r="C6" s="9"/>
      <c r="D6" s="9"/>
      <c r="E6" s="9" t="s">
        <v>5</v>
      </c>
      <c r="F6" s="9"/>
      <c r="G6" s="9"/>
      <c r="H6" s="9"/>
      <c r="I6" s="11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13" t="s">
        <v>6</v>
      </c>
      <c r="B8" s="13" t="s">
        <v>183</v>
      </c>
      <c r="C8" s="13" t="s">
        <v>184</v>
      </c>
      <c r="D8" s="13" t="s">
        <v>185</v>
      </c>
      <c r="E8" s="13" t="s">
        <v>186</v>
      </c>
      <c r="F8" s="13" t="s">
        <v>187</v>
      </c>
      <c r="G8" s="13" t="s">
        <v>188</v>
      </c>
      <c r="H8" s="13"/>
      <c r="I8" s="13" t="s">
        <v>189</v>
      </c>
    </row>
    <row r="9" customFormat="false" ht="12.75" hidden="false" customHeight="false" outlineLevel="0" collapsed="false">
      <c r="A9" s="16"/>
      <c r="B9" s="16" t="s">
        <v>190</v>
      </c>
      <c r="C9" s="16" t="s">
        <v>191</v>
      </c>
      <c r="D9" s="16" t="s">
        <v>192</v>
      </c>
      <c r="E9" s="16" t="s">
        <v>193</v>
      </c>
      <c r="F9" s="16" t="s">
        <v>190</v>
      </c>
      <c r="G9" s="75"/>
      <c r="H9" s="76"/>
      <c r="I9" s="16" t="s">
        <v>194</v>
      </c>
    </row>
    <row r="10" customFormat="false" ht="13.5" hidden="false" customHeight="false" outlineLevel="0" collapsed="false">
      <c r="A10" s="16"/>
      <c r="B10" s="16"/>
      <c r="C10" s="16" t="s">
        <v>90</v>
      </c>
      <c r="D10" s="16"/>
      <c r="E10" s="16" t="s">
        <v>195</v>
      </c>
      <c r="F10" s="16"/>
      <c r="G10" s="77"/>
      <c r="H10" s="78"/>
      <c r="I10" s="16"/>
    </row>
    <row r="11" customFormat="false" ht="13.5" hidden="false" customHeight="false" outlineLevel="0" collapsed="false">
      <c r="A11" s="18"/>
      <c r="B11" s="18"/>
      <c r="C11" s="18"/>
      <c r="D11" s="18"/>
      <c r="E11" s="18" t="s">
        <v>196</v>
      </c>
      <c r="F11" s="18"/>
      <c r="G11" s="46" t="s">
        <v>197</v>
      </c>
      <c r="H11" s="46" t="s">
        <v>198</v>
      </c>
      <c r="I11" s="18"/>
    </row>
    <row r="12" customFormat="false" ht="13.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s">
        <v>199</v>
      </c>
      <c r="G12" s="20" t="n">
        <v>7</v>
      </c>
      <c r="H12" s="20"/>
      <c r="I12" s="20" t="n">
        <v>8</v>
      </c>
    </row>
    <row r="13" customFormat="false" ht="12.75" hidden="false" customHeight="false" outlineLevel="0" collapsed="false">
      <c r="A13" s="79" t="s">
        <v>200</v>
      </c>
      <c r="B13" s="29"/>
      <c r="C13" s="29"/>
      <c r="D13" s="29"/>
      <c r="E13" s="29"/>
      <c r="F13" s="29" t="n">
        <f aca="false">SUM(B13-C13+D13+E13)</f>
        <v>0</v>
      </c>
      <c r="G13" s="80"/>
      <c r="H13" s="80"/>
      <c r="I13" s="81"/>
    </row>
    <row r="14" customFormat="false" ht="12.75" hidden="false" customHeight="false" outlineLevel="0" collapsed="false">
      <c r="A14" s="82" t="s">
        <v>201</v>
      </c>
      <c r="B14" s="29" t="n">
        <v>12460.33</v>
      </c>
      <c r="C14" s="29"/>
      <c r="D14" s="29"/>
      <c r="E14" s="29"/>
      <c r="F14" s="29" t="n">
        <f aca="false">SUM(B14-C14+D14+E14)</f>
        <v>12460.33</v>
      </c>
      <c r="G14" s="83" t="s">
        <v>202</v>
      </c>
      <c r="H14" s="84" t="s">
        <v>203</v>
      </c>
      <c r="I14" s="85"/>
    </row>
    <row r="15" customFormat="false" ht="12.75" hidden="false" customHeight="false" outlineLevel="0" collapsed="false">
      <c r="A15" s="82" t="s">
        <v>204</v>
      </c>
      <c r="B15" s="29" t="n">
        <v>112095.73</v>
      </c>
      <c r="C15" s="29"/>
      <c r="D15" s="29"/>
      <c r="E15" s="29"/>
      <c r="F15" s="29" t="n">
        <f aca="false">SUM(B15-C15+D15+E15)</f>
        <v>112095.73</v>
      </c>
      <c r="G15" s="83"/>
      <c r="H15" s="83"/>
      <c r="I15" s="85"/>
    </row>
    <row r="16" customFormat="false" ht="12.75" hidden="false" customHeight="false" outlineLevel="0" collapsed="false">
      <c r="A16" s="82" t="s">
        <v>205</v>
      </c>
      <c r="B16" s="29" t="n">
        <v>109018.29</v>
      </c>
      <c r="C16" s="29"/>
      <c r="D16" s="29"/>
      <c r="E16" s="29"/>
      <c r="F16" s="29" t="n">
        <f aca="false">SUM(B16-C16+D16+E16)</f>
        <v>109018.29</v>
      </c>
      <c r="G16" s="83"/>
      <c r="H16" s="83"/>
      <c r="I16" s="85"/>
    </row>
    <row r="17" customFormat="false" ht="12.75" hidden="false" customHeight="false" outlineLevel="0" collapsed="false">
      <c r="A17" s="82" t="s">
        <v>206</v>
      </c>
      <c r="B17" s="29" t="n">
        <v>120827.46</v>
      </c>
      <c r="C17" s="29"/>
      <c r="D17" s="29"/>
      <c r="E17" s="29"/>
      <c r="F17" s="29" t="n">
        <f aca="false">SUM(B17-C17+D17+E17)</f>
        <v>120827.46</v>
      </c>
      <c r="G17" s="83" t="s">
        <v>207</v>
      </c>
      <c r="H17" s="84" t="s">
        <v>208</v>
      </c>
      <c r="I17" s="85"/>
    </row>
    <row r="18" customFormat="false" ht="12.75" hidden="false" customHeight="false" outlineLevel="0" collapsed="false">
      <c r="A18" s="82" t="s">
        <v>209</v>
      </c>
      <c r="B18" s="29" t="n">
        <v>55815.02</v>
      </c>
      <c r="C18" s="29"/>
      <c r="D18" s="29"/>
      <c r="E18" s="29"/>
      <c r="F18" s="29" t="n">
        <f aca="false">SUM(B18-C18+D18+E18)</f>
        <v>55815.02</v>
      </c>
      <c r="G18" s="83"/>
      <c r="H18" s="83"/>
      <c r="I18" s="85"/>
      <c r="J18" s="86"/>
    </row>
    <row r="19" customFormat="false" ht="12.75" hidden="false" customHeight="false" outlineLevel="0" collapsed="false">
      <c r="A19" s="82" t="s">
        <v>210</v>
      </c>
      <c r="B19" s="29" t="n">
        <v>4246491.06</v>
      </c>
      <c r="C19" s="29"/>
      <c r="D19" s="29"/>
      <c r="E19" s="29"/>
      <c r="F19" s="29" t="n">
        <f aca="false">SUM(B19-C19+D19+E19)</f>
        <v>4246491.06</v>
      </c>
      <c r="G19" s="83"/>
      <c r="H19" s="83"/>
      <c r="I19" s="85"/>
      <c r="J19" s="86"/>
    </row>
    <row r="20" customFormat="false" ht="12.75" hidden="false" customHeight="false" outlineLevel="0" collapsed="false">
      <c r="A20" s="82" t="s">
        <v>211</v>
      </c>
      <c r="B20" s="29" t="n">
        <v>28785.87</v>
      </c>
      <c r="C20" s="29" t="n">
        <v>8296.15</v>
      </c>
      <c r="D20" s="29"/>
      <c r="E20" s="29"/>
      <c r="F20" s="29" t="n">
        <f aca="false">SUM(B20-C20+D20+E20)</f>
        <v>20489.72</v>
      </c>
      <c r="G20" s="84" t="s">
        <v>212</v>
      </c>
      <c r="H20" s="84" t="s">
        <v>213</v>
      </c>
      <c r="I20" s="85"/>
      <c r="J20" s="87"/>
    </row>
    <row r="21" customFormat="false" ht="12.75" hidden="false" customHeight="false" outlineLevel="0" collapsed="false">
      <c r="A21" s="82" t="s">
        <v>214</v>
      </c>
      <c r="B21" s="29" t="n">
        <v>20929.7</v>
      </c>
      <c r="C21" s="29" t="n">
        <v>11065.09</v>
      </c>
      <c r="D21" s="29"/>
      <c r="E21" s="29"/>
      <c r="F21" s="29" t="n">
        <f aca="false">SUM(B21-C21+D21+E21)</f>
        <v>9864.61</v>
      </c>
      <c r="G21" s="84" t="s">
        <v>207</v>
      </c>
      <c r="H21" s="84" t="s">
        <v>215</v>
      </c>
      <c r="I21" s="85"/>
      <c r="J21" s="86"/>
    </row>
    <row r="22" customFormat="false" ht="12.75" hidden="false" customHeight="false" outlineLevel="0" collapsed="false">
      <c r="A22" s="82" t="s">
        <v>216</v>
      </c>
      <c r="B22" s="29" t="n">
        <v>906490.26</v>
      </c>
      <c r="C22" s="29"/>
      <c r="D22" s="29"/>
      <c r="E22" s="29"/>
      <c r="F22" s="29" t="n">
        <f aca="false">SUM(B22-C22+D22+E22)</f>
        <v>906490.26</v>
      </c>
      <c r="G22" s="84"/>
      <c r="H22" s="84"/>
      <c r="I22" s="85"/>
      <c r="J22" s="88"/>
    </row>
    <row r="23" customFormat="false" ht="12.75" hidden="false" customHeight="false" outlineLevel="0" collapsed="false">
      <c r="A23" s="32" t="s">
        <v>217</v>
      </c>
      <c r="B23" s="29"/>
      <c r="C23" s="29"/>
      <c r="D23" s="29"/>
      <c r="E23" s="29"/>
      <c r="F23" s="29" t="n">
        <f aca="false">SUM(B23-C23+D23+E23)</f>
        <v>0</v>
      </c>
      <c r="G23" s="83"/>
      <c r="H23" s="83"/>
      <c r="I23" s="85"/>
    </row>
    <row r="24" customFormat="false" ht="13.5" hidden="false" customHeight="false" outlineLevel="0" collapsed="false">
      <c r="A24" s="89"/>
      <c r="B24" s="29"/>
      <c r="C24" s="29"/>
      <c r="D24" s="29"/>
      <c r="E24" s="29"/>
      <c r="F24" s="29" t="n">
        <f aca="false">SUM(B24-C24+D24+E24)</f>
        <v>0</v>
      </c>
      <c r="G24" s="90"/>
      <c r="H24" s="90"/>
      <c r="I24" s="91"/>
    </row>
    <row r="25" customFormat="false" ht="13.5" hidden="false" customHeight="false" outlineLevel="0" collapsed="false">
      <c r="A25" s="20" t="s">
        <v>80</v>
      </c>
      <c r="B25" s="48" t="n">
        <f aca="false">SUM(B13:B24)</f>
        <v>5612913.72</v>
      </c>
      <c r="C25" s="48" t="n">
        <f aca="false">SUM(C13:C24)</f>
        <v>19361.24</v>
      </c>
      <c r="D25" s="48" t="n">
        <f aca="false">SUM(D13:D24)</f>
        <v>0</v>
      </c>
      <c r="E25" s="48" t="n">
        <f aca="false">SUM(E13:E24)</f>
        <v>0</v>
      </c>
      <c r="F25" s="48" t="n">
        <f aca="false">SUM(F13:F24)</f>
        <v>5593552.48</v>
      </c>
    </row>
  </sheetData>
  <mergeCells count="4">
    <mergeCell ref="A1:I1"/>
    <mergeCell ref="A3:I3"/>
    <mergeCell ref="G8:H8"/>
    <mergeCell ref="G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</row>
    <row r="2" customFormat="false" ht="13.5" hidden="false" customHeight="false" outlineLevel="0" collapsed="false">
      <c r="A2" s="42"/>
      <c r="B2" s="42"/>
      <c r="C2" s="42"/>
      <c r="D2" s="42"/>
    </row>
    <row r="3" customFormat="false" ht="13.5" hidden="false" customHeight="false" outlineLevel="0" collapsed="false">
      <c r="A3" s="43" t="s">
        <v>218</v>
      </c>
      <c r="B3" s="43"/>
      <c r="C3" s="43"/>
      <c r="D3" s="43"/>
    </row>
    <row r="4" customFormat="false" ht="13.5" hidden="false" customHeight="false" outlineLevel="0" collapsed="false">
      <c r="A4" s="42"/>
      <c r="B4" s="42"/>
      <c r="C4" s="42"/>
      <c r="D4" s="42"/>
    </row>
    <row r="5" customFormat="false" ht="12.75" hidden="false" customHeight="false" outlineLevel="0" collapsed="false">
      <c r="A5" s="44" t="s">
        <v>2</v>
      </c>
      <c r="B5" s="5"/>
      <c r="C5" s="5" t="s">
        <v>3</v>
      </c>
      <c r="D5" s="6"/>
    </row>
    <row r="6" customFormat="false" ht="13.5" hidden="false" customHeight="false" outlineLevel="0" collapsed="false">
      <c r="A6" s="45" t="s">
        <v>4</v>
      </c>
      <c r="B6" s="9"/>
      <c r="C6" s="9" t="s">
        <v>5</v>
      </c>
      <c r="D6" s="11"/>
    </row>
    <row r="7" customFormat="false" ht="13.5" hidden="false" customHeight="false" outlineLevel="0" collapsed="false">
      <c r="A7" s="42"/>
      <c r="B7" s="42"/>
      <c r="C7" s="42"/>
      <c r="D7" s="42"/>
    </row>
    <row r="8" customFormat="false" ht="12.75" hidden="false" customHeight="false" outlineLevel="0" collapsed="false">
      <c r="A8" s="13" t="s">
        <v>6</v>
      </c>
      <c r="B8" s="13" t="s">
        <v>219</v>
      </c>
      <c r="C8" s="13" t="s">
        <v>88</v>
      </c>
      <c r="D8" s="13" t="s">
        <v>219</v>
      </c>
    </row>
    <row r="9" customFormat="false" ht="12.75" hidden="false" customHeight="false" outlineLevel="0" collapsed="false">
      <c r="A9" s="16"/>
      <c r="B9" s="16" t="s">
        <v>220</v>
      </c>
      <c r="C9" s="16" t="s">
        <v>221</v>
      </c>
      <c r="D9" s="16" t="s">
        <v>222</v>
      </c>
    </row>
    <row r="10" customFormat="false" ht="13.5" hidden="false" customHeight="false" outlineLevel="0" collapsed="false">
      <c r="A10" s="18"/>
      <c r="B10" s="18" t="s">
        <v>190</v>
      </c>
      <c r="C10" s="18" t="s">
        <v>223</v>
      </c>
      <c r="D10" s="18" t="s">
        <v>190</v>
      </c>
    </row>
    <row r="11" customFormat="false" ht="13.5" hidden="false" customHeight="false" outlineLevel="0" collapsed="false">
      <c r="A11" s="19"/>
      <c r="B11" s="20" t="n">
        <v>1</v>
      </c>
      <c r="C11" s="20" t="n">
        <v>2</v>
      </c>
      <c r="D11" s="56" t="s">
        <v>224</v>
      </c>
    </row>
    <row r="12" customFormat="false" ht="12.75" hidden="false" customHeight="false" outlineLevel="0" collapsed="false">
      <c r="A12" s="79" t="s">
        <v>17</v>
      </c>
      <c r="B12" s="64"/>
      <c r="C12" s="65"/>
      <c r="D12" s="64" t="n">
        <f aca="false">SUM(B12:C12)</f>
        <v>0</v>
      </c>
    </row>
    <row r="13" customFormat="false" ht="12.75" hidden="false" customHeight="false" outlineLevel="0" collapsed="false">
      <c r="A13" s="28" t="s">
        <v>225</v>
      </c>
      <c r="B13" s="67" t="n">
        <v>1967113.83</v>
      </c>
      <c r="C13" s="68" t="n">
        <v>-664781.31</v>
      </c>
      <c r="D13" s="67" t="n">
        <f aca="false">SUM(B13:C13)</f>
        <v>1302332.52</v>
      </c>
    </row>
    <row r="14" customFormat="false" ht="12.75" hidden="false" customHeight="false" outlineLevel="0" collapsed="false">
      <c r="A14" s="28" t="s">
        <v>226</v>
      </c>
      <c r="B14" s="67" t="n">
        <v>213254.8</v>
      </c>
      <c r="C14" s="68" t="n">
        <v>68129.94</v>
      </c>
      <c r="D14" s="67" t="n">
        <f aca="false">SUM(B14:C14)</f>
        <v>281384.74</v>
      </c>
    </row>
    <row r="15" customFormat="false" ht="12.75" hidden="false" customHeight="false" outlineLevel="0" collapsed="false">
      <c r="A15" s="28" t="s">
        <v>227</v>
      </c>
      <c r="B15" s="67" t="n">
        <v>64597.41</v>
      </c>
      <c r="C15" s="68" t="n">
        <v>6928.1</v>
      </c>
      <c r="D15" s="67" t="n">
        <f aca="false">SUM(B15:C15)</f>
        <v>71525.51</v>
      </c>
    </row>
    <row r="16" customFormat="false" ht="12.75" hidden="false" customHeight="false" outlineLevel="0" collapsed="false">
      <c r="A16" s="28" t="s">
        <v>228</v>
      </c>
      <c r="B16" s="67" t="n">
        <v>97.01</v>
      </c>
      <c r="C16" s="68" t="n">
        <v>-97.01</v>
      </c>
      <c r="D16" s="67" t="n">
        <f aca="false">SUM(B16:C16)</f>
        <v>0</v>
      </c>
    </row>
    <row r="17" customFormat="false" ht="12.75" hidden="false" customHeight="false" outlineLevel="0" collapsed="false">
      <c r="A17" s="28" t="s">
        <v>229</v>
      </c>
      <c r="B17" s="67" t="n">
        <v>30058.91</v>
      </c>
      <c r="C17" s="68" t="n">
        <v>-4020.44</v>
      </c>
      <c r="D17" s="67" t="n">
        <f aca="false">SUM(B17:C17)</f>
        <v>26038.47</v>
      </c>
    </row>
    <row r="18" customFormat="false" ht="12.75" hidden="false" customHeight="false" outlineLevel="0" collapsed="false">
      <c r="A18" s="28" t="s">
        <v>230</v>
      </c>
      <c r="B18" s="67"/>
      <c r="C18" s="68"/>
      <c r="D18" s="67" t="n">
        <f aca="false">SUM(B18:C18)</f>
        <v>0</v>
      </c>
    </row>
    <row r="19" customFormat="false" ht="12.75" hidden="false" customHeight="false" outlineLevel="0" collapsed="false">
      <c r="A19" s="28" t="s">
        <v>231</v>
      </c>
      <c r="B19" s="67"/>
      <c r="C19" s="68"/>
      <c r="D19" s="67" t="n">
        <f aca="false">SUM(B19:C19)</f>
        <v>0</v>
      </c>
    </row>
    <row r="20" customFormat="false" ht="12.75" hidden="false" customHeight="false" outlineLevel="0" collapsed="false">
      <c r="A20" s="28" t="s">
        <v>232</v>
      </c>
      <c r="B20" s="67" t="n">
        <v>0</v>
      </c>
      <c r="C20" s="68" t="n">
        <v>0</v>
      </c>
      <c r="D20" s="67" t="n">
        <f aca="false">SUM(B20:C20)</f>
        <v>0</v>
      </c>
    </row>
    <row r="21" customFormat="false" ht="12.75" hidden="false" customHeight="false" outlineLevel="0" collapsed="false">
      <c r="A21" s="32" t="s">
        <v>233</v>
      </c>
      <c r="B21" s="67"/>
      <c r="C21" s="68"/>
      <c r="D21" s="67" t="n">
        <f aca="false">SUM(B21:C21)</f>
        <v>0</v>
      </c>
    </row>
    <row r="22" customFormat="false" ht="12.75" hidden="false" customHeight="false" outlineLevel="0" collapsed="false">
      <c r="A22" s="28" t="s">
        <v>234</v>
      </c>
      <c r="B22" s="67" t="n">
        <v>10388.2</v>
      </c>
      <c r="C22" s="68" t="n">
        <v>-1022.89</v>
      </c>
      <c r="D22" s="67" t="n">
        <f aca="false">SUM(B22:C22)</f>
        <v>9365.31</v>
      </c>
    </row>
    <row r="23" customFormat="false" ht="12.75" hidden="false" customHeight="false" outlineLevel="0" collapsed="false">
      <c r="A23" s="28" t="s">
        <v>235</v>
      </c>
      <c r="B23" s="67" t="n">
        <v>122362.64</v>
      </c>
      <c r="C23" s="68" t="n">
        <v>18084.92</v>
      </c>
      <c r="D23" s="67" t="n">
        <f aca="false">SUM(B23:C23)</f>
        <v>140447.56</v>
      </c>
    </row>
    <row r="24" customFormat="false" ht="12.75" hidden="false" customHeight="false" outlineLevel="0" collapsed="false">
      <c r="A24" s="28" t="s">
        <v>236</v>
      </c>
      <c r="B24" s="67"/>
      <c r="C24" s="68"/>
      <c r="D24" s="67" t="n">
        <f aca="false">SUM(B24:C24)</f>
        <v>0</v>
      </c>
    </row>
    <row r="25" customFormat="false" ht="12.75" hidden="false" customHeight="false" outlineLevel="0" collapsed="false">
      <c r="A25" s="28" t="s">
        <v>237</v>
      </c>
      <c r="B25" s="67" t="n">
        <v>0</v>
      </c>
      <c r="C25" s="68" t="n">
        <v>0</v>
      </c>
      <c r="D25" s="67" t="n">
        <f aca="false">SUM(B25:C25)</f>
        <v>0</v>
      </c>
    </row>
    <row r="26" customFormat="false" ht="12.75" hidden="false" customHeight="false" outlineLevel="0" collapsed="false">
      <c r="A26" s="28" t="s">
        <v>238</v>
      </c>
      <c r="B26" s="67" t="n">
        <v>0</v>
      </c>
      <c r="C26" s="68" t="n">
        <v>0</v>
      </c>
      <c r="D26" s="67" t="n">
        <f aca="false">SUM(B26:C26)</f>
        <v>0</v>
      </c>
    </row>
    <row r="27" customFormat="false" ht="12.75" hidden="false" customHeight="false" outlineLevel="0" collapsed="false">
      <c r="A27" s="28" t="s">
        <v>239</v>
      </c>
      <c r="B27" s="67" t="n">
        <v>756.49</v>
      </c>
      <c r="C27" s="68" t="n">
        <v>-756.49</v>
      </c>
      <c r="D27" s="67" t="n">
        <f aca="false">SUM(B27:C27)</f>
        <v>0</v>
      </c>
    </row>
    <row r="28" customFormat="false" ht="12.75" hidden="false" customHeight="false" outlineLevel="0" collapsed="false">
      <c r="A28" s="32" t="s">
        <v>240</v>
      </c>
      <c r="B28" s="67"/>
      <c r="C28" s="68"/>
      <c r="D28" s="67" t="n">
        <f aca="false">SUM(B28:C28)</f>
        <v>0</v>
      </c>
    </row>
    <row r="29" customFormat="false" ht="13.5" hidden="false" customHeight="false" outlineLevel="0" collapsed="false">
      <c r="A29" s="92" t="s">
        <v>181</v>
      </c>
      <c r="B29" s="70"/>
      <c r="C29" s="71"/>
      <c r="D29" s="70" t="n">
        <f aca="false">SUM(B29:C29)</f>
        <v>0</v>
      </c>
    </row>
    <row r="30" customFormat="false" ht="13.5" hidden="false" customHeight="false" outlineLevel="0" collapsed="false">
      <c r="A30" s="20" t="s">
        <v>80</v>
      </c>
      <c r="B30" s="93" t="n">
        <f aca="false">SUM(B12:B29)</f>
        <v>2408629.29</v>
      </c>
      <c r="C30" s="93" t="n">
        <f aca="false">SUM(C12:C29)</f>
        <v>-577535.18</v>
      </c>
      <c r="D30" s="70" t="n">
        <f aca="false">SUM(D12:D29)</f>
        <v>1831094.11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5" min="3" style="0" width="18.7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</row>
    <row r="2" customFormat="false" ht="13.5" hidden="false" customHeight="false" outlineLevel="0" collapsed="false">
      <c r="A2" s="42"/>
      <c r="B2" s="42"/>
      <c r="C2" s="42"/>
      <c r="D2" s="42"/>
      <c r="E2" s="42"/>
    </row>
    <row r="3" customFormat="false" ht="13.5" hidden="false" customHeight="false" outlineLevel="0" collapsed="false">
      <c r="A3" s="43" t="s">
        <v>241</v>
      </c>
      <c r="B3" s="43"/>
      <c r="C3" s="43"/>
      <c r="D3" s="43"/>
      <c r="E3" s="43"/>
    </row>
    <row r="4" customFormat="false" ht="13.5" hidden="false" customHeight="false" outlineLevel="0" collapsed="false">
      <c r="C4" s="42"/>
    </row>
    <row r="5" customFormat="false" ht="12.75" hidden="false" customHeight="false" outlineLevel="0" collapsed="false">
      <c r="A5" s="44" t="s">
        <v>242</v>
      </c>
      <c r="B5" s="5"/>
      <c r="C5" s="5"/>
      <c r="D5" s="5" t="s">
        <v>3</v>
      </c>
      <c r="E5" s="6"/>
    </row>
    <row r="6" customFormat="false" ht="13.5" hidden="false" customHeight="false" outlineLevel="0" collapsed="false">
      <c r="A6" s="45" t="s">
        <v>4</v>
      </c>
      <c r="B6" s="9"/>
      <c r="C6" s="9"/>
      <c r="D6" s="9" t="s">
        <v>243</v>
      </c>
      <c r="E6" s="11"/>
    </row>
    <row r="7" customFormat="false" ht="12.75" hidden="false" customHeight="false" outlineLevel="0" collapsed="false">
      <c r="A7" s="42"/>
      <c r="B7" s="42"/>
      <c r="C7" s="42"/>
      <c r="D7" s="42"/>
      <c r="E7" s="42"/>
    </row>
    <row r="8" customFormat="false" ht="12.75" hidden="false" customHeight="false" outlineLevel="0" collapsed="false">
      <c r="A8" s="94" t="s">
        <v>244</v>
      </c>
      <c r="B8" s="94"/>
      <c r="C8" s="94" t="s">
        <v>245</v>
      </c>
      <c r="D8" s="94"/>
      <c r="E8" s="94" t="s">
        <v>246</v>
      </c>
    </row>
    <row r="9" customFormat="false" ht="13.5" hidden="false" customHeight="false" outlineLevel="0" collapsed="false">
      <c r="A9" s="42"/>
      <c r="B9" s="42"/>
      <c r="C9" s="42"/>
      <c r="D9" s="42"/>
      <c r="E9" s="42"/>
    </row>
    <row r="10" customFormat="false" ht="13.5" hidden="false" customHeight="false" outlineLevel="0" collapsed="false">
      <c r="A10" s="95" t="s">
        <v>247</v>
      </c>
      <c r="B10" s="95"/>
      <c r="C10" s="96" t="s">
        <v>248</v>
      </c>
      <c r="D10" s="96" t="s">
        <v>249</v>
      </c>
      <c r="E10" s="96" t="s">
        <v>250</v>
      </c>
    </row>
    <row r="11" customFormat="false" ht="13.5" hidden="false" customHeight="false" outlineLevel="0" collapsed="false">
      <c r="A11" s="95" t="s">
        <v>251</v>
      </c>
      <c r="B11" s="20" t="s">
        <v>252</v>
      </c>
      <c r="C11" s="97" t="s">
        <v>253</v>
      </c>
      <c r="D11" s="97" t="s">
        <v>254</v>
      </c>
      <c r="E11" s="97" t="s">
        <v>254</v>
      </c>
    </row>
    <row r="12" customFormat="false" ht="25.5" hidden="false" customHeight="false" outlineLevel="0" collapsed="false">
      <c r="A12" s="98" t="s">
        <v>255</v>
      </c>
      <c r="B12" s="98" t="s">
        <v>256</v>
      </c>
      <c r="C12" s="98" t="s">
        <v>257</v>
      </c>
      <c r="D12" s="99"/>
      <c r="E12" s="100" t="n">
        <v>0</v>
      </c>
    </row>
    <row r="13" customFormat="false" ht="25.5" hidden="false" customHeight="false" outlineLevel="0" collapsed="false">
      <c r="A13" s="98" t="s">
        <v>258</v>
      </c>
      <c r="B13" s="98" t="s">
        <v>259</v>
      </c>
      <c r="C13" s="98" t="s">
        <v>260</v>
      </c>
      <c r="D13" s="101"/>
      <c r="E13" s="100" t="n">
        <v>40000</v>
      </c>
    </row>
    <row r="14" customFormat="false" ht="38.25" hidden="false" customHeight="false" outlineLevel="0" collapsed="false">
      <c r="A14" s="98" t="s">
        <v>261</v>
      </c>
      <c r="B14" s="98" t="s">
        <v>262</v>
      </c>
      <c r="C14" s="98" t="s">
        <v>263</v>
      </c>
      <c r="D14" s="101"/>
      <c r="E14" s="100" t="n">
        <v>0</v>
      </c>
    </row>
    <row r="15" customFormat="false" ht="25.5" hidden="false" customHeight="false" outlineLevel="0" collapsed="false">
      <c r="A15" s="98" t="s">
        <v>264</v>
      </c>
      <c r="B15" s="98" t="s">
        <v>265</v>
      </c>
      <c r="C15" s="98" t="s">
        <v>266</v>
      </c>
      <c r="D15" s="101"/>
      <c r="E15" s="100" t="n">
        <v>30000</v>
      </c>
    </row>
    <row r="16" customFormat="false" ht="38.25" hidden="false" customHeight="false" outlineLevel="0" collapsed="false">
      <c r="A16" s="98" t="s">
        <v>267</v>
      </c>
      <c r="B16" s="98" t="s">
        <v>268</v>
      </c>
      <c r="C16" s="98" t="s">
        <v>263</v>
      </c>
      <c r="D16" s="101"/>
      <c r="E16" s="100" t="n">
        <v>0</v>
      </c>
    </row>
    <row r="17" customFormat="false" ht="38.25" hidden="false" customHeight="false" outlineLevel="0" collapsed="false">
      <c r="A17" s="98" t="s">
        <v>269</v>
      </c>
      <c r="B17" s="98" t="s">
        <v>270</v>
      </c>
      <c r="C17" s="98" t="s">
        <v>263</v>
      </c>
      <c r="D17" s="101"/>
      <c r="E17" s="100" t="n">
        <v>0</v>
      </c>
    </row>
    <row r="18" customFormat="false" ht="51" hidden="false" customHeight="false" outlineLevel="0" collapsed="false">
      <c r="A18" s="98" t="s">
        <v>271</v>
      </c>
      <c r="B18" s="98" t="s">
        <v>272</v>
      </c>
      <c r="C18" s="98" t="s">
        <v>273</v>
      </c>
      <c r="D18" s="101"/>
      <c r="E18" s="100" t="n">
        <v>3899.98</v>
      </c>
    </row>
    <row r="19" customFormat="false" ht="38.25" hidden="false" customHeight="false" outlineLevel="0" collapsed="false">
      <c r="A19" s="98" t="s">
        <v>274</v>
      </c>
      <c r="B19" s="98" t="s">
        <v>275</v>
      </c>
      <c r="C19" s="98" t="s">
        <v>266</v>
      </c>
      <c r="D19" s="101"/>
      <c r="E19" s="100" t="n">
        <v>39714</v>
      </c>
    </row>
    <row r="20" customFormat="false" ht="38.25" hidden="false" customHeight="false" outlineLevel="0" collapsed="false">
      <c r="A20" s="98" t="s">
        <v>276</v>
      </c>
      <c r="B20" s="98" t="s">
        <v>268</v>
      </c>
      <c r="C20" s="98" t="s">
        <v>257</v>
      </c>
      <c r="D20" s="101"/>
      <c r="E20" s="100" t="n">
        <v>0</v>
      </c>
    </row>
    <row r="21" customFormat="false" ht="25.5" hidden="false" customHeight="false" outlineLevel="0" collapsed="false">
      <c r="A21" s="98" t="s">
        <v>277</v>
      </c>
      <c r="B21" s="98" t="s">
        <v>278</v>
      </c>
      <c r="C21" s="98" t="s">
        <v>279</v>
      </c>
      <c r="D21" s="101"/>
      <c r="E21" s="100" t="n">
        <v>14959.18</v>
      </c>
    </row>
    <row r="22" customFormat="false" ht="38.25" hidden="false" customHeight="false" outlineLevel="0" collapsed="false">
      <c r="A22" s="98" t="s">
        <v>280</v>
      </c>
      <c r="B22" s="98" t="s">
        <v>281</v>
      </c>
      <c r="C22" s="98" t="s">
        <v>263</v>
      </c>
      <c r="D22" s="101"/>
      <c r="E22" s="100" t="n">
        <v>484500</v>
      </c>
    </row>
    <row r="23" customFormat="false" ht="38.25" hidden="false" customHeight="false" outlineLevel="0" collapsed="false">
      <c r="A23" s="98" t="s">
        <v>282</v>
      </c>
      <c r="B23" s="98" t="s">
        <v>283</v>
      </c>
      <c r="C23" s="98" t="s">
        <v>279</v>
      </c>
      <c r="D23" s="101"/>
      <c r="E23" s="100" t="n">
        <v>19049.13</v>
      </c>
    </row>
    <row r="24" customFormat="false" ht="25.5" hidden="false" customHeight="false" outlineLevel="0" collapsed="false">
      <c r="A24" s="98" t="s">
        <v>284</v>
      </c>
      <c r="B24" s="98" t="s">
        <v>285</v>
      </c>
      <c r="C24" s="98" t="s">
        <v>286</v>
      </c>
      <c r="D24" s="101"/>
      <c r="E24" s="100" t="n">
        <v>0</v>
      </c>
    </row>
    <row r="25" customFormat="false" ht="38.25" hidden="false" customHeight="false" outlineLevel="0" collapsed="false">
      <c r="A25" s="98" t="s">
        <v>287</v>
      </c>
      <c r="B25" s="98" t="s">
        <v>288</v>
      </c>
      <c r="C25" s="98" t="s">
        <v>286</v>
      </c>
      <c r="D25" s="101"/>
      <c r="E25" s="100" t="n">
        <v>26819.56</v>
      </c>
    </row>
    <row r="26" customFormat="false" ht="38.25" hidden="false" customHeight="false" outlineLevel="0" collapsed="false">
      <c r="A26" s="98" t="s">
        <v>289</v>
      </c>
      <c r="B26" s="98" t="s">
        <v>290</v>
      </c>
      <c r="C26" s="98" t="s">
        <v>263</v>
      </c>
      <c r="D26" s="101"/>
      <c r="E26" s="100" t="n">
        <v>0</v>
      </c>
    </row>
    <row r="27" customFormat="false" ht="51" hidden="false" customHeight="false" outlineLevel="0" collapsed="false">
      <c r="A27" s="98" t="s">
        <v>291</v>
      </c>
      <c r="B27" s="98" t="s">
        <v>292</v>
      </c>
      <c r="C27" s="98" t="s">
        <v>286</v>
      </c>
      <c r="D27" s="101"/>
      <c r="E27" s="100" t="n">
        <v>72000</v>
      </c>
    </row>
    <row r="28" customFormat="false" ht="38.25" hidden="false" customHeight="false" outlineLevel="0" collapsed="false">
      <c r="A28" s="98" t="s">
        <v>293</v>
      </c>
      <c r="B28" s="98" t="s">
        <v>294</v>
      </c>
      <c r="C28" s="98" t="s">
        <v>260</v>
      </c>
      <c r="D28" s="101"/>
      <c r="E28" s="100" t="n">
        <v>0</v>
      </c>
    </row>
    <row r="29" customFormat="false" ht="38.25" hidden="false" customHeight="false" outlineLevel="0" collapsed="false">
      <c r="A29" s="98" t="s">
        <v>295</v>
      </c>
      <c r="B29" s="98" t="s">
        <v>296</v>
      </c>
      <c r="C29" s="98" t="s">
        <v>297</v>
      </c>
      <c r="D29" s="101"/>
      <c r="E29" s="100" t="n">
        <v>0</v>
      </c>
    </row>
    <row r="30" customFormat="false" ht="51" hidden="false" customHeight="false" outlineLevel="0" collapsed="false">
      <c r="A30" s="98" t="s">
        <v>298</v>
      </c>
      <c r="B30" s="98" t="s">
        <v>299</v>
      </c>
      <c r="C30" s="98" t="s">
        <v>263</v>
      </c>
      <c r="D30" s="101"/>
      <c r="E30" s="100" t="n">
        <v>7776</v>
      </c>
    </row>
    <row r="31" customFormat="false" ht="38.25" hidden="false" customHeight="false" outlineLevel="0" collapsed="false">
      <c r="A31" s="98" t="s">
        <v>300</v>
      </c>
      <c r="B31" s="98" t="s">
        <v>301</v>
      </c>
      <c r="C31" s="98" t="s">
        <v>279</v>
      </c>
      <c r="D31" s="101"/>
      <c r="E31" s="100" t="n">
        <v>63514.05</v>
      </c>
    </row>
    <row r="32" customFormat="false" ht="51" hidden="false" customHeight="false" outlineLevel="0" collapsed="false">
      <c r="A32" s="98" t="s">
        <v>298</v>
      </c>
      <c r="B32" s="98" t="s">
        <v>302</v>
      </c>
      <c r="C32" s="98" t="s">
        <v>263</v>
      </c>
      <c r="D32" s="101"/>
      <c r="E32" s="100" t="n">
        <v>0</v>
      </c>
    </row>
    <row r="33" customFormat="false" ht="38.25" hidden="false" customHeight="false" outlineLevel="0" collapsed="false">
      <c r="A33" s="98" t="s">
        <v>303</v>
      </c>
      <c r="B33" s="98" t="s">
        <v>304</v>
      </c>
      <c r="C33" s="98" t="s">
        <v>263</v>
      </c>
      <c r="D33" s="101"/>
      <c r="E33" s="100" t="n">
        <v>0</v>
      </c>
    </row>
    <row r="34" customFormat="false" ht="25.5" hidden="false" customHeight="false" outlineLevel="0" collapsed="false">
      <c r="A34" s="98" t="s">
        <v>305</v>
      </c>
      <c r="B34" s="98" t="s">
        <v>306</v>
      </c>
      <c r="C34" s="98" t="s">
        <v>286</v>
      </c>
      <c r="D34" s="101"/>
      <c r="E34" s="100" t="n">
        <v>0</v>
      </c>
    </row>
    <row r="35" customFormat="false" ht="38.25" hidden="false" customHeight="false" outlineLevel="0" collapsed="false">
      <c r="A35" s="98" t="s">
        <v>307</v>
      </c>
      <c r="B35" s="98" t="s">
        <v>308</v>
      </c>
      <c r="C35" s="98" t="s">
        <v>260</v>
      </c>
      <c r="D35" s="101"/>
      <c r="E35" s="100" t="n">
        <v>0</v>
      </c>
    </row>
    <row r="36" customFormat="false" ht="51" hidden="false" customHeight="false" outlineLevel="0" collapsed="false">
      <c r="A36" s="98" t="s">
        <v>309</v>
      </c>
      <c r="B36" s="98" t="s">
        <v>310</v>
      </c>
      <c r="C36" s="98" t="s">
        <v>260</v>
      </c>
      <c r="D36" s="101"/>
      <c r="E36" s="100" t="n">
        <v>13500</v>
      </c>
    </row>
    <row r="37" customFormat="false" ht="38.25" hidden="false" customHeight="false" outlineLevel="0" collapsed="false">
      <c r="A37" s="98"/>
      <c r="B37" s="98" t="s">
        <v>311</v>
      </c>
      <c r="C37" s="98" t="s">
        <v>260</v>
      </c>
      <c r="D37" s="101"/>
      <c r="E37" s="100" t="n">
        <v>347544</v>
      </c>
    </row>
    <row r="38" customFormat="false" ht="51" hidden="false" customHeight="false" outlineLevel="0" collapsed="false">
      <c r="A38" s="98" t="s">
        <v>312</v>
      </c>
      <c r="B38" s="98" t="s">
        <v>313</v>
      </c>
      <c r="C38" s="98" t="s">
        <v>263</v>
      </c>
      <c r="D38" s="101"/>
      <c r="E38" s="100" t="n">
        <v>18850</v>
      </c>
    </row>
    <row r="39" customFormat="false" ht="25.5" hidden="false" customHeight="false" outlineLevel="0" collapsed="false">
      <c r="A39" s="98" t="s">
        <v>314</v>
      </c>
      <c r="B39" s="98" t="s">
        <v>315</v>
      </c>
      <c r="C39" s="98" t="s">
        <v>263</v>
      </c>
      <c r="D39" s="101"/>
      <c r="E39" s="100" t="n">
        <v>216000</v>
      </c>
    </row>
    <row r="40" customFormat="false" ht="25.5" hidden="false" customHeight="false" outlineLevel="0" collapsed="false">
      <c r="A40" s="98" t="s">
        <v>316</v>
      </c>
      <c r="B40" s="98" t="s">
        <v>317</v>
      </c>
      <c r="C40" s="98" t="s">
        <v>263</v>
      </c>
      <c r="D40" s="101"/>
      <c r="E40" s="100" t="n">
        <v>0</v>
      </c>
    </row>
    <row r="41" customFormat="false" ht="38.25" hidden="false" customHeight="false" outlineLevel="0" collapsed="false">
      <c r="A41" s="98" t="s">
        <v>318</v>
      </c>
      <c r="B41" s="98" t="s">
        <v>319</v>
      </c>
      <c r="C41" s="98" t="s">
        <v>263</v>
      </c>
      <c r="D41" s="101"/>
      <c r="E41" s="100" t="n">
        <v>0</v>
      </c>
    </row>
    <row r="42" customFormat="false" ht="25.5" hidden="false" customHeight="false" outlineLevel="0" collapsed="false">
      <c r="A42" s="98" t="s">
        <v>320</v>
      </c>
      <c r="B42" s="98" t="s">
        <v>321</v>
      </c>
      <c r="C42" s="98" t="s">
        <v>263</v>
      </c>
      <c r="D42" s="101"/>
      <c r="E42" s="100" t="n">
        <v>70800</v>
      </c>
    </row>
    <row r="43" customFormat="false" ht="38.25" hidden="false" customHeight="false" outlineLevel="0" collapsed="false">
      <c r="A43" s="98" t="s">
        <v>322</v>
      </c>
      <c r="B43" s="98" t="s">
        <v>323</v>
      </c>
      <c r="C43" s="98" t="s">
        <v>263</v>
      </c>
      <c r="D43" s="101"/>
      <c r="E43" s="100" t="n">
        <v>147262.78</v>
      </c>
    </row>
    <row r="44" customFormat="false" ht="25.5" hidden="false" customHeight="false" outlineLevel="0" collapsed="false">
      <c r="A44" s="98" t="s">
        <v>324</v>
      </c>
      <c r="B44" s="98" t="s">
        <v>325</v>
      </c>
      <c r="C44" s="98" t="s">
        <v>326</v>
      </c>
      <c r="D44" s="101"/>
      <c r="E44" s="100" t="n">
        <v>39710.4</v>
      </c>
    </row>
    <row r="45" customFormat="false" ht="38.25" hidden="false" customHeight="false" outlineLevel="0" collapsed="false">
      <c r="A45" s="98" t="s">
        <v>327</v>
      </c>
      <c r="B45" s="98" t="s">
        <v>328</v>
      </c>
      <c r="C45" s="98" t="s">
        <v>263</v>
      </c>
      <c r="D45" s="101"/>
      <c r="E45" s="100" t="n">
        <v>37000</v>
      </c>
    </row>
    <row r="46" customFormat="false" ht="38.25" hidden="false" customHeight="false" outlineLevel="0" collapsed="false">
      <c r="A46" s="98" t="s">
        <v>329</v>
      </c>
      <c r="B46" s="98" t="s">
        <v>330</v>
      </c>
      <c r="C46" s="98" t="s">
        <v>326</v>
      </c>
      <c r="D46" s="101"/>
      <c r="E46" s="100" t="n">
        <v>76568.83</v>
      </c>
    </row>
    <row r="47" customFormat="false" ht="25.5" hidden="false" customHeight="false" outlineLevel="0" collapsed="false">
      <c r="A47" s="98" t="s">
        <v>331</v>
      </c>
      <c r="B47" s="98" t="s">
        <v>332</v>
      </c>
      <c r="C47" s="98" t="s">
        <v>286</v>
      </c>
      <c r="D47" s="101"/>
      <c r="E47" s="100" t="n">
        <v>0</v>
      </c>
    </row>
    <row r="48" customFormat="false" ht="38.25" hidden="false" customHeight="false" outlineLevel="0" collapsed="false">
      <c r="A48" s="98" t="s">
        <v>333</v>
      </c>
      <c r="B48" s="98" t="s">
        <v>334</v>
      </c>
      <c r="C48" s="98" t="s">
        <v>263</v>
      </c>
      <c r="D48" s="101"/>
      <c r="E48" s="100" t="n">
        <v>29200</v>
      </c>
    </row>
    <row r="49" customFormat="false" ht="25.5" hidden="false" customHeight="false" outlineLevel="0" collapsed="false">
      <c r="A49" s="98" t="s">
        <v>335</v>
      </c>
      <c r="B49" s="98" t="s">
        <v>336</v>
      </c>
      <c r="C49" s="98" t="s">
        <v>279</v>
      </c>
      <c r="D49" s="101"/>
      <c r="E49" s="100" t="n">
        <v>4734.37</v>
      </c>
    </row>
    <row r="50" customFormat="false" ht="38.25" hidden="false" customHeight="false" outlineLevel="0" collapsed="false">
      <c r="A50" s="98" t="s">
        <v>337</v>
      </c>
      <c r="B50" s="98" t="s">
        <v>338</v>
      </c>
      <c r="C50" s="98" t="s">
        <v>286</v>
      </c>
      <c r="D50" s="101"/>
      <c r="E50" s="100" t="n">
        <v>0</v>
      </c>
    </row>
    <row r="51" customFormat="false" ht="38.25" hidden="false" customHeight="false" outlineLevel="0" collapsed="false">
      <c r="A51" s="98" t="s">
        <v>339</v>
      </c>
      <c r="B51" s="98" t="s">
        <v>340</v>
      </c>
      <c r="C51" s="98" t="s">
        <v>263</v>
      </c>
      <c r="D51" s="101"/>
      <c r="E51" s="100" t="n">
        <v>0</v>
      </c>
    </row>
    <row r="52" customFormat="false" ht="25.5" hidden="false" customHeight="false" outlineLevel="0" collapsed="false">
      <c r="A52" s="98" t="s">
        <v>341</v>
      </c>
      <c r="B52" s="98" t="s">
        <v>342</v>
      </c>
      <c r="C52" s="98" t="s">
        <v>263</v>
      </c>
      <c r="D52" s="101"/>
      <c r="E52" s="100" t="n">
        <v>20000</v>
      </c>
    </row>
    <row r="53" customFormat="false" ht="25.5" hidden="false" customHeight="false" outlineLevel="0" collapsed="false">
      <c r="A53" s="98" t="s">
        <v>343</v>
      </c>
      <c r="B53" s="98" t="s">
        <v>344</v>
      </c>
      <c r="C53" s="98" t="s">
        <v>286</v>
      </c>
      <c r="D53" s="101"/>
      <c r="E53" s="100" t="n">
        <v>0</v>
      </c>
    </row>
    <row r="54" customFormat="false" ht="38.25" hidden="false" customHeight="false" outlineLevel="0" collapsed="false">
      <c r="A54" s="98" t="s">
        <v>345</v>
      </c>
      <c r="B54" s="98" t="s">
        <v>346</v>
      </c>
      <c r="C54" s="98" t="s">
        <v>263</v>
      </c>
      <c r="D54" s="101"/>
      <c r="E54" s="100" t="n">
        <v>53300</v>
      </c>
    </row>
    <row r="55" customFormat="false" ht="51" hidden="false" customHeight="false" outlineLevel="0" collapsed="false">
      <c r="A55" s="98" t="s">
        <v>347</v>
      </c>
      <c r="B55" s="98" t="s">
        <v>348</v>
      </c>
      <c r="C55" s="98" t="s">
        <v>286</v>
      </c>
      <c r="D55" s="101"/>
      <c r="E55" s="100" t="n">
        <v>0</v>
      </c>
    </row>
    <row r="56" customFormat="false" ht="38.25" hidden="false" customHeight="false" outlineLevel="0" collapsed="false">
      <c r="A56" s="98" t="s">
        <v>349</v>
      </c>
      <c r="B56" s="98" t="s">
        <v>350</v>
      </c>
      <c r="C56" s="98" t="s">
        <v>286</v>
      </c>
      <c r="D56" s="101"/>
      <c r="E56" s="100" t="n">
        <v>23000</v>
      </c>
    </row>
    <row r="57" customFormat="false" ht="38.25" hidden="false" customHeight="false" outlineLevel="0" collapsed="false">
      <c r="A57" s="98" t="s">
        <v>351</v>
      </c>
      <c r="B57" s="98" t="s">
        <v>352</v>
      </c>
      <c r="C57" s="98" t="s">
        <v>279</v>
      </c>
      <c r="D57" s="101"/>
      <c r="E57" s="100" t="n">
        <v>0</v>
      </c>
    </row>
    <row r="58" customFormat="false" ht="51" hidden="false" customHeight="false" outlineLevel="0" collapsed="false">
      <c r="A58" s="98" t="s">
        <v>353</v>
      </c>
      <c r="B58" s="98" t="s">
        <v>292</v>
      </c>
      <c r="C58" s="98" t="s">
        <v>354</v>
      </c>
      <c r="D58" s="101"/>
      <c r="E58" s="100" t="n">
        <v>72000</v>
      </c>
    </row>
    <row r="59" customFormat="false" ht="38.25" hidden="false" customHeight="false" outlineLevel="0" collapsed="false">
      <c r="A59" s="98" t="s">
        <v>355</v>
      </c>
      <c r="B59" s="98" t="s">
        <v>356</v>
      </c>
      <c r="C59" s="98" t="s">
        <v>263</v>
      </c>
      <c r="D59" s="101"/>
      <c r="E59" s="100" t="n">
        <v>670545</v>
      </c>
    </row>
    <row r="60" customFormat="false" ht="38.25" hidden="false" customHeight="false" outlineLevel="0" collapsed="false">
      <c r="A60" s="98" t="s">
        <v>357</v>
      </c>
      <c r="B60" s="98" t="s">
        <v>358</v>
      </c>
      <c r="C60" s="98" t="s">
        <v>260</v>
      </c>
      <c r="D60" s="101"/>
      <c r="E60" s="100" t="n">
        <v>0</v>
      </c>
    </row>
    <row r="61" customFormat="false" ht="51" hidden="false" customHeight="false" outlineLevel="0" collapsed="false">
      <c r="A61" s="98" t="s">
        <v>359</v>
      </c>
      <c r="B61" s="98" t="s">
        <v>360</v>
      </c>
      <c r="C61" s="98" t="s">
        <v>326</v>
      </c>
      <c r="D61" s="101"/>
      <c r="E61" s="100" t="n">
        <v>170773.1</v>
      </c>
    </row>
    <row r="62" customFormat="false" ht="38.25" hidden="false" customHeight="false" outlineLevel="0" collapsed="false">
      <c r="A62" s="98" t="s">
        <v>361</v>
      </c>
      <c r="B62" s="98" t="s">
        <v>362</v>
      </c>
      <c r="C62" s="98" t="s">
        <v>263</v>
      </c>
      <c r="D62" s="101"/>
      <c r="E62" s="100" t="n">
        <v>12000</v>
      </c>
    </row>
    <row r="63" customFormat="false" ht="38.25" hidden="false" customHeight="false" outlineLevel="0" collapsed="false">
      <c r="A63" s="98" t="s">
        <v>363</v>
      </c>
      <c r="B63" s="98" t="s">
        <v>364</v>
      </c>
      <c r="C63" s="98" t="s">
        <v>279</v>
      </c>
      <c r="D63" s="101"/>
      <c r="E63" s="100" t="n">
        <v>3104.54</v>
      </c>
    </row>
    <row r="64" customFormat="false" ht="38.25" hidden="false" customHeight="false" outlineLevel="0" collapsed="false">
      <c r="A64" s="98" t="s">
        <v>365</v>
      </c>
      <c r="B64" s="98" t="s">
        <v>366</v>
      </c>
      <c r="C64" s="98" t="s">
        <v>286</v>
      </c>
      <c r="D64" s="101"/>
      <c r="E64" s="100" t="n">
        <v>19030</v>
      </c>
    </row>
    <row r="65" customFormat="false" ht="38.25" hidden="false" customHeight="false" outlineLevel="0" collapsed="false">
      <c r="A65" s="98" t="s">
        <v>367</v>
      </c>
      <c r="B65" s="98" t="s">
        <v>368</v>
      </c>
      <c r="C65" s="98" t="s">
        <v>279</v>
      </c>
      <c r="D65" s="101"/>
      <c r="E65" s="100" t="n">
        <v>64895.74</v>
      </c>
    </row>
    <row r="66" customFormat="false" ht="38.25" hidden="false" customHeight="false" outlineLevel="0" collapsed="false">
      <c r="A66" s="98" t="s">
        <v>369</v>
      </c>
      <c r="B66" s="98" t="s">
        <v>370</v>
      </c>
      <c r="C66" s="98" t="s">
        <v>286</v>
      </c>
      <c r="D66" s="101"/>
      <c r="E66" s="100" t="n">
        <v>0</v>
      </c>
    </row>
    <row r="67" customFormat="false" ht="51" hidden="false" customHeight="false" outlineLevel="0" collapsed="false">
      <c r="A67" s="98" t="s">
        <v>371</v>
      </c>
      <c r="B67" s="98" t="s">
        <v>372</v>
      </c>
      <c r="C67" s="98" t="s">
        <v>286</v>
      </c>
      <c r="D67" s="101"/>
      <c r="E67" s="100" t="n">
        <v>92985.12</v>
      </c>
    </row>
    <row r="68" customFormat="false" ht="25.5" hidden="false" customHeight="false" outlineLevel="0" collapsed="false">
      <c r="A68" s="98" t="s">
        <v>373</v>
      </c>
      <c r="B68" s="98" t="s">
        <v>374</v>
      </c>
      <c r="C68" s="98" t="s">
        <v>279</v>
      </c>
      <c r="D68" s="101"/>
      <c r="E68" s="100" t="n">
        <v>347544</v>
      </c>
    </row>
    <row r="69" customFormat="false" ht="38.25" hidden="false" customHeight="false" outlineLevel="0" collapsed="false">
      <c r="A69" s="98" t="s">
        <v>375</v>
      </c>
      <c r="B69" s="98" t="s">
        <v>376</v>
      </c>
      <c r="C69" s="98" t="s">
        <v>266</v>
      </c>
      <c r="D69" s="101"/>
      <c r="E69" s="100" t="n">
        <v>0</v>
      </c>
    </row>
    <row r="70" customFormat="false" ht="25.5" hidden="false" customHeight="false" outlineLevel="0" collapsed="false">
      <c r="A70" s="98" t="s">
        <v>377</v>
      </c>
      <c r="B70" s="98" t="s">
        <v>378</v>
      </c>
      <c r="C70" s="98" t="s">
        <v>279</v>
      </c>
      <c r="D70" s="101"/>
      <c r="E70" s="100" t="n">
        <v>72606.12</v>
      </c>
    </row>
    <row r="71" customFormat="false" ht="51" hidden="false" customHeight="false" outlineLevel="0" collapsed="false">
      <c r="A71" s="102" t="s">
        <v>359</v>
      </c>
      <c r="B71" s="102" t="s">
        <v>360</v>
      </c>
      <c r="C71" s="102" t="s">
        <v>326</v>
      </c>
      <c r="D71" s="102"/>
      <c r="E71" s="103" t="n">
        <v>170773.1</v>
      </c>
    </row>
    <row r="72" customFormat="false" ht="25.5" hidden="false" customHeight="false" outlineLevel="0" collapsed="false">
      <c r="A72" s="102" t="s">
        <v>324</v>
      </c>
      <c r="B72" s="102" t="s">
        <v>325</v>
      </c>
      <c r="C72" s="102" t="s">
        <v>326</v>
      </c>
      <c r="D72" s="102"/>
      <c r="E72" s="103" t="n">
        <v>39710.4</v>
      </c>
    </row>
    <row r="73" customFormat="false" ht="12.75" hidden="false" customHeight="false" outlineLevel="0" collapsed="false">
      <c r="A73" s="42"/>
      <c r="B73" s="42"/>
      <c r="C73" s="42"/>
      <c r="D73" s="42"/>
      <c r="E73" s="42"/>
    </row>
    <row r="74" customFormat="false" ht="12.75" hidden="false" customHeight="false" outlineLevel="0" collapsed="false">
      <c r="A74" s="94" t="s">
        <v>244</v>
      </c>
      <c r="B74" s="94"/>
      <c r="C74" s="94" t="s">
        <v>245</v>
      </c>
      <c r="D74" s="94"/>
      <c r="E74" s="94" t="s">
        <v>379</v>
      </c>
    </row>
    <row r="75" customFormat="false" ht="13.5" hidden="false" customHeight="false" outlineLevel="0" collapsed="false">
      <c r="A75" s="42"/>
      <c r="B75" s="42"/>
      <c r="C75" s="42"/>
      <c r="D75" s="42"/>
      <c r="E75" s="42"/>
    </row>
    <row r="76" customFormat="false" ht="13.5" hidden="false" customHeight="false" outlineLevel="0" collapsed="false">
      <c r="A76" s="95" t="s">
        <v>247</v>
      </c>
      <c r="B76" s="95"/>
      <c r="C76" s="96" t="s">
        <v>248</v>
      </c>
      <c r="D76" s="96" t="s">
        <v>249</v>
      </c>
      <c r="E76" s="96" t="s">
        <v>250</v>
      </c>
    </row>
    <row r="77" customFormat="false" ht="13.5" hidden="false" customHeight="false" outlineLevel="0" collapsed="false">
      <c r="A77" s="95" t="s">
        <v>251</v>
      </c>
      <c r="B77" s="20" t="s">
        <v>252</v>
      </c>
      <c r="C77" s="97" t="s">
        <v>253</v>
      </c>
      <c r="D77" s="97" t="s">
        <v>254</v>
      </c>
      <c r="E77" s="97" t="s">
        <v>254</v>
      </c>
    </row>
    <row r="78" customFormat="false" ht="12.75" hidden="false" customHeight="false" outlineLevel="0" collapsed="false">
      <c r="A78" s="23"/>
      <c r="B78" s="23"/>
      <c r="C78" s="23"/>
      <c r="D78" s="23"/>
      <c r="E78" s="23"/>
    </row>
    <row r="79" customFormat="false" ht="12.75" hidden="false" customHeight="false" outlineLevel="0" collapsed="false">
      <c r="A79" s="28"/>
      <c r="B79" s="28"/>
      <c r="C79" s="28"/>
      <c r="D79" s="28"/>
      <c r="E79" s="28"/>
    </row>
    <row r="80" customFormat="false" ht="12.75" hidden="false" customHeight="false" outlineLevel="0" collapsed="false">
      <c r="A80" s="28"/>
      <c r="B80" s="28"/>
      <c r="C80" s="28"/>
      <c r="D80" s="28"/>
      <c r="E80" s="28"/>
    </row>
    <row r="81" customFormat="false" ht="12.75" hidden="false" customHeight="false" outlineLevel="0" collapsed="false">
      <c r="A81" s="28"/>
      <c r="B81" s="28"/>
      <c r="C81" s="28"/>
      <c r="D81" s="28"/>
      <c r="E81" s="28"/>
    </row>
    <row r="82" customFormat="false" ht="12.75" hidden="false" customHeight="false" outlineLevel="0" collapsed="false">
      <c r="A82" s="28"/>
      <c r="B82" s="28"/>
      <c r="C82" s="28"/>
      <c r="D82" s="28"/>
      <c r="E82" s="28"/>
    </row>
    <row r="83" customFormat="false" ht="12.75" hidden="false" customHeight="false" outlineLevel="0" collapsed="false">
      <c r="A83" s="28"/>
      <c r="B83" s="28"/>
      <c r="C83" s="28"/>
      <c r="D83" s="28"/>
      <c r="E83" s="28"/>
    </row>
    <row r="84" customFormat="false" ht="13.5" hidden="false" customHeight="false" outlineLevel="0" collapsed="false">
      <c r="A84" s="89"/>
      <c r="B84" s="89"/>
      <c r="C84" s="89"/>
      <c r="D84" s="89"/>
      <c r="E84" s="89"/>
    </row>
  </sheetData>
  <mergeCells count="4">
    <mergeCell ref="A1:E1"/>
    <mergeCell ref="A3:E3"/>
    <mergeCell ref="A10:B10"/>
    <mergeCell ref="A76: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5" min="3" style="0" width="18.7"/>
  </cols>
  <sheetData>
    <row r="1" customFormat="false" ht="12" hidden="false" customHeight="true" outlineLevel="0" collapsed="false">
      <c r="A1" s="41" t="s">
        <v>0</v>
      </c>
      <c r="B1" s="41"/>
      <c r="C1" s="41"/>
      <c r="D1" s="41"/>
      <c r="E1" s="41"/>
    </row>
    <row r="2" customFormat="false" ht="13.5" hidden="false" customHeight="false" outlineLevel="0" collapsed="false">
      <c r="A2" s="42"/>
      <c r="B2" s="42"/>
      <c r="C2" s="42"/>
      <c r="D2" s="42"/>
      <c r="E2" s="42"/>
    </row>
    <row r="3" customFormat="false" ht="13.5" hidden="false" customHeight="false" outlineLevel="0" collapsed="false">
      <c r="A3" s="43" t="s">
        <v>380</v>
      </c>
      <c r="B3" s="43"/>
      <c r="C3" s="43"/>
      <c r="D3" s="43"/>
      <c r="E3" s="43"/>
    </row>
    <row r="4" customFormat="false" ht="13.5" hidden="false" customHeight="false" outlineLevel="0" collapsed="false">
      <c r="C4" s="42"/>
    </row>
    <row r="5" customFormat="false" ht="12.75" hidden="false" customHeight="false" outlineLevel="0" collapsed="false">
      <c r="A5" s="44" t="s">
        <v>2</v>
      </c>
      <c r="B5" s="5"/>
      <c r="C5" s="5"/>
      <c r="D5" s="5" t="s">
        <v>3</v>
      </c>
      <c r="E5" s="6"/>
    </row>
    <row r="6" customFormat="false" ht="13.5" hidden="false" customHeight="false" outlineLevel="0" collapsed="false">
      <c r="A6" s="45" t="s">
        <v>4</v>
      </c>
      <c r="B6" s="9"/>
      <c r="C6" s="9"/>
      <c r="D6" s="9" t="s">
        <v>5</v>
      </c>
      <c r="E6" s="11"/>
    </row>
    <row r="7" customFormat="false" ht="12.75" hidden="false" customHeight="false" outlineLevel="0" collapsed="false">
      <c r="A7" s="42"/>
      <c r="B7" s="42"/>
      <c r="C7" s="42"/>
      <c r="D7" s="42"/>
      <c r="E7" s="42"/>
    </row>
    <row r="8" customFormat="false" ht="12.75" hidden="false" customHeight="false" outlineLevel="0" collapsed="false">
      <c r="A8" s="94" t="s">
        <v>244</v>
      </c>
      <c r="B8" s="94"/>
      <c r="C8" s="94" t="s">
        <v>245</v>
      </c>
      <c r="D8" s="94"/>
      <c r="E8" s="94" t="s">
        <v>379</v>
      </c>
    </row>
    <row r="9" customFormat="false" ht="13.5" hidden="false" customHeight="false" outlineLevel="0" collapsed="false">
      <c r="A9" s="42"/>
      <c r="B9" s="42"/>
      <c r="C9" s="42"/>
      <c r="D9" s="42"/>
      <c r="E9" s="42"/>
    </row>
    <row r="10" customFormat="false" ht="13.5" hidden="false" customHeight="false" outlineLevel="0" collapsed="false">
      <c r="A10" s="95" t="s">
        <v>247</v>
      </c>
      <c r="B10" s="95"/>
      <c r="C10" s="96" t="s">
        <v>248</v>
      </c>
      <c r="D10" s="96" t="s">
        <v>249</v>
      </c>
      <c r="E10" s="96" t="s">
        <v>250</v>
      </c>
    </row>
    <row r="11" customFormat="false" ht="13.5" hidden="false" customHeight="false" outlineLevel="0" collapsed="false">
      <c r="A11" s="95" t="s">
        <v>251</v>
      </c>
      <c r="B11" s="20" t="s">
        <v>252</v>
      </c>
      <c r="C11" s="97" t="s">
        <v>253</v>
      </c>
      <c r="D11" s="97" t="s">
        <v>254</v>
      </c>
      <c r="E11" s="97" t="s">
        <v>254</v>
      </c>
    </row>
    <row r="12" customFormat="false" ht="12.75" hidden="false" customHeight="false" outlineLevel="0" collapsed="false">
      <c r="A12" s="104"/>
      <c r="B12" s="105" t="s">
        <v>381</v>
      </c>
      <c r="C12" s="106"/>
      <c r="D12" s="23"/>
      <c r="E12" s="107"/>
    </row>
    <row r="13" customFormat="false" ht="12.75" hidden="false" customHeight="false" outlineLevel="0" collapsed="false">
      <c r="A13" s="108"/>
      <c r="B13" s="108"/>
      <c r="C13" s="108"/>
      <c r="D13" s="28"/>
      <c r="E13" s="109"/>
    </row>
    <row r="14" customFormat="false" ht="12.75" hidden="false" customHeight="false" outlineLevel="0" collapsed="false">
      <c r="A14" s="108"/>
      <c r="B14" s="108"/>
      <c r="C14" s="108"/>
      <c r="D14" s="28"/>
      <c r="E14" s="109"/>
    </row>
    <row r="15" customFormat="false" ht="12.75" hidden="false" customHeight="false" outlineLevel="0" collapsed="false">
      <c r="A15" s="108"/>
      <c r="B15" s="108"/>
      <c r="C15" s="108"/>
      <c r="D15" s="28"/>
      <c r="E15" s="109"/>
    </row>
    <row r="16" customFormat="false" ht="12.75" hidden="false" customHeight="false" outlineLevel="0" collapsed="false">
      <c r="A16" s="110"/>
      <c r="B16" s="110"/>
      <c r="C16" s="110"/>
      <c r="D16" s="28"/>
      <c r="E16" s="111"/>
    </row>
    <row r="17" customFormat="false" ht="12.75" hidden="false" customHeight="false" outlineLevel="0" collapsed="false">
      <c r="A17" s="108"/>
      <c r="B17" s="108"/>
      <c r="C17" s="108"/>
      <c r="D17" s="28"/>
      <c r="E17" s="109"/>
    </row>
    <row r="18" customFormat="false" ht="12.75" hidden="false" customHeight="false" outlineLevel="0" collapsed="false">
      <c r="A18" s="108"/>
      <c r="B18" s="108"/>
      <c r="C18" s="108"/>
      <c r="D18" s="28"/>
      <c r="E18" s="109"/>
    </row>
    <row r="19" customFormat="false" ht="12.75" hidden="false" customHeight="false" outlineLevel="0" collapsed="false">
      <c r="A19" s="108"/>
      <c r="B19" s="108"/>
      <c r="C19" s="108"/>
      <c r="D19" s="28"/>
      <c r="E19" s="109"/>
    </row>
    <row r="20" customFormat="false" ht="12.75" hidden="false" customHeight="false" outlineLevel="0" collapsed="false">
      <c r="A20" s="108"/>
      <c r="B20" s="108"/>
      <c r="C20" s="108"/>
      <c r="D20" s="28"/>
      <c r="E20" s="109"/>
    </row>
    <row r="21" customFormat="false" ht="12.75" hidden="false" customHeight="false" outlineLevel="0" collapsed="false">
      <c r="A21" s="110"/>
      <c r="B21" s="110"/>
      <c r="C21" s="108"/>
      <c r="D21" s="28"/>
      <c r="E21" s="111"/>
    </row>
    <row r="22" customFormat="false" ht="12.75" hidden="false" customHeight="false" outlineLevel="0" collapsed="false">
      <c r="A22" s="110"/>
      <c r="B22" s="110"/>
      <c r="C22" s="108"/>
      <c r="D22" s="28"/>
      <c r="E22" s="111"/>
    </row>
    <row r="23" customFormat="false" ht="13.5" hidden="false" customHeight="false" outlineLevel="0" collapsed="false">
      <c r="A23" s="112"/>
      <c r="B23" s="112"/>
      <c r="C23" s="113"/>
      <c r="D23" s="89"/>
      <c r="E23" s="114"/>
    </row>
    <row r="24" customFormat="false" ht="12.75" hidden="false" customHeight="false" outlineLevel="0" collapsed="false">
      <c r="A24" s="42"/>
      <c r="B24" s="42"/>
      <c r="C24" s="42"/>
      <c r="D24" s="42"/>
      <c r="E24" s="42"/>
    </row>
    <row r="25" customFormat="false" ht="12.75" hidden="false" customHeight="false" outlineLevel="0" collapsed="false">
      <c r="A25" s="42"/>
      <c r="B25" s="42"/>
      <c r="C25" s="42"/>
      <c r="D25" s="42"/>
      <c r="E25" s="42"/>
    </row>
    <row r="26" customFormat="false" ht="12.75" hidden="false" customHeight="false" outlineLevel="0" collapsed="false">
      <c r="A26" s="94" t="s">
        <v>244</v>
      </c>
      <c r="B26" s="94"/>
      <c r="C26" s="94" t="s">
        <v>245</v>
      </c>
      <c r="D26" s="94"/>
      <c r="E26" s="94" t="s">
        <v>246</v>
      </c>
    </row>
    <row r="27" customFormat="false" ht="13.5" hidden="false" customHeight="false" outlineLevel="0" collapsed="false">
      <c r="A27" s="42"/>
      <c r="B27" s="42"/>
      <c r="C27" s="42"/>
      <c r="D27" s="42"/>
      <c r="E27" s="42"/>
    </row>
    <row r="28" customFormat="false" ht="13.5" hidden="false" customHeight="false" outlineLevel="0" collapsed="false">
      <c r="A28" s="95" t="s">
        <v>247</v>
      </c>
      <c r="B28" s="95"/>
      <c r="C28" s="96" t="s">
        <v>248</v>
      </c>
      <c r="D28" s="96" t="s">
        <v>249</v>
      </c>
      <c r="E28" s="96" t="s">
        <v>250</v>
      </c>
    </row>
    <row r="29" customFormat="false" ht="13.5" hidden="false" customHeight="false" outlineLevel="0" collapsed="false">
      <c r="A29" s="95" t="s">
        <v>251</v>
      </c>
      <c r="B29" s="20" t="s">
        <v>252</v>
      </c>
      <c r="C29" s="97" t="s">
        <v>253</v>
      </c>
      <c r="D29" s="97" t="s">
        <v>254</v>
      </c>
      <c r="E29" s="97" t="s">
        <v>254</v>
      </c>
    </row>
    <row r="30" customFormat="false" ht="12.75" hidden="false" customHeight="false" outlineLevel="0" collapsed="false">
      <c r="A30" s="23"/>
      <c r="B30" s="105" t="s">
        <v>381</v>
      </c>
      <c r="C30" s="23"/>
      <c r="D30" s="23"/>
      <c r="E30" s="23"/>
    </row>
    <row r="31" customFormat="false" ht="12.75" hidden="false" customHeight="false" outlineLevel="0" collapsed="false">
      <c r="A31" s="28"/>
      <c r="B31" s="28"/>
      <c r="C31" s="28"/>
      <c r="D31" s="28"/>
      <c r="E31" s="28"/>
    </row>
    <row r="32" customFormat="false" ht="12.75" hidden="false" customHeight="false" outlineLevel="0" collapsed="false">
      <c r="A32" s="28"/>
      <c r="B32" s="28"/>
      <c r="C32" s="28"/>
      <c r="D32" s="28"/>
      <c r="E32" s="28"/>
    </row>
    <row r="33" customFormat="false" ht="12.75" hidden="false" customHeight="false" outlineLevel="0" collapsed="false">
      <c r="A33" s="28"/>
      <c r="B33" s="28"/>
      <c r="C33" s="28"/>
      <c r="D33" s="28"/>
      <c r="E33" s="28"/>
    </row>
    <row r="34" customFormat="false" ht="12.75" hidden="false" customHeight="false" outlineLevel="0" collapsed="false">
      <c r="A34" s="28"/>
      <c r="B34" s="28"/>
      <c r="C34" s="28"/>
      <c r="D34" s="28"/>
      <c r="E34" s="28"/>
    </row>
    <row r="35" customFormat="false" ht="12.75" hidden="false" customHeight="false" outlineLevel="0" collapsed="false">
      <c r="A35" s="28"/>
      <c r="B35" s="28"/>
      <c r="C35" s="28"/>
      <c r="D35" s="28"/>
      <c r="E35" s="28"/>
    </row>
    <row r="36" customFormat="false" ht="13.5" hidden="false" customHeight="false" outlineLevel="0" collapsed="false">
      <c r="A36" s="89"/>
      <c r="B36" s="89"/>
      <c r="C36" s="89"/>
      <c r="D36" s="89"/>
      <c r="E36" s="89"/>
    </row>
  </sheetData>
  <mergeCells count="4">
    <mergeCell ref="A1:E1"/>
    <mergeCell ref="A3:E3"/>
    <mergeCell ref="A10:B10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9:42:40Z</dcterms:created>
  <dc:creator>DFA</dc:creator>
  <dc:description/>
  <dc:language>en-US</dc:language>
  <cp:lastModifiedBy>MUNICIPALIDAD DE SAN MARTIN</cp:lastModifiedBy>
  <cp:lastPrinted>2006-08-29T18:15:24Z</cp:lastPrinted>
  <dcterms:modified xsi:type="dcterms:W3CDTF">2007-03-20T16:08:14Z</dcterms:modified>
  <cp:revision>0</cp:revision>
  <dc:subject/>
  <dc:title/>
</cp:coreProperties>
</file>