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" sheetId="11" state="visible" r:id="rId12"/>
    <sheet name="ANEXO 2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44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6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000000 TRIBUTARIOS</t>
  </si>
  <si>
    <t xml:space="preserve">1110101000 IMP S/ ING. BRUTOS</t>
  </si>
  <si>
    <t xml:space="preserve">1110201000 IMP INMOBILIARIO</t>
  </si>
  <si>
    <t xml:space="preserve">1110202000 IMP AUTOMOTOR</t>
  </si>
  <si>
    <t xml:space="preserve">1110301000 IMP SELLOS</t>
  </si>
  <si>
    <t xml:space="preserve">1110605010 COP EJERC VENCIDOS</t>
  </si>
  <si>
    <t xml:space="preserve">1110607000 CONS DEUDAS L6253</t>
  </si>
  <si>
    <t xml:space="preserve">1120500000 OTROS INGRESOS</t>
  </si>
  <si>
    <t xml:space="preserve">1120538000 INTERESES GANADOS</t>
  </si>
  <si>
    <t xml:space="preserve">1120599000 RECURSOS A DISTRIB.</t>
  </si>
  <si>
    <t xml:space="preserve">1120704000 FDO DE INFRAESTRUC</t>
  </si>
  <si>
    <t xml:space="preserve">1120705195 AP NO REINT-SEOS</t>
  </si>
  <si>
    <t xml:space="preserve">1210108000 OTROS IMPUESTOS</t>
  </si>
  <si>
    <t xml:space="preserve">1270101000 REMESAS DE LA NAC</t>
  </si>
  <si>
    <t xml:space="preserve">1270500000 DE LA PROVINCIA</t>
  </si>
  <si>
    <t xml:space="preserve">1270501000 AP NO REINT-GOB MZA</t>
  </si>
  <si>
    <t xml:space="preserve">1310100000 D. SS. PROP. RAIZ</t>
  </si>
  <si>
    <t xml:space="preserve">1310200000 D. INSP, IND Y SS.</t>
  </si>
  <si>
    <t xml:space="preserve">1310300000 D. CEMENTERIOS</t>
  </si>
  <si>
    <t xml:space="preserve">1310400000 D. ACTUACION ADM.</t>
  </si>
  <si>
    <t xml:space="preserve">1310401000 SELLADOS</t>
  </si>
  <si>
    <t xml:space="preserve">1310402000 GTOS ADM APREMIO</t>
  </si>
  <si>
    <t xml:space="preserve">1310500000 D. EDIFICACION</t>
  </si>
  <si>
    <t xml:space="preserve">1310600000 D INSP Y HABIL ELEC</t>
  </si>
  <si>
    <t xml:space="preserve">1310700000 D. INSP ESPEC PCO</t>
  </si>
  <si>
    <t xml:space="preserve">1310800000 D. PUBLIC Y PROPAG</t>
  </si>
  <si>
    <t xml:space="preserve">1310900000 D. KIOSCOS Y LOCAL</t>
  </si>
  <si>
    <t xml:space="preserve">1311000000 D. DE CONCESIONES</t>
  </si>
  <si>
    <t xml:space="preserve">1311010000 D. CONCS LOCALES</t>
  </si>
  <si>
    <t xml:space="preserve">1311020000 D. CONS FREC COLEC</t>
  </si>
  <si>
    <t xml:space="preserve">1311100000 D. SALUBR E HIGIENE</t>
  </si>
  <si>
    <t xml:space="preserve">1311200000 D. OCUP ESPAC PCOS</t>
  </si>
  <si>
    <t xml:space="preserve">1311300000 TASAS Y D. EJ. VDO.</t>
  </si>
  <si>
    <t xml:space="preserve">1311301000 SS VENCIDOS</t>
  </si>
  <si>
    <t xml:space="preserve">1311302000 COMERCIO VDO</t>
  </si>
  <si>
    <t xml:space="preserve">1311303000 CEMENTERIO VDO</t>
  </si>
  <si>
    <t xml:space="preserve">1311304000 OTROS VDO</t>
  </si>
  <si>
    <t xml:space="preserve">1320000000 OTROS ING ORG MPAL</t>
  </si>
  <si>
    <t xml:space="preserve">1320100000 MULTAS GRALES</t>
  </si>
  <si>
    <t xml:space="preserve">1320200000 INT Y RECARGOS</t>
  </si>
  <si>
    <t xml:space="preserve">1320400000 PROD. ACT. CULTURAL</t>
  </si>
  <si>
    <t xml:space="preserve">1320401000 CULTURA Y EDUCAC</t>
  </si>
  <si>
    <t xml:space="preserve">1320402000 VENDIMIA</t>
  </si>
  <si>
    <t xml:space="preserve">1320403000 FESTIVALES</t>
  </si>
  <si>
    <t xml:space="preserve">1320500000 PROD ACT DEPORT</t>
  </si>
  <si>
    <t xml:space="preserve">1320700000 PROD ACT ESPEC</t>
  </si>
  <si>
    <t xml:space="preserve">1320701000 ATMOSFERICO</t>
  </si>
  <si>
    <t xml:space="preserve">1320702000 MATADEROS</t>
  </si>
  <si>
    <t xml:space="preserve">1401000000 FDO DESAR SOCIAL</t>
  </si>
  <si>
    <t xml:space="preserve">1402000000 FDO DESAR CULTURAL</t>
  </si>
  <si>
    <t xml:space="preserve">1406000000 OTROS FDOS DESCEN</t>
  </si>
  <si>
    <t xml:space="preserve">2210000000 REEM OBRAS PCAS</t>
  </si>
  <si>
    <t xml:space="preserve">2210100000 REEM PAVIMENTO</t>
  </si>
  <si>
    <t xml:space="preserve">2210200000 REEM CLOACAS</t>
  </si>
  <si>
    <t xml:space="preserve">2210300000 REEM ALUMBRADO</t>
  </si>
  <si>
    <t xml:space="preserve">2210500000 REEM GAS NATURAL</t>
  </si>
  <si>
    <t xml:space="preserve">2210600000 REEM OBRAS URB</t>
  </si>
  <si>
    <t xml:space="preserve">2210700000 CONSTRUC MEJORAS</t>
  </si>
  <si>
    <t xml:space="preserve">2210800000 REEM EJ VDO.</t>
  </si>
  <si>
    <t xml:space="preserve">2401000000 ANEXO OBR PCAS</t>
  </si>
  <si>
    <t xml:space="preserve">3110100000 REMESAS ADM CENT</t>
  </si>
  <si>
    <t xml:space="preserve">7110601000 EMPRESTITOS PCOS</t>
  </si>
  <si>
    <t xml:space="preserve">7120400000 PROVEE Y CONTRAT</t>
  </si>
  <si>
    <t xml:space="preserve">7410000000 RDO EJ ANTERIORES</t>
  </si>
  <si>
    <t xml:space="preserve">7460000000 REMANENTE EJE ANT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Generación de Empleo</t>
  </si>
  <si>
    <t xml:space="preserve">902/95</t>
  </si>
  <si>
    <t xml:space="preserve">Deuda UEP-subprést. BID Maquinarias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SADAIC</t>
  </si>
  <si>
    <t xml:space="preserve">1.Apel.2</t>
  </si>
  <si>
    <t xml:space="preserve">NEGRE,</t>
  </si>
  <si>
    <t xml:space="preserve">1.SCJ.1</t>
  </si>
  <si>
    <t xml:space="preserve">GARRIDO</t>
  </si>
  <si>
    <t xml:space="preserve">3.Civil.1</t>
  </si>
  <si>
    <t xml:space="preserve">MORALES</t>
  </si>
  <si>
    <t xml:space="preserve">1.Civil.17</t>
  </si>
  <si>
    <t xml:space="preserve">VITELLI</t>
  </si>
  <si>
    <t xml:space="preserve">RIDDEL</t>
  </si>
  <si>
    <t xml:space="preserve">ZORRILLA</t>
  </si>
  <si>
    <t xml:space="preserve">3.Paz.SM.1</t>
  </si>
  <si>
    <t xml:space="preserve">CANTOS</t>
  </si>
  <si>
    <t xml:space="preserve">CARABAJAL</t>
  </si>
  <si>
    <t xml:space="preserve">3.Trab.1</t>
  </si>
  <si>
    <t xml:space="preserve">ESCUDERO</t>
  </si>
  <si>
    <t xml:space="preserve">GONZÁLEZ</t>
  </si>
  <si>
    <t xml:space="preserve">QUISTAPACE</t>
  </si>
  <si>
    <t xml:space="preserve">3.Civil.2</t>
  </si>
  <si>
    <t xml:space="preserve">BENINGAZZA</t>
  </si>
  <si>
    <t xml:space="preserve">SAVIO YDELIO</t>
  </si>
  <si>
    <t xml:space="preserve">GUTIÉRREZ</t>
  </si>
  <si>
    <t xml:space="preserve">SUPERCANAL</t>
  </si>
  <si>
    <t xml:space="preserve">SIFUENTES</t>
  </si>
  <si>
    <t xml:space="preserve">1.SCJ.2</t>
  </si>
  <si>
    <t xml:space="preserve">CARRO ZETA</t>
  </si>
  <si>
    <t xml:space="preserve">NÚÑEZ</t>
  </si>
  <si>
    <t xml:space="preserve">AGUIRRE</t>
  </si>
  <si>
    <t xml:space="preserve">MORISI</t>
  </si>
  <si>
    <t xml:space="preserve">OSM S.A.</t>
  </si>
  <si>
    <t xml:space="preserve">GOMEZ</t>
  </si>
  <si>
    <t xml:space="preserve">YEDRO</t>
  </si>
  <si>
    <t xml:space="preserve">CORIA</t>
  </si>
  <si>
    <t xml:space="preserve">SEGURA</t>
  </si>
  <si>
    <t xml:space="preserve">DUPAUX</t>
  </si>
  <si>
    <t xml:space="preserve">CORIA,</t>
  </si>
  <si>
    <t xml:space="preserve">RODRÍGUEZ</t>
  </si>
  <si>
    <t xml:space="preserve">ATTANASIO</t>
  </si>
  <si>
    <t xml:space="preserve">CORNEJO</t>
  </si>
  <si>
    <t xml:space="preserve">3.Trab.2</t>
  </si>
  <si>
    <t xml:space="preserve">ROMERO</t>
  </si>
  <si>
    <t xml:space="preserve">ORELLANO</t>
  </si>
  <si>
    <t xml:space="preserve">LORCA,</t>
  </si>
  <si>
    <t xml:space="preserve">SPEZIALE</t>
  </si>
  <si>
    <t xml:space="preserve">BARROSO</t>
  </si>
  <si>
    <t xml:space="preserve">ORO</t>
  </si>
  <si>
    <t xml:space="preserve">TORO</t>
  </si>
  <si>
    <t xml:space="preserve">CUELLO</t>
  </si>
  <si>
    <t xml:space="preserve">ESPINOSA</t>
  </si>
  <si>
    <t xml:space="preserve">PALACIOS PANELO</t>
  </si>
  <si>
    <t xml:space="preserve">FERNÁNDEZ</t>
  </si>
  <si>
    <t xml:space="preserve">GUTIÉRREZ,</t>
  </si>
  <si>
    <t xml:space="preserve">1.Apel.1</t>
  </si>
  <si>
    <t xml:space="preserve">HERRERA</t>
  </si>
  <si>
    <t xml:space="preserve">MILLÁN S.A</t>
  </si>
  <si>
    <t xml:space="preserve">RETAMALES,</t>
  </si>
  <si>
    <t xml:space="preserve">NARVAEZ</t>
  </si>
  <si>
    <t xml:space="preserve">TOLEDO</t>
  </si>
  <si>
    <t xml:space="preserve">MGSM</t>
  </si>
  <si>
    <t xml:space="preserve">LÓPEZ</t>
  </si>
  <si>
    <t xml:space="preserve">CANTOS,</t>
  </si>
  <si>
    <t xml:space="preserve">VARAS</t>
  </si>
  <si>
    <t xml:space="preserve">RETAMALES</t>
  </si>
  <si>
    <t xml:space="preserve">DEMANDADO</t>
  </si>
  <si>
    <t xml:space="preserve">SIN DATOS</t>
  </si>
  <si>
    <t xml:space="preserve">ANEXO 18: DETALLE DE JUICIOS CON SENTENCIA DEFINITIVA (según art. 30 inc b y art. 34 inc g)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IMPORTE</t>
  </si>
  <si>
    <t xml:space="preserve">CANTIDAD</t>
  </si>
  <si>
    <t xml:space="preserve">MUNICIPALIDAD GRAL SAN MARTIN</t>
  </si>
  <si>
    <t xml:space="preserve">ANEXO 22: INFORME CINCUENTA PRINCIPALES CONTRIBUYENTES CON DEUDA. Según art 34 inc d) por cada uno de los Derechos, Tasas municipales y Reembolsos.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(cementerios)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Dcho. Comercio</t>
  </si>
  <si>
    <t xml:space="preserve">VASQUEZ, OLGA CARMEN</t>
  </si>
  <si>
    <t xml:space="preserve">Reembolsos</t>
  </si>
  <si>
    <t xml:space="preserve">OBRAS SANITARIAS MZA S.A.</t>
  </si>
  <si>
    <t xml:space="preserve">Alquiler de locales</t>
  </si>
  <si>
    <t xml:space="preserve">EXPRESO USPALLATA</t>
  </si>
  <si>
    <t xml:space="preserve">AUTOTRANSP ANDESMAR S.A.</t>
  </si>
  <si>
    <t xml:space="preserve">HIJ M.SALVAREDI Y CIA.SA</t>
  </si>
  <si>
    <t xml:space="preserve">MORON, LUIS PEDRO</t>
  </si>
  <si>
    <t xml:space="preserve">MARIN, CECILIO</t>
  </si>
  <si>
    <t xml:space="preserve">Serv. Prop. Raíz</t>
  </si>
  <si>
    <t xml:space="preserve">F.G.S.M.</t>
  </si>
  <si>
    <t xml:space="preserve">MADURGA, JOSE ALBERTO</t>
  </si>
  <si>
    <t xml:space="preserve">BAEZ, ELBA M.</t>
  </si>
  <si>
    <t xml:space="preserve">TRANSP.LA NUEVA GENERA</t>
  </si>
  <si>
    <t xml:space="preserve">TELEFONICA DE ARGENT S.A.</t>
  </si>
  <si>
    <t xml:space="preserve">SORDI, MARIA ELISA</t>
  </si>
  <si>
    <t xml:space="preserve">CAJA DE CRED PALM LTDA.</t>
  </si>
  <si>
    <t xml:space="preserve">BANCO DE LOS ANDES S.A.</t>
  </si>
  <si>
    <t xml:space="preserve">ROMERO BALDI, FRANCISCO</t>
  </si>
  <si>
    <t xml:space="preserve">Multas Ord. 1043</t>
  </si>
  <si>
    <t xml:space="preserve">AGRO INDUSTRIAS INCA S.A.</t>
  </si>
  <si>
    <t xml:space="preserve">DUMIT S.A.</t>
  </si>
  <si>
    <t xml:space="preserve">TICLE, FABIAN DOMINGO</t>
  </si>
  <si>
    <t xml:space="preserve">DOMINGO DI PAO E HIJ BOG</t>
  </si>
  <si>
    <t xml:space="preserve">MUTUAL PREVINSO</t>
  </si>
  <si>
    <t xml:space="preserve">SIND.EMP.Y O.MPALES S.M.</t>
  </si>
  <si>
    <t xml:space="preserve">Frecuencias de term.</t>
  </si>
  <si>
    <t xml:space="preserve">NUEVA GENERACION S.A.</t>
  </si>
  <si>
    <t xml:space="preserve">CIA.ARGEN TRANS DE PAS</t>
  </si>
  <si>
    <t xml:space="preserve">CASCO, NELIDA A.</t>
  </si>
  <si>
    <t xml:space="preserve">RAMIREZ, AMERICO</t>
  </si>
  <si>
    <t xml:space="preserve">MARTINEZ, ANGEL ALBERTO</t>
  </si>
  <si>
    <t xml:space="preserve">RAZZANO, RUBEN ANTONIO</t>
  </si>
  <si>
    <t xml:space="preserve">FARINA, CARLOS JOSE</t>
  </si>
  <si>
    <t xml:space="preserve">MINETTO TERESA Y UMA LUIS</t>
  </si>
  <si>
    <t xml:space="preserve">SABATTINI, AGAPITO Y OTRA</t>
  </si>
  <si>
    <t xml:space="preserve">PUENTE DEL INCA S.A.</t>
  </si>
  <si>
    <t xml:space="preserve">GRECO HNOS.</t>
  </si>
  <si>
    <t xml:space="preserve">RAD CLUB S M DE MZA</t>
  </si>
  <si>
    <t xml:space="preserve">ELIAS, RAUL NATALIO</t>
  </si>
  <si>
    <t xml:space="preserve">ATLETICO CLUB SAN MARTIN</t>
  </si>
  <si>
    <t xml:space="preserve">COOP.VITIV.S M LTDA.</t>
  </si>
  <si>
    <t xml:space="preserve">MONTABARD S.A.</t>
  </si>
  <si>
    <t xml:space="preserve">NOEL Y CIA.</t>
  </si>
  <si>
    <t xml:space="preserve">CIANCIO S.A.I.C.A.</t>
  </si>
  <si>
    <t xml:space="preserve">AGRO ESTE S.A.</t>
  </si>
  <si>
    <t xml:space="preserve">BURGOA, DEMETRIO HILARIO</t>
  </si>
  <si>
    <t xml:space="preserve">T.C..SRL-MAZAL, CAR-AARON</t>
  </si>
  <si>
    <t xml:space="preserve">BESTANI S.A.I.C.</t>
  </si>
  <si>
    <t xml:space="preserve">RAPIDO S.R.L.</t>
  </si>
  <si>
    <t xml:space="preserve">GAMERO, AURORA Y OTROS</t>
  </si>
  <si>
    <t xml:space="preserve">RECURSOS S.R.L.</t>
  </si>
  <si>
    <t xml:space="preserve">T.A.C. COOP. TRANSPORTE</t>
  </si>
  <si>
    <t xml:space="preserve">BUENOS AIRES AL PACIFICO S.A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0.00"/>
    <numFmt numFmtId="169" formatCode="_-* #,##0.00\ _p_t_a_-;\-* #,##0.00\ _p_t_a_-;_-* \-??\ _p_t_a_-;_-@_-"/>
    <numFmt numFmtId="170" formatCode="#,##0.00"/>
    <numFmt numFmtId="171" formatCode="General"/>
    <numFmt numFmtId="172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6" t="s">
        <v>3</v>
      </c>
      <c r="I7" s="7"/>
    </row>
    <row r="8" s="2" customFormat="true" ht="13.5" hidden="false" customHeight="false" outlineLevel="0" collapsed="false">
      <c r="B8" s="8" t="s">
        <v>4</v>
      </c>
      <c r="C8" s="8"/>
      <c r="D8" s="8"/>
      <c r="E8" s="8"/>
      <c r="F8" s="8"/>
      <c r="G8" s="9"/>
      <c r="H8" s="10" t="s">
        <v>5</v>
      </c>
      <c r="I8" s="11"/>
    </row>
    <row r="9" customFormat="false" ht="13.5" hidden="false" customHeight="false" outlineLevel="0" collapsed="false"/>
    <row r="10" customFormat="false" ht="12.75" hidden="false" customHeight="false" outlineLevel="0" collapsed="false">
      <c r="B10" s="12"/>
      <c r="C10" s="13" t="s">
        <v>6</v>
      </c>
      <c r="D10" s="14" t="s">
        <v>7</v>
      </c>
      <c r="E10" s="13" t="s">
        <v>8</v>
      </c>
      <c r="F10" s="13"/>
      <c r="G10" s="13" t="s">
        <v>9</v>
      </c>
      <c r="H10" s="13" t="s">
        <v>10</v>
      </c>
      <c r="I10" s="13" t="s">
        <v>11</v>
      </c>
    </row>
    <row r="11" customFormat="false" ht="13.5" hidden="false" customHeight="false" outlineLevel="0" collapsed="false">
      <c r="B11" s="15"/>
      <c r="C11" s="16"/>
      <c r="D11" s="17" t="s">
        <v>12</v>
      </c>
      <c r="E11" s="18" t="s">
        <v>12</v>
      </c>
      <c r="F11" s="18"/>
      <c r="G11" s="16" t="s">
        <v>12</v>
      </c>
      <c r="H11" s="16" t="s">
        <v>12</v>
      </c>
      <c r="I11" s="16" t="s">
        <v>13</v>
      </c>
    </row>
    <row r="12" customFormat="false" ht="13.5" hidden="false" customHeight="false" outlineLevel="0" collapsed="false">
      <c r="B12" s="19"/>
      <c r="C12" s="20" t="n">
        <v>1</v>
      </c>
      <c r="D12" s="21" t="n">
        <v>2</v>
      </c>
      <c r="E12" s="20" t="n">
        <v>3</v>
      </c>
      <c r="F12" s="20" t="n">
        <v>3</v>
      </c>
      <c r="G12" s="20" t="n">
        <v>4</v>
      </c>
      <c r="H12" s="20" t="n">
        <v>5</v>
      </c>
      <c r="I12" s="20" t="n">
        <v>6</v>
      </c>
    </row>
    <row r="13" customFormat="false" ht="12.75" hidden="false" customHeight="false" outlineLevel="0" collapsed="false">
      <c r="B13" s="22" t="s">
        <v>14</v>
      </c>
      <c r="C13" s="23" t="s">
        <v>15</v>
      </c>
      <c r="D13" s="24" t="n">
        <v>0</v>
      </c>
      <c r="E13" s="25"/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2.75" hidden="false" customHeight="false" outlineLevel="0" collapsed="false">
      <c r="B14" s="26" t="s">
        <v>16</v>
      </c>
      <c r="C14" s="27" t="s">
        <v>17</v>
      </c>
      <c r="D14" s="28" t="n">
        <v>0</v>
      </c>
      <c r="E14" s="29"/>
      <c r="F14" s="28" t="n">
        <v>0</v>
      </c>
      <c r="G14" s="28" t="n">
        <v>0</v>
      </c>
      <c r="H14" s="28" t="n">
        <v>0</v>
      </c>
      <c r="I14" s="28" t="n">
        <v>0</v>
      </c>
    </row>
    <row r="15" customFormat="false" ht="12.75" hidden="false" customHeight="false" outlineLevel="0" collapsed="false">
      <c r="B15" s="26" t="s">
        <v>18</v>
      </c>
      <c r="C15" s="30" t="s">
        <v>19</v>
      </c>
      <c r="D15" s="31" t="n">
        <f aca="false">D13-D14</f>
        <v>0</v>
      </c>
      <c r="E15" s="32"/>
      <c r="F15" s="31" t="n">
        <f aca="false">F13-F14</f>
        <v>0</v>
      </c>
      <c r="G15" s="31" t="n">
        <f aca="false">G13-G14</f>
        <v>0</v>
      </c>
      <c r="H15" s="31" t="n">
        <f aca="false">H13-H14</f>
        <v>0</v>
      </c>
      <c r="I15" s="31" t="n">
        <f aca="false">I13-I14</f>
        <v>0</v>
      </c>
    </row>
    <row r="16" customFormat="false" ht="12.75" hidden="false" customHeight="false" outlineLevel="0" collapsed="false">
      <c r="B16" s="26" t="s">
        <v>20</v>
      </c>
      <c r="C16" s="27" t="s">
        <v>21</v>
      </c>
      <c r="D16" s="28" t="n">
        <v>0</v>
      </c>
      <c r="E16" s="29"/>
      <c r="F16" s="28" t="n">
        <v>0</v>
      </c>
      <c r="G16" s="28" t="n">
        <v>0</v>
      </c>
      <c r="H16" s="28" t="n">
        <v>0</v>
      </c>
      <c r="I16" s="28" t="n">
        <v>0</v>
      </c>
    </row>
    <row r="17" customFormat="false" ht="12.75" hidden="false" customHeight="false" outlineLevel="0" collapsed="false">
      <c r="B17" s="26" t="s">
        <v>22</v>
      </c>
      <c r="C17" s="27" t="s">
        <v>23</v>
      </c>
      <c r="D17" s="28" t="n">
        <v>0</v>
      </c>
      <c r="E17" s="29"/>
      <c r="F17" s="28" t="n">
        <v>0</v>
      </c>
      <c r="G17" s="28" t="n">
        <v>0</v>
      </c>
      <c r="H17" s="28" t="n">
        <v>0</v>
      </c>
      <c r="I17" s="28" t="n">
        <v>0</v>
      </c>
    </row>
    <row r="18" customFormat="false" ht="12.75" hidden="false" customHeight="false" outlineLevel="0" collapsed="false">
      <c r="B18" s="26" t="s">
        <v>24</v>
      </c>
      <c r="C18" s="30" t="s">
        <v>25</v>
      </c>
      <c r="D18" s="31" t="n">
        <f aca="false">D15+D16-D17</f>
        <v>0</v>
      </c>
      <c r="E18" s="31" t="n">
        <f aca="false">E15+E16-E17</f>
        <v>0</v>
      </c>
      <c r="F18" s="31" t="n">
        <f aca="false">F15+F16-F17</f>
        <v>0</v>
      </c>
      <c r="G18" s="31" t="n">
        <f aca="false">G15+G16-G17</f>
        <v>0</v>
      </c>
      <c r="H18" s="31" t="n">
        <f aca="false">H15+H16-H17</f>
        <v>0</v>
      </c>
      <c r="I18" s="31" t="n">
        <f aca="false">I15+I16-I17</f>
        <v>0</v>
      </c>
    </row>
    <row r="19" customFormat="false" ht="12.75" hidden="false" customHeight="false" outlineLevel="0" collapsed="false">
      <c r="B19" s="26"/>
      <c r="C19" s="30" t="s">
        <v>26</v>
      </c>
      <c r="D19" s="31" t="n">
        <f aca="false">D13+D16</f>
        <v>0</v>
      </c>
      <c r="E19" s="32"/>
      <c r="F19" s="31" t="n">
        <f aca="false">F13+F16</f>
        <v>0</v>
      </c>
      <c r="G19" s="31" t="n">
        <f aca="false">G13+G16</f>
        <v>0</v>
      </c>
      <c r="H19" s="31" t="n">
        <f aca="false">H13+H16</f>
        <v>0</v>
      </c>
      <c r="I19" s="31" t="n">
        <f aca="false">I13+I16</f>
        <v>0</v>
      </c>
    </row>
    <row r="20" customFormat="false" ht="12.75" hidden="false" customHeight="false" outlineLevel="0" collapsed="false">
      <c r="B20" s="26"/>
      <c r="C20" s="30" t="s">
        <v>27</v>
      </c>
      <c r="D20" s="31" t="n">
        <f aca="false">D14+D17</f>
        <v>0</v>
      </c>
      <c r="E20" s="32"/>
      <c r="F20" s="31" t="n">
        <f aca="false">F14+F17</f>
        <v>0</v>
      </c>
      <c r="G20" s="31" t="n">
        <f aca="false">G14+G17</f>
        <v>0</v>
      </c>
      <c r="H20" s="31" t="n">
        <f aca="false">H14+H17</f>
        <v>0</v>
      </c>
      <c r="I20" s="31" t="n">
        <f aca="false">I14+I17</f>
        <v>0</v>
      </c>
    </row>
    <row r="21" customFormat="false" ht="12.75" hidden="false" customHeight="false" outlineLevel="0" collapsed="false">
      <c r="B21" s="26" t="s">
        <v>28</v>
      </c>
      <c r="C21" s="27" t="s">
        <v>29</v>
      </c>
      <c r="D21" s="28" t="n">
        <v>0</v>
      </c>
      <c r="E21" s="29"/>
      <c r="F21" s="28" t="n">
        <v>0</v>
      </c>
      <c r="G21" s="28" t="n">
        <v>0</v>
      </c>
      <c r="H21" s="28" t="n">
        <v>0</v>
      </c>
      <c r="I21" s="28" t="n">
        <v>0</v>
      </c>
    </row>
    <row r="22" customFormat="false" ht="12.75" hidden="false" customHeight="false" outlineLevel="0" collapsed="false">
      <c r="B22" s="26" t="s">
        <v>30</v>
      </c>
      <c r="C22" s="27" t="s">
        <v>31</v>
      </c>
      <c r="D22" s="28" t="n">
        <v>0</v>
      </c>
      <c r="E22" s="29"/>
      <c r="F22" s="28" t="n">
        <v>0</v>
      </c>
      <c r="G22" s="28" t="n">
        <v>0</v>
      </c>
      <c r="H22" s="28" t="n">
        <v>0</v>
      </c>
      <c r="I22" s="28" t="n">
        <v>0</v>
      </c>
    </row>
    <row r="23" customFormat="false" ht="12.75" hidden="false" customHeight="false" outlineLevel="0" collapsed="false">
      <c r="B23" s="26" t="s">
        <v>32</v>
      </c>
      <c r="C23" s="30" t="s">
        <v>33</v>
      </c>
      <c r="D23" s="31" t="n">
        <f aca="false">D18+D21-D22</f>
        <v>0</v>
      </c>
      <c r="E23" s="32"/>
      <c r="F23" s="31" t="n">
        <f aca="false">F18+F21-F22</f>
        <v>0</v>
      </c>
      <c r="G23" s="31" t="n">
        <f aca="false">G18+G21-G22</f>
        <v>0</v>
      </c>
      <c r="H23" s="31" t="n">
        <f aca="false">H18+H21-H22</f>
        <v>0</v>
      </c>
      <c r="I23" s="31" t="n">
        <f aca="false">I18+I21-I22</f>
        <v>0</v>
      </c>
    </row>
    <row r="24" customFormat="false" ht="12.75" hidden="false" customHeight="false" outlineLevel="0" collapsed="false">
      <c r="B24" s="26" t="s">
        <v>34</v>
      </c>
      <c r="C24" s="27" t="s">
        <v>35</v>
      </c>
      <c r="D24" s="28" t="n">
        <v>0</v>
      </c>
      <c r="E24" s="29"/>
      <c r="F24" s="28" t="n">
        <v>0</v>
      </c>
      <c r="G24" s="28" t="n">
        <v>0</v>
      </c>
      <c r="H24" s="28" t="n">
        <v>0</v>
      </c>
      <c r="I24" s="28" t="n">
        <v>0</v>
      </c>
    </row>
    <row r="25" customFormat="false" ht="12.75" hidden="false" customHeight="false" outlineLevel="0" collapsed="false">
      <c r="B25" s="26" t="s">
        <v>36</v>
      </c>
      <c r="C25" s="27" t="s">
        <v>37</v>
      </c>
      <c r="D25" s="28" t="n">
        <v>0</v>
      </c>
      <c r="E25" s="29"/>
      <c r="F25" s="28" t="n">
        <v>0</v>
      </c>
      <c r="G25" s="28" t="n">
        <v>0</v>
      </c>
      <c r="H25" s="28" t="n">
        <v>0</v>
      </c>
      <c r="I25" s="28" t="n">
        <v>0</v>
      </c>
    </row>
    <row r="26" customFormat="false" ht="12.75" hidden="false" customHeight="false" outlineLevel="0" collapsed="false">
      <c r="B26" s="26" t="s">
        <v>38</v>
      </c>
      <c r="C26" s="30" t="s">
        <v>39</v>
      </c>
      <c r="D26" s="31" t="n">
        <f aca="false">D24-D25</f>
        <v>0</v>
      </c>
      <c r="E26" s="32"/>
      <c r="F26" s="31" t="n">
        <f aca="false">F24-F25</f>
        <v>0</v>
      </c>
      <c r="G26" s="31" t="n">
        <f aca="false">G24-G25</f>
        <v>0</v>
      </c>
      <c r="H26" s="31" t="n">
        <f aca="false">H24-H25</f>
        <v>0</v>
      </c>
      <c r="I26" s="31" t="n">
        <f aca="false">I24-I25</f>
        <v>0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f aca="false">D23+D26</f>
        <v>0</v>
      </c>
      <c r="E27" s="36"/>
      <c r="F27" s="35" t="n">
        <f aca="false">F23+F26</f>
        <v>0</v>
      </c>
      <c r="G27" s="35" t="n">
        <f aca="false">G23+G26</f>
        <v>0</v>
      </c>
      <c r="H27" s="35" t="n">
        <f aca="false">H23+H26</f>
        <v>0</v>
      </c>
      <c r="I27" s="35" t="n">
        <f aca="false">I23+I26</f>
        <v>0</v>
      </c>
    </row>
  </sheetData>
  <mergeCells count="6">
    <mergeCell ref="B3:I3"/>
    <mergeCell ref="B5:I5"/>
    <mergeCell ref="B7:G7"/>
    <mergeCell ref="B8:F8"/>
    <mergeCell ref="E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3.5" hidden="false" customHeight="false" outlineLevel="0" collapsed="false">
      <c r="A3" s="39" t="s">
        <v>324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40" t="s">
        <v>2</v>
      </c>
      <c r="B5" s="41"/>
      <c r="C5" s="41"/>
      <c r="D5" s="41"/>
      <c r="E5" s="41"/>
      <c r="F5" s="41" t="s">
        <v>3</v>
      </c>
      <c r="G5" s="41"/>
      <c r="H5" s="41"/>
      <c r="I5" s="41"/>
      <c r="J5" s="41"/>
      <c r="K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/>
      <c r="F6" s="44" t="s">
        <v>5</v>
      </c>
      <c r="G6" s="44"/>
      <c r="H6" s="44"/>
      <c r="I6" s="44"/>
      <c r="J6" s="44"/>
      <c r="K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2.75" hidden="false" customHeight="false" outlineLevel="0" collapsed="false">
      <c r="A8" s="118" t="s">
        <v>325</v>
      </c>
      <c r="B8" s="118" t="s">
        <v>326</v>
      </c>
      <c r="C8" s="118"/>
      <c r="D8" s="118" t="s">
        <v>326</v>
      </c>
      <c r="E8" s="118"/>
      <c r="F8" s="119" t="s">
        <v>327</v>
      </c>
      <c r="G8" s="119"/>
      <c r="H8" s="118" t="s">
        <v>328</v>
      </c>
      <c r="I8" s="118"/>
      <c r="J8" s="118" t="s">
        <v>329</v>
      </c>
      <c r="K8" s="118"/>
    </row>
    <row r="9" customFormat="false" ht="12.75" hidden="false" customHeight="false" outlineLevel="0" collapsed="false">
      <c r="A9" s="120"/>
      <c r="B9" s="120" t="s">
        <v>330</v>
      </c>
      <c r="C9" s="120"/>
      <c r="D9" s="120" t="s">
        <v>331</v>
      </c>
      <c r="E9" s="120"/>
      <c r="F9" s="121" t="s">
        <v>332</v>
      </c>
      <c r="G9" s="121"/>
      <c r="H9" s="120" t="s">
        <v>333</v>
      </c>
      <c r="I9" s="120"/>
      <c r="J9" s="120" t="s">
        <v>334</v>
      </c>
      <c r="K9" s="120"/>
    </row>
    <row r="10" customFormat="false" ht="13.5" hidden="false" customHeight="false" outlineLevel="0" collapsed="false">
      <c r="A10" s="120"/>
      <c r="B10" s="122"/>
      <c r="C10" s="123"/>
      <c r="D10" s="122"/>
      <c r="E10" s="123"/>
      <c r="F10" s="122"/>
      <c r="G10" s="124"/>
      <c r="H10" s="122"/>
      <c r="I10" s="123"/>
      <c r="J10" s="125" t="s">
        <v>335</v>
      </c>
      <c r="K10" s="125"/>
    </row>
    <row r="11" customFormat="false" ht="13.5" hidden="false" customHeight="false" outlineLevel="0" collapsed="false">
      <c r="A11" s="125"/>
      <c r="B11" s="126" t="s">
        <v>336</v>
      </c>
      <c r="C11" s="126" t="s">
        <v>337</v>
      </c>
      <c r="D11" s="126" t="s">
        <v>336</v>
      </c>
      <c r="E11" s="126" t="s">
        <v>337</v>
      </c>
      <c r="F11" s="118" t="s">
        <v>336</v>
      </c>
      <c r="G11" s="126" t="s">
        <v>337</v>
      </c>
      <c r="H11" s="126" t="s">
        <v>338</v>
      </c>
      <c r="I11" s="126" t="s">
        <v>337</v>
      </c>
      <c r="J11" s="126" t="s">
        <v>338</v>
      </c>
      <c r="K11" s="126" t="s">
        <v>337</v>
      </c>
    </row>
    <row r="12" customFormat="false" ht="12.75" hidden="false" customHeight="false" outlineLevel="0" collapsed="false">
      <c r="A12" s="23" t="s">
        <v>339</v>
      </c>
      <c r="B12" s="127" t="n">
        <f aca="false">686+17</f>
        <v>703</v>
      </c>
      <c r="C12" s="24" t="n">
        <v>4837617.57</v>
      </c>
      <c r="D12" s="127" t="n">
        <f aca="false">426+59+56</f>
        <v>541</v>
      </c>
      <c r="E12" s="24" t="n">
        <v>390228.67</v>
      </c>
      <c r="F12" s="127" t="n">
        <f aca="false">SUM(B12,D12)</f>
        <v>1244</v>
      </c>
      <c r="G12" s="24" t="n">
        <f aca="false">SUM(C12,E12)</f>
        <v>5227846.24</v>
      </c>
      <c r="H12" s="23"/>
      <c r="I12" s="24"/>
      <c r="J12" s="127" t="n">
        <v>35</v>
      </c>
      <c r="K12" s="24" t="n">
        <v>100802.5</v>
      </c>
    </row>
    <row r="13" customFormat="false" ht="13.5" hidden="false" customHeight="false" outlineLevel="0" collapsed="false">
      <c r="A13" s="27" t="s">
        <v>339</v>
      </c>
      <c r="B13" s="27"/>
      <c r="C13" s="28"/>
      <c r="D13" s="27"/>
      <c r="E13" s="73"/>
      <c r="F13" s="128"/>
      <c r="G13" s="76"/>
      <c r="H13" s="88"/>
      <c r="I13" s="28"/>
      <c r="J13" s="27"/>
      <c r="K13" s="28"/>
    </row>
    <row r="14" customFormat="false" ht="13.5" hidden="true" customHeight="false" outlineLevel="0" collapsed="false">
      <c r="A14" s="27" t="s">
        <v>339</v>
      </c>
      <c r="B14" s="27"/>
      <c r="C14" s="28"/>
      <c r="D14" s="27"/>
      <c r="E14" s="73"/>
      <c r="F14" s="129" t="n">
        <f aca="false">SUM(B14,D14)</f>
        <v>0</v>
      </c>
      <c r="G14" s="28" t="n">
        <f aca="false">SUM(C14,E14)</f>
        <v>0</v>
      </c>
      <c r="H14" s="88"/>
      <c r="I14" s="28"/>
      <c r="J14" s="27"/>
      <c r="K14" s="28"/>
    </row>
    <row r="15" customFormat="false" ht="13.5" hidden="true" customHeight="false" outlineLevel="0" collapsed="false">
      <c r="A15" s="27" t="s">
        <v>339</v>
      </c>
      <c r="B15" s="27"/>
      <c r="C15" s="28"/>
      <c r="D15" s="27"/>
      <c r="E15" s="73"/>
      <c r="F15" s="129" t="n">
        <f aca="false">SUM(B15,D15)</f>
        <v>0</v>
      </c>
      <c r="G15" s="28" t="n">
        <f aca="false">SUM(C15,E15)</f>
        <v>0</v>
      </c>
      <c r="H15" s="88"/>
      <c r="I15" s="28"/>
      <c r="J15" s="27"/>
      <c r="K15" s="28"/>
    </row>
    <row r="16" customFormat="false" ht="13.5" hidden="true" customHeight="false" outlineLevel="0" collapsed="false">
      <c r="A16" s="27" t="s">
        <v>339</v>
      </c>
      <c r="B16" s="27"/>
      <c r="C16" s="28"/>
      <c r="D16" s="27"/>
      <c r="E16" s="73"/>
      <c r="F16" s="129" t="n">
        <f aca="false">SUM(B16,D16)</f>
        <v>0</v>
      </c>
      <c r="G16" s="28" t="n">
        <f aca="false">SUM(C16,E16)</f>
        <v>0</v>
      </c>
      <c r="H16" s="88"/>
      <c r="I16" s="28"/>
      <c r="J16" s="27"/>
      <c r="K16" s="28"/>
    </row>
    <row r="17" customFormat="false" ht="13.5" hidden="true" customHeight="false" outlineLevel="0" collapsed="false">
      <c r="A17" s="27" t="s">
        <v>339</v>
      </c>
      <c r="B17" s="27"/>
      <c r="C17" s="28"/>
      <c r="D17" s="27"/>
      <c r="E17" s="73"/>
      <c r="F17" s="129" t="n">
        <f aca="false">SUM(B17,D17)</f>
        <v>0</v>
      </c>
      <c r="G17" s="28" t="n">
        <f aca="false">SUM(C17,E17)</f>
        <v>0</v>
      </c>
      <c r="H17" s="88"/>
      <c r="I17" s="28"/>
      <c r="J17" s="27"/>
      <c r="K17" s="28"/>
    </row>
    <row r="18" customFormat="false" ht="13.5" hidden="true" customHeight="false" outlineLevel="0" collapsed="false">
      <c r="A18" s="27" t="s">
        <v>339</v>
      </c>
      <c r="B18" s="27"/>
      <c r="C18" s="28"/>
      <c r="D18" s="27"/>
      <c r="E18" s="73"/>
      <c r="F18" s="129" t="n">
        <f aca="false">SUM(B18,D18)</f>
        <v>0</v>
      </c>
      <c r="G18" s="28" t="n">
        <f aca="false">SUM(C18,E18)</f>
        <v>0</v>
      </c>
      <c r="H18" s="88"/>
      <c r="I18" s="28"/>
      <c r="J18" s="27"/>
      <c r="K18" s="28"/>
    </row>
    <row r="19" customFormat="false" ht="13.5" hidden="true" customHeight="false" outlineLevel="0" collapsed="false">
      <c r="A19" s="27" t="s">
        <v>339</v>
      </c>
      <c r="B19" s="27"/>
      <c r="C19" s="28"/>
      <c r="D19" s="27"/>
      <c r="E19" s="73"/>
      <c r="F19" s="129" t="n">
        <f aca="false">SUM(B19,D19)</f>
        <v>0</v>
      </c>
      <c r="G19" s="28" t="n">
        <f aca="false">SUM(C19,E19)</f>
        <v>0</v>
      </c>
      <c r="H19" s="88"/>
      <c r="I19" s="28"/>
      <c r="J19" s="27"/>
      <c r="K19" s="28"/>
    </row>
    <row r="20" customFormat="false" ht="13.5" hidden="true" customHeight="false" outlineLevel="0" collapsed="false">
      <c r="A20" s="27" t="s">
        <v>339</v>
      </c>
      <c r="B20" s="27"/>
      <c r="C20" s="28"/>
      <c r="D20" s="27"/>
      <c r="E20" s="73"/>
      <c r="F20" s="129" t="n">
        <f aca="false">SUM(B20,D20)</f>
        <v>0</v>
      </c>
      <c r="G20" s="28" t="n">
        <f aca="false">SUM(C20,E20)</f>
        <v>0</v>
      </c>
      <c r="H20" s="88"/>
      <c r="I20" s="28"/>
      <c r="J20" s="27"/>
      <c r="K20" s="28"/>
    </row>
    <row r="21" customFormat="false" ht="13.5" hidden="true" customHeight="false" outlineLevel="0" collapsed="false">
      <c r="A21" s="27" t="s">
        <v>339</v>
      </c>
      <c r="B21" s="63"/>
      <c r="C21" s="76"/>
      <c r="D21" s="63"/>
      <c r="E21" s="64"/>
      <c r="F21" s="128" t="n">
        <f aca="false">SUM(B21,D21)</f>
        <v>0</v>
      </c>
      <c r="G21" s="76" t="n">
        <f aca="false">SUM(C21,E21)</f>
        <v>0</v>
      </c>
      <c r="H21" s="93"/>
      <c r="I21" s="76"/>
      <c r="J21" s="63"/>
      <c r="K21" s="76"/>
    </row>
    <row r="22" customFormat="false" ht="13.5" hidden="false" customHeight="false" outlineLevel="0" collapsed="false">
      <c r="A22" s="20" t="s">
        <v>80</v>
      </c>
      <c r="B22" s="55" t="n">
        <f aca="false">SUM(B12:B21)</f>
        <v>703</v>
      </c>
      <c r="C22" s="55" t="n">
        <f aca="false">SUM(C12:C21)</f>
        <v>4837617.57</v>
      </c>
      <c r="D22" s="55" t="n">
        <f aca="false">SUM(D12:D21)</f>
        <v>541</v>
      </c>
      <c r="E22" s="55" t="n">
        <f aca="false">SUM(E12:E21)</f>
        <v>390228.67</v>
      </c>
      <c r="F22" s="35" t="n">
        <f aca="false">SUM(F12:F21)</f>
        <v>1244</v>
      </c>
      <c r="G22" s="35" t="n">
        <f aca="false">SUM(G12:G21)</f>
        <v>5227846.24</v>
      </c>
      <c r="H22" s="55" t="n">
        <f aca="false">SUM(H12:H21)</f>
        <v>0</v>
      </c>
      <c r="I22" s="55" t="n">
        <f aca="false">SUM(I12:I21)</f>
        <v>0</v>
      </c>
      <c r="J22" s="55" t="n">
        <f aca="false">SUM(J12:J21)</f>
        <v>35</v>
      </c>
      <c r="K22" s="55" t="n">
        <f aca="false">SUM(K12:K21)</f>
        <v>100802.5</v>
      </c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.370138888888889" right="0.747916666666667" top="0.729861111111111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3.5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3.5" hidden="false" customHeight="false" outlineLevel="0" collapsed="false">
      <c r="A3" s="39" t="s">
        <v>340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3.5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A5" s="130"/>
      <c r="B5" s="41" t="s">
        <v>341</v>
      </c>
      <c r="C5" s="41"/>
      <c r="D5" s="41"/>
      <c r="E5" s="41"/>
      <c r="F5" s="41" t="s">
        <v>3</v>
      </c>
      <c r="G5" s="41"/>
      <c r="H5" s="41"/>
      <c r="I5" s="41"/>
      <c r="J5" s="42"/>
    </row>
    <row r="6" customFormat="false" ht="13.5" hidden="false" customHeight="false" outlineLevel="0" collapsed="false">
      <c r="A6" s="131"/>
      <c r="B6" s="44" t="s">
        <v>4</v>
      </c>
      <c r="C6" s="44"/>
      <c r="D6" s="44"/>
      <c r="E6" s="44"/>
      <c r="F6" s="44" t="s">
        <v>5</v>
      </c>
      <c r="G6" s="44"/>
      <c r="H6" s="44"/>
      <c r="I6" s="44"/>
      <c r="J6" s="45"/>
    </row>
    <row r="7" customFormat="false" ht="13.5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</row>
    <row r="8" customFormat="false" ht="13.5" hidden="false" customHeight="false" outlineLevel="0" collapsed="false">
      <c r="A8" s="13" t="s">
        <v>6</v>
      </c>
      <c r="B8" s="13" t="s">
        <v>342</v>
      </c>
      <c r="C8" s="13" t="s">
        <v>343</v>
      </c>
      <c r="D8" s="46" t="s">
        <v>344</v>
      </c>
      <c r="E8" s="46"/>
      <c r="F8" s="46"/>
      <c r="G8" s="46"/>
      <c r="H8" s="46"/>
      <c r="I8" s="13" t="s">
        <v>53</v>
      </c>
      <c r="J8" s="13" t="s">
        <v>345</v>
      </c>
    </row>
    <row r="9" customFormat="false" ht="13.5" hidden="false" customHeight="false" outlineLevel="0" collapsed="false">
      <c r="A9" s="16"/>
      <c r="B9" s="16" t="s">
        <v>346</v>
      </c>
      <c r="C9" s="16"/>
      <c r="D9" s="13" t="s">
        <v>347</v>
      </c>
      <c r="E9" s="13" t="s">
        <v>348</v>
      </c>
      <c r="F9" s="13" t="s">
        <v>348</v>
      </c>
      <c r="G9" s="13" t="s">
        <v>349</v>
      </c>
      <c r="H9" s="13" t="s">
        <v>350</v>
      </c>
      <c r="I9" s="18" t="s">
        <v>351</v>
      </c>
      <c r="J9" s="16"/>
    </row>
    <row r="10" customFormat="false" ht="12.75" hidden="false" customHeight="false" outlineLevel="0" collapsed="false">
      <c r="A10" s="16"/>
      <c r="B10" s="16"/>
      <c r="C10" s="16"/>
      <c r="D10" s="16" t="s">
        <v>352</v>
      </c>
      <c r="E10" s="16" t="s">
        <v>353</v>
      </c>
      <c r="F10" s="16" t="s">
        <v>354</v>
      </c>
      <c r="G10" s="16" t="s">
        <v>355</v>
      </c>
      <c r="H10" s="16"/>
      <c r="I10" s="13" t="s">
        <v>356</v>
      </c>
      <c r="J10" s="16"/>
    </row>
    <row r="11" customFormat="false" ht="12.75" hidden="false" customHeight="false" outlineLevel="0" collapsed="false">
      <c r="A11" s="16"/>
      <c r="B11" s="16"/>
      <c r="C11" s="16"/>
      <c r="D11" s="16" t="s">
        <v>357</v>
      </c>
      <c r="E11" s="16" t="s">
        <v>358</v>
      </c>
      <c r="F11" s="16" t="s">
        <v>359</v>
      </c>
      <c r="G11" s="16"/>
      <c r="H11" s="16"/>
      <c r="I11" s="16" t="s">
        <v>360</v>
      </c>
      <c r="J11" s="16"/>
    </row>
    <row r="12" customFormat="false" ht="12.75" hidden="false" customHeight="false" outlineLevel="0" collapsed="false">
      <c r="A12" s="132" t="s">
        <v>361</v>
      </c>
      <c r="B12" s="133" t="s">
        <v>362</v>
      </c>
      <c r="C12" s="133" t="n">
        <v>0</v>
      </c>
      <c r="D12" s="134" t="n">
        <v>1206.12</v>
      </c>
      <c r="E12" s="134" t="n">
        <v>56885.75</v>
      </c>
      <c r="F12" s="134" t="n">
        <v>394538.97</v>
      </c>
      <c r="G12" s="134"/>
      <c r="H12" s="134" t="n">
        <f aca="false">SUM(D12:G12)</f>
        <v>452630.84</v>
      </c>
      <c r="I12" s="134"/>
      <c r="J12" s="134" t="n">
        <f aca="false">H12-I12</f>
        <v>452630.84</v>
      </c>
    </row>
    <row r="13" customFormat="false" ht="12.75" hidden="false" customHeight="false" outlineLevel="0" collapsed="false">
      <c r="A13" s="132" t="s">
        <v>363</v>
      </c>
      <c r="B13" s="133" t="s">
        <v>364</v>
      </c>
      <c r="C13" s="133" t="n">
        <v>0</v>
      </c>
      <c r="D13" s="134" t="n">
        <v>0</v>
      </c>
      <c r="E13" s="134" t="n">
        <v>200629.26</v>
      </c>
      <c r="F13" s="134"/>
      <c r="G13" s="134"/>
      <c r="H13" s="134" t="n">
        <f aca="false">SUM(D13:G13)</f>
        <v>200629.26</v>
      </c>
      <c r="I13" s="134"/>
      <c r="J13" s="134" t="n">
        <f aca="false">H13-I13</f>
        <v>200629.26</v>
      </c>
    </row>
    <row r="14" customFormat="false" ht="12.75" hidden="false" customHeight="false" outlineLevel="0" collapsed="false">
      <c r="A14" s="132" t="s">
        <v>365</v>
      </c>
      <c r="B14" s="133" t="s">
        <v>366</v>
      </c>
      <c r="C14" s="133" t="n">
        <v>0</v>
      </c>
      <c r="D14" s="134" t="n">
        <v>66942.56</v>
      </c>
      <c r="E14" s="134" t="n">
        <v>143507.78</v>
      </c>
      <c r="F14" s="134" t="n">
        <v>0</v>
      </c>
      <c r="G14" s="134"/>
      <c r="H14" s="134" t="n">
        <f aca="false">SUM(D14:G14)</f>
        <v>210450.34</v>
      </c>
      <c r="I14" s="134"/>
      <c r="J14" s="134" t="n">
        <f aca="false">H14-I14</f>
        <v>210450.34</v>
      </c>
    </row>
    <row r="15" customFormat="false" ht="12.75" hidden="false" customHeight="false" outlineLevel="0" collapsed="false">
      <c r="A15" s="132" t="s">
        <v>365</v>
      </c>
      <c r="B15" s="133" t="s">
        <v>367</v>
      </c>
      <c r="C15" s="133" t="n">
        <v>0</v>
      </c>
      <c r="D15" s="134" t="n">
        <v>74542.32</v>
      </c>
      <c r="E15" s="134" t="n">
        <v>128409.99</v>
      </c>
      <c r="F15" s="134"/>
      <c r="G15" s="134"/>
      <c r="H15" s="134" t="n">
        <f aca="false">SUM(D15:G15)</f>
        <v>202952.31</v>
      </c>
      <c r="I15" s="134"/>
      <c r="J15" s="134" t="n">
        <f aca="false">H15-I15</f>
        <v>202952.31</v>
      </c>
    </row>
    <row r="16" customFormat="false" ht="12.75" hidden="false" customHeight="false" outlineLevel="0" collapsed="false">
      <c r="A16" s="132" t="s">
        <v>361</v>
      </c>
      <c r="B16" s="133" t="s">
        <v>368</v>
      </c>
      <c r="C16" s="133" t="n">
        <v>0</v>
      </c>
      <c r="D16" s="134" t="n">
        <v>4146.5</v>
      </c>
      <c r="E16" s="134" t="n">
        <v>157061.36</v>
      </c>
      <c r="F16" s="134" t="n">
        <v>11556.41</v>
      </c>
      <c r="G16" s="134"/>
      <c r="H16" s="134" t="n">
        <f aca="false">SUM(D16:G16)</f>
        <v>172764.27</v>
      </c>
      <c r="I16" s="134"/>
      <c r="J16" s="134" t="n">
        <f aca="false">H16-I16</f>
        <v>172764.27</v>
      </c>
    </row>
    <row r="17" customFormat="false" ht="12.75" hidden="false" customHeight="false" outlineLevel="0" collapsed="false">
      <c r="A17" s="132" t="s">
        <v>361</v>
      </c>
      <c r="B17" s="133" t="s">
        <v>369</v>
      </c>
      <c r="C17" s="133" t="n">
        <v>0</v>
      </c>
      <c r="D17" s="134" t="n">
        <v>1201.92</v>
      </c>
      <c r="E17" s="134" t="n">
        <v>165681.14</v>
      </c>
      <c r="F17" s="134" t="n">
        <v>0</v>
      </c>
      <c r="G17" s="134"/>
      <c r="H17" s="134" t="n">
        <f aca="false">SUM(D17:G17)</f>
        <v>166883.06</v>
      </c>
      <c r="I17" s="134"/>
      <c r="J17" s="134" t="n">
        <f aca="false">H17-I17</f>
        <v>166883.06</v>
      </c>
    </row>
    <row r="18" customFormat="false" ht="12.75" hidden="false" customHeight="false" outlineLevel="0" collapsed="false">
      <c r="A18" s="132" t="s">
        <v>365</v>
      </c>
      <c r="B18" s="133" t="s">
        <v>370</v>
      </c>
      <c r="C18" s="133" t="n">
        <v>0</v>
      </c>
      <c r="D18" s="134" t="n">
        <v>40916.98</v>
      </c>
      <c r="E18" s="134" t="n">
        <v>75566.09</v>
      </c>
      <c r="F18" s="134" t="n">
        <v>58745.08</v>
      </c>
      <c r="G18" s="134"/>
      <c r="H18" s="134" t="n">
        <f aca="false">SUM(D18:G18)</f>
        <v>175228.15</v>
      </c>
      <c r="I18" s="134"/>
      <c r="J18" s="134" t="n">
        <f aca="false">H18-I18</f>
        <v>175228.15</v>
      </c>
    </row>
    <row r="19" customFormat="false" ht="12.75" hidden="false" customHeight="false" outlineLevel="0" collapsed="false">
      <c r="A19" s="132" t="s">
        <v>371</v>
      </c>
      <c r="B19" s="133" t="s">
        <v>372</v>
      </c>
      <c r="C19" s="133" t="n">
        <v>0</v>
      </c>
      <c r="D19" s="134" t="n">
        <v>0</v>
      </c>
      <c r="E19" s="134" t="n">
        <v>93219.21</v>
      </c>
      <c r="F19" s="134" t="n">
        <v>0</v>
      </c>
      <c r="G19" s="134"/>
      <c r="H19" s="134" t="n">
        <f aca="false">SUM(D19:G19)</f>
        <v>93219.21</v>
      </c>
      <c r="I19" s="134"/>
      <c r="J19" s="134" t="n">
        <f aca="false">H19-I19</f>
        <v>93219.21</v>
      </c>
    </row>
    <row r="20" customFormat="false" ht="12.75" hidden="false" customHeight="false" outlineLevel="0" collapsed="false">
      <c r="A20" s="132" t="s">
        <v>361</v>
      </c>
      <c r="B20" s="133" t="s">
        <v>373</v>
      </c>
      <c r="C20" s="133" t="n">
        <v>0</v>
      </c>
      <c r="D20" s="134" t="n">
        <v>1203.14</v>
      </c>
      <c r="E20" s="134" t="n">
        <v>41683.81</v>
      </c>
      <c r="F20" s="134" t="n">
        <v>0</v>
      </c>
      <c r="G20" s="134"/>
      <c r="H20" s="134" t="n">
        <f aca="false">SUM(D20:G20)</f>
        <v>42886.95</v>
      </c>
      <c r="I20" s="134"/>
      <c r="J20" s="134" t="n">
        <f aca="false">H20-I20</f>
        <v>42886.95</v>
      </c>
    </row>
    <row r="21" customFormat="false" ht="12.75" hidden="false" customHeight="false" outlineLevel="0" collapsed="false">
      <c r="A21" s="132" t="s">
        <v>365</v>
      </c>
      <c r="B21" s="133" t="s">
        <v>374</v>
      </c>
      <c r="C21" s="133" t="n">
        <v>0</v>
      </c>
      <c r="D21" s="134" t="n">
        <v>33676.13</v>
      </c>
      <c r="E21" s="134" t="n">
        <v>107064.89</v>
      </c>
      <c r="F21" s="134" t="n">
        <v>8876.06</v>
      </c>
      <c r="G21" s="134"/>
      <c r="H21" s="134" t="n">
        <f aca="false">SUM(D21:G21)</f>
        <v>149617.08</v>
      </c>
      <c r="I21" s="134"/>
      <c r="J21" s="134" t="n">
        <f aca="false">H21-I21</f>
        <v>149617.08</v>
      </c>
    </row>
    <row r="22" customFormat="false" ht="12.75" hidden="false" customHeight="false" outlineLevel="0" collapsed="false">
      <c r="A22" s="132" t="s">
        <v>365</v>
      </c>
      <c r="B22" s="133" t="s">
        <v>375</v>
      </c>
      <c r="C22" s="133" t="n">
        <v>0</v>
      </c>
      <c r="D22" s="134" t="n">
        <v>55932.02</v>
      </c>
      <c r="E22" s="134" t="n">
        <v>85406.08</v>
      </c>
      <c r="F22" s="134" t="n">
        <v>0</v>
      </c>
      <c r="G22" s="134"/>
      <c r="H22" s="134" t="n">
        <f aca="false">SUM(D22:G22)</f>
        <v>141338.1</v>
      </c>
      <c r="I22" s="134"/>
      <c r="J22" s="134" t="n">
        <f aca="false">H22-I22</f>
        <v>141338.1</v>
      </c>
    </row>
    <row r="23" customFormat="false" ht="12.75" hidden="false" customHeight="false" outlineLevel="0" collapsed="false">
      <c r="A23" s="132" t="s">
        <v>361</v>
      </c>
      <c r="B23" s="133" t="s">
        <v>376</v>
      </c>
      <c r="C23" s="133" t="n">
        <v>0</v>
      </c>
      <c r="D23" s="134" t="n">
        <v>50333.88</v>
      </c>
      <c r="E23" s="134" t="n">
        <v>0</v>
      </c>
      <c r="F23" s="134" t="n">
        <v>84620.32</v>
      </c>
      <c r="G23" s="134"/>
      <c r="H23" s="134" t="n">
        <f aca="false">SUM(D23:G23)</f>
        <v>134954.2</v>
      </c>
      <c r="I23" s="134"/>
      <c r="J23" s="134" t="n">
        <f aca="false">H23-I23</f>
        <v>134954.2</v>
      </c>
    </row>
    <row r="24" customFormat="false" ht="12.75" hidden="false" customHeight="false" outlineLevel="0" collapsed="false">
      <c r="A24" s="132" t="s">
        <v>365</v>
      </c>
      <c r="B24" s="133" t="s">
        <v>377</v>
      </c>
      <c r="C24" s="133" t="n">
        <v>0</v>
      </c>
      <c r="D24" s="134" t="n">
        <v>0</v>
      </c>
      <c r="E24" s="134" t="n">
        <v>124489.02</v>
      </c>
      <c r="F24" s="134" t="n">
        <v>0</v>
      </c>
      <c r="G24" s="134"/>
      <c r="H24" s="134" t="n">
        <f aca="false">SUM(D24:G24)</f>
        <v>124489.02</v>
      </c>
      <c r="I24" s="134"/>
      <c r="J24" s="134" t="n">
        <f aca="false">H24-I24</f>
        <v>124489.02</v>
      </c>
    </row>
    <row r="25" customFormat="false" ht="12.75" hidden="false" customHeight="false" outlineLevel="0" collapsed="false">
      <c r="A25" s="132" t="s">
        <v>361</v>
      </c>
      <c r="B25" s="133" t="s">
        <v>378</v>
      </c>
      <c r="C25" s="133" t="n">
        <v>0</v>
      </c>
      <c r="D25" s="134" t="n">
        <v>10016.99</v>
      </c>
      <c r="E25" s="134" t="n">
        <v>113214.83</v>
      </c>
      <c r="F25" s="134" t="n">
        <v>0</v>
      </c>
      <c r="G25" s="134"/>
      <c r="H25" s="134" t="n">
        <f aca="false">SUM(D25:G25)</f>
        <v>123231.82</v>
      </c>
      <c r="I25" s="134"/>
      <c r="J25" s="134" t="n">
        <f aca="false">H25-I25</f>
        <v>123231.82</v>
      </c>
    </row>
    <row r="26" customFormat="false" ht="12.75" hidden="false" customHeight="false" outlineLevel="0" collapsed="false">
      <c r="A26" s="132" t="s">
        <v>361</v>
      </c>
      <c r="B26" s="133" t="s">
        <v>379</v>
      </c>
      <c r="C26" s="133" t="n">
        <v>0</v>
      </c>
      <c r="D26" s="134" t="n">
        <v>81588.36</v>
      </c>
      <c r="E26" s="134" t="n">
        <v>31571.63</v>
      </c>
      <c r="F26" s="134" t="n">
        <v>0</v>
      </c>
      <c r="G26" s="134"/>
      <c r="H26" s="134" t="n">
        <f aca="false">SUM(D26:G26)</f>
        <v>113159.99</v>
      </c>
      <c r="I26" s="134"/>
      <c r="J26" s="134" t="n">
        <f aca="false">H26-I26</f>
        <v>113159.99</v>
      </c>
    </row>
    <row r="27" customFormat="false" ht="12.75" hidden="false" customHeight="false" outlineLevel="0" collapsed="false">
      <c r="A27" s="132" t="s">
        <v>371</v>
      </c>
      <c r="B27" s="133" t="s">
        <v>380</v>
      </c>
      <c r="C27" s="133" t="n">
        <v>0</v>
      </c>
      <c r="D27" s="134" t="n">
        <v>14870.76</v>
      </c>
      <c r="E27" s="134" t="n">
        <v>87795.16</v>
      </c>
      <c r="F27" s="134" t="n">
        <v>0</v>
      </c>
      <c r="G27" s="134"/>
      <c r="H27" s="134" t="n">
        <f aca="false">SUM(D27:G27)</f>
        <v>102665.92</v>
      </c>
      <c r="I27" s="134"/>
      <c r="J27" s="134" t="n">
        <f aca="false">H27-I27</f>
        <v>102665.92</v>
      </c>
    </row>
    <row r="28" customFormat="false" ht="12.75" hidden="false" customHeight="false" outlineLevel="0" collapsed="false">
      <c r="A28" s="132" t="s">
        <v>381</v>
      </c>
      <c r="B28" s="133" t="s">
        <v>382</v>
      </c>
      <c r="C28" s="133" t="n">
        <v>0</v>
      </c>
      <c r="D28" s="134" t="n">
        <v>9804.64</v>
      </c>
      <c r="E28" s="134" t="n">
        <v>57424.46</v>
      </c>
      <c r="F28" s="134" t="n">
        <v>29816.06</v>
      </c>
      <c r="G28" s="134"/>
      <c r="H28" s="134" t="n">
        <f aca="false">SUM(D28:G28)</f>
        <v>97045.16</v>
      </c>
      <c r="I28" s="134"/>
      <c r="J28" s="134" t="n">
        <f aca="false">H28-I28</f>
        <v>97045.16</v>
      </c>
    </row>
    <row r="29" customFormat="false" ht="12.75" hidden="false" customHeight="false" outlineLevel="0" collapsed="false">
      <c r="A29" s="132" t="s">
        <v>371</v>
      </c>
      <c r="B29" s="133" t="s">
        <v>383</v>
      </c>
      <c r="C29" s="133" t="n">
        <v>0</v>
      </c>
      <c r="D29" s="134" t="n">
        <v>9520.73</v>
      </c>
      <c r="E29" s="134" t="n">
        <v>32069.42</v>
      </c>
      <c r="F29" s="134" t="n">
        <v>49480.02</v>
      </c>
      <c r="G29" s="134"/>
      <c r="H29" s="134" t="n">
        <f aca="false">SUM(D29:G29)</f>
        <v>91070.17</v>
      </c>
      <c r="I29" s="134"/>
      <c r="J29" s="134" t="n">
        <f aca="false">H29-I29</f>
        <v>91070.17</v>
      </c>
    </row>
    <row r="30" customFormat="false" ht="12.75" hidden="false" customHeight="false" outlineLevel="0" collapsed="false">
      <c r="A30" s="132" t="s">
        <v>365</v>
      </c>
      <c r="B30" s="133" t="s">
        <v>384</v>
      </c>
      <c r="C30" s="133" t="n">
        <v>0</v>
      </c>
      <c r="D30" s="134" t="n">
        <v>30427.28</v>
      </c>
      <c r="E30" s="134" t="n">
        <v>62742.86</v>
      </c>
      <c r="F30" s="134" t="n">
        <v>0</v>
      </c>
      <c r="G30" s="134"/>
      <c r="H30" s="134" t="n">
        <f aca="false">SUM(D30:G30)</f>
        <v>93170.14</v>
      </c>
      <c r="I30" s="134"/>
      <c r="J30" s="134" t="n">
        <f aca="false">H30-I30</f>
        <v>93170.14</v>
      </c>
    </row>
    <row r="31" customFormat="false" ht="12.75" hidden="false" customHeight="false" outlineLevel="0" collapsed="false">
      <c r="A31" s="132" t="s">
        <v>371</v>
      </c>
      <c r="B31" s="133" t="s">
        <v>385</v>
      </c>
      <c r="C31" s="133" t="n">
        <v>0</v>
      </c>
      <c r="D31" s="134" t="n">
        <v>6454.32</v>
      </c>
      <c r="E31" s="134" t="n">
        <v>0</v>
      </c>
      <c r="F31" s="134" t="n">
        <v>76981.92</v>
      </c>
      <c r="G31" s="134"/>
      <c r="H31" s="134" t="n">
        <f aca="false">SUM(D31:G31)</f>
        <v>83436.24</v>
      </c>
      <c r="I31" s="134"/>
      <c r="J31" s="134" t="n">
        <f aca="false">H31-I31</f>
        <v>83436.24</v>
      </c>
    </row>
    <row r="32" customFormat="false" ht="12.75" hidden="false" customHeight="false" outlineLevel="0" collapsed="false">
      <c r="A32" s="132" t="s">
        <v>361</v>
      </c>
      <c r="B32" s="133" t="s">
        <v>386</v>
      </c>
      <c r="C32" s="133" t="n">
        <v>0</v>
      </c>
      <c r="D32" s="134" t="n">
        <v>7513.57</v>
      </c>
      <c r="E32" s="134" t="n">
        <v>79666.92</v>
      </c>
      <c r="F32" s="134" t="n">
        <v>0</v>
      </c>
      <c r="G32" s="134"/>
      <c r="H32" s="134" t="n">
        <f aca="false">SUM(D32:G32)</f>
        <v>87180.49</v>
      </c>
      <c r="I32" s="134"/>
      <c r="J32" s="134" t="n">
        <f aca="false">H32-I32</f>
        <v>87180.49</v>
      </c>
    </row>
    <row r="33" customFormat="false" ht="12.75" hidden="false" customHeight="false" outlineLevel="0" collapsed="false">
      <c r="A33" s="132" t="s">
        <v>361</v>
      </c>
      <c r="B33" s="133" t="s">
        <v>387</v>
      </c>
      <c r="C33" s="133" t="n">
        <v>0</v>
      </c>
      <c r="D33" s="134" t="n">
        <v>7485.36</v>
      </c>
      <c r="E33" s="134" t="n">
        <v>77983.24</v>
      </c>
      <c r="F33" s="134" t="n">
        <v>0</v>
      </c>
      <c r="G33" s="134"/>
      <c r="H33" s="134" t="n">
        <f aca="false">SUM(D33:G33)</f>
        <v>85468.6</v>
      </c>
      <c r="I33" s="134"/>
      <c r="J33" s="134" t="n">
        <f aca="false">H33-I33</f>
        <v>85468.6</v>
      </c>
    </row>
    <row r="34" customFormat="false" ht="12.75" hidden="false" customHeight="false" outlineLevel="0" collapsed="false">
      <c r="A34" s="132" t="s">
        <v>388</v>
      </c>
      <c r="B34" s="133" t="s">
        <v>389</v>
      </c>
      <c r="C34" s="133" t="n">
        <v>0</v>
      </c>
      <c r="D34" s="134" t="n">
        <v>58326.22</v>
      </c>
      <c r="E34" s="134" t="n">
        <v>30317.86</v>
      </c>
      <c r="F34" s="134" t="n">
        <v>0</v>
      </c>
      <c r="G34" s="134"/>
      <c r="H34" s="134" t="n">
        <f aca="false">SUM(D34:G34)</f>
        <v>88644.08</v>
      </c>
      <c r="I34" s="134"/>
      <c r="J34" s="134" t="n">
        <f aca="false">H34-I34</f>
        <v>88644.08</v>
      </c>
    </row>
    <row r="35" customFormat="false" ht="12.75" hidden="false" customHeight="false" outlineLevel="0" collapsed="false">
      <c r="A35" s="132" t="s">
        <v>365</v>
      </c>
      <c r="B35" s="133" t="s">
        <v>390</v>
      </c>
      <c r="C35" s="133" t="n">
        <v>0</v>
      </c>
      <c r="D35" s="134" t="n">
        <v>18185.49</v>
      </c>
      <c r="E35" s="134" t="n">
        <v>63333.61</v>
      </c>
      <c r="F35" s="134" t="n">
        <v>0</v>
      </c>
      <c r="G35" s="134"/>
      <c r="H35" s="134" t="n">
        <f aca="false">SUM(D35:G35)</f>
        <v>81519.1</v>
      </c>
      <c r="I35" s="134"/>
      <c r="J35" s="134" t="n">
        <f aca="false">H35-I35</f>
        <v>81519.1</v>
      </c>
    </row>
    <row r="36" customFormat="false" ht="12.75" hidden="false" customHeight="false" outlineLevel="0" collapsed="false">
      <c r="A36" s="132" t="s">
        <v>361</v>
      </c>
      <c r="B36" s="133" t="s">
        <v>391</v>
      </c>
      <c r="C36" s="133" t="n">
        <v>0</v>
      </c>
      <c r="D36" s="134" t="n">
        <v>2052.46</v>
      </c>
      <c r="E36" s="134" t="n">
        <v>76058.54</v>
      </c>
      <c r="F36" s="134" t="n">
        <v>0</v>
      </c>
      <c r="G36" s="134"/>
      <c r="H36" s="134" t="n">
        <f aca="false">SUM(D36:G36)</f>
        <v>78111</v>
      </c>
      <c r="I36" s="134"/>
      <c r="J36" s="134" t="n">
        <f aca="false">H36-I36</f>
        <v>78111</v>
      </c>
    </row>
    <row r="37" customFormat="false" ht="12.75" hidden="false" customHeight="false" outlineLevel="0" collapsed="false">
      <c r="A37" s="132" t="s">
        <v>365</v>
      </c>
      <c r="B37" s="133" t="s">
        <v>392</v>
      </c>
      <c r="C37" s="133" t="n">
        <v>0</v>
      </c>
      <c r="D37" s="134" t="n">
        <v>28743.77</v>
      </c>
      <c r="E37" s="134" t="n">
        <v>54854.11</v>
      </c>
      <c r="F37" s="134" t="n">
        <v>0</v>
      </c>
      <c r="G37" s="134"/>
      <c r="H37" s="134" t="n">
        <f aca="false">SUM(D37:G37)</f>
        <v>83597.88</v>
      </c>
      <c r="I37" s="134"/>
      <c r="J37" s="134" t="n">
        <f aca="false">H37-I37</f>
        <v>83597.88</v>
      </c>
    </row>
    <row r="38" customFormat="false" ht="12.75" hidden="false" customHeight="false" outlineLevel="0" collapsed="false">
      <c r="A38" s="132" t="s">
        <v>361</v>
      </c>
      <c r="B38" s="133" t="s">
        <v>393</v>
      </c>
      <c r="C38" s="133" t="n">
        <v>0</v>
      </c>
      <c r="D38" s="134" t="n">
        <v>33.59</v>
      </c>
      <c r="E38" s="134" t="n">
        <v>76572.54</v>
      </c>
      <c r="F38" s="134" t="n">
        <v>0</v>
      </c>
      <c r="G38" s="134"/>
      <c r="H38" s="134" t="n">
        <f aca="false">SUM(D38:G38)</f>
        <v>76606.13</v>
      </c>
      <c r="I38" s="134"/>
      <c r="J38" s="134" t="n">
        <f aca="false">H38-I38</f>
        <v>76606.13</v>
      </c>
    </row>
    <row r="39" customFormat="false" ht="12.75" hidden="false" customHeight="false" outlineLevel="0" collapsed="false">
      <c r="A39" s="132" t="s">
        <v>365</v>
      </c>
      <c r="B39" s="133" t="s">
        <v>394</v>
      </c>
      <c r="C39" s="133" t="n">
        <v>0</v>
      </c>
      <c r="D39" s="134" t="n">
        <v>26924.57</v>
      </c>
      <c r="E39" s="134" t="n">
        <v>53122.97</v>
      </c>
      <c r="F39" s="134" t="n">
        <v>0</v>
      </c>
      <c r="G39" s="134"/>
      <c r="H39" s="134" t="n">
        <f aca="false">SUM(D39:G39)</f>
        <v>80047.54</v>
      </c>
      <c r="I39" s="134"/>
      <c r="J39" s="134" t="n">
        <f aca="false">H39-I39</f>
        <v>80047.54</v>
      </c>
    </row>
    <row r="40" customFormat="false" ht="12.75" hidden="false" customHeight="false" outlineLevel="0" collapsed="false">
      <c r="A40" s="132" t="s">
        <v>361</v>
      </c>
      <c r="B40" s="133" t="s">
        <v>395</v>
      </c>
      <c r="C40" s="133" t="n">
        <v>0</v>
      </c>
      <c r="D40" s="134" t="n">
        <v>1201.17</v>
      </c>
      <c r="E40" s="134" t="n">
        <v>58225.05</v>
      </c>
      <c r="F40" s="134" t="n">
        <v>12673.66</v>
      </c>
      <c r="G40" s="134"/>
      <c r="H40" s="134" t="n">
        <f aca="false">SUM(D40:G40)</f>
        <v>72099.88</v>
      </c>
      <c r="I40" s="134"/>
      <c r="J40" s="134" t="n">
        <f aca="false">H40-I40</f>
        <v>72099.88</v>
      </c>
    </row>
    <row r="41" customFormat="false" ht="12.75" hidden="false" customHeight="false" outlineLevel="0" collapsed="false">
      <c r="A41" s="132" t="s">
        <v>371</v>
      </c>
      <c r="B41" s="133" t="s">
        <v>396</v>
      </c>
      <c r="C41" s="133" t="n">
        <v>0</v>
      </c>
      <c r="D41" s="134" t="n">
        <v>6098.07</v>
      </c>
      <c r="E41" s="134" t="n">
        <v>61780.97</v>
      </c>
      <c r="F41" s="134" t="n">
        <v>0</v>
      </c>
      <c r="G41" s="134"/>
      <c r="H41" s="134" t="n">
        <f aca="false">SUM(D41:G41)</f>
        <v>67879.04</v>
      </c>
      <c r="I41" s="134"/>
      <c r="J41" s="134" t="n">
        <f aca="false">H41-I41</f>
        <v>67879.04</v>
      </c>
    </row>
    <row r="42" customFormat="false" ht="12.75" hidden="false" customHeight="false" outlineLevel="0" collapsed="false">
      <c r="A42" s="132" t="s">
        <v>363</v>
      </c>
      <c r="B42" s="133" t="s">
        <v>397</v>
      </c>
      <c r="C42" s="133" t="n">
        <v>0</v>
      </c>
      <c r="D42" s="134" t="n">
        <v>0</v>
      </c>
      <c r="E42" s="134" t="n">
        <v>66509.17</v>
      </c>
      <c r="F42" s="134" t="n">
        <v>0</v>
      </c>
      <c r="G42" s="134"/>
      <c r="H42" s="134" t="n">
        <f aca="false">SUM(D42:G42)</f>
        <v>66509.17</v>
      </c>
      <c r="I42" s="134"/>
      <c r="J42" s="134" t="n">
        <f aca="false">H42-I42</f>
        <v>66509.17</v>
      </c>
    </row>
    <row r="43" customFormat="false" ht="12.75" hidden="false" customHeight="false" outlineLevel="0" collapsed="false">
      <c r="A43" s="132" t="s">
        <v>363</v>
      </c>
      <c r="B43" s="133" t="s">
        <v>398</v>
      </c>
      <c r="C43" s="133" t="n">
        <v>0</v>
      </c>
      <c r="D43" s="134" t="n">
        <v>64797.39</v>
      </c>
      <c r="E43" s="134" t="n">
        <v>0</v>
      </c>
      <c r="F43" s="134" t="n">
        <v>0</v>
      </c>
      <c r="G43" s="134"/>
      <c r="H43" s="134" t="n">
        <f aca="false">SUM(D43:G43)</f>
        <v>64797.39</v>
      </c>
      <c r="I43" s="134"/>
      <c r="J43" s="134" t="n">
        <f aca="false">H43-I43</f>
        <v>64797.39</v>
      </c>
    </row>
    <row r="44" customFormat="false" ht="12.75" hidden="false" customHeight="false" outlineLevel="0" collapsed="false">
      <c r="A44" s="132" t="s">
        <v>371</v>
      </c>
      <c r="B44" s="133" t="s">
        <v>399</v>
      </c>
      <c r="C44" s="133" t="n">
        <v>0</v>
      </c>
      <c r="D44" s="134" t="n">
        <v>0</v>
      </c>
      <c r="E44" s="134" t="n">
        <v>59108.69</v>
      </c>
      <c r="F44" s="134" t="n">
        <v>0</v>
      </c>
      <c r="G44" s="134"/>
      <c r="H44" s="134" t="n">
        <f aca="false">SUM(D44:G44)</f>
        <v>59108.69</v>
      </c>
      <c r="I44" s="134"/>
      <c r="J44" s="134" t="n">
        <f aca="false">H44-I44</f>
        <v>59108.69</v>
      </c>
    </row>
    <row r="45" customFormat="false" ht="12.75" hidden="false" customHeight="false" outlineLevel="0" collapsed="false">
      <c r="A45" s="132" t="s">
        <v>371</v>
      </c>
      <c r="B45" s="133" t="s">
        <v>400</v>
      </c>
      <c r="C45" s="133" t="n">
        <v>0</v>
      </c>
      <c r="D45" s="134" t="n">
        <v>2921.61</v>
      </c>
      <c r="E45" s="134" t="n">
        <v>55049.31</v>
      </c>
      <c r="F45" s="134" t="n">
        <v>0</v>
      </c>
      <c r="G45" s="134"/>
      <c r="H45" s="134" t="n">
        <f aca="false">SUM(D45:G45)</f>
        <v>57970.92</v>
      </c>
      <c r="I45" s="134"/>
      <c r="J45" s="134" t="n">
        <f aca="false">H45-I45</f>
        <v>57970.92</v>
      </c>
    </row>
    <row r="46" customFormat="false" ht="12.75" hidden="false" customHeight="false" outlineLevel="0" collapsed="false">
      <c r="A46" s="132" t="s">
        <v>361</v>
      </c>
      <c r="B46" s="133" t="s">
        <v>401</v>
      </c>
      <c r="C46" s="133" t="n">
        <v>0</v>
      </c>
      <c r="D46" s="134" t="n">
        <v>221.38</v>
      </c>
      <c r="E46" s="134" t="n">
        <v>54778.98</v>
      </c>
      <c r="F46" s="134" t="n">
        <v>0</v>
      </c>
      <c r="G46" s="134"/>
      <c r="H46" s="134" t="n">
        <f aca="false">SUM(D46:G46)</f>
        <v>55000.36</v>
      </c>
      <c r="I46" s="134"/>
      <c r="J46" s="134" t="n">
        <f aca="false">H46-I46</f>
        <v>55000.36</v>
      </c>
    </row>
    <row r="47" customFormat="false" ht="12.75" hidden="false" customHeight="false" outlineLevel="0" collapsed="false">
      <c r="A47" s="132" t="s">
        <v>371</v>
      </c>
      <c r="B47" s="133" t="s">
        <v>402</v>
      </c>
      <c r="C47" s="133" t="n">
        <v>0</v>
      </c>
      <c r="D47" s="134" t="n">
        <v>4513.35</v>
      </c>
      <c r="E47" s="134" t="n">
        <v>13055.79</v>
      </c>
      <c r="F47" s="134" t="n">
        <v>34903.65</v>
      </c>
      <c r="G47" s="134"/>
      <c r="H47" s="134" t="n">
        <f aca="false">SUM(D47:G47)</f>
        <v>52472.79</v>
      </c>
      <c r="I47" s="134"/>
      <c r="J47" s="134" t="n">
        <f aca="false">H47-I47</f>
        <v>52472.79</v>
      </c>
    </row>
    <row r="48" customFormat="false" ht="12.75" hidden="false" customHeight="false" outlineLevel="0" collapsed="false">
      <c r="A48" s="132" t="s">
        <v>361</v>
      </c>
      <c r="B48" s="133" t="s">
        <v>403</v>
      </c>
      <c r="C48" s="133" t="n">
        <v>0</v>
      </c>
      <c r="D48" s="134" t="n">
        <v>1130.8</v>
      </c>
      <c r="E48" s="134" t="n">
        <v>48101.31</v>
      </c>
      <c r="F48" s="134" t="n">
        <v>0</v>
      </c>
      <c r="G48" s="134"/>
      <c r="H48" s="134" t="n">
        <f aca="false">SUM(D48:G48)</f>
        <v>49232.11</v>
      </c>
      <c r="I48" s="134"/>
      <c r="J48" s="134" t="n">
        <f aca="false">H48-I48</f>
        <v>49232.11</v>
      </c>
    </row>
    <row r="49" customFormat="false" ht="12.75" hidden="false" customHeight="false" outlineLevel="0" collapsed="false">
      <c r="A49" s="132" t="s">
        <v>361</v>
      </c>
      <c r="B49" s="133" t="s">
        <v>404</v>
      </c>
      <c r="C49" s="133" t="n">
        <v>0</v>
      </c>
      <c r="D49" s="134" t="n">
        <v>9145.45</v>
      </c>
      <c r="E49" s="134" t="n">
        <v>39667.93</v>
      </c>
      <c r="F49" s="134" t="n">
        <v>0</v>
      </c>
      <c r="G49" s="134"/>
      <c r="H49" s="134" t="n">
        <f aca="false">SUM(D49:G49)</f>
        <v>48813.38</v>
      </c>
      <c r="I49" s="134"/>
      <c r="J49" s="134" t="n">
        <f aca="false">H49-I49</f>
        <v>48813.38</v>
      </c>
    </row>
    <row r="50" customFormat="false" ht="12.75" hidden="false" customHeight="false" outlineLevel="0" collapsed="false">
      <c r="A50" s="132" t="s">
        <v>361</v>
      </c>
      <c r="B50" s="133" t="s">
        <v>405</v>
      </c>
      <c r="C50" s="133" t="n">
        <v>0</v>
      </c>
      <c r="D50" s="134" t="n">
        <v>1406.1</v>
      </c>
      <c r="E50" s="134" t="n">
        <v>46473.87</v>
      </c>
      <c r="F50" s="134" t="n">
        <v>0</v>
      </c>
      <c r="G50" s="134"/>
      <c r="H50" s="134" t="n">
        <f aca="false">SUM(D50:G50)</f>
        <v>47879.97</v>
      </c>
      <c r="I50" s="134"/>
      <c r="J50" s="134" t="n">
        <f aca="false">H50-I50</f>
        <v>47879.97</v>
      </c>
    </row>
    <row r="51" customFormat="false" ht="12.75" hidden="false" customHeight="false" outlineLevel="0" collapsed="false">
      <c r="A51" s="132" t="s">
        <v>361</v>
      </c>
      <c r="B51" s="133" t="s">
        <v>406</v>
      </c>
      <c r="C51" s="133" t="n">
        <v>0</v>
      </c>
      <c r="D51" s="134" t="n">
        <v>1152.84</v>
      </c>
      <c r="E51" s="134" t="n">
        <v>43713.45</v>
      </c>
      <c r="F51" s="134" t="n">
        <v>2457.73</v>
      </c>
      <c r="G51" s="134"/>
      <c r="H51" s="134" t="n">
        <f aca="false">SUM(D51:G51)</f>
        <v>47324.02</v>
      </c>
      <c r="I51" s="134"/>
      <c r="J51" s="134" t="n">
        <f aca="false">H51-I51</f>
        <v>47324.02</v>
      </c>
    </row>
    <row r="52" customFormat="false" ht="12.75" hidden="false" customHeight="false" outlineLevel="0" collapsed="false">
      <c r="A52" s="132" t="s">
        <v>361</v>
      </c>
      <c r="B52" s="133" t="s">
        <v>407</v>
      </c>
      <c r="C52" s="133" t="n">
        <v>0</v>
      </c>
      <c r="D52" s="134" t="n">
        <v>7878.83</v>
      </c>
      <c r="E52" s="134" t="n">
        <v>39447.68</v>
      </c>
      <c r="F52" s="134" t="n">
        <v>0</v>
      </c>
      <c r="G52" s="134"/>
      <c r="H52" s="134" t="n">
        <f aca="false">SUM(D52:G52)</f>
        <v>47326.51</v>
      </c>
      <c r="I52" s="134"/>
      <c r="J52" s="134" t="n">
        <f aca="false">H52-I52</f>
        <v>47326.51</v>
      </c>
    </row>
    <row r="53" customFormat="false" ht="12.75" hidden="false" customHeight="false" outlineLevel="0" collapsed="false">
      <c r="A53" s="132" t="s">
        <v>371</v>
      </c>
      <c r="B53" s="133" t="s">
        <v>380</v>
      </c>
      <c r="C53" s="133" t="n">
        <v>0</v>
      </c>
      <c r="D53" s="134" t="n">
        <v>4897.73</v>
      </c>
      <c r="E53" s="134" t="n">
        <v>40909.25</v>
      </c>
      <c r="F53" s="134" t="n">
        <v>0</v>
      </c>
      <c r="G53" s="134"/>
      <c r="H53" s="134" t="n">
        <f aca="false">SUM(D53:G53)</f>
        <v>45806.98</v>
      </c>
      <c r="I53" s="134"/>
      <c r="J53" s="134" t="n">
        <f aca="false">H53-I53</f>
        <v>45806.98</v>
      </c>
    </row>
    <row r="54" customFormat="false" ht="12.75" hidden="false" customHeight="false" outlineLevel="0" collapsed="false">
      <c r="A54" s="132" t="s">
        <v>371</v>
      </c>
      <c r="B54" s="133" t="s">
        <v>408</v>
      </c>
      <c r="C54" s="133" t="n">
        <v>0</v>
      </c>
      <c r="D54" s="134" t="n">
        <v>1779.62</v>
      </c>
      <c r="E54" s="134" t="n">
        <v>30788.93</v>
      </c>
      <c r="F54" s="134" t="n">
        <v>10610.03</v>
      </c>
      <c r="G54" s="134"/>
      <c r="H54" s="134" t="n">
        <f aca="false">SUM(D54:G54)</f>
        <v>43178.58</v>
      </c>
      <c r="I54" s="134"/>
      <c r="J54" s="134" t="n">
        <f aca="false">H54-I54</f>
        <v>43178.58</v>
      </c>
    </row>
    <row r="55" customFormat="false" ht="12.75" hidden="false" customHeight="false" outlineLevel="0" collapsed="false">
      <c r="A55" s="132" t="s">
        <v>361</v>
      </c>
      <c r="B55" s="133" t="s">
        <v>409</v>
      </c>
      <c r="C55" s="133" t="n">
        <v>0</v>
      </c>
      <c r="D55" s="134" t="n">
        <v>2672.53</v>
      </c>
      <c r="E55" s="134" t="n">
        <v>35414.46</v>
      </c>
      <c r="F55" s="134" t="n">
        <v>6752.21</v>
      </c>
      <c r="G55" s="134"/>
      <c r="H55" s="134" t="n">
        <f aca="false">SUM(D55:G55)</f>
        <v>44839.2</v>
      </c>
      <c r="I55" s="134"/>
      <c r="J55" s="134" t="n">
        <f aca="false">H55-I55</f>
        <v>44839.2</v>
      </c>
    </row>
    <row r="56" customFormat="false" ht="12.75" hidden="false" customHeight="false" outlineLevel="0" collapsed="false">
      <c r="A56" s="132" t="s">
        <v>361</v>
      </c>
      <c r="B56" s="133" t="s">
        <v>410</v>
      </c>
      <c r="C56" s="133" t="n">
        <v>0</v>
      </c>
      <c r="D56" s="134" t="n">
        <v>1950.21</v>
      </c>
      <c r="E56" s="134" t="n">
        <v>41995.41</v>
      </c>
      <c r="F56" s="134" t="n">
        <v>0</v>
      </c>
      <c r="G56" s="134"/>
      <c r="H56" s="134" t="n">
        <f aca="false">SUM(D56:G56)</f>
        <v>43945.62</v>
      </c>
      <c r="I56" s="134"/>
      <c r="J56" s="134" t="n">
        <f aca="false">H56-I56</f>
        <v>43945.62</v>
      </c>
    </row>
    <row r="57" customFormat="false" ht="12.75" hidden="false" customHeight="false" outlineLevel="0" collapsed="false">
      <c r="A57" s="132" t="s">
        <v>388</v>
      </c>
      <c r="B57" s="133" t="s">
        <v>411</v>
      </c>
      <c r="C57" s="133" t="n">
        <v>0</v>
      </c>
      <c r="D57" s="134" t="n">
        <v>35364.99</v>
      </c>
      <c r="E57" s="134" t="n">
        <v>12679.04</v>
      </c>
      <c r="F57" s="134" t="n">
        <v>0</v>
      </c>
      <c r="G57" s="134"/>
      <c r="H57" s="134" t="n">
        <f aca="false">SUM(D57:G57)</f>
        <v>48044.03</v>
      </c>
      <c r="I57" s="134"/>
      <c r="J57" s="134" t="n">
        <f aca="false">H57-I57</f>
        <v>48044.03</v>
      </c>
    </row>
    <row r="58" customFormat="false" ht="12.75" hidden="false" customHeight="false" outlineLevel="0" collapsed="false">
      <c r="A58" s="132" t="s">
        <v>371</v>
      </c>
      <c r="B58" s="133" t="s">
        <v>412</v>
      </c>
      <c r="C58" s="133" t="n">
        <v>0</v>
      </c>
      <c r="D58" s="134" t="n">
        <v>3197.49</v>
      </c>
      <c r="E58" s="134" t="n">
        <v>10050.87</v>
      </c>
      <c r="F58" s="134" t="n">
        <v>27614.64</v>
      </c>
      <c r="G58" s="134"/>
      <c r="H58" s="134" t="n">
        <f aca="false">SUM(D58:G58)</f>
        <v>40863</v>
      </c>
      <c r="I58" s="134"/>
      <c r="J58" s="134" t="n">
        <f aca="false">H58-I58</f>
        <v>40863</v>
      </c>
    </row>
    <row r="59" customFormat="false" ht="12.75" hidden="false" customHeight="false" outlineLevel="0" collapsed="false">
      <c r="A59" s="132" t="s">
        <v>371</v>
      </c>
      <c r="B59" s="133" t="s">
        <v>383</v>
      </c>
      <c r="C59" s="133" t="n">
        <v>0</v>
      </c>
      <c r="D59" s="134" t="n">
        <v>3611.74</v>
      </c>
      <c r="E59" s="134" t="n">
        <v>27112.53</v>
      </c>
      <c r="F59" s="134" t="n">
        <v>9397.7</v>
      </c>
      <c r="G59" s="134"/>
      <c r="H59" s="134" t="n">
        <f aca="false">SUM(D59:G59)</f>
        <v>40121.97</v>
      </c>
      <c r="I59" s="134"/>
      <c r="J59" s="134" t="n">
        <f aca="false">H59-I59</f>
        <v>40121.97</v>
      </c>
    </row>
    <row r="60" customFormat="false" ht="12.75" hidden="false" customHeight="false" outlineLevel="0" collapsed="false">
      <c r="A60" s="132" t="s">
        <v>361</v>
      </c>
      <c r="B60" s="133" t="s">
        <v>413</v>
      </c>
      <c r="C60" s="133" t="n">
        <v>0</v>
      </c>
      <c r="D60" s="134" t="n">
        <v>8384.07</v>
      </c>
      <c r="E60" s="134" t="n">
        <v>31219.78</v>
      </c>
      <c r="F60" s="134" t="n">
        <v>0</v>
      </c>
      <c r="G60" s="134"/>
      <c r="H60" s="134" t="n">
        <f aca="false">SUM(D60:G60)</f>
        <v>39603.85</v>
      </c>
      <c r="I60" s="134"/>
      <c r="J60" s="134" t="n">
        <f aca="false">H60-I60</f>
        <v>39603.85</v>
      </c>
    </row>
    <row r="61" customFormat="false" ht="12.75" hidden="false" customHeight="false" outlineLevel="0" collapsed="false">
      <c r="A61" s="132" t="s">
        <v>388</v>
      </c>
      <c r="B61" s="133" t="s">
        <v>414</v>
      </c>
      <c r="C61" s="133" t="n">
        <v>0</v>
      </c>
      <c r="D61" s="134" t="n">
        <v>29080.11</v>
      </c>
      <c r="E61" s="134" t="n">
        <v>11602.46</v>
      </c>
      <c r="F61" s="134" t="n">
        <v>0</v>
      </c>
      <c r="G61" s="134"/>
      <c r="H61" s="134" t="n">
        <f aca="false">SUM(D61:G61)</f>
        <v>40682.57</v>
      </c>
      <c r="I61" s="134"/>
      <c r="J61" s="134" t="n">
        <f aca="false">H61-I61</f>
        <v>40682.57</v>
      </c>
    </row>
    <row r="62" customFormat="false" ht="13.5" hidden="false" customHeight="false" outlineLevel="0" collapsed="false">
      <c r="A62" s="135" t="s">
        <v>371</v>
      </c>
      <c r="B62" s="136" t="s">
        <v>415</v>
      </c>
      <c r="C62" s="136" t="n">
        <v>0</v>
      </c>
      <c r="D62" s="137" t="n">
        <v>60691.41</v>
      </c>
      <c r="E62" s="137" t="n">
        <v>0</v>
      </c>
      <c r="F62" s="137" t="n">
        <v>0</v>
      </c>
      <c r="G62" s="137"/>
      <c r="H62" s="137" t="n">
        <f aca="false">SUM(D62:G62)</f>
        <v>60691.41</v>
      </c>
      <c r="I62" s="137"/>
      <c r="J62" s="137" t="n">
        <f aca="false">H62-I62</f>
        <v>60691.41</v>
      </c>
    </row>
    <row r="63" customFormat="false" ht="13.5" hidden="false" customHeight="false" outlineLevel="0" collapsed="false">
      <c r="A63" s="20" t="s">
        <v>345</v>
      </c>
      <c r="B63" s="20"/>
      <c r="C63" s="20"/>
      <c r="D63" s="55" t="n">
        <f aca="false">SUM(D12:D62)</f>
        <v>894146.57</v>
      </c>
      <c r="E63" s="55" t="n">
        <f aca="false">SUM(E12:E62)</f>
        <v>3104017.46</v>
      </c>
      <c r="F63" s="55" t="n">
        <f aca="false">SUM(F12:F62)</f>
        <v>819024.46</v>
      </c>
      <c r="G63" s="55" t="n">
        <f aca="false">SUM(G12:G62)</f>
        <v>0</v>
      </c>
      <c r="H63" s="55" t="n">
        <f aca="false">SUM(H12:H62)</f>
        <v>4817188.49</v>
      </c>
      <c r="I63" s="55" t="n">
        <f aca="false">SUM(I12:I62)</f>
        <v>0</v>
      </c>
      <c r="J63" s="55" t="n">
        <f aca="false">SUM(J12:J62)</f>
        <v>4817188.49</v>
      </c>
    </row>
  </sheetData>
  <mergeCells count="4">
    <mergeCell ref="A1:J1"/>
    <mergeCell ref="A3:J3"/>
    <mergeCell ref="D8:H8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65" width="18.7"/>
    <col collapsed="false" customWidth="true" hidden="false" outlineLevel="0" max="65" min="9" style="65" width="11.42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138"/>
      <c r="B2" s="138"/>
      <c r="C2" s="138"/>
      <c r="D2" s="138"/>
      <c r="E2" s="138"/>
      <c r="F2" s="139"/>
    </row>
    <row r="3" customFormat="false" ht="13.5" hidden="false" customHeight="false" outlineLevel="0" collapsed="false">
      <c r="A3" s="39" t="s">
        <v>416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138"/>
      <c r="B4" s="138"/>
      <c r="C4" s="138"/>
      <c r="D4" s="138"/>
      <c r="E4" s="138"/>
      <c r="F4" s="139"/>
    </row>
    <row r="5" customFormat="false" ht="12.75" hidden="false" customHeight="false" outlineLevel="0" collapsed="false">
      <c r="A5" s="40" t="s">
        <v>341</v>
      </c>
      <c r="B5" s="41"/>
      <c r="C5" s="41"/>
      <c r="D5" s="41"/>
      <c r="E5" s="41" t="s">
        <v>3</v>
      </c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/>
      <c r="E6" s="44" t="s">
        <v>5</v>
      </c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 t="s">
        <v>417</v>
      </c>
      <c r="C8" s="13" t="s">
        <v>418</v>
      </c>
      <c r="D8" s="13" t="s">
        <v>419</v>
      </c>
      <c r="E8" s="13" t="s">
        <v>420</v>
      </c>
      <c r="F8" s="13" t="s">
        <v>421</v>
      </c>
    </row>
    <row r="9" customFormat="false" ht="12.75" hidden="false" customHeight="false" outlineLevel="0" collapsed="false">
      <c r="A9" s="16"/>
      <c r="B9" s="16" t="s">
        <v>422</v>
      </c>
      <c r="C9" s="16" t="s">
        <v>423</v>
      </c>
      <c r="D9" s="16" t="s">
        <v>424</v>
      </c>
      <c r="E9" s="16" t="s">
        <v>425</v>
      </c>
      <c r="F9" s="16" t="s">
        <v>426</v>
      </c>
    </row>
    <row r="10" customFormat="false" ht="13.5" hidden="false" customHeight="false" outlineLevel="0" collapsed="false">
      <c r="A10" s="18"/>
      <c r="B10" s="18" t="s">
        <v>13</v>
      </c>
      <c r="C10" s="18" t="s">
        <v>427</v>
      </c>
      <c r="D10" s="18" t="s">
        <v>427</v>
      </c>
      <c r="E10" s="18" t="s">
        <v>428</v>
      </c>
      <c r="F10" s="18" t="s">
        <v>429</v>
      </c>
    </row>
    <row r="11" customFormat="false" ht="12.75" hidden="false" customHeight="false" outlineLevel="0" collapsed="false">
      <c r="A11" s="27" t="s">
        <v>430</v>
      </c>
      <c r="B11" s="28" t="n">
        <v>5120228</v>
      </c>
      <c r="C11" s="28" t="n">
        <v>1446003.08</v>
      </c>
      <c r="D11" s="28" t="n">
        <v>506485.31</v>
      </c>
      <c r="E11" s="28" t="n">
        <v>155420.98</v>
      </c>
      <c r="F11" s="28" t="n">
        <f aca="false">(B11+C11)-(D11+E11)</f>
        <v>5904324.79</v>
      </c>
    </row>
    <row r="12" customFormat="false" ht="12.75" hidden="false" customHeight="false" outlineLevel="0" collapsed="false">
      <c r="A12" s="27" t="s">
        <v>431</v>
      </c>
      <c r="B12" s="28" t="n">
        <v>12455387</v>
      </c>
      <c r="C12" s="28" t="n">
        <v>3567577.75</v>
      </c>
      <c r="D12" s="28" t="n">
        <v>1078756.53</v>
      </c>
      <c r="E12" s="28" t="n">
        <v>828419.88</v>
      </c>
      <c r="F12" s="28" t="n">
        <f aca="false">(B12+C12)-(D12+E12)</f>
        <v>14115788.34</v>
      </c>
    </row>
    <row r="13" customFormat="false" ht="12.75" hidden="false" customHeight="false" outlineLevel="0" collapsed="false">
      <c r="A13" s="27" t="s">
        <v>432</v>
      </c>
      <c r="B13" s="28" t="n">
        <v>23187</v>
      </c>
      <c r="C13" s="28" t="n">
        <v>20889</v>
      </c>
      <c r="D13" s="28" t="n">
        <v>17004</v>
      </c>
      <c r="E13" s="28" t="n">
        <v>4708.5</v>
      </c>
      <c r="F13" s="28" t="n">
        <f aca="false">(B13+C13)-(D13+E13)</f>
        <v>22363.5</v>
      </c>
    </row>
    <row r="14" customFormat="false" ht="12.75" hidden="false" customHeight="false" outlineLevel="0" collapsed="false">
      <c r="A14" s="27" t="s">
        <v>433</v>
      </c>
      <c r="B14" s="28" t="n">
        <v>730288</v>
      </c>
      <c r="C14" s="28" t="n">
        <v>131926.89</v>
      </c>
      <c r="D14" s="28" t="n">
        <v>11736.79</v>
      </c>
      <c r="E14" s="28" t="n">
        <v>3400</v>
      </c>
      <c r="F14" s="28" t="n">
        <f aca="false">(B14+C14)-(D14+E14)</f>
        <v>847078.1</v>
      </c>
    </row>
    <row r="15" customFormat="false" ht="12.75" hidden="false" customHeight="false" outlineLevel="0" collapsed="false">
      <c r="A15" s="27" t="s">
        <v>434</v>
      </c>
      <c r="B15" s="28" t="n">
        <v>12104</v>
      </c>
      <c r="C15" s="28" t="n">
        <v>53481</v>
      </c>
      <c r="D15" s="28" t="n">
        <v>53049</v>
      </c>
      <c r="E15" s="28" t="n">
        <v>0</v>
      </c>
      <c r="F15" s="28" t="n">
        <f aca="false">(B15+C15)-(D15+E15)</f>
        <v>12536</v>
      </c>
    </row>
    <row r="16" customFormat="false" ht="12.75" hidden="false" customHeight="false" outlineLevel="0" collapsed="false">
      <c r="A16" s="27" t="s">
        <v>435</v>
      </c>
      <c r="B16" s="28" t="n">
        <v>162981.91</v>
      </c>
      <c r="C16" s="28" t="n">
        <v>19893.31</v>
      </c>
      <c r="D16" s="28" t="n">
        <v>5584.8</v>
      </c>
      <c r="E16" s="28" t="n">
        <v>756.57</v>
      </c>
      <c r="F16" s="28" t="n">
        <f aca="false">(B16+C16)-(D16+E16)</f>
        <v>176533.85</v>
      </c>
    </row>
    <row r="17" customFormat="false" ht="12.75" hidden="false" customHeight="false" outlineLevel="0" collapsed="false">
      <c r="A17" s="27" t="s">
        <v>436</v>
      </c>
      <c r="B17" s="28" t="n">
        <v>301982</v>
      </c>
      <c r="C17" s="28" t="n">
        <v>132704.36</v>
      </c>
      <c r="D17" s="28" t="n">
        <v>111403.82</v>
      </c>
      <c r="E17" s="28" t="n">
        <v>2637.53</v>
      </c>
      <c r="F17" s="28" t="n">
        <f aca="false">(B17+C17)-(D17+E17)</f>
        <v>320645.01</v>
      </c>
    </row>
    <row r="18" customFormat="false" ht="12.75" hidden="false" customHeight="false" outlineLevel="0" collapsed="false">
      <c r="A18" s="27" t="s">
        <v>437</v>
      </c>
      <c r="B18" s="28" t="n">
        <v>96262</v>
      </c>
      <c r="C18" s="28" t="n">
        <v>127905.11</v>
      </c>
      <c r="D18" s="28" t="n">
        <v>123062.14</v>
      </c>
      <c r="E18" s="28" t="n">
        <v>17.84</v>
      </c>
      <c r="F18" s="28" t="n">
        <f aca="false">(B18+C18)-(D18+E18)</f>
        <v>101087.13</v>
      </c>
    </row>
    <row r="19" customFormat="false" ht="12.75" hidden="false" customHeight="false" outlineLevel="0" collapsed="false">
      <c r="A19" s="27" t="s">
        <v>438</v>
      </c>
      <c r="B19" s="28" t="n">
        <v>1480820</v>
      </c>
      <c r="C19" s="28" t="n">
        <v>0</v>
      </c>
      <c r="D19" s="28" t="n">
        <v>0</v>
      </c>
      <c r="E19" s="28" t="n">
        <v>24556.09</v>
      </c>
      <c r="F19" s="28" t="n">
        <f aca="false">(B19+C19)-(D19+E19)</f>
        <v>1456263.91</v>
      </c>
    </row>
    <row r="20" customFormat="false" ht="12.75" hidden="false" customHeight="false" outlineLevel="0" collapsed="false">
      <c r="A20" s="27" t="s">
        <v>439</v>
      </c>
      <c r="B20" s="28" t="n">
        <v>551105</v>
      </c>
      <c r="C20" s="28" t="n">
        <v>220268.8</v>
      </c>
      <c r="D20" s="28" t="n">
        <v>115677.38</v>
      </c>
      <c r="E20" s="28" t="n">
        <v>39538.87</v>
      </c>
      <c r="F20" s="28" t="n">
        <f aca="false">(B20+C20)-(D20+E20)</f>
        <v>616157.55</v>
      </c>
    </row>
    <row r="21" customFormat="false" ht="12.75" hidden="false" customHeight="false" outlineLevel="0" collapsed="false">
      <c r="A21" s="27" t="s">
        <v>440</v>
      </c>
      <c r="B21" s="28" t="n">
        <v>109962</v>
      </c>
      <c r="C21" s="28" t="n">
        <v>31482.81</v>
      </c>
      <c r="D21" s="28" t="n">
        <v>3045.6</v>
      </c>
      <c r="E21" s="28" t="n">
        <v>46.5</v>
      </c>
      <c r="F21" s="28" t="n">
        <f aca="false">(B21+C21)-(D21+E21)</f>
        <v>138352.71</v>
      </c>
    </row>
    <row r="22" customFormat="false" ht="13.5" hidden="false" customHeight="false" outlineLevel="0" collapsed="false">
      <c r="A22" s="27" t="s">
        <v>441</v>
      </c>
      <c r="B22" s="28" t="n">
        <v>57561</v>
      </c>
      <c r="C22" s="28" t="n">
        <v>13626.9</v>
      </c>
      <c r="D22" s="28" t="n">
        <v>11719.65</v>
      </c>
      <c r="E22" s="28" t="n">
        <v>92.3</v>
      </c>
      <c r="F22" s="28" t="n">
        <f aca="false">(B22+C22)-(D22+E22)</f>
        <v>59375.95</v>
      </c>
    </row>
    <row r="23" customFormat="false" ht="13.5" hidden="false" customHeight="false" outlineLevel="0" collapsed="false">
      <c r="A23" s="20" t="s">
        <v>345</v>
      </c>
      <c r="B23" s="55" t="n">
        <f aca="false">SUM(B11:B22)</f>
        <v>21101867.91</v>
      </c>
      <c r="C23" s="55" t="n">
        <f aca="false">SUM(C11:C22)</f>
        <v>5765759.01</v>
      </c>
      <c r="D23" s="55" t="n">
        <f aca="false">SUM(D11:D22)</f>
        <v>2037525.02</v>
      </c>
      <c r="E23" s="55" t="n">
        <f aca="false">SUM(E11:E22)</f>
        <v>1059595.06</v>
      </c>
      <c r="F23" s="55" t="n">
        <f aca="false">SUM(F11:F22)</f>
        <v>23770506.8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3.5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1"/>
      <c r="J7" s="41"/>
      <c r="K7" s="41"/>
      <c r="L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4"/>
      <c r="J8" s="44"/>
      <c r="K8" s="44"/>
      <c r="L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13" t="s">
        <v>43</v>
      </c>
      <c r="B10" s="13" t="s">
        <v>44</v>
      </c>
      <c r="C10" s="13" t="s">
        <v>45</v>
      </c>
      <c r="D10" s="13"/>
      <c r="E10" s="13" t="s">
        <v>46</v>
      </c>
      <c r="F10" s="13" t="s">
        <v>47</v>
      </c>
      <c r="G10" s="13" t="s">
        <v>48</v>
      </c>
      <c r="H10" s="13" t="s">
        <v>49</v>
      </c>
      <c r="I10" s="13" t="s">
        <v>50</v>
      </c>
      <c r="J10" s="13" t="s">
        <v>51</v>
      </c>
      <c r="K10" s="13" t="s">
        <v>52</v>
      </c>
      <c r="L10" s="13" t="s">
        <v>53</v>
      </c>
    </row>
    <row r="11" customFormat="false" ht="13.5" hidden="false" customHeight="false" outlineLevel="0" collapsed="false">
      <c r="A11" s="16"/>
      <c r="B11" s="16" t="s">
        <v>54</v>
      </c>
      <c r="C11" s="18" t="s">
        <v>55</v>
      </c>
      <c r="D11" s="18"/>
      <c r="E11" s="16" t="s">
        <v>56</v>
      </c>
      <c r="F11" s="16" t="s">
        <v>57</v>
      </c>
      <c r="G11" s="16"/>
      <c r="H11" s="16" t="s">
        <v>58</v>
      </c>
      <c r="I11" s="16"/>
      <c r="J11" s="16" t="s">
        <v>59</v>
      </c>
      <c r="K11" s="16" t="s">
        <v>60</v>
      </c>
      <c r="L11" s="16" t="s">
        <v>61</v>
      </c>
    </row>
    <row r="12" customFormat="false" ht="13.5" hidden="false" customHeight="false" outlineLevel="0" collapsed="false">
      <c r="A12" s="18"/>
      <c r="B12" s="18" t="s">
        <v>62</v>
      </c>
      <c r="C12" s="46" t="s">
        <v>63</v>
      </c>
      <c r="D12" s="46" t="s">
        <v>64</v>
      </c>
      <c r="E12" s="18" t="s">
        <v>12</v>
      </c>
      <c r="F12" s="18"/>
      <c r="G12" s="18"/>
      <c r="H12" s="18"/>
      <c r="I12" s="18"/>
      <c r="J12" s="18"/>
      <c r="K12" s="18"/>
      <c r="L12" s="18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s">
        <v>6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s">
        <v>66</v>
      </c>
      <c r="K13" s="20" t="s">
        <v>67</v>
      </c>
      <c r="L13" s="20" t="s">
        <v>68</v>
      </c>
    </row>
    <row r="14" customFormat="false" ht="12.75" hidden="false" customHeight="false" outlineLevel="0" collapsed="false">
      <c r="A14" s="23" t="s">
        <v>69</v>
      </c>
      <c r="B14" s="47" t="n">
        <v>18500000</v>
      </c>
      <c r="C14" s="47" t="n">
        <v>2261042.31</v>
      </c>
      <c r="D14" s="47" t="n">
        <v>1981242.31</v>
      </c>
      <c r="E14" s="47" t="n">
        <f aca="false">SUM(B14+C14-D14)</f>
        <v>18779800</v>
      </c>
      <c r="F14" s="47" t="n">
        <v>15324556.36</v>
      </c>
      <c r="G14" s="47" t="n">
        <v>21364527.94</v>
      </c>
      <c r="H14" s="47" t="n">
        <v>21364527.94</v>
      </c>
      <c r="I14" s="47" t="n">
        <v>19261423.75</v>
      </c>
      <c r="J14" s="47" t="n">
        <f aca="false">SUM(G14-H14)</f>
        <v>0</v>
      </c>
      <c r="K14" s="47" t="n">
        <f aca="false">SUM(E14-F14)</f>
        <v>3455243.64</v>
      </c>
      <c r="L14" s="48" t="n">
        <f aca="false">SUM(H14-I14)</f>
        <v>2103104.19</v>
      </c>
    </row>
    <row r="15" customFormat="false" ht="12.75" hidden="false" customHeight="false" outlineLevel="0" collapsed="false">
      <c r="A15" s="27" t="s">
        <v>70</v>
      </c>
      <c r="B15" s="49" t="n">
        <v>1604532.01</v>
      </c>
      <c r="C15" s="49" t="n">
        <v>440427.75</v>
      </c>
      <c r="D15" s="49" t="n">
        <v>102594.21</v>
      </c>
      <c r="E15" s="49" t="n">
        <f aca="false">SUM(B15+C15-D15)</f>
        <v>1942365.55</v>
      </c>
      <c r="F15" s="49" t="n">
        <v>1807953.49</v>
      </c>
      <c r="G15" s="49" t="n">
        <v>1625697.88</v>
      </c>
      <c r="H15" s="49" t="n">
        <v>1625697.88</v>
      </c>
      <c r="I15" s="49" t="n">
        <v>1460442.57</v>
      </c>
      <c r="J15" s="49" t="n">
        <f aca="false">SUM(G15-H15)</f>
        <v>0</v>
      </c>
      <c r="K15" s="49" t="n">
        <f aca="false">SUM(E15-F15)</f>
        <v>134412.06</v>
      </c>
      <c r="L15" s="50" t="n">
        <f aca="false">SUM(H15-I15)</f>
        <v>165255.31</v>
      </c>
    </row>
    <row r="16" customFormat="false" ht="12.75" hidden="false" customHeight="false" outlineLevel="0" collapsed="false">
      <c r="A16" s="27" t="s">
        <v>71</v>
      </c>
      <c r="B16" s="49" t="n">
        <v>7811908</v>
      </c>
      <c r="C16" s="49" t="n">
        <v>2251865.77</v>
      </c>
      <c r="D16" s="49" t="n">
        <v>896013.19</v>
      </c>
      <c r="E16" s="49" t="n">
        <f aca="false">SUM(B16+C16-D16)</f>
        <v>9167760.58</v>
      </c>
      <c r="F16" s="49" t="n">
        <v>9000720.93</v>
      </c>
      <c r="G16" s="49" t="n">
        <v>8225419.99</v>
      </c>
      <c r="H16" s="49" t="n">
        <v>8225419.99</v>
      </c>
      <c r="I16" s="49" t="n">
        <v>7356238.22</v>
      </c>
      <c r="J16" s="49" t="n">
        <f aca="false">SUM(G16-H16)</f>
        <v>0</v>
      </c>
      <c r="K16" s="49" t="n">
        <f aca="false">SUM(E16-F16)</f>
        <v>167039.65</v>
      </c>
      <c r="L16" s="50" t="n">
        <f aca="false">SUM(H16-I16)</f>
        <v>869181.770000001</v>
      </c>
    </row>
    <row r="17" customFormat="false" ht="12.75" hidden="false" customHeight="false" outlineLevel="0" collapsed="false">
      <c r="A17" s="27" t="s">
        <v>72</v>
      </c>
      <c r="B17" s="49" t="n">
        <v>2163.19</v>
      </c>
      <c r="C17" s="49" t="n">
        <v>528.88</v>
      </c>
      <c r="D17" s="49" t="n">
        <v>0</v>
      </c>
      <c r="E17" s="49" t="n">
        <f aca="false">SUM(B17+C17-D17)</f>
        <v>2692.07</v>
      </c>
      <c r="F17" s="49" t="n">
        <v>2604.76</v>
      </c>
      <c r="G17" s="49" t="n">
        <v>2604.76</v>
      </c>
      <c r="H17" s="49" t="n">
        <v>2604.76</v>
      </c>
      <c r="I17" s="49" t="n">
        <v>1837.96</v>
      </c>
      <c r="J17" s="49" t="n">
        <f aca="false">SUM(G17-H17)</f>
        <v>0</v>
      </c>
      <c r="K17" s="49" t="n">
        <f aca="false">SUM(E17-F17)</f>
        <v>87.31</v>
      </c>
      <c r="L17" s="50" t="n">
        <f aca="false">SUM(H17-I17)</f>
        <v>766.8</v>
      </c>
    </row>
    <row r="18" customFormat="false" ht="12.75" hidden="false" customHeight="false" outlineLevel="0" collapsed="false">
      <c r="A18" s="27" t="s">
        <v>73</v>
      </c>
      <c r="B18" s="49" t="n">
        <v>509089.09</v>
      </c>
      <c r="C18" s="49" t="n">
        <v>2125898.55</v>
      </c>
      <c r="D18" s="49" t="n">
        <v>183802</v>
      </c>
      <c r="E18" s="49" t="n">
        <f aca="false">SUM(B18+C18-D18)</f>
        <v>2451185.64</v>
      </c>
      <c r="F18" s="49" t="n">
        <v>2166387.62</v>
      </c>
      <c r="G18" s="49" t="n">
        <v>2003352.44</v>
      </c>
      <c r="H18" s="49" t="n">
        <v>2000452.44</v>
      </c>
      <c r="I18" s="49" t="n">
        <v>1942993.65</v>
      </c>
      <c r="J18" s="49" t="n">
        <f aca="false">SUM(G18-H18)</f>
        <v>2900</v>
      </c>
      <c r="K18" s="49" t="n">
        <f aca="false">SUM(E18-F18)</f>
        <v>284798.02</v>
      </c>
      <c r="L18" s="50" t="n">
        <f aca="false">SUM(H18-I18)</f>
        <v>57458.79</v>
      </c>
    </row>
    <row r="19" customFormat="false" ht="12.75" hidden="false" customHeight="false" outlineLevel="0" collapsed="false">
      <c r="A19" s="27" t="s">
        <v>74</v>
      </c>
      <c r="B19" s="49" t="n">
        <v>311655.99</v>
      </c>
      <c r="C19" s="49" t="n">
        <v>253253.69</v>
      </c>
      <c r="D19" s="49" t="n">
        <v>23054.07</v>
      </c>
      <c r="E19" s="49" t="n">
        <f aca="false">SUM(B19+C19-D19)</f>
        <v>541855.61</v>
      </c>
      <c r="F19" s="49" t="n">
        <v>481277.27</v>
      </c>
      <c r="G19" s="49" t="n">
        <v>464604.21</v>
      </c>
      <c r="H19" s="49" t="n">
        <v>464604.21</v>
      </c>
      <c r="I19" s="49" t="n">
        <v>452022.2</v>
      </c>
      <c r="J19" s="49" t="n">
        <f aca="false">SUM(G19-H19)</f>
        <v>0</v>
      </c>
      <c r="K19" s="49" t="n">
        <f aca="false">SUM(E19-F19)</f>
        <v>60578.34</v>
      </c>
      <c r="L19" s="50" t="n">
        <f aca="false">SUM(H19-I19)</f>
        <v>12582.01</v>
      </c>
    </row>
    <row r="20" customFormat="false" ht="12.75" hidden="false" customHeight="false" outlineLevel="0" collapsed="false">
      <c r="A20" s="27" t="s">
        <v>75</v>
      </c>
      <c r="B20" s="49" t="n">
        <v>2046851.4</v>
      </c>
      <c r="C20" s="49" t="n">
        <v>2770691.61</v>
      </c>
      <c r="D20" s="49" t="n">
        <v>795604.17</v>
      </c>
      <c r="E20" s="49" t="n">
        <f aca="false">SUM(B20+C20-D20)</f>
        <v>4021938.84</v>
      </c>
      <c r="F20" s="49" t="n">
        <v>2619018.14</v>
      </c>
      <c r="G20" s="49" t="n">
        <v>2292840.91</v>
      </c>
      <c r="H20" s="49" t="n">
        <v>2292840.91</v>
      </c>
      <c r="I20" s="49" t="n">
        <v>2107211.31</v>
      </c>
      <c r="J20" s="49" t="n">
        <f aca="false">SUM(G20-H20)</f>
        <v>0</v>
      </c>
      <c r="K20" s="49" t="n">
        <f aca="false">SUM(E20-F20)</f>
        <v>1402920.7</v>
      </c>
      <c r="L20" s="50" t="n">
        <f aca="false">SUM(H20-I20)</f>
        <v>185629.6</v>
      </c>
    </row>
    <row r="21" customFormat="false" ht="12.75" hidden="false" customHeight="false" outlineLevel="0" collapsed="false">
      <c r="A21" s="27" t="s">
        <v>76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SUM(G21-H21)</f>
        <v>0</v>
      </c>
      <c r="K21" s="49" t="n">
        <f aca="false">SUM(E21-F21)</f>
        <v>0</v>
      </c>
      <c r="L21" s="50" t="n">
        <f aca="false">SUM(H21-I21)</f>
        <v>0</v>
      </c>
    </row>
    <row r="22" customFormat="false" ht="12.75" hidden="false" customHeight="false" outlineLevel="0" collapsed="false">
      <c r="A22" s="51" t="s">
        <v>77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27" t="s">
        <v>78</v>
      </c>
      <c r="B23" s="49" t="n">
        <v>299072.26</v>
      </c>
      <c r="C23" s="49" t="n">
        <v>0</v>
      </c>
      <c r="D23" s="49" t="n">
        <v>271786.53</v>
      </c>
      <c r="E23" s="49" t="n">
        <f aca="false">SUM(B23+C23-D23)</f>
        <v>27285.73</v>
      </c>
      <c r="F23" s="49" t="n">
        <v>22130.23</v>
      </c>
      <c r="G23" s="49" t="n">
        <v>22130.23</v>
      </c>
      <c r="H23" s="49" t="n">
        <v>22130.23</v>
      </c>
      <c r="I23" s="49" t="n">
        <v>22130.23</v>
      </c>
      <c r="J23" s="49" t="n">
        <f aca="false">SUM(G23-H23)</f>
        <v>0</v>
      </c>
      <c r="K23" s="49" t="n">
        <f aca="false">SUM(E23-F23)</f>
        <v>5155.49999999998</v>
      </c>
      <c r="L23" s="50" t="n">
        <f aca="false">SUM(H23-I23)</f>
        <v>0</v>
      </c>
    </row>
    <row r="24" customFormat="false" ht="13.5" hidden="false" customHeight="false" outlineLevel="0" collapsed="false">
      <c r="A24" s="52" t="s">
        <v>79</v>
      </c>
      <c r="B24" s="53" t="n">
        <v>1530046.06</v>
      </c>
      <c r="C24" s="53" t="n">
        <v>408216.14</v>
      </c>
      <c r="D24" s="53" t="n">
        <v>0</v>
      </c>
      <c r="E24" s="53" t="n">
        <f aca="false">SUM(B24+C24-D24)</f>
        <v>1938262.2</v>
      </c>
      <c r="F24" s="53" t="n">
        <v>1938232.2</v>
      </c>
      <c r="G24" s="53" t="n">
        <v>1938232.2</v>
      </c>
      <c r="H24" s="53" t="n">
        <v>1938232.2</v>
      </c>
      <c r="I24" s="53" t="n">
        <v>1937339.88</v>
      </c>
      <c r="J24" s="53" t="n">
        <f aca="false">SUM(G24-H24)</f>
        <v>0</v>
      </c>
      <c r="K24" s="53" t="n">
        <f aca="false">SUM(E24-F24)</f>
        <v>30.0000000002328</v>
      </c>
      <c r="L24" s="54" t="n">
        <f aca="false">SUM(H24-I24)</f>
        <v>892.320000000065</v>
      </c>
    </row>
    <row r="25" customFormat="false" ht="13.5" hidden="false" customHeight="false" outlineLevel="0" collapsed="false">
      <c r="A25" s="20" t="s">
        <v>80</v>
      </c>
      <c r="B25" s="55" t="n">
        <f aca="false">SUM(B14:B24)</f>
        <v>32615318</v>
      </c>
      <c r="C25" s="55" t="n">
        <f aca="false">SUM(C14:C24)</f>
        <v>10511924.7</v>
      </c>
      <c r="D25" s="55" t="n">
        <f aca="false">SUM(D14:D24)</f>
        <v>4254096.48</v>
      </c>
      <c r="E25" s="55" t="n">
        <f aca="false">SUM(E14:E24)</f>
        <v>38873146.22</v>
      </c>
      <c r="F25" s="55" t="n">
        <f aca="false">SUM(F14:F24)</f>
        <v>33362881</v>
      </c>
      <c r="G25" s="55" t="n">
        <f aca="false">SUM(G14:G24)</f>
        <v>37939410.56</v>
      </c>
      <c r="H25" s="55" t="n">
        <f aca="false">SUM(H14:H24)</f>
        <v>37936510.56</v>
      </c>
      <c r="I25" s="55" t="n">
        <f aca="false">SUM(I14:I24)</f>
        <v>34541639.77</v>
      </c>
      <c r="J25" s="55" t="n">
        <f aca="false">SUM(J14:J24)</f>
        <v>2900</v>
      </c>
      <c r="K25" s="55" t="n">
        <f aca="false">SUM(K14:K24)</f>
        <v>5510265.22</v>
      </c>
      <c r="L25" s="55" t="n">
        <f aca="false">SUM(L14:L24)</f>
        <v>3394870.79</v>
      </c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</sheetData>
  <mergeCells count="5">
    <mergeCell ref="A3:L3"/>
    <mergeCell ref="A5:L5"/>
    <mergeCell ref="C10:D10"/>
    <mergeCell ref="C11:D11"/>
    <mergeCell ref="A28:L28"/>
  </mergeCells>
  <printOptions headings="false" gridLines="false" gridLinesSet="true" horizontalCentered="false" verticalCentered="false"/>
  <pageMargins left="0.509722222222222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</row>
    <row r="5" customFormat="false" ht="13.5" hidden="false" customHeight="false" outlineLevel="0" collapsed="false">
      <c r="A5" s="39" t="s">
        <v>82</v>
      </c>
      <c r="B5" s="39"/>
      <c r="C5" s="39"/>
      <c r="D5" s="39"/>
      <c r="E5" s="39"/>
      <c r="F5" s="39"/>
      <c r="G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</row>
    <row r="7" customFormat="false" ht="12.75" hidden="false" customHeight="false" outlineLevel="0" collapsed="false">
      <c r="A7" s="58" t="s">
        <v>83</v>
      </c>
      <c r="B7" s="6"/>
      <c r="C7" s="6"/>
      <c r="D7" s="6"/>
      <c r="E7" s="6" t="s">
        <v>3</v>
      </c>
      <c r="F7" s="6"/>
      <c r="G7" s="7"/>
    </row>
    <row r="8" customFormat="false" ht="13.5" hidden="false" customHeight="false" outlineLevel="0" collapsed="false">
      <c r="A8" s="59" t="s">
        <v>4</v>
      </c>
      <c r="B8" s="10"/>
      <c r="C8" s="10"/>
      <c r="D8" s="10"/>
      <c r="E8" s="10" t="s">
        <v>5</v>
      </c>
      <c r="F8" s="10"/>
      <c r="G8" s="11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false" outlineLevel="0" collapsed="false">
      <c r="A10" s="13" t="s">
        <v>43</v>
      </c>
      <c r="B10" s="13" t="s">
        <v>47</v>
      </c>
      <c r="C10" s="13" t="s">
        <v>84</v>
      </c>
      <c r="D10" s="13" t="s">
        <v>85</v>
      </c>
      <c r="E10" s="13" t="s">
        <v>86</v>
      </c>
      <c r="F10" s="13" t="s">
        <v>87</v>
      </c>
      <c r="G10" s="13" t="s">
        <v>88</v>
      </c>
    </row>
    <row r="11" customFormat="false" ht="12.75" hidden="false" customHeight="false" outlineLevel="0" collapsed="false">
      <c r="A11" s="16"/>
      <c r="B11" s="16" t="s">
        <v>89</v>
      </c>
      <c r="C11" s="16" t="s">
        <v>90</v>
      </c>
      <c r="D11" s="16" t="s">
        <v>91</v>
      </c>
      <c r="E11" s="16" t="s">
        <v>12</v>
      </c>
      <c r="F11" s="16" t="s">
        <v>92</v>
      </c>
      <c r="G11" s="16" t="s">
        <v>93</v>
      </c>
    </row>
    <row r="12" customFormat="false" ht="13.5" hidden="false" customHeight="false" outlineLevel="0" collapsed="false">
      <c r="A12" s="18"/>
      <c r="B12" s="18" t="s">
        <v>90</v>
      </c>
      <c r="C12" s="18"/>
      <c r="D12" s="18" t="s">
        <v>12</v>
      </c>
      <c r="E12" s="18"/>
      <c r="F12" s="18" t="s">
        <v>12</v>
      </c>
      <c r="G12" s="18" t="s">
        <v>12</v>
      </c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60" t="s">
        <v>94</v>
      </c>
      <c r="G13" s="60" t="s">
        <v>95</v>
      </c>
    </row>
    <row r="14" customFormat="false" ht="12.75" hidden="false" customHeight="false" outlineLevel="0" collapsed="false">
      <c r="A14" s="23" t="s">
        <v>69</v>
      </c>
      <c r="B14" s="47" t="n">
        <v>839426.15</v>
      </c>
      <c r="C14" s="47" t="n">
        <v>6045404.47</v>
      </c>
      <c r="D14" s="49" t="n">
        <f aca="false">C14</f>
        <v>6045404.47</v>
      </c>
      <c r="E14" s="47" t="n">
        <v>5857834.06</v>
      </c>
      <c r="F14" s="47" t="n">
        <f aca="false">SUM(C14-D14)</f>
        <v>0</v>
      </c>
      <c r="G14" s="48" t="n">
        <f aca="false">SUM(D14-E14)</f>
        <v>187570.41</v>
      </c>
    </row>
    <row r="15" customFormat="false" ht="12.75" hidden="false" customHeight="false" outlineLevel="0" collapsed="false">
      <c r="A15" s="27" t="s">
        <v>70</v>
      </c>
      <c r="B15" s="49" t="n">
        <v>377810.15</v>
      </c>
      <c r="C15" s="49" t="n">
        <v>416202.58</v>
      </c>
      <c r="D15" s="49" t="n">
        <f aca="false">C15</f>
        <v>416202.58</v>
      </c>
      <c r="E15" s="49" t="n">
        <v>353316.98</v>
      </c>
      <c r="F15" s="49" t="n">
        <f aca="false">SUM(C15-D15)</f>
        <v>0</v>
      </c>
      <c r="G15" s="50" t="n">
        <f aca="false">SUM(D15-E15)</f>
        <v>62885.6</v>
      </c>
    </row>
    <row r="16" customFormat="false" ht="12.75" hidden="false" customHeight="false" outlineLevel="0" collapsed="false">
      <c r="A16" s="27" t="s">
        <v>71</v>
      </c>
      <c r="B16" s="49" t="n">
        <v>1489339.6</v>
      </c>
      <c r="C16" s="49" t="n">
        <v>2593405.82</v>
      </c>
      <c r="D16" s="49" t="n">
        <f aca="false">C16</f>
        <v>2593405.82</v>
      </c>
      <c r="E16" s="49" t="n">
        <v>1878474.97</v>
      </c>
      <c r="F16" s="49" t="n">
        <f aca="false">SUM(C16-D16)</f>
        <v>0</v>
      </c>
      <c r="G16" s="50" t="n">
        <f aca="false">SUM(D16-E16)</f>
        <v>714930.85</v>
      </c>
    </row>
    <row r="17" customFormat="false" ht="12.75" hidden="false" customHeight="false" outlineLevel="0" collapsed="false">
      <c r="A17" s="27" t="s">
        <v>72</v>
      </c>
      <c r="B17" s="49" t="n">
        <v>441.57</v>
      </c>
      <c r="C17" s="49" t="n">
        <v>1207.38</v>
      </c>
      <c r="D17" s="49" t="n">
        <f aca="false">C17</f>
        <v>1207.38</v>
      </c>
      <c r="E17" s="49" t="n">
        <v>440.58</v>
      </c>
      <c r="F17" s="49" t="n">
        <f aca="false">SUM(C17-D17)</f>
        <v>0</v>
      </c>
      <c r="G17" s="50" t="n">
        <f aca="false">SUM(D17-E17)</f>
        <v>766.8</v>
      </c>
    </row>
    <row r="18" customFormat="false" ht="12.75" hidden="false" customHeight="false" outlineLevel="0" collapsed="false">
      <c r="A18" s="27" t="s">
        <v>73</v>
      </c>
      <c r="B18" s="49" t="n">
        <v>320312.53</v>
      </c>
      <c r="C18" s="49" t="n">
        <v>544991.81</v>
      </c>
      <c r="D18" s="49" t="n">
        <v>542091.81</v>
      </c>
      <c r="E18" s="49" t="n">
        <v>520809.44</v>
      </c>
      <c r="F18" s="49" t="n">
        <f aca="false">SUM(C18-D18)</f>
        <v>2900</v>
      </c>
      <c r="G18" s="50" t="n">
        <f aca="false">SUM(D18-E18)</f>
        <v>21282.3700000001</v>
      </c>
    </row>
    <row r="19" customFormat="false" ht="12.75" hidden="false" customHeight="false" outlineLevel="0" collapsed="false">
      <c r="A19" s="27" t="s">
        <v>74</v>
      </c>
      <c r="B19" s="49" t="n">
        <v>170652.1</v>
      </c>
      <c r="C19" s="49" t="n">
        <v>185427.92</v>
      </c>
      <c r="D19" s="49" t="n">
        <f aca="false">C19</f>
        <v>185427.92</v>
      </c>
      <c r="E19" s="49" t="n">
        <v>189001.88</v>
      </c>
      <c r="F19" s="49" t="n">
        <f aca="false">SUM(C19-D19)</f>
        <v>0</v>
      </c>
      <c r="G19" s="50" t="n">
        <f aca="false">SUM(D19-E19)</f>
        <v>-3573.95999999999</v>
      </c>
    </row>
    <row r="20" customFormat="false" ht="12.75" hidden="false" customHeight="false" outlineLevel="0" collapsed="false">
      <c r="A20" s="27" t="s">
        <v>75</v>
      </c>
      <c r="B20" s="49" t="n">
        <v>307175.68</v>
      </c>
      <c r="C20" s="49" t="n">
        <v>320469.32</v>
      </c>
      <c r="D20" s="49" t="n">
        <f aca="false">C20</f>
        <v>320469.32</v>
      </c>
      <c r="E20" s="49" t="n">
        <v>496938.21</v>
      </c>
      <c r="F20" s="49" t="n">
        <f aca="false">SUM(C20-D20)</f>
        <v>0</v>
      </c>
      <c r="G20" s="50" t="n">
        <f aca="false">SUM(D20-E20)</f>
        <v>-176468.89</v>
      </c>
    </row>
    <row r="21" customFormat="false" ht="12.75" hidden="false" customHeight="false" outlineLevel="0" collapsed="false">
      <c r="A21" s="27" t="s">
        <v>76</v>
      </c>
      <c r="B21" s="49" t="n">
        <v>0</v>
      </c>
      <c r="C21" s="49" t="n">
        <v>0</v>
      </c>
      <c r="D21" s="49" t="n">
        <f aca="false">C21</f>
        <v>0</v>
      </c>
      <c r="E21" s="49" t="n">
        <v>0</v>
      </c>
      <c r="F21" s="49" t="n">
        <f aca="false">SUM(C21-D21)</f>
        <v>0</v>
      </c>
      <c r="G21" s="50" t="n">
        <f aca="false">SUM(D21-E21)</f>
        <v>0</v>
      </c>
    </row>
    <row r="22" customFormat="false" ht="12.75" hidden="false" customHeight="false" outlineLevel="0" collapsed="false">
      <c r="A22" s="51" t="s">
        <v>77</v>
      </c>
      <c r="B22" s="49" t="n">
        <v>0</v>
      </c>
      <c r="C22" s="49" t="n">
        <v>0</v>
      </c>
      <c r="D22" s="49" t="n">
        <f aca="false">C22</f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27" t="s">
        <v>78</v>
      </c>
      <c r="B23" s="49" t="n">
        <v>11065.14</v>
      </c>
      <c r="C23" s="49" t="n">
        <v>11065.14</v>
      </c>
      <c r="D23" s="49" t="n">
        <f aca="false">C23</f>
        <v>11065.14</v>
      </c>
      <c r="E23" s="49" t="n">
        <v>11065.14</v>
      </c>
      <c r="F23" s="49" t="n">
        <f aca="false">SUM(C23-D23)</f>
        <v>0</v>
      </c>
      <c r="G23" s="50" t="n">
        <f aca="false">SUM(D23-E23)</f>
        <v>0</v>
      </c>
    </row>
    <row r="24" customFormat="false" ht="13.5" hidden="false" customHeight="false" outlineLevel="0" collapsed="false">
      <c r="A24" s="52" t="s">
        <v>79</v>
      </c>
      <c r="B24" s="53" t="n">
        <v>110423.95</v>
      </c>
      <c r="C24" s="53" t="n">
        <v>111316.27</v>
      </c>
      <c r="D24" s="49" t="n">
        <f aca="false">C24</f>
        <v>111316.27</v>
      </c>
      <c r="E24" s="53" t="n">
        <v>110423.95</v>
      </c>
      <c r="F24" s="53" t="n">
        <f aca="false">SUM(C24-D24)</f>
        <v>0</v>
      </c>
      <c r="G24" s="54" t="n">
        <f aca="false">SUM(D24-E24)</f>
        <v>892.320000000007</v>
      </c>
    </row>
    <row r="25" customFormat="false" ht="13.5" hidden="false" customHeight="false" outlineLevel="0" collapsed="false">
      <c r="A25" s="20" t="s">
        <v>80</v>
      </c>
      <c r="B25" s="55" t="n">
        <f aca="false">SUM(B14:B24)</f>
        <v>3626646.87</v>
      </c>
      <c r="C25" s="55" t="n">
        <f aca="false">SUM(C14:C24)</f>
        <v>10229490.71</v>
      </c>
      <c r="D25" s="55" t="n">
        <f aca="false">SUM(D14:D24)</f>
        <v>10226590.71</v>
      </c>
      <c r="E25" s="55" t="n">
        <f aca="false">SUM(E14:E24)</f>
        <v>9418305.21</v>
      </c>
      <c r="F25" s="55" t="n">
        <f aca="false">SUM(F14:F24)</f>
        <v>2900</v>
      </c>
      <c r="G25" s="55" t="n">
        <f aca="false">SUM(G14:G24)</f>
        <v>808285.5</v>
      </c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  <c r="F28" s="56"/>
      <c r="G28" s="56"/>
    </row>
  </sheetData>
  <mergeCells count="3">
    <mergeCell ref="A1:G1"/>
    <mergeCell ref="A5:G5"/>
    <mergeCell ref="A28:G28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D57" colorId="64" zoomScale="100" zoomScaleNormal="100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8.7"/>
    <col collapsed="false" customWidth="true" hidden="false" outlineLevel="0" max="8" min="7" style="0" width="1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61" t="s">
        <v>96</v>
      </c>
      <c r="B5" s="61"/>
      <c r="C5" s="61"/>
      <c r="D5" s="61"/>
      <c r="E5" s="61"/>
      <c r="F5" s="61"/>
      <c r="G5" s="61"/>
      <c r="H5" s="61"/>
    </row>
    <row r="6" customFormat="false" ht="13.5" hidden="false" customHeight="false" outlineLevel="0" collapsed="false">
      <c r="A6" s="62" t="s">
        <v>97</v>
      </c>
      <c r="B6" s="62"/>
      <c r="C6" s="62"/>
      <c r="D6" s="62"/>
      <c r="E6" s="62"/>
      <c r="F6" s="62"/>
      <c r="G6" s="62"/>
      <c r="H6" s="62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2.75" hidden="false" customHeight="false" outlineLevel="0" collapsed="false">
      <c r="A8" s="40" t="s">
        <v>2</v>
      </c>
      <c r="B8" s="41"/>
      <c r="C8" s="41"/>
      <c r="D8" s="41"/>
      <c r="E8" s="41" t="s">
        <v>3</v>
      </c>
      <c r="F8" s="41"/>
      <c r="G8" s="41"/>
      <c r="H8" s="42"/>
    </row>
    <row r="9" customFormat="false" ht="13.5" hidden="false" customHeight="false" outlineLevel="0" collapsed="false">
      <c r="A9" s="43" t="s">
        <v>4</v>
      </c>
      <c r="B9" s="44"/>
      <c r="C9" s="44"/>
      <c r="D9" s="44"/>
      <c r="E9" s="44" t="s">
        <v>5</v>
      </c>
      <c r="F9" s="44"/>
      <c r="G9" s="44"/>
      <c r="H9" s="45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2.75" hidden="false" customHeight="false" outlineLevel="0" collapsed="false">
      <c r="A11" s="13" t="s">
        <v>43</v>
      </c>
      <c r="B11" s="13" t="s">
        <v>98</v>
      </c>
      <c r="C11" s="13" t="s">
        <v>45</v>
      </c>
      <c r="D11" s="13"/>
      <c r="E11" s="13" t="s">
        <v>98</v>
      </c>
      <c r="F11" s="13" t="s">
        <v>99</v>
      </c>
      <c r="G11" s="13" t="s">
        <v>100</v>
      </c>
      <c r="H11" s="13" t="s">
        <v>101</v>
      </c>
    </row>
    <row r="12" customFormat="false" ht="13.5" hidden="false" customHeight="false" outlineLevel="0" collapsed="false">
      <c r="A12" s="16"/>
      <c r="B12" s="16" t="s">
        <v>62</v>
      </c>
      <c r="C12" s="18" t="s">
        <v>55</v>
      </c>
      <c r="D12" s="18"/>
      <c r="E12" s="16" t="s">
        <v>102</v>
      </c>
      <c r="F12" s="16" t="s">
        <v>103</v>
      </c>
      <c r="G12" s="16"/>
      <c r="H12" s="16" t="s">
        <v>90</v>
      </c>
    </row>
    <row r="13" customFormat="false" ht="13.5" hidden="false" customHeight="false" outlineLevel="0" collapsed="false">
      <c r="A13" s="18"/>
      <c r="B13" s="18"/>
      <c r="C13" s="46" t="s">
        <v>63</v>
      </c>
      <c r="D13" s="46" t="s">
        <v>64</v>
      </c>
      <c r="E13" s="18"/>
      <c r="F13" s="18" t="s">
        <v>104</v>
      </c>
      <c r="G13" s="18"/>
      <c r="H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60" t="s">
        <v>105</v>
      </c>
      <c r="F14" s="20" t="n">
        <v>6</v>
      </c>
      <c r="G14" s="20" t="s">
        <v>106</v>
      </c>
      <c r="H14" s="20" t="n">
        <v>8</v>
      </c>
    </row>
    <row r="15" customFormat="false" ht="12.75" hidden="false" customHeight="false" outlineLevel="0" collapsed="false">
      <c r="A15" s="23" t="s">
        <v>107</v>
      </c>
      <c r="B15" s="47" t="n">
        <v>0</v>
      </c>
      <c r="C15" s="47" t="n">
        <v>0</v>
      </c>
      <c r="D15" s="47" t="n">
        <v>0</v>
      </c>
      <c r="E15" s="47" t="n">
        <f aca="false">SUM(B15+C15-D15)</f>
        <v>0</v>
      </c>
      <c r="F15" s="47" t="n">
        <v>0</v>
      </c>
      <c r="G15" s="47" t="n">
        <f aca="false">SUM(E15-F15)</f>
        <v>0</v>
      </c>
      <c r="H15" s="48" t="n">
        <v>0</v>
      </c>
    </row>
    <row r="16" customFormat="false" ht="12.75" hidden="false" customHeight="false" outlineLevel="0" collapsed="false">
      <c r="A16" s="27" t="s">
        <v>108</v>
      </c>
      <c r="B16" s="49" t="n">
        <v>4688459.37</v>
      </c>
      <c r="C16" s="49" t="n">
        <v>0</v>
      </c>
      <c r="D16" s="49" t="n">
        <v>0</v>
      </c>
      <c r="E16" s="49" t="n">
        <f aca="false">SUM(B16+C16-D16)</f>
        <v>4688459.37</v>
      </c>
      <c r="F16" s="49" t="n">
        <v>0</v>
      </c>
      <c r="G16" s="49" t="n">
        <f aca="false">SUM(E16-F16)</f>
        <v>4688459.37</v>
      </c>
      <c r="H16" s="50" t="n">
        <v>0</v>
      </c>
    </row>
    <row r="17" customFormat="false" ht="12.75" hidden="false" customHeight="false" outlineLevel="0" collapsed="false">
      <c r="A17" s="27" t="s">
        <v>109</v>
      </c>
      <c r="B17" s="49" t="n">
        <v>903225.95</v>
      </c>
      <c r="C17" s="49" t="n">
        <v>0</v>
      </c>
      <c r="D17" s="49" t="n">
        <v>0</v>
      </c>
      <c r="E17" s="49" t="n">
        <f aca="false">SUM(B17+C17-D17)</f>
        <v>903225.95</v>
      </c>
      <c r="F17" s="49" t="n">
        <v>0</v>
      </c>
      <c r="G17" s="49" t="n">
        <f aca="false">SUM(E17-F17)</f>
        <v>903225.95</v>
      </c>
      <c r="H17" s="50" t="n">
        <v>0</v>
      </c>
    </row>
    <row r="18" customFormat="false" ht="12.75" hidden="false" customHeight="false" outlineLevel="0" collapsed="false">
      <c r="A18" s="27" t="s">
        <v>110</v>
      </c>
      <c r="B18" s="49" t="n">
        <v>3834740</v>
      </c>
      <c r="C18" s="49" t="n">
        <v>0</v>
      </c>
      <c r="D18" s="49" t="n">
        <v>0</v>
      </c>
      <c r="E18" s="49" t="n">
        <f aca="false">SUM(B18+C18-D18)</f>
        <v>3834740</v>
      </c>
      <c r="F18" s="49" t="n">
        <v>0</v>
      </c>
      <c r="G18" s="49" t="n">
        <f aca="false">SUM(E18-F18)</f>
        <v>3834740</v>
      </c>
      <c r="H18" s="50" t="n">
        <v>0</v>
      </c>
    </row>
    <row r="19" customFormat="false" ht="12.75" hidden="false" customHeight="false" outlineLevel="0" collapsed="false">
      <c r="A19" s="27" t="s">
        <v>111</v>
      </c>
      <c r="B19" s="49" t="n">
        <v>783616.68</v>
      </c>
      <c r="C19" s="49" t="n">
        <v>0</v>
      </c>
      <c r="D19" s="49" t="n">
        <v>0</v>
      </c>
      <c r="E19" s="49" t="n">
        <f aca="false">SUM(B19+C19-D19)</f>
        <v>783616.68</v>
      </c>
      <c r="F19" s="49" t="n">
        <v>0</v>
      </c>
      <c r="G19" s="49" t="n">
        <f aca="false">SUM(E19-F19)</f>
        <v>783616.68</v>
      </c>
      <c r="H19" s="50" t="n">
        <v>0</v>
      </c>
    </row>
    <row r="20" customFormat="false" ht="12.75" hidden="false" customHeight="false" outlineLevel="0" collapsed="false">
      <c r="A20" s="27" t="s">
        <v>112</v>
      </c>
      <c r="B20" s="49" t="n">
        <v>300000</v>
      </c>
      <c r="C20" s="49" t="n">
        <v>0</v>
      </c>
      <c r="D20" s="49" t="n">
        <v>0</v>
      </c>
      <c r="E20" s="49" t="n">
        <f aca="false">SUM(B20+C20-D20)</f>
        <v>300000</v>
      </c>
      <c r="F20" s="49" t="n">
        <v>0</v>
      </c>
      <c r="G20" s="49" t="n">
        <f aca="false">SUM(E20-F20)</f>
        <v>300000</v>
      </c>
      <c r="H20" s="50" t="n">
        <v>0</v>
      </c>
    </row>
    <row r="21" customFormat="false" ht="12.75" hidden="false" customHeight="false" outlineLevel="0" collapsed="false">
      <c r="A21" s="27" t="s">
        <v>113</v>
      </c>
      <c r="B21" s="49" t="n">
        <v>0</v>
      </c>
      <c r="C21" s="49" t="n">
        <v>0</v>
      </c>
      <c r="D21" s="49" t="n">
        <v>0</v>
      </c>
      <c r="E21" s="49" t="n">
        <f aca="false">SUM(B21+C21-D21)</f>
        <v>0</v>
      </c>
      <c r="F21" s="49" t="n">
        <v>508.31</v>
      </c>
      <c r="G21" s="49" t="n">
        <f aca="false">SUM(E21-F21)</f>
        <v>-508.31</v>
      </c>
      <c r="H21" s="50" t="n">
        <v>490.31</v>
      </c>
    </row>
    <row r="22" customFormat="false" ht="12.75" hidden="false" customHeight="false" outlineLevel="0" collapsed="false">
      <c r="A22" s="27" t="s">
        <v>114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166.87</v>
      </c>
      <c r="G22" s="49" t="n">
        <f aca="false">SUM(E22-F22)</f>
        <v>-166.87</v>
      </c>
      <c r="H22" s="50" t="n">
        <v>0</v>
      </c>
    </row>
    <row r="23" customFormat="false" ht="12.75" hidden="false" customHeight="false" outlineLevel="0" collapsed="false">
      <c r="A23" s="27" t="s">
        <v>115</v>
      </c>
      <c r="B23" s="49" t="n">
        <v>0</v>
      </c>
      <c r="C23" s="49" t="n">
        <v>0</v>
      </c>
      <c r="D23" s="49" t="n">
        <v>0</v>
      </c>
      <c r="E23" s="49" t="n">
        <f aca="false">SUM(B23+C23-D23)</f>
        <v>0</v>
      </c>
      <c r="F23" s="49" t="n">
        <v>6907.54</v>
      </c>
      <c r="G23" s="49" t="n">
        <f aca="false">SUM(E23-F23)</f>
        <v>-6907.54</v>
      </c>
      <c r="H23" s="50" t="n">
        <v>1666.19</v>
      </c>
    </row>
    <row r="24" customFormat="false" ht="12.75" hidden="false" customHeight="false" outlineLevel="0" collapsed="false">
      <c r="A24" s="27" t="s">
        <v>116</v>
      </c>
      <c r="B24" s="49" t="n">
        <v>1811955</v>
      </c>
      <c r="C24" s="49" t="n">
        <v>0</v>
      </c>
      <c r="D24" s="49" t="n">
        <v>0</v>
      </c>
      <c r="E24" s="49" t="n">
        <f aca="false">SUM(B24+C24-D24)</f>
        <v>1811955</v>
      </c>
      <c r="F24" s="49" t="n">
        <v>0</v>
      </c>
      <c r="G24" s="49" t="n">
        <f aca="false">SUM(E24-F24)</f>
        <v>1811955</v>
      </c>
      <c r="H24" s="50" t="n">
        <v>0</v>
      </c>
    </row>
    <row r="25" customFormat="false" ht="12.75" hidden="false" customHeight="false" outlineLevel="0" collapsed="false">
      <c r="A25" s="27" t="s">
        <v>117</v>
      </c>
      <c r="B25" s="49" t="n">
        <v>0</v>
      </c>
      <c r="C25" s="49" t="n">
        <v>0</v>
      </c>
      <c r="D25" s="49" t="n">
        <v>0</v>
      </c>
      <c r="E25" s="49" t="n">
        <f aca="false">SUM(B25+C25-D25)</f>
        <v>0</v>
      </c>
      <c r="F25" s="49" t="n">
        <v>0</v>
      </c>
      <c r="G25" s="49" t="n">
        <f aca="false">SUM(E25-F25)</f>
        <v>0</v>
      </c>
      <c r="H25" s="50" t="n">
        <v>0</v>
      </c>
    </row>
    <row r="26" customFormat="false" ht="12.75" hidden="false" customHeight="false" outlineLevel="0" collapsed="false">
      <c r="A26" s="27" t="s">
        <v>118</v>
      </c>
      <c r="B26" s="49" t="n">
        <v>0</v>
      </c>
      <c r="C26" s="49" t="n">
        <v>1100000</v>
      </c>
      <c r="D26" s="49" t="n">
        <v>0</v>
      </c>
      <c r="E26" s="49" t="n">
        <f aca="false">SUM(B26+C26-D26)</f>
        <v>1100000</v>
      </c>
      <c r="F26" s="49" t="n">
        <v>1145564.71</v>
      </c>
      <c r="G26" s="49" t="n">
        <f aca="false">SUM(E26-F26)</f>
        <v>-45564.71</v>
      </c>
      <c r="H26" s="50" t="n">
        <v>1103208.9</v>
      </c>
    </row>
    <row r="27" customFormat="false" ht="12.75" hidden="false" customHeight="false" outlineLevel="0" collapsed="false">
      <c r="A27" s="27" t="s">
        <v>119</v>
      </c>
      <c r="B27" s="49" t="n">
        <v>10453414</v>
      </c>
      <c r="C27" s="49" t="n">
        <v>0</v>
      </c>
      <c r="D27" s="49" t="n">
        <v>0</v>
      </c>
      <c r="E27" s="49" t="n">
        <f aca="false">SUM(B27+C27-D27)</f>
        <v>10453414</v>
      </c>
      <c r="F27" s="49" t="n">
        <v>0</v>
      </c>
      <c r="G27" s="49" t="n">
        <f aca="false">SUM(E27-F27)</f>
        <v>10453414</v>
      </c>
      <c r="H27" s="50" t="n">
        <v>0</v>
      </c>
    </row>
    <row r="28" customFormat="false" ht="12.75" hidden="false" customHeight="false" outlineLevel="0" collapsed="false">
      <c r="A28" s="27" t="s">
        <v>120</v>
      </c>
      <c r="B28" s="49" t="n">
        <v>0</v>
      </c>
      <c r="C28" s="49" t="n">
        <v>2267454.17</v>
      </c>
      <c r="D28" s="49" t="n">
        <v>659546.14</v>
      </c>
      <c r="E28" s="49" t="n">
        <f aca="false">SUM(B28+C28-D28)</f>
        <v>1607908.03</v>
      </c>
      <c r="F28" s="49" t="n">
        <v>870068.49</v>
      </c>
      <c r="G28" s="49" t="n">
        <f aca="false">SUM(E28-F28)</f>
        <v>737839.54</v>
      </c>
      <c r="H28" s="50" t="n">
        <v>209815</v>
      </c>
    </row>
    <row r="29" customFormat="false" ht="12.75" hidden="false" customHeight="false" outlineLevel="0" collapsed="false">
      <c r="A29" s="27" t="s">
        <v>121</v>
      </c>
      <c r="B29" s="49" t="n">
        <v>0</v>
      </c>
      <c r="C29" s="49" t="n">
        <v>0</v>
      </c>
      <c r="D29" s="49" t="n">
        <v>0</v>
      </c>
      <c r="E29" s="49" t="n">
        <f aca="false">SUM(B29+C29-D29)</f>
        <v>0</v>
      </c>
      <c r="F29" s="49" t="n">
        <v>0</v>
      </c>
      <c r="G29" s="49" t="n">
        <f aca="false">SUM(E29-F29)</f>
        <v>0</v>
      </c>
      <c r="H29" s="50" t="n">
        <v>0</v>
      </c>
    </row>
    <row r="30" customFormat="false" ht="12.75" hidden="false" customHeight="false" outlineLevel="0" collapsed="false">
      <c r="A30" s="27" t="s">
        <v>122</v>
      </c>
      <c r="B30" s="49" t="n">
        <v>0</v>
      </c>
      <c r="C30" s="49" t="n">
        <v>1162544.33</v>
      </c>
      <c r="D30" s="49" t="n">
        <v>435002</v>
      </c>
      <c r="E30" s="49" t="n">
        <f aca="false">SUM(B30+C30-D30)</f>
        <v>727542.33</v>
      </c>
      <c r="F30" s="49" t="n">
        <v>3785923.77</v>
      </c>
      <c r="G30" s="49" t="n">
        <f aca="false">SUM(E30-F30)</f>
        <v>-3058381.44</v>
      </c>
      <c r="H30" s="50" t="n">
        <v>775051.86</v>
      </c>
    </row>
    <row r="31" customFormat="false" ht="12.75" hidden="false" customHeight="false" outlineLevel="0" collapsed="false">
      <c r="A31" s="27" t="s">
        <v>123</v>
      </c>
      <c r="B31" s="49" t="n">
        <v>1700000</v>
      </c>
      <c r="C31" s="49" t="n">
        <v>0</v>
      </c>
      <c r="D31" s="49" t="n">
        <v>0</v>
      </c>
      <c r="E31" s="49" t="n">
        <f aca="false">SUM(B31+C31-D31)</f>
        <v>1700000</v>
      </c>
      <c r="F31" s="49" t="n">
        <v>1470580.2</v>
      </c>
      <c r="G31" s="49" t="n">
        <f aca="false">SUM(E31-F31)</f>
        <v>229419.8</v>
      </c>
      <c r="H31" s="50" t="n">
        <v>418739.78</v>
      </c>
    </row>
    <row r="32" customFormat="false" ht="12.75" hidden="false" customHeight="false" outlineLevel="0" collapsed="false">
      <c r="A32" s="27" t="s">
        <v>124</v>
      </c>
      <c r="B32" s="49" t="n">
        <v>750000</v>
      </c>
      <c r="C32" s="49" t="n">
        <v>0</v>
      </c>
      <c r="D32" s="49" t="n">
        <v>0</v>
      </c>
      <c r="E32" s="49" t="n">
        <f aca="false">SUM(B32+C32-D32)</f>
        <v>750000</v>
      </c>
      <c r="F32" s="49" t="n">
        <v>659243.47</v>
      </c>
      <c r="G32" s="49" t="n">
        <f aca="false">SUM(E32-F32)</f>
        <v>90756.53</v>
      </c>
      <c r="H32" s="50" t="n">
        <v>150378.76</v>
      </c>
    </row>
    <row r="33" customFormat="false" ht="12.75" hidden="false" customHeight="false" outlineLevel="0" collapsed="false">
      <c r="A33" s="27" t="s">
        <v>125</v>
      </c>
      <c r="B33" s="49" t="n">
        <v>240000</v>
      </c>
      <c r="C33" s="49" t="n">
        <v>0</v>
      </c>
      <c r="D33" s="49" t="n">
        <v>0</v>
      </c>
      <c r="E33" s="49" t="n">
        <f aca="false">SUM(B33+C33-D33)</f>
        <v>240000</v>
      </c>
      <c r="F33" s="49" t="n">
        <v>183782.75</v>
      </c>
      <c r="G33" s="49" t="n">
        <f aca="false">SUM(E33-F33)</f>
        <v>56217.25</v>
      </c>
      <c r="H33" s="50" t="n">
        <v>34732.36</v>
      </c>
    </row>
    <row r="34" customFormat="false" ht="12.75" hidden="false" customHeight="false" outlineLevel="0" collapsed="false">
      <c r="A34" s="27" t="s">
        <v>126</v>
      </c>
      <c r="B34" s="49" t="n">
        <v>0</v>
      </c>
      <c r="C34" s="49" t="n">
        <v>0</v>
      </c>
      <c r="D34" s="49" t="n">
        <v>0</v>
      </c>
      <c r="E34" s="49" t="n">
        <f aca="false">SUM(B34+C34-D34)</f>
        <v>0</v>
      </c>
      <c r="F34" s="49" t="n">
        <v>9237.98</v>
      </c>
      <c r="G34" s="49" t="n">
        <f aca="false">SUM(E34-F34)</f>
        <v>-9237.98</v>
      </c>
      <c r="H34" s="50" t="n">
        <v>-65245.8</v>
      </c>
    </row>
    <row r="35" customFormat="false" ht="12.75" hidden="false" customHeight="false" outlineLevel="0" collapsed="false">
      <c r="A35" s="27" t="s">
        <v>127</v>
      </c>
      <c r="B35" s="49" t="n">
        <v>190000</v>
      </c>
      <c r="C35" s="49" t="n">
        <v>0</v>
      </c>
      <c r="D35" s="49" t="n">
        <v>0</v>
      </c>
      <c r="E35" s="49" t="n">
        <f aca="false">SUM(B35+C35-D35)</f>
        <v>190000</v>
      </c>
      <c r="F35" s="49" t="n">
        <v>265743.69</v>
      </c>
      <c r="G35" s="49" t="n">
        <f aca="false">SUM(E35-F35)</f>
        <v>-75743.69</v>
      </c>
      <c r="H35" s="50" t="n">
        <v>43803.03</v>
      </c>
    </row>
    <row r="36" customFormat="false" ht="12.75" hidden="false" customHeight="false" outlineLevel="0" collapsed="false">
      <c r="A36" s="27" t="s">
        <v>128</v>
      </c>
      <c r="B36" s="49" t="n">
        <v>10000</v>
      </c>
      <c r="C36" s="49" t="n">
        <v>0</v>
      </c>
      <c r="D36" s="49" t="n">
        <v>0</v>
      </c>
      <c r="E36" s="49" t="n">
        <f aca="false">SUM(B36+C36-D36)</f>
        <v>10000</v>
      </c>
      <c r="F36" s="49" t="n">
        <v>21955.24</v>
      </c>
      <c r="G36" s="49" t="n">
        <f aca="false">SUM(E36-F36)</f>
        <v>-11955.24</v>
      </c>
      <c r="H36" s="50" t="n">
        <v>74045.67</v>
      </c>
    </row>
    <row r="37" customFormat="false" ht="12.75" hidden="false" customHeight="false" outlineLevel="0" collapsed="false">
      <c r="A37" s="27" t="s">
        <v>129</v>
      </c>
      <c r="B37" s="49" t="n">
        <v>250000</v>
      </c>
      <c r="C37" s="49" t="n">
        <v>0</v>
      </c>
      <c r="D37" s="49" t="n">
        <v>0</v>
      </c>
      <c r="E37" s="49" t="n">
        <f aca="false">SUM(B37+C37-D37)</f>
        <v>250000</v>
      </c>
      <c r="F37" s="49" t="n">
        <v>143058.05</v>
      </c>
      <c r="G37" s="49" t="n">
        <f aca="false">SUM(E37-F37)</f>
        <v>106941.95</v>
      </c>
      <c r="H37" s="50" t="n">
        <v>38896.1</v>
      </c>
    </row>
    <row r="38" customFormat="false" ht="12.75" hidden="false" customHeight="false" outlineLevel="0" collapsed="false">
      <c r="A38" s="27" t="s">
        <v>130</v>
      </c>
      <c r="B38" s="49" t="n">
        <v>20000</v>
      </c>
      <c r="C38" s="49" t="n">
        <v>0</v>
      </c>
      <c r="D38" s="49" t="n">
        <v>0</v>
      </c>
      <c r="E38" s="49" t="n">
        <f aca="false">SUM(B38+C38-D38)</f>
        <v>20000</v>
      </c>
      <c r="F38" s="49" t="n">
        <v>26736.47</v>
      </c>
      <c r="G38" s="49" t="n">
        <f aca="false">SUM(E38-F38)</f>
        <v>-6736.47</v>
      </c>
      <c r="H38" s="50" t="n">
        <v>7645.07</v>
      </c>
    </row>
    <row r="39" customFormat="false" ht="12.75" hidden="false" customHeight="false" outlineLevel="0" collapsed="false">
      <c r="A39" s="27" t="s">
        <v>131</v>
      </c>
      <c r="B39" s="49" t="n">
        <v>5000</v>
      </c>
      <c r="C39" s="49" t="n">
        <v>0</v>
      </c>
      <c r="D39" s="49" t="n">
        <v>0</v>
      </c>
      <c r="E39" s="49" t="n">
        <f aca="false">SUM(B39+C39-D39)</f>
        <v>5000</v>
      </c>
      <c r="F39" s="49" t="n">
        <v>30358.9</v>
      </c>
      <c r="G39" s="49" t="n">
        <f aca="false">SUM(E39-F39)</f>
        <v>-25358.9</v>
      </c>
      <c r="H39" s="50" t="n">
        <v>7488</v>
      </c>
    </row>
    <row r="40" customFormat="false" ht="12.75" hidden="false" customHeight="false" outlineLevel="0" collapsed="false">
      <c r="A40" s="27" t="s">
        <v>132</v>
      </c>
      <c r="B40" s="49" t="n">
        <v>500000</v>
      </c>
      <c r="C40" s="49" t="n">
        <v>296707.51</v>
      </c>
      <c r="D40" s="49" t="n">
        <v>0</v>
      </c>
      <c r="E40" s="49" t="n">
        <f aca="false">SUM(B40+C40-D40)</f>
        <v>796707.51</v>
      </c>
      <c r="F40" s="49" t="n">
        <v>279339.32</v>
      </c>
      <c r="G40" s="49" t="n">
        <f aca="false">SUM(E40-F40)</f>
        <v>517368.19</v>
      </c>
      <c r="H40" s="50" t="n">
        <v>49211.96</v>
      </c>
    </row>
    <row r="41" customFormat="false" ht="12.75" hidden="false" customHeight="false" outlineLevel="0" collapsed="false">
      <c r="A41" s="27" t="s">
        <v>133</v>
      </c>
      <c r="B41" s="49" t="n">
        <v>10000</v>
      </c>
      <c r="C41" s="49" t="n">
        <v>0</v>
      </c>
      <c r="D41" s="49" t="n">
        <v>0</v>
      </c>
      <c r="E41" s="49" t="n">
        <f aca="false">SUM(B41+C41-D41)</f>
        <v>10000</v>
      </c>
      <c r="F41" s="49" t="n">
        <v>505.1</v>
      </c>
      <c r="G41" s="49" t="n">
        <f aca="false">SUM(E41-F41)</f>
        <v>9494.9</v>
      </c>
      <c r="H41" s="50" t="n">
        <v>0</v>
      </c>
    </row>
    <row r="42" customFormat="false" ht="12.75" hidden="false" customHeight="false" outlineLevel="0" collapsed="false">
      <c r="A42" s="27" t="s">
        <v>134</v>
      </c>
      <c r="B42" s="49" t="n">
        <v>0</v>
      </c>
      <c r="C42" s="49" t="n">
        <v>0</v>
      </c>
      <c r="D42" s="49" t="n">
        <v>0</v>
      </c>
      <c r="E42" s="49" t="n">
        <f aca="false">SUM(B42+C42-D42)</f>
        <v>0</v>
      </c>
      <c r="F42" s="49" t="n">
        <v>0</v>
      </c>
      <c r="G42" s="49" t="n">
        <f aca="false">SUM(E42-F42)</f>
        <v>0</v>
      </c>
      <c r="H42" s="50" t="n">
        <v>0</v>
      </c>
    </row>
    <row r="43" customFormat="false" ht="12.75" hidden="false" customHeight="false" outlineLevel="0" collapsed="false">
      <c r="A43" s="27" t="s">
        <v>135</v>
      </c>
      <c r="B43" s="49" t="n">
        <v>15000</v>
      </c>
      <c r="C43" s="49" t="n">
        <v>0</v>
      </c>
      <c r="D43" s="49" t="n">
        <v>0</v>
      </c>
      <c r="E43" s="49" t="n">
        <f aca="false">SUM(B43+C43-D43)</f>
        <v>15000</v>
      </c>
      <c r="F43" s="49" t="n">
        <v>22881.07</v>
      </c>
      <c r="G43" s="49" t="n">
        <f aca="false">SUM(E43-F43)</f>
        <v>-7881.07</v>
      </c>
      <c r="H43" s="50" t="n">
        <v>7127.5</v>
      </c>
    </row>
    <row r="44" customFormat="false" ht="12.75" hidden="false" customHeight="false" outlineLevel="0" collapsed="false">
      <c r="A44" s="27" t="s">
        <v>136</v>
      </c>
      <c r="B44" s="49" t="n">
        <v>5000</v>
      </c>
      <c r="C44" s="49" t="n">
        <v>0</v>
      </c>
      <c r="D44" s="49" t="n">
        <v>0</v>
      </c>
      <c r="E44" s="49" t="n">
        <f aca="false">SUM(B44+C44-D44)</f>
        <v>5000</v>
      </c>
      <c r="F44" s="49" t="n">
        <v>4775.1</v>
      </c>
      <c r="G44" s="49" t="n">
        <f aca="false">SUM(E44-F44)</f>
        <v>224.9</v>
      </c>
      <c r="H44" s="50" t="n">
        <v>1848</v>
      </c>
    </row>
    <row r="45" customFormat="false" ht="12.75" hidden="false" customHeight="false" outlineLevel="0" collapsed="false">
      <c r="A45" s="27" t="s">
        <v>137</v>
      </c>
      <c r="B45" s="49" t="n">
        <v>10000</v>
      </c>
      <c r="C45" s="49" t="n">
        <v>0</v>
      </c>
      <c r="D45" s="49" t="n">
        <v>0</v>
      </c>
      <c r="E45" s="49" t="n">
        <f aca="false">SUM(B45+C45-D45)</f>
        <v>10000</v>
      </c>
      <c r="F45" s="49" t="n">
        <v>16208.25</v>
      </c>
      <c r="G45" s="49" t="n">
        <f aca="false">SUM(E45-F45)</f>
        <v>-6208.25</v>
      </c>
      <c r="H45" s="50" t="n">
        <v>4667.05</v>
      </c>
    </row>
    <row r="46" customFormat="false" ht="12.75" hidden="false" customHeight="false" outlineLevel="0" collapsed="false">
      <c r="A46" s="27" t="s">
        <v>138</v>
      </c>
      <c r="B46" s="49" t="n">
        <v>2000</v>
      </c>
      <c r="C46" s="49" t="n">
        <v>0</v>
      </c>
      <c r="D46" s="49" t="n">
        <v>0</v>
      </c>
      <c r="E46" s="49" t="n">
        <f aca="false">SUM(B46+C46-D46)</f>
        <v>2000</v>
      </c>
      <c r="F46" s="49" t="n">
        <v>0</v>
      </c>
      <c r="G46" s="49" t="n">
        <f aca="false">SUM(E46-F46)</f>
        <v>2000</v>
      </c>
      <c r="H46" s="50" t="n">
        <v>0</v>
      </c>
    </row>
    <row r="47" customFormat="false" ht="12.75" hidden="false" customHeight="false" outlineLevel="0" collapsed="false">
      <c r="A47" s="27" t="s">
        <v>139</v>
      </c>
      <c r="B47" s="49" t="n">
        <v>0</v>
      </c>
      <c r="C47" s="49" t="n">
        <v>0</v>
      </c>
      <c r="D47" s="49" t="n">
        <v>0</v>
      </c>
      <c r="E47" s="49" t="n">
        <f aca="false">SUM(B47+C47-D47)</f>
        <v>0</v>
      </c>
      <c r="F47" s="49" t="n">
        <v>53.82</v>
      </c>
      <c r="G47" s="49" t="n">
        <f aca="false">SUM(E47-F47)</f>
        <v>-53.82</v>
      </c>
      <c r="H47" s="50" t="n">
        <v>27.88</v>
      </c>
    </row>
    <row r="48" customFormat="false" ht="12.75" hidden="false" customHeight="false" outlineLevel="0" collapsed="false">
      <c r="A48" s="27" t="s">
        <v>140</v>
      </c>
      <c r="B48" s="49" t="n">
        <v>760000</v>
      </c>
      <c r="C48" s="49" t="n">
        <v>0</v>
      </c>
      <c r="D48" s="49" t="n">
        <v>0</v>
      </c>
      <c r="E48" s="49" t="n">
        <f aca="false">SUM(B48+C48-D48)</f>
        <v>760000</v>
      </c>
      <c r="F48" s="49" t="n">
        <v>1103784.31</v>
      </c>
      <c r="G48" s="49" t="n">
        <f aca="false">SUM(E48-F48)</f>
        <v>-343784.31</v>
      </c>
      <c r="H48" s="50" t="n">
        <v>256572.33</v>
      </c>
    </row>
    <row r="49" customFormat="false" ht="12.75" hidden="false" customHeight="false" outlineLevel="0" collapsed="false">
      <c r="A49" s="27" t="s">
        <v>141</v>
      </c>
      <c r="B49" s="49" t="n">
        <v>200000</v>
      </c>
      <c r="C49" s="49" t="n">
        <v>0</v>
      </c>
      <c r="D49" s="49" t="n">
        <v>0</v>
      </c>
      <c r="E49" s="49" t="n">
        <f aca="false">SUM(B49+C49-D49)</f>
        <v>200000</v>
      </c>
      <c r="F49" s="49" t="n">
        <v>235080.63</v>
      </c>
      <c r="G49" s="49" t="n">
        <f aca="false">SUM(E49-F49)</f>
        <v>-35080.63</v>
      </c>
      <c r="H49" s="50" t="n">
        <v>48263.77</v>
      </c>
    </row>
    <row r="50" customFormat="false" ht="12.75" hidden="false" customHeight="false" outlineLevel="0" collapsed="false">
      <c r="A50" s="27" t="s">
        <v>142</v>
      </c>
      <c r="B50" s="49" t="n">
        <v>50000</v>
      </c>
      <c r="C50" s="49" t="n">
        <v>0</v>
      </c>
      <c r="D50" s="49" t="n">
        <v>0</v>
      </c>
      <c r="E50" s="49" t="n">
        <f aca="false">SUM(B50+C50-D50)</f>
        <v>50000</v>
      </c>
      <c r="F50" s="49" t="n">
        <v>4504.7</v>
      </c>
      <c r="G50" s="49" t="n">
        <f aca="false">SUM(E50-F50)</f>
        <v>45495.3</v>
      </c>
      <c r="H50" s="50" t="n">
        <v>610.52</v>
      </c>
    </row>
    <row r="51" customFormat="false" ht="12.75" hidden="false" customHeight="false" outlineLevel="0" collapsed="false">
      <c r="A51" s="27" t="s">
        <v>143</v>
      </c>
      <c r="B51" s="49" t="n">
        <v>10000</v>
      </c>
      <c r="C51" s="49" t="n">
        <v>0</v>
      </c>
      <c r="D51" s="49" t="n">
        <v>0</v>
      </c>
      <c r="E51" s="49" t="n">
        <f aca="false">SUM(B51+C51-D51)</f>
        <v>10000</v>
      </c>
      <c r="F51" s="49" t="n">
        <v>0</v>
      </c>
      <c r="G51" s="49" t="n">
        <f aca="false">SUM(E51-F51)</f>
        <v>10000</v>
      </c>
      <c r="H51" s="50" t="n">
        <v>0</v>
      </c>
    </row>
    <row r="52" customFormat="false" ht="12.75" hidden="false" customHeight="false" outlineLevel="0" collapsed="false">
      <c r="A52" s="27" t="s">
        <v>144</v>
      </c>
      <c r="B52" s="49" t="n">
        <v>0</v>
      </c>
      <c r="C52" s="49" t="n">
        <v>0</v>
      </c>
      <c r="D52" s="49" t="n">
        <v>0</v>
      </c>
      <c r="E52" s="49" t="n">
        <f aca="false">SUM(B52+C52-D52)</f>
        <v>0</v>
      </c>
      <c r="F52" s="49" t="n">
        <v>358675.4</v>
      </c>
      <c r="G52" s="49" t="n">
        <f aca="false">SUM(E52-F52)</f>
        <v>-358675.4</v>
      </c>
      <c r="H52" s="50" t="n">
        <v>15124.44</v>
      </c>
    </row>
    <row r="53" customFormat="false" ht="12.75" hidden="false" customHeight="false" outlineLevel="0" collapsed="false">
      <c r="A53" s="27" t="s">
        <v>145</v>
      </c>
      <c r="B53" s="49" t="n">
        <v>10000</v>
      </c>
      <c r="C53" s="49" t="n">
        <v>0</v>
      </c>
      <c r="D53" s="49" t="n">
        <v>0</v>
      </c>
      <c r="E53" s="49" t="n">
        <f aca="false">SUM(B53+C53-D53)</f>
        <v>10000</v>
      </c>
      <c r="F53" s="49" t="n">
        <v>9421.27</v>
      </c>
      <c r="G53" s="49" t="n">
        <f aca="false">SUM(E53-F53)</f>
        <v>578.73</v>
      </c>
      <c r="H53" s="50" t="n">
        <v>2709.73</v>
      </c>
    </row>
    <row r="54" customFormat="false" ht="12.75" hidden="false" customHeight="false" outlineLevel="0" collapsed="false">
      <c r="A54" s="27" t="s">
        <v>146</v>
      </c>
      <c r="B54" s="49" t="n">
        <v>50000</v>
      </c>
      <c r="C54" s="49" t="n">
        <v>0</v>
      </c>
      <c r="D54" s="49" t="n">
        <v>0</v>
      </c>
      <c r="E54" s="49" t="n">
        <f aca="false">SUM(B54+C54-D54)</f>
        <v>50000</v>
      </c>
      <c r="F54" s="49" t="n">
        <v>599142.78</v>
      </c>
      <c r="G54" s="49" t="n">
        <f aca="false">SUM(E54-F54)</f>
        <v>-549142.78</v>
      </c>
      <c r="H54" s="50" t="n">
        <v>170473.41</v>
      </c>
    </row>
    <row r="55" customFormat="false" ht="12.75" hidden="false" customHeight="false" outlineLevel="0" collapsed="false">
      <c r="A55" s="27" t="s">
        <v>147</v>
      </c>
      <c r="B55" s="49" t="n">
        <v>0</v>
      </c>
      <c r="C55" s="49" t="n">
        <v>0</v>
      </c>
      <c r="D55" s="49" t="n">
        <v>0</v>
      </c>
      <c r="E55" s="49" t="n">
        <f aca="false">SUM(B55+C55-D55)</f>
        <v>0</v>
      </c>
      <c r="F55" s="49" t="n">
        <v>141.6</v>
      </c>
      <c r="G55" s="49" t="n">
        <f aca="false">SUM(E55-F55)</f>
        <v>-141.6</v>
      </c>
      <c r="H55" s="50" t="n">
        <v>0</v>
      </c>
    </row>
    <row r="56" customFormat="false" ht="12.75" hidden="false" customHeight="false" outlineLevel="0" collapsed="false">
      <c r="A56" s="27" t="s">
        <v>148</v>
      </c>
      <c r="B56" s="49" t="n">
        <v>10000</v>
      </c>
      <c r="C56" s="49" t="n">
        <v>0</v>
      </c>
      <c r="D56" s="49" t="n">
        <v>0</v>
      </c>
      <c r="E56" s="49" t="n">
        <f aca="false">SUM(B56+C56-D56)</f>
        <v>10000</v>
      </c>
      <c r="F56" s="49" t="n">
        <v>525</v>
      </c>
      <c r="G56" s="49" t="n">
        <f aca="false">SUM(E56-F56)</f>
        <v>9475</v>
      </c>
      <c r="H56" s="50" t="n">
        <v>0</v>
      </c>
    </row>
    <row r="57" customFormat="false" ht="12.75" hidden="false" customHeight="false" outlineLevel="0" collapsed="false">
      <c r="A57" s="27" t="s">
        <v>149</v>
      </c>
      <c r="B57" s="49" t="n">
        <v>25000</v>
      </c>
      <c r="C57" s="49" t="n">
        <v>0</v>
      </c>
      <c r="D57" s="49" t="n">
        <v>0</v>
      </c>
      <c r="E57" s="49" t="n">
        <f aca="false">SUM(B57+C57-D57)</f>
        <v>25000</v>
      </c>
      <c r="F57" s="49" t="n">
        <v>10160</v>
      </c>
      <c r="G57" s="49" t="n">
        <f aca="false">SUM(E57-F57)</f>
        <v>14840</v>
      </c>
      <c r="H57" s="50" t="n">
        <v>0</v>
      </c>
    </row>
    <row r="58" customFormat="false" ht="12.75" hidden="false" customHeight="false" outlineLevel="0" collapsed="false">
      <c r="A58" s="27" t="s">
        <v>150</v>
      </c>
      <c r="B58" s="49" t="n">
        <v>0</v>
      </c>
      <c r="C58" s="49" t="n">
        <v>0</v>
      </c>
      <c r="D58" s="49" t="n">
        <v>0</v>
      </c>
      <c r="E58" s="49" t="n">
        <f aca="false">SUM(B58+C58-D58)</f>
        <v>0</v>
      </c>
      <c r="F58" s="49" t="n">
        <v>26270</v>
      </c>
      <c r="G58" s="49" t="n">
        <f aca="false">SUM(E58-F58)</f>
        <v>-26270</v>
      </c>
      <c r="H58" s="50" t="n">
        <v>26270</v>
      </c>
    </row>
    <row r="59" customFormat="false" ht="12.75" hidden="false" customHeight="false" outlineLevel="0" collapsed="false">
      <c r="A59" s="27" t="s">
        <v>151</v>
      </c>
      <c r="B59" s="49" t="n">
        <v>5000</v>
      </c>
      <c r="C59" s="49" t="n">
        <v>0</v>
      </c>
      <c r="D59" s="49" t="n">
        <v>0</v>
      </c>
      <c r="E59" s="49" t="n">
        <f aca="false">SUM(B59+C59-D59)</f>
        <v>5000</v>
      </c>
      <c r="F59" s="49" t="n">
        <v>5820</v>
      </c>
      <c r="G59" s="49" t="n">
        <f aca="false">SUM(E59-F59)</f>
        <v>-820</v>
      </c>
      <c r="H59" s="50" t="n">
        <v>5820</v>
      </c>
    </row>
    <row r="60" customFormat="false" ht="12.75" hidden="false" customHeight="false" outlineLevel="0" collapsed="false">
      <c r="A60" s="27" t="s">
        <v>152</v>
      </c>
      <c r="B60" s="49" t="n">
        <v>0</v>
      </c>
      <c r="C60" s="49" t="n">
        <v>0</v>
      </c>
      <c r="D60" s="49" t="n">
        <v>0</v>
      </c>
      <c r="E60" s="49" t="n">
        <f aca="false">SUM(B60+C60-D60)</f>
        <v>0</v>
      </c>
      <c r="F60" s="49" t="n">
        <v>6018.33</v>
      </c>
      <c r="G60" s="49" t="n">
        <f aca="false">SUM(E60-F60)</f>
        <v>-6018.33</v>
      </c>
      <c r="H60" s="50" t="n">
        <v>1507.83</v>
      </c>
    </row>
    <row r="61" customFormat="false" ht="12.75" hidden="false" customHeight="false" outlineLevel="0" collapsed="false">
      <c r="A61" s="27" t="s">
        <v>153</v>
      </c>
      <c r="B61" s="49" t="n">
        <v>3000</v>
      </c>
      <c r="C61" s="49" t="n">
        <v>0</v>
      </c>
      <c r="D61" s="49" t="n">
        <v>0</v>
      </c>
      <c r="E61" s="49" t="n">
        <f aca="false">SUM(B61+C61-D61)</f>
        <v>3000</v>
      </c>
      <c r="F61" s="49" t="n">
        <v>3865</v>
      </c>
      <c r="G61" s="49" t="n">
        <f aca="false">SUM(E61-F61)</f>
        <v>-865</v>
      </c>
      <c r="H61" s="50" t="n">
        <v>1230</v>
      </c>
    </row>
    <row r="62" customFormat="false" ht="12.75" hidden="false" customHeight="false" outlineLevel="0" collapsed="false">
      <c r="A62" s="27" t="s">
        <v>154</v>
      </c>
      <c r="B62" s="49" t="n">
        <v>170000</v>
      </c>
      <c r="C62" s="49" t="n">
        <v>0</v>
      </c>
      <c r="D62" s="49" t="n">
        <v>0</v>
      </c>
      <c r="E62" s="49" t="n">
        <f aca="false">SUM(B62+C62-D62)</f>
        <v>170000</v>
      </c>
      <c r="F62" s="49" t="n">
        <v>78171</v>
      </c>
      <c r="G62" s="49" t="n">
        <f aca="false">SUM(E62-F62)</f>
        <v>91829</v>
      </c>
      <c r="H62" s="50" t="n">
        <v>24675</v>
      </c>
    </row>
    <row r="63" customFormat="false" ht="12.75" hidden="false" customHeight="false" outlineLevel="0" collapsed="false">
      <c r="A63" s="27" t="s">
        <v>155</v>
      </c>
      <c r="B63" s="49" t="n">
        <v>82000</v>
      </c>
      <c r="C63" s="49" t="n">
        <v>0</v>
      </c>
      <c r="D63" s="49" t="n">
        <v>0</v>
      </c>
      <c r="E63" s="49" t="n">
        <f aca="false">SUM(B63+C63-D63)</f>
        <v>82000</v>
      </c>
      <c r="F63" s="49" t="n">
        <v>0</v>
      </c>
      <c r="G63" s="49" t="n">
        <f aca="false">SUM(E63-F63)</f>
        <v>82000</v>
      </c>
      <c r="H63" s="50" t="n">
        <v>0</v>
      </c>
    </row>
    <row r="64" customFormat="false" ht="12.75" hidden="false" customHeight="false" outlineLevel="0" collapsed="false">
      <c r="A64" s="27" t="s">
        <v>156</v>
      </c>
      <c r="B64" s="49" t="n">
        <v>35000</v>
      </c>
      <c r="C64" s="49" t="n">
        <v>0</v>
      </c>
      <c r="D64" s="49" t="n">
        <v>0</v>
      </c>
      <c r="E64" s="49" t="n">
        <f aca="false">SUM(B64+C64-D64)</f>
        <v>35000</v>
      </c>
      <c r="F64" s="49" t="n">
        <v>0</v>
      </c>
      <c r="G64" s="49" t="n">
        <f aca="false">SUM(E64-F64)</f>
        <v>35000</v>
      </c>
      <c r="H64" s="50" t="n">
        <v>0</v>
      </c>
    </row>
    <row r="65" customFormat="false" ht="12.75" hidden="false" customHeight="false" outlineLevel="0" collapsed="false">
      <c r="A65" s="27" t="s">
        <v>157</v>
      </c>
      <c r="B65" s="49" t="n">
        <v>700000</v>
      </c>
      <c r="C65" s="49" t="n">
        <v>0</v>
      </c>
      <c r="D65" s="49" t="n">
        <v>700000</v>
      </c>
      <c r="E65" s="49" t="n">
        <f aca="false">SUM(B65+C65-D65)</f>
        <v>0</v>
      </c>
      <c r="F65" s="49" t="n">
        <v>44344.68</v>
      </c>
      <c r="G65" s="49" t="n">
        <f aca="false">SUM(E65-F65)</f>
        <v>-44344.68</v>
      </c>
      <c r="H65" s="50" t="n">
        <v>-700000</v>
      </c>
    </row>
    <row r="66" customFormat="false" ht="12.75" hidden="false" customHeight="false" outlineLevel="0" collapsed="false">
      <c r="A66" s="27" t="s">
        <v>158</v>
      </c>
      <c r="B66" s="49" t="n">
        <v>0</v>
      </c>
      <c r="C66" s="49" t="n">
        <v>0</v>
      </c>
      <c r="D66" s="49" t="n">
        <v>0</v>
      </c>
      <c r="E66" s="49" t="n">
        <f aca="false">SUM(B66+C66-D66)</f>
        <v>0</v>
      </c>
      <c r="F66" s="49" t="n">
        <v>0</v>
      </c>
      <c r="G66" s="49" t="n">
        <f aca="false">SUM(E66-F66)</f>
        <v>0</v>
      </c>
      <c r="H66" s="50" t="n">
        <v>0</v>
      </c>
    </row>
    <row r="67" customFormat="false" ht="12.75" hidden="false" customHeight="false" outlineLevel="0" collapsed="false">
      <c r="A67" s="27" t="s">
        <v>159</v>
      </c>
      <c r="B67" s="49" t="n">
        <v>150000</v>
      </c>
      <c r="C67" s="49" t="n">
        <v>0</v>
      </c>
      <c r="D67" s="49" t="n">
        <v>0</v>
      </c>
      <c r="E67" s="49" t="n">
        <f aca="false">SUM(B67+C67-D67)</f>
        <v>150000</v>
      </c>
      <c r="F67" s="49" t="n">
        <v>4059.67</v>
      </c>
      <c r="G67" s="49" t="n">
        <f aca="false">SUM(E67-F67)</f>
        <v>145940.33</v>
      </c>
      <c r="H67" s="50" t="n">
        <v>1887.02</v>
      </c>
    </row>
    <row r="68" customFormat="false" ht="12.75" hidden="false" customHeight="false" outlineLevel="0" collapsed="false">
      <c r="A68" s="27" t="s">
        <v>160</v>
      </c>
      <c r="B68" s="49" t="n">
        <v>0</v>
      </c>
      <c r="C68" s="49" t="n">
        <v>0</v>
      </c>
      <c r="D68" s="49" t="n">
        <v>0</v>
      </c>
      <c r="E68" s="49" t="n">
        <f aca="false">SUM(B68+C68-D68)</f>
        <v>0</v>
      </c>
      <c r="F68" s="49" t="n">
        <v>3.62</v>
      </c>
      <c r="G68" s="49" t="n">
        <f aca="false">SUM(E68-F68)</f>
        <v>-3.62</v>
      </c>
      <c r="H68" s="50" t="n">
        <v>0</v>
      </c>
    </row>
    <row r="69" customFormat="false" ht="12.75" hidden="false" customHeight="false" outlineLevel="0" collapsed="false">
      <c r="A69" s="27" t="s">
        <v>161</v>
      </c>
      <c r="B69" s="49" t="n">
        <v>0</v>
      </c>
      <c r="C69" s="49" t="n">
        <v>0</v>
      </c>
      <c r="D69" s="49" t="n">
        <v>0</v>
      </c>
      <c r="E69" s="49" t="n">
        <f aca="false">SUM(B69+C69-D69)</f>
        <v>0</v>
      </c>
      <c r="F69" s="49" t="n">
        <v>10.5</v>
      </c>
      <c r="G69" s="49" t="n">
        <f aca="false">SUM(E69-F69)</f>
        <v>-10.5</v>
      </c>
      <c r="H69" s="50" t="n">
        <v>0</v>
      </c>
    </row>
    <row r="70" customFormat="false" ht="12.75" hidden="false" customHeight="false" outlineLevel="0" collapsed="false">
      <c r="A70" s="27" t="s">
        <v>162</v>
      </c>
      <c r="B70" s="49" t="n">
        <v>0</v>
      </c>
      <c r="C70" s="49" t="n">
        <v>0</v>
      </c>
      <c r="D70" s="49" t="n">
        <v>0</v>
      </c>
      <c r="E70" s="49" t="n">
        <f aca="false">SUM(B70+C70-D70)</f>
        <v>0</v>
      </c>
      <c r="F70" s="49" t="n">
        <v>0</v>
      </c>
      <c r="G70" s="49" t="n">
        <f aca="false">SUM(E70-F70)</f>
        <v>0</v>
      </c>
      <c r="H70" s="50" t="n">
        <v>0</v>
      </c>
    </row>
    <row r="71" customFormat="false" ht="12.75" hidden="false" customHeight="false" outlineLevel="0" collapsed="false">
      <c r="A71" s="27" t="s">
        <v>163</v>
      </c>
      <c r="B71" s="49" t="n">
        <v>600000</v>
      </c>
      <c r="C71" s="49" t="n">
        <v>0</v>
      </c>
      <c r="D71" s="49" t="n">
        <v>0</v>
      </c>
      <c r="E71" s="49" t="n">
        <f aca="false">SUM(B71+C71-D71)</f>
        <v>600000</v>
      </c>
      <c r="F71" s="49" t="n">
        <v>600.86</v>
      </c>
      <c r="G71" s="49" t="n">
        <f aca="false">SUM(E71-F71)</f>
        <v>599399.14</v>
      </c>
      <c r="H71" s="50" t="n">
        <v>600.86</v>
      </c>
    </row>
    <row r="72" customFormat="false" ht="12.75" hidden="false" customHeight="false" outlineLevel="0" collapsed="false">
      <c r="A72" s="27" t="s">
        <v>164</v>
      </c>
      <c r="B72" s="49" t="n">
        <v>0</v>
      </c>
      <c r="C72" s="49" t="n">
        <v>0</v>
      </c>
      <c r="D72" s="49" t="n">
        <v>0</v>
      </c>
      <c r="E72" s="49" t="n">
        <f aca="false">SUM(B72+C72-D72)</f>
        <v>0</v>
      </c>
      <c r="F72" s="49" t="n">
        <v>81195.42</v>
      </c>
      <c r="G72" s="49" t="n">
        <f aca="false">SUM(E72-F72)</f>
        <v>-81195.42</v>
      </c>
      <c r="H72" s="50" t="n">
        <v>30736.73</v>
      </c>
    </row>
    <row r="73" customFormat="false" ht="12.75" hidden="false" customHeight="false" outlineLevel="0" collapsed="false">
      <c r="A73" s="27" t="s">
        <v>165</v>
      </c>
      <c r="B73" s="49" t="n">
        <v>40000</v>
      </c>
      <c r="C73" s="49" t="n">
        <v>0</v>
      </c>
      <c r="D73" s="49" t="n">
        <v>0</v>
      </c>
      <c r="E73" s="49" t="n">
        <f aca="false">SUM(B73+C73-D73)</f>
        <v>40000</v>
      </c>
      <c r="F73" s="49" t="n">
        <v>33355.4</v>
      </c>
      <c r="G73" s="49" t="n">
        <f aca="false">SUM(E73-F73)</f>
        <v>6644.6</v>
      </c>
      <c r="H73" s="50" t="n">
        <v>10035.09</v>
      </c>
    </row>
    <row r="74" customFormat="false" ht="12.75" hidden="false" customHeight="false" outlineLevel="0" collapsed="false">
      <c r="A74" s="27" t="s">
        <v>166</v>
      </c>
      <c r="B74" s="49" t="n">
        <v>0</v>
      </c>
      <c r="C74" s="49" t="n">
        <v>0</v>
      </c>
      <c r="D74" s="49" t="n">
        <v>0</v>
      </c>
      <c r="E74" s="49" t="n">
        <f aca="false">SUM(B74+C74-D74)</f>
        <v>0</v>
      </c>
      <c r="F74" s="49" t="n">
        <v>0</v>
      </c>
      <c r="G74" s="49" t="n">
        <f aca="false">SUM(E74-F74)</f>
        <v>0</v>
      </c>
      <c r="H74" s="50" t="n">
        <v>0</v>
      </c>
    </row>
    <row r="75" customFormat="false" ht="12.75" hidden="false" customHeight="false" outlineLevel="0" collapsed="false">
      <c r="A75" s="27" t="s">
        <v>167</v>
      </c>
      <c r="B75" s="49" t="n">
        <v>0</v>
      </c>
      <c r="C75" s="49" t="n">
        <v>1256400</v>
      </c>
      <c r="D75" s="49" t="n">
        <v>0</v>
      </c>
      <c r="E75" s="49" t="n">
        <f aca="false">SUM(B75+C75-D75)</f>
        <v>1256400</v>
      </c>
      <c r="F75" s="49" t="n">
        <v>22320776.11</v>
      </c>
      <c r="G75" s="49" t="n">
        <f aca="false">SUM(E75-F75)</f>
        <v>-21064376.11</v>
      </c>
      <c r="H75" s="50" t="n">
        <v>8075335.08</v>
      </c>
    </row>
    <row r="76" customFormat="false" ht="12.75" hidden="false" customHeight="false" outlineLevel="0" collapsed="false">
      <c r="A76" s="27" t="s">
        <v>168</v>
      </c>
      <c r="B76" s="49" t="n">
        <v>0</v>
      </c>
      <c r="C76" s="49" t="n">
        <v>0</v>
      </c>
      <c r="D76" s="49" t="n">
        <v>0</v>
      </c>
      <c r="E76" s="49" t="n">
        <f aca="false">SUM(B76+C76-D76)</f>
        <v>0</v>
      </c>
      <c r="F76" s="49" t="n">
        <v>0</v>
      </c>
      <c r="G76" s="49" t="n">
        <f aca="false">SUM(E76-F76)</f>
        <v>0</v>
      </c>
      <c r="H76" s="50" t="n">
        <v>0</v>
      </c>
    </row>
    <row r="77" customFormat="false" ht="12.75" hidden="false" customHeight="false" outlineLevel="0" collapsed="false">
      <c r="A77" s="27" t="s">
        <v>169</v>
      </c>
      <c r="B77" s="49" t="n">
        <v>3232907</v>
      </c>
      <c r="C77" s="49" t="n">
        <v>0</v>
      </c>
      <c r="D77" s="49" t="n">
        <v>0</v>
      </c>
      <c r="E77" s="49" t="n">
        <f aca="false">SUM(B77+C77-D77)</f>
        <v>3232907</v>
      </c>
      <c r="F77" s="49" t="n">
        <v>0</v>
      </c>
      <c r="G77" s="49" t="n">
        <f aca="false">SUM(E77-F77)</f>
        <v>3232907</v>
      </c>
      <c r="H77" s="50" t="n">
        <v>0</v>
      </c>
    </row>
    <row r="78" customFormat="false" ht="12.75" hidden="false" customHeight="false" outlineLevel="0" collapsed="false">
      <c r="A78" s="27" t="s">
        <v>170</v>
      </c>
      <c r="B78" s="49" t="n">
        <v>0</v>
      </c>
      <c r="C78" s="49" t="n">
        <v>0</v>
      </c>
      <c r="D78" s="49" t="n">
        <v>0</v>
      </c>
      <c r="E78" s="49" t="n">
        <f aca="false">SUM(B78+C78-D78)</f>
        <v>0</v>
      </c>
      <c r="F78" s="49" t="n">
        <v>0</v>
      </c>
      <c r="G78" s="49" t="n">
        <f aca="false">SUM(E78-F78)</f>
        <v>0</v>
      </c>
      <c r="H78" s="50" t="n">
        <v>0</v>
      </c>
    </row>
    <row r="79" s="65" customFormat="true" ht="13.5" hidden="false" customHeight="false" outlineLevel="0" collapsed="false">
      <c r="A79" s="63" t="s">
        <v>171</v>
      </c>
      <c r="B79" s="64" t="n">
        <v>0</v>
      </c>
      <c r="C79" s="53" t="n">
        <v>1969270.35</v>
      </c>
      <c r="D79" s="53" t="n">
        <v>0</v>
      </c>
      <c r="E79" s="53" t="n">
        <f aca="false">SUM(B79+C79-D79)</f>
        <v>1969270.35</v>
      </c>
      <c r="F79" s="53" t="n">
        <v>0</v>
      </c>
      <c r="G79" s="53" t="n">
        <f aca="false">SUM(E79-F79)</f>
        <v>1969270.35</v>
      </c>
      <c r="H79" s="54" t="n">
        <v>0</v>
      </c>
    </row>
    <row r="80" customFormat="false" ht="13.5" hidden="false" customHeight="false" outlineLevel="0" collapsed="false">
      <c r="A80" s="33" t="s">
        <v>80</v>
      </c>
      <c r="B80" s="35" t="n">
        <f aca="false">SUM(B15:B79)</f>
        <v>32615318</v>
      </c>
      <c r="C80" s="35" t="n">
        <f aca="false">SUM(C15:C79)</f>
        <v>8052376.36</v>
      </c>
      <c r="D80" s="35" t="n">
        <f aca="false">SUM(D15:D79)</f>
        <v>1794548.14</v>
      </c>
      <c r="E80" s="35" t="n">
        <f aca="false">SUM(E15:E79)</f>
        <v>38873146.22</v>
      </c>
      <c r="F80" s="35" t="n">
        <f aca="false">SUM(F15:F79)</f>
        <v>33869525.38</v>
      </c>
      <c r="G80" s="35" t="n">
        <f aca="false">SUM(G15:G79)</f>
        <v>5003620.84</v>
      </c>
      <c r="H80" s="35" t="n">
        <f aca="false">SUM(H15:H79)</f>
        <v>10835449.43</v>
      </c>
    </row>
    <row r="82" customFormat="false" ht="12.75" hidden="false" customHeight="false" outlineLevel="0" collapsed="false">
      <c r="H82" s="66"/>
    </row>
    <row r="83" customFormat="false" ht="12.75" hidden="false" customHeight="false" outlineLevel="0" collapsed="false">
      <c r="A83" s="56" t="s">
        <v>81</v>
      </c>
      <c r="B83" s="56"/>
      <c r="C83" s="56"/>
      <c r="D83" s="56"/>
      <c r="E83" s="56"/>
      <c r="F83" s="56"/>
      <c r="G83" s="56"/>
      <c r="H83" s="56"/>
    </row>
  </sheetData>
  <mergeCells count="6">
    <mergeCell ref="A3:H3"/>
    <mergeCell ref="A5:H5"/>
    <mergeCell ref="A6:H6"/>
    <mergeCell ref="C11:D11"/>
    <mergeCell ref="C12:D12"/>
    <mergeCell ref="A83:H8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37" t="s">
        <v>0</v>
      </c>
      <c r="B1" s="37"/>
      <c r="C1" s="37"/>
      <c r="D1" s="37"/>
      <c r="E1" s="37"/>
      <c r="F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</row>
    <row r="3" customFormat="false" ht="13.5" hidden="false" customHeight="false" outlineLevel="0" collapsed="false">
      <c r="A3" s="39" t="s">
        <v>172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</row>
    <row r="5" customFormat="false" ht="12.75" hidden="false" customHeight="false" outlineLevel="0" collapsed="false">
      <c r="A5" s="40" t="s">
        <v>2</v>
      </c>
      <c r="B5" s="41"/>
      <c r="C5" s="41"/>
      <c r="D5" s="41" t="s">
        <v>3</v>
      </c>
      <c r="E5" s="41"/>
      <c r="F5" s="42"/>
    </row>
    <row r="6" customFormat="false" ht="13.5" hidden="false" customHeight="false" outlineLevel="0" collapsed="false">
      <c r="A6" s="43" t="s">
        <v>4</v>
      </c>
      <c r="B6" s="44"/>
      <c r="C6" s="44"/>
      <c r="D6" s="44" t="s">
        <v>5</v>
      </c>
      <c r="E6" s="44"/>
      <c r="F6" s="45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</row>
    <row r="8" customFormat="false" ht="12.75" hidden="false" customHeight="false" outlineLevel="0" collapsed="false">
      <c r="A8" s="13" t="s">
        <v>6</v>
      </c>
      <c r="B8" s="13"/>
      <c r="C8" s="13" t="s">
        <v>173</v>
      </c>
      <c r="D8" s="13" t="s">
        <v>174</v>
      </c>
      <c r="E8" s="13" t="s">
        <v>175</v>
      </c>
      <c r="F8" s="13" t="s">
        <v>176</v>
      </c>
    </row>
    <row r="9" customFormat="false" ht="12.75" hidden="false" customHeight="false" outlineLevel="0" collapsed="false">
      <c r="A9" s="16"/>
      <c r="B9" s="16"/>
      <c r="C9" s="16" t="s">
        <v>90</v>
      </c>
      <c r="D9" s="16" t="s">
        <v>177</v>
      </c>
      <c r="E9" s="16" t="s">
        <v>178</v>
      </c>
      <c r="F9" s="16"/>
    </row>
    <row r="10" customFormat="false" ht="13.5" hidden="false" customHeight="false" outlineLevel="0" collapsed="false">
      <c r="A10" s="18"/>
      <c r="B10" s="18"/>
      <c r="C10" s="18"/>
      <c r="D10" s="18" t="s">
        <v>12</v>
      </c>
      <c r="E10" s="18" t="s">
        <v>179</v>
      </c>
      <c r="F10" s="18"/>
    </row>
    <row r="11" customFormat="false" ht="13.5" hidden="false" customHeight="false" outlineLevel="0" collapsed="false">
      <c r="A11" s="67"/>
      <c r="B11" s="68"/>
      <c r="C11" s="20" t="n">
        <v>1</v>
      </c>
      <c r="D11" s="20" t="n">
        <v>2</v>
      </c>
      <c r="E11" s="60" t="s">
        <v>180</v>
      </c>
      <c r="F11" s="19"/>
    </row>
    <row r="12" customFormat="false" ht="13.5" hidden="false" customHeight="false" outlineLevel="0" collapsed="false">
      <c r="A12" s="69" t="s">
        <v>14</v>
      </c>
      <c r="B12" s="70" t="s">
        <v>15</v>
      </c>
      <c r="C12" s="24" t="n">
        <v>2716854.65</v>
      </c>
      <c r="D12" s="71" t="n">
        <v>0</v>
      </c>
      <c r="E12" s="72" t="n">
        <f aca="false">SUM(C12-D12)</f>
        <v>2716854.65</v>
      </c>
      <c r="F12" s="48"/>
    </row>
    <row r="13" customFormat="false" ht="13.5" hidden="false" customHeight="false" outlineLevel="0" collapsed="false">
      <c r="A13" s="69" t="s">
        <v>16</v>
      </c>
      <c r="B13" s="70" t="s">
        <v>17</v>
      </c>
      <c r="C13" s="28" t="n">
        <v>9601212.06</v>
      </c>
      <c r="D13" s="73" t="n">
        <v>0</v>
      </c>
      <c r="E13" s="74" t="n">
        <f aca="false">SUM(C13-D13)</f>
        <v>9601212.06</v>
      </c>
      <c r="F13" s="50"/>
    </row>
    <row r="14" customFormat="false" ht="13.5" hidden="false" customHeight="false" outlineLevel="0" collapsed="false">
      <c r="A14" s="69" t="s">
        <v>18</v>
      </c>
      <c r="B14" s="75" t="s">
        <v>181</v>
      </c>
      <c r="C14" s="28" t="n">
        <f aca="false">SUM(C12-C13)</f>
        <v>-6884357.41</v>
      </c>
      <c r="D14" s="73" t="n">
        <f aca="false">SUM(D12-D13)</f>
        <v>0</v>
      </c>
      <c r="E14" s="74" t="n">
        <f aca="false">SUM(C14-D14)</f>
        <v>-6884357.41</v>
      </c>
      <c r="F14" s="50"/>
    </row>
    <row r="15" customFormat="false" ht="13.5" hidden="false" customHeight="false" outlineLevel="0" collapsed="false">
      <c r="A15" s="69" t="s">
        <v>20</v>
      </c>
      <c r="B15" s="70" t="s">
        <v>21</v>
      </c>
      <c r="C15" s="28" t="n">
        <v>43259.7</v>
      </c>
      <c r="D15" s="73" t="n">
        <v>0</v>
      </c>
      <c r="E15" s="74" t="n">
        <f aca="false">SUM(C15-D15)</f>
        <v>43259.7</v>
      </c>
      <c r="F15" s="50"/>
    </row>
    <row r="16" customFormat="false" ht="13.5" hidden="false" customHeight="false" outlineLevel="0" collapsed="false">
      <c r="A16" s="69" t="s">
        <v>22</v>
      </c>
      <c r="B16" s="70" t="s">
        <v>23</v>
      </c>
      <c r="C16" s="28" t="n">
        <v>505897.24</v>
      </c>
      <c r="D16" s="73" t="n">
        <v>0</v>
      </c>
      <c r="E16" s="74" t="n">
        <f aca="false">SUM(C16-D16)</f>
        <v>505897.24</v>
      </c>
      <c r="F16" s="50"/>
    </row>
    <row r="17" customFormat="false" ht="13.5" hidden="false" customHeight="false" outlineLevel="0" collapsed="false">
      <c r="A17" s="69" t="s">
        <v>24</v>
      </c>
      <c r="B17" s="75" t="s">
        <v>182</v>
      </c>
      <c r="C17" s="28" t="n">
        <f aca="false">SUM(C14+C15-C16)</f>
        <v>-7346994.95</v>
      </c>
      <c r="D17" s="73" t="n">
        <f aca="false">SUM(D14+D15-D16)</f>
        <v>0</v>
      </c>
      <c r="E17" s="74" t="n">
        <f aca="false">SUM(C17-D17)</f>
        <v>-7346994.95</v>
      </c>
      <c r="F17" s="50"/>
    </row>
    <row r="18" customFormat="false" ht="13.5" hidden="false" customHeight="false" outlineLevel="0" collapsed="false">
      <c r="A18" s="69"/>
      <c r="B18" s="75" t="s">
        <v>26</v>
      </c>
      <c r="C18" s="28" t="n">
        <f aca="false">SUM(C12+C15)</f>
        <v>2760114.35</v>
      </c>
      <c r="D18" s="73" t="n">
        <f aca="false">SUM(D12+D15)</f>
        <v>0</v>
      </c>
      <c r="E18" s="74" t="n">
        <f aca="false">SUM(C18-D18)</f>
        <v>2760114.35</v>
      </c>
      <c r="F18" s="50"/>
    </row>
    <row r="19" customFormat="false" ht="13.5" hidden="false" customHeight="false" outlineLevel="0" collapsed="false">
      <c r="A19" s="69"/>
      <c r="B19" s="75" t="s">
        <v>27</v>
      </c>
      <c r="C19" s="28" t="n">
        <f aca="false">SUM(C13+C16)</f>
        <v>10107109.3</v>
      </c>
      <c r="D19" s="73" t="n">
        <f aca="false">SUM(D13+D16)</f>
        <v>0</v>
      </c>
      <c r="E19" s="74" t="n">
        <f aca="false">SUM(C19-D19)</f>
        <v>10107109.3</v>
      </c>
      <c r="F19" s="50"/>
    </row>
    <row r="20" customFormat="false" ht="13.5" hidden="false" customHeight="false" outlineLevel="0" collapsed="false">
      <c r="A20" s="69" t="s">
        <v>28</v>
      </c>
      <c r="B20" s="70" t="s">
        <v>29</v>
      </c>
      <c r="C20" s="28" t="n">
        <v>8075335.08</v>
      </c>
      <c r="D20" s="73" t="n">
        <v>0</v>
      </c>
      <c r="E20" s="74" t="n">
        <f aca="false">SUM(C20-D20)</f>
        <v>8075335.08</v>
      </c>
      <c r="F20" s="50"/>
    </row>
    <row r="21" customFormat="false" ht="13.5" hidden="false" customHeight="false" outlineLevel="0" collapsed="false">
      <c r="A21" s="69" t="s">
        <v>30</v>
      </c>
      <c r="B21" s="70" t="s">
        <v>31</v>
      </c>
      <c r="C21" s="28" t="n">
        <v>0</v>
      </c>
      <c r="D21" s="73" t="n">
        <v>0</v>
      </c>
      <c r="E21" s="74" t="n">
        <f aca="false">SUM(C21-D21)</f>
        <v>0</v>
      </c>
      <c r="F21" s="50"/>
    </row>
    <row r="22" customFormat="false" ht="13.5" hidden="false" customHeight="false" outlineLevel="0" collapsed="false">
      <c r="A22" s="69" t="s">
        <v>32</v>
      </c>
      <c r="B22" s="75" t="s">
        <v>183</v>
      </c>
      <c r="C22" s="28" t="n">
        <f aca="false">SUM(C17+C20-C21)</f>
        <v>728340.13</v>
      </c>
      <c r="D22" s="73" t="n">
        <f aca="false">SUM(D17+D20-D21)</f>
        <v>0</v>
      </c>
      <c r="E22" s="74" t="n">
        <f aca="false">SUM(C22-D22)</f>
        <v>728340.13</v>
      </c>
      <c r="F22" s="50"/>
    </row>
    <row r="23" customFormat="false" ht="13.5" hidden="false" customHeight="false" outlineLevel="0" collapsed="false">
      <c r="A23" s="69" t="s">
        <v>34</v>
      </c>
      <c r="B23" s="70" t="s">
        <v>184</v>
      </c>
      <c r="C23" s="28" t="n">
        <v>0</v>
      </c>
      <c r="D23" s="73" t="n">
        <v>0</v>
      </c>
      <c r="E23" s="74" t="n">
        <f aca="false">SUM(C23-D23)</f>
        <v>0</v>
      </c>
      <c r="F23" s="50"/>
    </row>
    <row r="24" customFormat="false" ht="13.5" hidden="false" customHeight="false" outlineLevel="0" collapsed="false">
      <c r="A24" s="69" t="s">
        <v>36</v>
      </c>
      <c r="B24" s="70" t="s">
        <v>185</v>
      </c>
      <c r="C24" s="28" t="n">
        <v>122381.41</v>
      </c>
      <c r="D24" s="73" t="n">
        <v>0</v>
      </c>
      <c r="E24" s="74" t="n">
        <f aca="false">SUM(C24-D24)</f>
        <v>122381.41</v>
      </c>
      <c r="F24" s="50"/>
    </row>
    <row r="25" customFormat="false" ht="13.5" hidden="false" customHeight="false" outlineLevel="0" collapsed="false">
      <c r="A25" s="69" t="s">
        <v>38</v>
      </c>
      <c r="B25" s="75" t="s">
        <v>39</v>
      </c>
      <c r="C25" s="28" t="n">
        <f aca="false">SUM(C23-C24)</f>
        <v>-122381.41</v>
      </c>
      <c r="D25" s="73" t="n">
        <f aca="false">SUM(D23-D24)</f>
        <v>0</v>
      </c>
      <c r="E25" s="74" t="n">
        <f aca="false">SUM(C25-D25)</f>
        <v>-122381.41</v>
      </c>
      <c r="F25" s="50"/>
    </row>
    <row r="26" customFormat="false" ht="13.5" hidden="false" customHeight="false" outlineLevel="0" collapsed="false">
      <c r="A26" s="69" t="s">
        <v>40</v>
      </c>
      <c r="B26" s="75" t="s">
        <v>41</v>
      </c>
      <c r="C26" s="76" t="n">
        <f aca="false">SUM(C22+C25)</f>
        <v>605958.72</v>
      </c>
      <c r="D26" s="64" t="n">
        <f aca="false">SUM(D22+D25)</f>
        <v>0</v>
      </c>
      <c r="E26" s="77" t="n">
        <f aca="false">SUM(C26-D26)</f>
        <v>605958.72</v>
      </c>
      <c r="F26" s="54"/>
    </row>
    <row r="28" customFormat="false" ht="12.75" hidden="false" customHeight="false" outlineLevel="0" collapsed="false">
      <c r="A28" s="56" t="s">
        <v>81</v>
      </c>
      <c r="B28" s="56"/>
      <c r="C28" s="56"/>
      <c r="D28" s="56"/>
      <c r="E28" s="56"/>
    </row>
    <row r="32" customFormat="false" ht="12.75" hidden="false" customHeight="false" outlineLevel="0" collapsed="false">
      <c r="B32" s="78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3.5" hidden="false" customHeight="false" outlineLevel="0" collapsed="false">
      <c r="A5" s="39" t="s">
        <v>186</v>
      </c>
      <c r="B5" s="39"/>
      <c r="C5" s="39"/>
      <c r="D5" s="39"/>
      <c r="E5" s="39"/>
      <c r="F5" s="39"/>
      <c r="G5" s="39"/>
      <c r="H5" s="39"/>
      <c r="I5" s="39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12.75" hidden="false" customHeight="false" outlineLevel="0" collapsed="false">
      <c r="A7" s="40" t="s">
        <v>2</v>
      </c>
      <c r="B7" s="41"/>
      <c r="C7" s="41"/>
      <c r="D7" s="41"/>
      <c r="E7" s="41" t="s">
        <v>3</v>
      </c>
      <c r="F7" s="41"/>
      <c r="G7" s="41"/>
      <c r="H7" s="41"/>
      <c r="I7" s="42"/>
    </row>
    <row r="8" customFormat="false" ht="13.5" hidden="false" customHeight="false" outlineLevel="0" collapsed="false">
      <c r="A8" s="43" t="s">
        <v>4</v>
      </c>
      <c r="B8" s="44"/>
      <c r="C8" s="44"/>
      <c r="D8" s="44"/>
      <c r="E8" s="44" t="s">
        <v>5</v>
      </c>
      <c r="F8" s="44"/>
      <c r="G8" s="44"/>
      <c r="H8" s="44"/>
      <c r="I8" s="45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12.75" hidden="false" customHeight="false" outlineLevel="0" collapsed="false">
      <c r="A10" s="13" t="s">
        <v>6</v>
      </c>
      <c r="B10" s="13" t="s">
        <v>187</v>
      </c>
      <c r="C10" s="13" t="s">
        <v>188</v>
      </c>
      <c r="D10" s="13" t="s">
        <v>189</v>
      </c>
      <c r="E10" s="13" t="s">
        <v>190</v>
      </c>
      <c r="F10" s="13" t="s">
        <v>191</v>
      </c>
      <c r="G10" s="13" t="s">
        <v>192</v>
      </c>
      <c r="H10" s="13"/>
      <c r="I10" s="13" t="s">
        <v>193</v>
      </c>
    </row>
    <row r="11" customFormat="false" ht="12.75" hidden="false" customHeight="false" outlineLevel="0" collapsed="false">
      <c r="A11" s="16"/>
      <c r="B11" s="16" t="s">
        <v>194</v>
      </c>
      <c r="C11" s="16" t="s">
        <v>195</v>
      </c>
      <c r="D11" s="16" t="s">
        <v>196</v>
      </c>
      <c r="E11" s="16" t="s">
        <v>197</v>
      </c>
      <c r="F11" s="16" t="s">
        <v>194</v>
      </c>
      <c r="G11" s="79"/>
      <c r="H11" s="80"/>
      <c r="I11" s="16" t="s">
        <v>198</v>
      </c>
    </row>
    <row r="12" customFormat="false" ht="13.5" hidden="false" customHeight="false" outlineLevel="0" collapsed="false">
      <c r="A12" s="16"/>
      <c r="B12" s="16"/>
      <c r="C12" s="16" t="s">
        <v>90</v>
      </c>
      <c r="D12" s="16"/>
      <c r="E12" s="16" t="s">
        <v>199</v>
      </c>
      <c r="F12" s="16"/>
      <c r="G12" s="81"/>
      <c r="H12" s="82"/>
      <c r="I12" s="16"/>
    </row>
    <row r="13" customFormat="false" ht="13.5" hidden="false" customHeight="false" outlineLevel="0" collapsed="false">
      <c r="A13" s="18"/>
      <c r="B13" s="18"/>
      <c r="C13" s="18"/>
      <c r="D13" s="18"/>
      <c r="E13" s="18" t="s">
        <v>200</v>
      </c>
      <c r="F13" s="18"/>
      <c r="G13" s="46" t="s">
        <v>201</v>
      </c>
      <c r="H13" s="46" t="s">
        <v>202</v>
      </c>
      <c r="I13" s="18"/>
    </row>
    <row r="14" customFormat="false" ht="13.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s">
        <v>203</v>
      </c>
      <c r="G14" s="20" t="n">
        <v>7</v>
      </c>
      <c r="H14" s="20"/>
      <c r="I14" s="20" t="n">
        <v>8</v>
      </c>
    </row>
    <row r="15" customFormat="false" ht="12.75" hidden="false" customHeight="false" outlineLevel="0" collapsed="false">
      <c r="A15" s="83" t="s">
        <v>204</v>
      </c>
      <c r="B15" s="49"/>
      <c r="C15" s="49"/>
      <c r="D15" s="49"/>
      <c r="E15" s="49"/>
      <c r="F15" s="49" t="n">
        <f aca="false">SUM(B15-C15+D15+E15)</f>
        <v>0</v>
      </c>
      <c r="G15" s="84"/>
      <c r="H15" s="84"/>
      <c r="I15" s="85"/>
    </row>
    <row r="16" customFormat="false" ht="12.75" hidden="false" customHeight="false" outlineLevel="0" collapsed="false">
      <c r="A16" s="86" t="s">
        <v>205</v>
      </c>
      <c r="B16" s="49" t="n">
        <v>12460.33</v>
      </c>
      <c r="C16" s="49"/>
      <c r="D16" s="49"/>
      <c r="E16" s="49"/>
      <c r="F16" s="49" t="n">
        <f aca="false">SUM(B16-C16+D16+E16)</f>
        <v>12460.33</v>
      </c>
      <c r="G16" s="65" t="s">
        <v>206</v>
      </c>
      <c r="H16" s="87" t="s">
        <v>207</v>
      </c>
      <c r="I16" s="88"/>
    </row>
    <row r="17" customFormat="false" ht="12.75" hidden="false" customHeight="false" outlineLevel="0" collapsed="false">
      <c r="A17" s="86" t="s">
        <v>208</v>
      </c>
      <c r="B17" s="49" t="n">
        <v>112095.73</v>
      </c>
      <c r="C17" s="49"/>
      <c r="D17" s="49"/>
      <c r="E17" s="49"/>
      <c r="F17" s="49" t="n">
        <f aca="false">SUM(B17-C17+D17+E17)</f>
        <v>112095.73</v>
      </c>
      <c r="G17" s="65"/>
      <c r="H17" s="65"/>
      <c r="I17" s="88"/>
    </row>
    <row r="18" customFormat="false" ht="12.75" hidden="false" customHeight="false" outlineLevel="0" collapsed="false">
      <c r="A18" s="86" t="s">
        <v>209</v>
      </c>
      <c r="B18" s="49" t="n">
        <v>109018.29</v>
      </c>
      <c r="C18" s="49"/>
      <c r="D18" s="49"/>
      <c r="E18" s="49"/>
      <c r="F18" s="49" t="n">
        <f aca="false">SUM(B18-C18+D18+E18)</f>
        <v>109018.29</v>
      </c>
      <c r="G18" s="65"/>
      <c r="H18" s="65"/>
      <c r="I18" s="88"/>
    </row>
    <row r="19" customFormat="false" ht="12.75" hidden="false" customHeight="false" outlineLevel="0" collapsed="false">
      <c r="A19" s="86" t="s">
        <v>210</v>
      </c>
      <c r="B19" s="49" t="n">
        <v>120827.46</v>
      </c>
      <c r="C19" s="49"/>
      <c r="D19" s="49"/>
      <c r="E19" s="49"/>
      <c r="F19" s="49" t="n">
        <f aca="false">SUM(B19-C19+D19+E19)</f>
        <v>120827.46</v>
      </c>
      <c r="G19" s="65" t="s">
        <v>211</v>
      </c>
      <c r="H19" s="87" t="s">
        <v>212</v>
      </c>
      <c r="I19" s="88"/>
    </row>
    <row r="20" customFormat="false" ht="12.75" hidden="false" customHeight="false" outlineLevel="0" collapsed="false">
      <c r="A20" s="86" t="s">
        <v>213</v>
      </c>
      <c r="B20" s="49" t="n">
        <v>55815.02</v>
      </c>
      <c r="C20" s="49"/>
      <c r="D20" s="49"/>
      <c r="E20" s="49"/>
      <c r="F20" s="49" t="n">
        <f aca="false">SUM(B20-C20+D20+E20)</f>
        <v>55815.02</v>
      </c>
      <c r="G20" s="65"/>
      <c r="H20" s="65"/>
      <c r="I20" s="88"/>
      <c r="J20" s="89"/>
    </row>
    <row r="21" customFormat="false" ht="12.75" hidden="false" customHeight="false" outlineLevel="0" collapsed="false">
      <c r="A21" s="86" t="s">
        <v>214</v>
      </c>
      <c r="B21" s="49" t="n">
        <v>4246491.06</v>
      </c>
      <c r="C21" s="49"/>
      <c r="D21" s="49"/>
      <c r="E21" s="49"/>
      <c r="F21" s="49" t="n">
        <f aca="false">SUM(B21-C21+D21+E21)</f>
        <v>4246491.06</v>
      </c>
      <c r="G21" s="65"/>
      <c r="H21" s="65"/>
      <c r="I21" s="88"/>
      <c r="J21" s="89"/>
    </row>
    <row r="22" customFormat="false" ht="12.75" hidden="false" customHeight="false" outlineLevel="0" collapsed="false">
      <c r="A22" s="86" t="s">
        <v>215</v>
      </c>
      <c r="B22" s="49" t="n">
        <v>20489.72</v>
      </c>
      <c r="C22" s="49" t="n">
        <v>1659.12</v>
      </c>
      <c r="D22" s="49"/>
      <c r="E22" s="49"/>
      <c r="F22" s="49" t="n">
        <f aca="false">SUM(B22-C22+D22+E22)</f>
        <v>18830.6</v>
      </c>
      <c r="G22" s="87" t="s">
        <v>216</v>
      </c>
      <c r="H22" s="87" t="s">
        <v>217</v>
      </c>
      <c r="I22" s="88"/>
      <c r="J22" s="90"/>
    </row>
    <row r="23" customFormat="false" ht="12.75" hidden="false" customHeight="false" outlineLevel="0" collapsed="false">
      <c r="A23" s="86" t="s">
        <v>218</v>
      </c>
      <c r="B23" s="49" t="n">
        <v>9864.61</v>
      </c>
      <c r="C23" s="49"/>
      <c r="D23" s="49"/>
      <c r="E23" s="49"/>
      <c r="F23" s="49" t="n">
        <f aca="false">SUM(B23-C23+D23+E23)</f>
        <v>9864.61</v>
      </c>
      <c r="G23" s="87" t="s">
        <v>211</v>
      </c>
      <c r="H23" s="87" t="s">
        <v>219</v>
      </c>
      <c r="I23" s="88"/>
      <c r="J23" s="89"/>
    </row>
    <row r="24" customFormat="false" ht="12.75" hidden="false" customHeight="false" outlineLevel="0" collapsed="false">
      <c r="A24" s="86" t="s">
        <v>220</v>
      </c>
      <c r="B24" s="49" t="n">
        <v>906490.26</v>
      </c>
      <c r="C24" s="49"/>
      <c r="D24" s="49"/>
      <c r="E24" s="49"/>
      <c r="F24" s="49" t="n">
        <f aca="false">SUM(B24-C24+D24+E24)</f>
        <v>906490.26</v>
      </c>
      <c r="G24" s="87"/>
      <c r="H24" s="87"/>
      <c r="I24" s="88"/>
      <c r="J24" s="91"/>
    </row>
    <row r="25" customFormat="false" ht="12.75" hidden="false" customHeight="false" outlineLevel="0" collapsed="false">
      <c r="A25" s="30" t="s">
        <v>221</v>
      </c>
      <c r="B25" s="49"/>
      <c r="C25" s="49"/>
      <c r="D25" s="49"/>
      <c r="E25" s="49"/>
      <c r="F25" s="49" t="n">
        <f aca="false">SUM(B25-C25+D25+E25)</f>
        <v>0</v>
      </c>
      <c r="G25" s="65"/>
      <c r="H25" s="65"/>
      <c r="I25" s="88"/>
    </row>
    <row r="26" customFormat="false" ht="13.5" hidden="false" customHeight="false" outlineLevel="0" collapsed="false">
      <c r="A26" s="63"/>
      <c r="B26" s="49"/>
      <c r="C26" s="49"/>
      <c r="D26" s="49"/>
      <c r="E26" s="49"/>
      <c r="F26" s="49" t="n">
        <f aca="false">SUM(B26-C26+D26+E26)</f>
        <v>0</v>
      </c>
      <c r="G26" s="92"/>
      <c r="H26" s="92"/>
      <c r="I26" s="93"/>
    </row>
    <row r="27" customFormat="false" ht="13.5" hidden="false" customHeight="false" outlineLevel="0" collapsed="false">
      <c r="A27" s="20" t="s">
        <v>80</v>
      </c>
      <c r="B27" s="55" t="n">
        <f aca="false">SUM(B15:B26)</f>
        <v>5593552.48</v>
      </c>
      <c r="C27" s="55" t="n">
        <f aca="false">SUM(C15:C26)</f>
        <v>1659.12</v>
      </c>
      <c r="D27" s="55" t="n">
        <f aca="false">SUM(D15:D26)</f>
        <v>0</v>
      </c>
      <c r="E27" s="55" t="n">
        <f aca="false">SUM(E15:E26)</f>
        <v>0</v>
      </c>
      <c r="F27" s="55" t="n">
        <f aca="false">SUM(F15:F26)</f>
        <v>5591893.36</v>
      </c>
      <c r="G27" s="19"/>
      <c r="H27" s="19"/>
      <c r="I27" s="19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</row>
    <row r="4" customFormat="false" ht="13.5" hidden="false" customHeight="false" outlineLevel="0" collapsed="false">
      <c r="A4" s="38"/>
      <c r="B4" s="38"/>
      <c r="C4" s="38"/>
      <c r="D4" s="38"/>
    </row>
    <row r="5" customFormat="false" ht="13.5" hidden="false" customHeight="false" outlineLevel="0" collapsed="false">
      <c r="A5" s="39" t="s">
        <v>222</v>
      </c>
      <c r="B5" s="39"/>
      <c r="C5" s="39"/>
      <c r="D5" s="39"/>
    </row>
    <row r="6" customFormat="false" ht="13.5" hidden="false" customHeight="false" outlineLevel="0" collapsed="false">
      <c r="A6" s="38"/>
      <c r="B6" s="38"/>
      <c r="C6" s="38"/>
      <c r="D6" s="38"/>
    </row>
    <row r="7" customFormat="false" ht="12.75" hidden="false" customHeight="false" outlineLevel="0" collapsed="false">
      <c r="A7" s="40" t="s">
        <v>2</v>
      </c>
      <c r="B7" s="41"/>
      <c r="C7" s="41" t="s">
        <v>3</v>
      </c>
      <c r="D7" s="42"/>
    </row>
    <row r="8" customFormat="false" ht="13.5" hidden="false" customHeight="false" outlineLevel="0" collapsed="false">
      <c r="A8" s="43" t="s">
        <v>4</v>
      </c>
      <c r="B8" s="44"/>
      <c r="C8" s="44" t="s">
        <v>5</v>
      </c>
      <c r="D8" s="45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2.75" hidden="false" customHeight="false" outlineLevel="0" collapsed="false">
      <c r="A10" s="13" t="s">
        <v>6</v>
      </c>
      <c r="B10" s="13" t="s">
        <v>223</v>
      </c>
      <c r="C10" s="13" t="s">
        <v>88</v>
      </c>
      <c r="D10" s="13" t="s">
        <v>223</v>
      </c>
    </row>
    <row r="11" customFormat="false" ht="12.75" hidden="false" customHeight="false" outlineLevel="0" collapsed="false">
      <c r="A11" s="16"/>
      <c r="B11" s="16" t="s">
        <v>224</v>
      </c>
      <c r="C11" s="16" t="s">
        <v>225</v>
      </c>
      <c r="D11" s="16" t="s">
        <v>226</v>
      </c>
    </row>
    <row r="12" customFormat="false" ht="13.5" hidden="false" customHeight="false" outlineLevel="0" collapsed="false">
      <c r="A12" s="18"/>
      <c r="B12" s="18" t="s">
        <v>194</v>
      </c>
      <c r="C12" s="18" t="s">
        <v>227</v>
      </c>
      <c r="D12" s="18" t="s">
        <v>194</v>
      </c>
    </row>
    <row r="13" customFormat="false" ht="13.5" hidden="false" customHeight="false" outlineLevel="0" collapsed="false">
      <c r="A13" s="19"/>
      <c r="B13" s="20" t="n">
        <v>1</v>
      </c>
      <c r="C13" s="20" t="n">
        <v>2</v>
      </c>
      <c r="D13" s="60" t="s">
        <v>228</v>
      </c>
    </row>
    <row r="14" customFormat="false" ht="12.75" hidden="false" customHeight="false" outlineLevel="0" collapsed="false">
      <c r="A14" s="83" t="s">
        <v>17</v>
      </c>
      <c r="B14" s="24"/>
      <c r="C14" s="71"/>
      <c r="D14" s="24" t="n">
        <f aca="false">SUM(B14:C14)</f>
        <v>0</v>
      </c>
    </row>
    <row r="15" customFormat="false" ht="12.75" hidden="false" customHeight="false" outlineLevel="0" collapsed="false">
      <c r="A15" s="27" t="s">
        <v>229</v>
      </c>
      <c r="B15" s="28" t="n">
        <v>1915533.78</v>
      </c>
      <c r="C15" s="73" t="n">
        <v>187570.41</v>
      </c>
      <c r="D15" s="28" t="n">
        <f aca="false">SUM(B15:C15)</f>
        <v>2103104.19</v>
      </c>
    </row>
    <row r="16" customFormat="false" ht="12.75" hidden="false" customHeight="false" outlineLevel="0" collapsed="false">
      <c r="A16" s="27" t="s">
        <v>230</v>
      </c>
      <c r="B16" s="28" t="n">
        <v>154250.92</v>
      </c>
      <c r="C16" s="73" t="n">
        <v>714930.85</v>
      </c>
      <c r="D16" s="28" t="n">
        <f aca="false">SUM(B16:C16)</f>
        <v>869181.77</v>
      </c>
    </row>
    <row r="17" customFormat="false" ht="12.75" hidden="false" customHeight="false" outlineLevel="0" collapsed="false">
      <c r="A17" s="27" t="s">
        <v>231</v>
      </c>
      <c r="B17" s="28" t="n">
        <v>102369.71</v>
      </c>
      <c r="C17" s="73" t="n">
        <v>62885.6</v>
      </c>
      <c r="D17" s="28" t="n">
        <f aca="false">SUM(B17:C17)</f>
        <v>165255.31</v>
      </c>
    </row>
    <row r="18" customFormat="false" ht="12.75" hidden="false" customHeight="false" outlineLevel="0" collapsed="false">
      <c r="A18" s="27" t="s">
        <v>232</v>
      </c>
      <c r="B18" s="28" t="n">
        <v>0</v>
      </c>
      <c r="C18" s="73" t="n">
        <v>766.8</v>
      </c>
      <c r="D18" s="28" t="n">
        <f aca="false">SUM(B18:C18)</f>
        <v>766.8</v>
      </c>
    </row>
    <row r="19" customFormat="false" ht="12.75" hidden="false" customHeight="false" outlineLevel="0" collapsed="false">
      <c r="A19" s="27" t="s">
        <v>233</v>
      </c>
      <c r="B19" s="28" t="n">
        <v>36176.42</v>
      </c>
      <c r="C19" s="73" t="n">
        <v>21282.37</v>
      </c>
      <c r="D19" s="28" t="n">
        <f aca="false">SUM(B19:C19)</f>
        <v>57458.79</v>
      </c>
    </row>
    <row r="20" customFormat="false" ht="12.75" hidden="false" customHeight="false" outlineLevel="0" collapsed="false">
      <c r="A20" s="27" t="s">
        <v>234</v>
      </c>
      <c r="B20" s="28"/>
      <c r="C20" s="73"/>
      <c r="D20" s="28" t="n">
        <f aca="false">SUM(B20:C20)</f>
        <v>0</v>
      </c>
    </row>
    <row r="21" customFormat="false" ht="12.75" hidden="false" customHeight="false" outlineLevel="0" collapsed="false">
      <c r="A21" s="27" t="s">
        <v>235</v>
      </c>
      <c r="B21" s="28"/>
      <c r="C21" s="73"/>
      <c r="D21" s="28" t="n">
        <f aca="false">SUM(B21:C21)</f>
        <v>0</v>
      </c>
    </row>
    <row r="22" customFormat="false" ht="12.75" hidden="false" customHeight="false" outlineLevel="0" collapsed="false">
      <c r="A22" s="27" t="s">
        <v>236</v>
      </c>
      <c r="B22" s="28" t="n">
        <v>0</v>
      </c>
      <c r="C22" s="73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0" t="s">
        <v>237</v>
      </c>
      <c r="B23" s="28"/>
      <c r="C23" s="73"/>
      <c r="D23" s="28" t="n">
        <f aca="false">SUM(B23:C23)</f>
        <v>0</v>
      </c>
    </row>
    <row r="24" customFormat="false" ht="12.75" hidden="false" customHeight="false" outlineLevel="0" collapsed="false">
      <c r="A24" s="27" t="s">
        <v>238</v>
      </c>
      <c r="B24" s="28" t="n">
        <v>16155.97</v>
      </c>
      <c r="C24" s="73" t="n">
        <v>-3573.96</v>
      </c>
      <c r="D24" s="28" t="n">
        <f aca="false">SUM(B24:C24)</f>
        <v>12582.01</v>
      </c>
    </row>
    <row r="25" customFormat="false" ht="12.75" hidden="false" customHeight="false" outlineLevel="0" collapsed="false">
      <c r="A25" s="27" t="s">
        <v>239</v>
      </c>
      <c r="B25" s="28" t="n">
        <v>362098.49</v>
      </c>
      <c r="C25" s="73" t="n">
        <v>-176468.89</v>
      </c>
      <c r="D25" s="28" t="n">
        <f aca="false">SUM(B25:C25)</f>
        <v>185629.6</v>
      </c>
    </row>
    <row r="26" customFormat="false" ht="12.75" hidden="false" customHeight="false" outlineLevel="0" collapsed="false">
      <c r="A26" s="27" t="s">
        <v>240</v>
      </c>
      <c r="B26" s="28"/>
      <c r="C26" s="73"/>
      <c r="D26" s="28" t="n">
        <f aca="false">SUM(B26:C26)</f>
        <v>0</v>
      </c>
    </row>
    <row r="27" customFormat="false" ht="12.75" hidden="false" customHeight="false" outlineLevel="0" collapsed="false">
      <c r="A27" s="27" t="s">
        <v>241</v>
      </c>
      <c r="B27" s="28" t="n">
        <v>0</v>
      </c>
      <c r="C27" s="73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27" t="s">
        <v>242</v>
      </c>
      <c r="B28" s="28" t="n">
        <v>0</v>
      </c>
      <c r="C28" s="73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27" t="s">
        <v>243</v>
      </c>
      <c r="B29" s="28" t="n">
        <v>0</v>
      </c>
      <c r="C29" s="73" t="n">
        <v>892.32</v>
      </c>
      <c r="D29" s="28" t="n">
        <f aca="false">SUM(B29:C29)</f>
        <v>892.32</v>
      </c>
    </row>
    <row r="30" customFormat="false" ht="12.75" hidden="false" customHeight="false" outlineLevel="0" collapsed="false">
      <c r="A30" s="30" t="s">
        <v>244</v>
      </c>
      <c r="B30" s="28"/>
      <c r="C30" s="73"/>
      <c r="D30" s="28" t="n">
        <f aca="false">SUM(B30:C30)</f>
        <v>0</v>
      </c>
    </row>
    <row r="31" customFormat="false" ht="13.5" hidden="false" customHeight="false" outlineLevel="0" collapsed="false">
      <c r="A31" s="34" t="s">
        <v>185</v>
      </c>
      <c r="B31" s="76"/>
      <c r="C31" s="64"/>
      <c r="D31" s="76" t="n">
        <f aca="false">SUM(B31:C31)</f>
        <v>0</v>
      </c>
    </row>
    <row r="32" customFormat="false" ht="13.5" hidden="false" customHeight="false" outlineLevel="0" collapsed="false">
      <c r="A32" s="20" t="s">
        <v>80</v>
      </c>
      <c r="B32" s="94" t="n">
        <f aca="false">SUM(B14:B31)</f>
        <v>2586585.29</v>
      </c>
      <c r="C32" s="94" t="n">
        <f aca="false">SUM(C14:C31)</f>
        <v>808285.5</v>
      </c>
      <c r="D32" s="76" t="n">
        <f aca="false">SUM(D14:D31)</f>
        <v>3394870.7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245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46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5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5" t="s">
        <v>247</v>
      </c>
      <c r="B10" s="95"/>
      <c r="C10" s="95" t="s">
        <v>248</v>
      </c>
      <c r="D10" s="95"/>
      <c r="E10" s="95" t="s">
        <v>249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6" t="s">
        <v>250</v>
      </c>
      <c r="B12" s="96"/>
      <c r="C12" s="22" t="s">
        <v>251</v>
      </c>
      <c r="D12" s="22" t="s">
        <v>252</v>
      </c>
      <c r="E12" s="22" t="s">
        <v>253</v>
      </c>
    </row>
    <row r="13" customFormat="false" ht="13.5" hidden="false" customHeight="false" outlineLevel="0" collapsed="false">
      <c r="A13" s="96" t="s">
        <v>254</v>
      </c>
      <c r="B13" s="20" t="s">
        <v>255</v>
      </c>
      <c r="C13" s="33" t="s">
        <v>256</v>
      </c>
      <c r="D13" s="33" t="s">
        <v>257</v>
      </c>
      <c r="E13" s="33" t="s">
        <v>257</v>
      </c>
    </row>
    <row r="14" customFormat="false" ht="12.75" hidden="false" customHeight="false" outlineLevel="0" collapsed="false">
      <c r="A14" s="97" t="n">
        <v>31435</v>
      </c>
      <c r="B14" s="98" t="s">
        <v>258</v>
      </c>
      <c r="C14" s="98" t="s">
        <v>259</v>
      </c>
      <c r="D14" s="97" t="n">
        <v>0</v>
      </c>
      <c r="E14" s="99" t="n">
        <v>0</v>
      </c>
    </row>
    <row r="15" customFormat="false" ht="12.75" hidden="false" customHeight="false" outlineLevel="0" collapsed="false">
      <c r="A15" s="100" t="n">
        <v>82465</v>
      </c>
      <c r="B15" s="101" t="s">
        <v>260</v>
      </c>
      <c r="C15" s="101" t="s">
        <v>261</v>
      </c>
      <c r="D15" s="100" t="n">
        <v>0</v>
      </c>
      <c r="E15" s="102" t="n">
        <v>40000</v>
      </c>
    </row>
    <row r="16" customFormat="false" ht="12.75" hidden="false" customHeight="false" outlineLevel="0" collapsed="false">
      <c r="A16" s="100" t="n">
        <v>41303</v>
      </c>
      <c r="B16" s="101" t="s">
        <v>262</v>
      </c>
      <c r="C16" s="101" t="s">
        <v>263</v>
      </c>
      <c r="D16" s="100" t="n">
        <v>0</v>
      </c>
      <c r="E16" s="102" t="n">
        <v>0</v>
      </c>
    </row>
    <row r="17" customFormat="false" ht="12.75" hidden="false" customHeight="false" outlineLevel="0" collapsed="false">
      <c r="A17" s="100" t="n">
        <v>177425</v>
      </c>
      <c r="B17" s="101" t="s">
        <v>264</v>
      </c>
      <c r="C17" s="101" t="s">
        <v>265</v>
      </c>
      <c r="D17" s="100" t="n">
        <v>0</v>
      </c>
      <c r="E17" s="102" t="n">
        <v>30000</v>
      </c>
    </row>
    <row r="18" customFormat="false" ht="12.75" hidden="false" customHeight="false" outlineLevel="0" collapsed="false">
      <c r="A18" s="100" t="n">
        <v>39687</v>
      </c>
      <c r="B18" s="101" t="s">
        <v>266</v>
      </c>
      <c r="C18" s="101" t="s">
        <v>263</v>
      </c>
      <c r="D18" s="100" t="n">
        <v>0</v>
      </c>
      <c r="E18" s="102" t="n">
        <v>0</v>
      </c>
    </row>
    <row r="19" customFormat="false" ht="12.75" hidden="false" customHeight="false" outlineLevel="0" collapsed="false">
      <c r="A19" s="100" t="n">
        <v>42854</v>
      </c>
      <c r="B19" s="101" t="s">
        <v>267</v>
      </c>
      <c r="C19" s="101" t="s">
        <v>263</v>
      </c>
      <c r="D19" s="100" t="n">
        <v>0</v>
      </c>
      <c r="E19" s="102" t="n">
        <v>0</v>
      </c>
    </row>
    <row r="20" customFormat="false" ht="12.75" hidden="false" customHeight="false" outlineLevel="0" collapsed="false">
      <c r="A20" s="100" t="n">
        <v>719115</v>
      </c>
      <c r="B20" s="101" t="s">
        <v>268</v>
      </c>
      <c r="C20" s="101" t="s">
        <v>269</v>
      </c>
      <c r="D20" s="100" t="n">
        <v>0</v>
      </c>
      <c r="E20" s="102" t="n">
        <v>3900</v>
      </c>
    </row>
    <row r="21" customFormat="false" ht="12.75" hidden="false" customHeight="false" outlineLevel="0" collapsed="false">
      <c r="A21" s="100" t="n">
        <v>178321</v>
      </c>
      <c r="B21" s="101" t="s">
        <v>270</v>
      </c>
      <c r="C21" s="101" t="s">
        <v>265</v>
      </c>
      <c r="D21" s="100" t="n">
        <v>0</v>
      </c>
      <c r="E21" s="102" t="n">
        <v>39714</v>
      </c>
    </row>
    <row r="22" customFormat="false" ht="12.75" hidden="false" customHeight="false" outlineLevel="0" collapsed="false">
      <c r="A22" s="100" t="n">
        <v>31318</v>
      </c>
      <c r="B22" s="101" t="s">
        <v>266</v>
      </c>
      <c r="C22" s="101" t="s">
        <v>259</v>
      </c>
      <c r="D22" s="100" t="n">
        <v>0</v>
      </c>
      <c r="E22" s="102" t="n">
        <v>0</v>
      </c>
    </row>
    <row r="23" customFormat="false" ht="12.75" hidden="false" customHeight="false" outlineLevel="0" collapsed="false">
      <c r="A23" s="100" t="n">
        <v>17812</v>
      </c>
      <c r="B23" s="101" t="s">
        <v>271</v>
      </c>
      <c r="C23" s="101" t="s">
        <v>272</v>
      </c>
      <c r="D23" s="100" t="n">
        <v>0</v>
      </c>
      <c r="E23" s="102" t="n">
        <v>14959</v>
      </c>
    </row>
    <row r="24" customFormat="false" ht="12.75" hidden="false" customHeight="false" outlineLevel="0" collapsed="false">
      <c r="A24" s="100" t="n">
        <v>46320</v>
      </c>
      <c r="B24" s="101" t="s">
        <v>273</v>
      </c>
      <c r="C24" s="101" t="s">
        <v>263</v>
      </c>
      <c r="D24" s="100" t="n">
        <v>0</v>
      </c>
      <c r="E24" s="102" t="n">
        <v>484500</v>
      </c>
    </row>
    <row r="25" customFormat="false" ht="12.75" hidden="false" customHeight="false" outlineLevel="0" collapsed="false">
      <c r="A25" s="100" t="n">
        <v>18258</v>
      </c>
      <c r="B25" s="101" t="s">
        <v>274</v>
      </c>
      <c r="C25" s="101" t="s">
        <v>272</v>
      </c>
      <c r="D25" s="100" t="n">
        <v>0</v>
      </c>
      <c r="E25" s="102" t="n">
        <v>19049</v>
      </c>
    </row>
    <row r="26" customFormat="false" ht="12.75" hidden="false" customHeight="false" outlineLevel="0" collapsed="false">
      <c r="A26" s="100" t="n">
        <v>1001684</v>
      </c>
      <c r="B26" s="101" t="s">
        <v>275</v>
      </c>
      <c r="C26" s="101" t="s">
        <v>276</v>
      </c>
      <c r="D26" s="100" t="n">
        <v>0</v>
      </c>
      <c r="E26" s="102" t="n">
        <v>0</v>
      </c>
    </row>
    <row r="27" customFormat="false" ht="12.75" hidden="false" customHeight="false" outlineLevel="0" collapsed="false">
      <c r="A27" s="100" t="n">
        <v>1004221</v>
      </c>
      <c r="B27" s="101" t="s">
        <v>277</v>
      </c>
      <c r="C27" s="101" t="s">
        <v>276</v>
      </c>
      <c r="D27" s="100" t="n">
        <v>0</v>
      </c>
      <c r="E27" s="102" t="n">
        <v>26820</v>
      </c>
    </row>
    <row r="28" customFormat="false" ht="12.75" hidden="false" customHeight="false" outlineLevel="0" collapsed="false">
      <c r="A28" s="100" t="n">
        <v>39013</v>
      </c>
      <c r="B28" s="101" t="s">
        <v>278</v>
      </c>
      <c r="C28" s="101" t="s">
        <v>263</v>
      </c>
      <c r="D28" s="100" t="n">
        <v>0</v>
      </c>
      <c r="E28" s="102" t="n">
        <v>0</v>
      </c>
    </row>
    <row r="29" customFormat="false" ht="12.75" hidden="false" customHeight="false" outlineLevel="0" collapsed="false">
      <c r="A29" s="100" t="n">
        <v>1001471</v>
      </c>
      <c r="B29" s="101" t="s">
        <v>279</v>
      </c>
      <c r="C29" s="101" t="s">
        <v>276</v>
      </c>
      <c r="D29" s="100" t="n">
        <v>0</v>
      </c>
      <c r="E29" s="102" t="n">
        <v>72000</v>
      </c>
    </row>
    <row r="30" customFormat="false" ht="12.75" hidden="false" customHeight="false" outlineLevel="0" collapsed="false">
      <c r="A30" s="100" t="n">
        <v>84415</v>
      </c>
      <c r="B30" s="101" t="s">
        <v>280</v>
      </c>
      <c r="C30" s="101" t="s">
        <v>261</v>
      </c>
      <c r="D30" s="100" t="n">
        <v>0</v>
      </c>
      <c r="E30" s="102" t="n">
        <v>0</v>
      </c>
    </row>
    <row r="31" customFormat="false" ht="12.75" hidden="false" customHeight="false" outlineLevel="0" collapsed="false">
      <c r="A31" s="100" t="n">
        <v>82379</v>
      </c>
      <c r="B31" s="101" t="s">
        <v>281</v>
      </c>
      <c r="C31" s="101" t="s">
        <v>282</v>
      </c>
      <c r="D31" s="100" t="n">
        <v>0</v>
      </c>
      <c r="E31" s="102" t="n">
        <v>0</v>
      </c>
    </row>
    <row r="32" customFormat="false" ht="12.75" hidden="false" customHeight="false" outlineLevel="0" collapsed="false">
      <c r="A32" s="100" t="n">
        <v>42891</v>
      </c>
      <c r="B32" s="101" t="s">
        <v>283</v>
      </c>
      <c r="C32" s="101" t="s">
        <v>263</v>
      </c>
      <c r="D32" s="100" t="n">
        <v>0</v>
      </c>
      <c r="E32" s="102" t="n">
        <v>7776</v>
      </c>
    </row>
    <row r="33" customFormat="false" ht="12.75" hidden="false" customHeight="false" outlineLevel="0" collapsed="false">
      <c r="A33" s="100" t="n">
        <v>18679</v>
      </c>
      <c r="B33" s="101" t="s">
        <v>284</v>
      </c>
      <c r="C33" s="101" t="s">
        <v>272</v>
      </c>
      <c r="D33" s="100" t="n">
        <v>0</v>
      </c>
      <c r="E33" s="102" t="n">
        <v>63514</v>
      </c>
    </row>
    <row r="34" customFormat="false" ht="12.75" hidden="false" customHeight="false" outlineLevel="0" collapsed="false">
      <c r="A34" s="100" t="n">
        <v>42891</v>
      </c>
      <c r="B34" s="101" t="s">
        <v>283</v>
      </c>
      <c r="C34" s="101" t="s">
        <v>263</v>
      </c>
      <c r="D34" s="100" t="n">
        <v>0</v>
      </c>
      <c r="E34" s="102" t="n">
        <v>0</v>
      </c>
    </row>
    <row r="35" customFormat="false" ht="12.75" hidden="false" customHeight="false" outlineLevel="0" collapsed="false">
      <c r="A35" s="100" t="n">
        <v>42757</v>
      </c>
      <c r="B35" s="101" t="s">
        <v>285</v>
      </c>
      <c r="C35" s="101" t="s">
        <v>263</v>
      </c>
      <c r="D35" s="100" t="n">
        <v>0</v>
      </c>
      <c r="E35" s="102" t="n">
        <v>0</v>
      </c>
    </row>
    <row r="36" customFormat="false" ht="12.75" hidden="false" customHeight="false" outlineLevel="0" collapsed="false">
      <c r="A36" s="100" t="n">
        <v>998614</v>
      </c>
      <c r="B36" s="101" t="s">
        <v>286</v>
      </c>
      <c r="C36" s="101" t="s">
        <v>276</v>
      </c>
      <c r="D36" s="100" t="n">
        <v>0</v>
      </c>
      <c r="E36" s="102" t="n">
        <v>0</v>
      </c>
    </row>
    <row r="37" customFormat="false" ht="12.75" hidden="false" customHeight="false" outlineLevel="0" collapsed="false">
      <c r="A37" s="100" t="n">
        <v>75989</v>
      </c>
      <c r="B37" s="101" t="s">
        <v>287</v>
      </c>
      <c r="C37" s="101" t="s">
        <v>261</v>
      </c>
      <c r="D37" s="100" t="n">
        <v>0</v>
      </c>
      <c r="E37" s="102" t="n">
        <v>0</v>
      </c>
    </row>
    <row r="38" customFormat="false" ht="12.75" hidden="false" customHeight="false" outlineLevel="0" collapsed="false">
      <c r="A38" s="100" t="n">
        <v>83173</v>
      </c>
      <c r="B38" s="101" t="s">
        <v>288</v>
      </c>
      <c r="C38" s="101" t="s">
        <v>261</v>
      </c>
      <c r="D38" s="100" t="n">
        <v>0</v>
      </c>
      <c r="E38" s="102" t="n">
        <v>13500</v>
      </c>
    </row>
    <row r="39" customFormat="false" ht="12.75" hidden="false" customHeight="false" outlineLevel="0" collapsed="false">
      <c r="A39" s="100"/>
      <c r="B39" s="101" t="s">
        <v>289</v>
      </c>
      <c r="C39" s="101" t="s">
        <v>261</v>
      </c>
      <c r="D39" s="100" t="n">
        <v>0</v>
      </c>
      <c r="E39" s="102" t="n">
        <v>347544</v>
      </c>
    </row>
    <row r="40" customFormat="false" ht="12.75" hidden="false" customHeight="false" outlineLevel="0" collapsed="false">
      <c r="A40" s="100" t="n">
        <v>43030</v>
      </c>
      <c r="B40" s="101" t="s">
        <v>290</v>
      </c>
      <c r="C40" s="101" t="s">
        <v>263</v>
      </c>
      <c r="D40" s="100" t="n">
        <v>0</v>
      </c>
      <c r="E40" s="102" t="n">
        <v>18850</v>
      </c>
    </row>
    <row r="41" customFormat="false" ht="12.75" hidden="false" customHeight="false" outlineLevel="0" collapsed="false">
      <c r="A41" s="100" t="n">
        <v>42613</v>
      </c>
      <c r="B41" s="101" t="s">
        <v>291</v>
      </c>
      <c r="C41" s="101" t="s">
        <v>263</v>
      </c>
      <c r="D41" s="100" t="n">
        <v>0</v>
      </c>
      <c r="E41" s="102" t="n">
        <v>216000</v>
      </c>
    </row>
    <row r="42" customFormat="false" ht="12.75" hidden="false" customHeight="false" outlineLevel="0" collapsed="false">
      <c r="A42" s="100" t="n">
        <v>42748</v>
      </c>
      <c r="B42" s="101" t="s">
        <v>292</v>
      </c>
      <c r="C42" s="101" t="s">
        <v>263</v>
      </c>
      <c r="D42" s="100" t="n">
        <v>0</v>
      </c>
      <c r="E42" s="102" t="n">
        <v>0</v>
      </c>
    </row>
    <row r="43" customFormat="false" ht="12.75" hidden="false" customHeight="false" outlineLevel="0" collapsed="false">
      <c r="A43" s="100" t="n">
        <v>43023</v>
      </c>
      <c r="B43" s="101" t="s">
        <v>293</v>
      </c>
      <c r="C43" s="101" t="s">
        <v>263</v>
      </c>
      <c r="D43" s="100" t="n">
        <v>0</v>
      </c>
      <c r="E43" s="102" t="n">
        <v>0</v>
      </c>
    </row>
    <row r="44" customFormat="false" ht="12.75" hidden="false" customHeight="false" outlineLevel="0" collapsed="false">
      <c r="A44" s="100" t="n">
        <v>45895</v>
      </c>
      <c r="B44" s="101" t="s">
        <v>294</v>
      </c>
      <c r="C44" s="101" t="s">
        <v>263</v>
      </c>
      <c r="D44" s="100" t="n">
        <v>0</v>
      </c>
      <c r="E44" s="102" t="n">
        <v>70800</v>
      </c>
    </row>
    <row r="45" customFormat="false" ht="12.75" hidden="false" customHeight="false" outlineLevel="0" collapsed="false">
      <c r="A45" s="100" t="n">
        <v>40054</v>
      </c>
      <c r="B45" s="101" t="s">
        <v>295</v>
      </c>
      <c r="C45" s="101" t="s">
        <v>263</v>
      </c>
      <c r="D45" s="100" t="n">
        <v>0</v>
      </c>
      <c r="E45" s="102" t="n">
        <v>147263</v>
      </c>
    </row>
    <row r="46" customFormat="false" ht="12.75" hidden="false" customHeight="false" outlineLevel="0" collapsed="false">
      <c r="A46" s="100" t="n">
        <v>18334</v>
      </c>
      <c r="B46" s="101" t="s">
        <v>296</v>
      </c>
      <c r="C46" s="101" t="s">
        <v>297</v>
      </c>
      <c r="D46" s="100" t="n">
        <v>0</v>
      </c>
      <c r="E46" s="102" t="n">
        <v>39710</v>
      </c>
    </row>
    <row r="47" customFormat="false" ht="12.75" hidden="false" customHeight="false" outlineLevel="0" collapsed="false">
      <c r="A47" s="100" t="n">
        <v>40425</v>
      </c>
      <c r="B47" s="101" t="s">
        <v>298</v>
      </c>
      <c r="C47" s="101" t="s">
        <v>263</v>
      </c>
      <c r="D47" s="100" t="n">
        <v>0</v>
      </c>
      <c r="E47" s="102" t="n">
        <v>37000</v>
      </c>
    </row>
    <row r="48" customFormat="false" ht="12.75" hidden="false" customHeight="false" outlineLevel="0" collapsed="false">
      <c r="A48" s="100" t="n">
        <v>8607</v>
      </c>
      <c r="B48" s="101" t="s">
        <v>299</v>
      </c>
      <c r="C48" s="101" t="s">
        <v>297</v>
      </c>
      <c r="D48" s="100" t="n">
        <v>0</v>
      </c>
      <c r="E48" s="102" t="n">
        <v>76569</v>
      </c>
    </row>
    <row r="49" customFormat="false" ht="12.75" hidden="false" customHeight="false" outlineLevel="0" collapsed="false">
      <c r="A49" s="100" t="n">
        <v>998637</v>
      </c>
      <c r="B49" s="101" t="s">
        <v>286</v>
      </c>
      <c r="C49" s="101" t="s">
        <v>276</v>
      </c>
      <c r="D49" s="100" t="n">
        <v>0</v>
      </c>
      <c r="E49" s="102" t="n">
        <v>0</v>
      </c>
    </row>
    <row r="50" customFormat="false" ht="12.75" hidden="false" customHeight="false" outlineLevel="0" collapsed="false">
      <c r="A50" s="100" t="n">
        <v>46319</v>
      </c>
      <c r="B50" s="101" t="s">
        <v>264</v>
      </c>
      <c r="C50" s="101" t="s">
        <v>263</v>
      </c>
      <c r="D50" s="100" t="n">
        <v>0</v>
      </c>
      <c r="E50" s="102" t="n">
        <v>29200</v>
      </c>
    </row>
    <row r="51" customFormat="false" ht="12.75" hidden="false" customHeight="false" outlineLevel="0" collapsed="false">
      <c r="A51" s="100" t="n">
        <v>17208</v>
      </c>
      <c r="B51" s="101" t="s">
        <v>300</v>
      </c>
      <c r="C51" s="101" t="s">
        <v>272</v>
      </c>
      <c r="D51" s="100" t="n">
        <v>0</v>
      </c>
      <c r="E51" s="102" t="n">
        <v>4734</v>
      </c>
    </row>
    <row r="52" customFormat="false" ht="12.75" hidden="false" customHeight="false" outlineLevel="0" collapsed="false">
      <c r="A52" s="100" t="n">
        <v>998643</v>
      </c>
      <c r="B52" s="101" t="s">
        <v>301</v>
      </c>
      <c r="C52" s="101" t="s">
        <v>276</v>
      </c>
      <c r="D52" s="100" t="n">
        <v>0</v>
      </c>
      <c r="E52" s="102" t="n">
        <v>0</v>
      </c>
    </row>
    <row r="53" customFormat="false" ht="12.75" hidden="false" customHeight="false" outlineLevel="0" collapsed="false">
      <c r="A53" s="100" t="n">
        <v>42804</v>
      </c>
      <c r="B53" s="101" t="s">
        <v>302</v>
      </c>
      <c r="C53" s="101" t="s">
        <v>263</v>
      </c>
      <c r="D53" s="100" t="n">
        <v>0</v>
      </c>
      <c r="E53" s="102" t="n">
        <v>0</v>
      </c>
    </row>
    <row r="54" customFormat="false" ht="12.75" hidden="false" customHeight="false" outlineLevel="0" collapsed="false">
      <c r="A54" s="100" t="n">
        <v>44216</v>
      </c>
      <c r="B54" s="101" t="s">
        <v>303</v>
      </c>
      <c r="C54" s="101" t="s">
        <v>263</v>
      </c>
      <c r="D54" s="100" t="n">
        <v>0</v>
      </c>
      <c r="E54" s="102" t="n">
        <v>20000</v>
      </c>
    </row>
    <row r="55" customFormat="false" ht="12.75" hidden="false" customHeight="false" outlineLevel="0" collapsed="false">
      <c r="A55" s="100" t="n">
        <v>1000474</v>
      </c>
      <c r="B55" s="101" t="s">
        <v>304</v>
      </c>
      <c r="C55" s="101" t="s">
        <v>276</v>
      </c>
      <c r="D55" s="100" t="n">
        <v>0</v>
      </c>
      <c r="E55" s="102" t="n">
        <v>0</v>
      </c>
    </row>
    <row r="56" customFormat="false" ht="12.75" hidden="false" customHeight="false" outlineLevel="0" collapsed="false">
      <c r="A56" s="100" t="n">
        <v>46492</v>
      </c>
      <c r="B56" s="101" t="s">
        <v>305</v>
      </c>
      <c r="C56" s="101" t="s">
        <v>263</v>
      </c>
      <c r="D56" s="100" t="n">
        <v>0</v>
      </c>
      <c r="E56" s="102" t="n">
        <v>53300</v>
      </c>
    </row>
    <row r="57" customFormat="false" ht="12.75" hidden="false" customHeight="false" outlineLevel="0" collapsed="false">
      <c r="A57" s="100" t="n">
        <v>1002982</v>
      </c>
      <c r="B57" s="101" t="s">
        <v>306</v>
      </c>
      <c r="C57" s="101" t="s">
        <v>276</v>
      </c>
      <c r="D57" s="100" t="n">
        <v>0</v>
      </c>
      <c r="E57" s="102" t="n">
        <v>0</v>
      </c>
    </row>
    <row r="58" customFormat="false" ht="12.75" hidden="false" customHeight="false" outlineLevel="0" collapsed="false">
      <c r="A58" s="100" t="n">
        <v>1003923</v>
      </c>
      <c r="B58" s="101" t="s">
        <v>307</v>
      </c>
      <c r="C58" s="101" t="s">
        <v>276</v>
      </c>
      <c r="D58" s="100" t="n">
        <v>0</v>
      </c>
      <c r="E58" s="102" t="n">
        <v>23000</v>
      </c>
    </row>
    <row r="59" customFormat="false" ht="12.75" hidden="false" customHeight="false" outlineLevel="0" collapsed="false">
      <c r="A59" s="100" t="n">
        <v>19436</v>
      </c>
      <c r="B59" s="101" t="s">
        <v>308</v>
      </c>
      <c r="C59" s="101" t="s">
        <v>272</v>
      </c>
      <c r="D59" s="100" t="n">
        <v>0</v>
      </c>
      <c r="E59" s="102" t="n">
        <v>0</v>
      </c>
    </row>
    <row r="60" customFormat="false" ht="12.75" hidden="false" customHeight="false" outlineLevel="0" collapsed="false">
      <c r="A60" s="100" t="n">
        <v>37560</v>
      </c>
      <c r="B60" s="101" t="s">
        <v>309</v>
      </c>
      <c r="C60" s="101" t="s">
        <v>310</v>
      </c>
      <c r="D60" s="100" t="n">
        <v>0</v>
      </c>
      <c r="E60" s="102" t="n">
        <v>72000</v>
      </c>
    </row>
    <row r="61" customFormat="false" ht="12.75" hidden="false" customHeight="false" outlineLevel="0" collapsed="false">
      <c r="A61" s="100" t="n">
        <v>43116</v>
      </c>
      <c r="B61" s="101" t="s">
        <v>311</v>
      </c>
      <c r="C61" s="101" t="s">
        <v>263</v>
      </c>
      <c r="D61" s="100" t="n">
        <v>0</v>
      </c>
      <c r="E61" s="102" t="n">
        <v>670545</v>
      </c>
    </row>
    <row r="62" customFormat="false" ht="12.75" hidden="false" customHeight="false" outlineLevel="0" collapsed="false">
      <c r="A62" s="100" t="n">
        <v>85883</v>
      </c>
      <c r="B62" s="101" t="s">
        <v>312</v>
      </c>
      <c r="C62" s="101" t="s">
        <v>261</v>
      </c>
      <c r="D62" s="100" t="n">
        <v>0</v>
      </c>
      <c r="E62" s="102" t="n">
        <v>0</v>
      </c>
    </row>
    <row r="63" customFormat="false" ht="12.75" hidden="false" customHeight="false" outlineLevel="0" collapsed="false">
      <c r="A63" s="100" t="n">
        <v>8389</v>
      </c>
      <c r="B63" s="101" t="s">
        <v>313</v>
      </c>
      <c r="C63" s="101" t="s">
        <v>297</v>
      </c>
      <c r="D63" s="100" t="n">
        <v>0</v>
      </c>
      <c r="E63" s="102" t="n">
        <v>170773</v>
      </c>
    </row>
    <row r="64" customFormat="false" ht="12.75" hidden="false" customHeight="false" outlineLevel="0" collapsed="false">
      <c r="A64" s="100" t="n">
        <v>46230</v>
      </c>
      <c r="B64" s="101" t="s">
        <v>314</v>
      </c>
      <c r="C64" s="101" t="s">
        <v>263</v>
      </c>
      <c r="D64" s="100" t="n">
        <v>0</v>
      </c>
      <c r="E64" s="102" t="n">
        <v>12000</v>
      </c>
    </row>
    <row r="65" customFormat="false" ht="12.75" hidden="false" customHeight="false" outlineLevel="0" collapsed="false">
      <c r="A65" s="100" t="n">
        <v>18420</v>
      </c>
      <c r="B65" s="101" t="s">
        <v>315</v>
      </c>
      <c r="C65" s="101" t="s">
        <v>272</v>
      </c>
      <c r="D65" s="100" t="n">
        <v>0</v>
      </c>
      <c r="E65" s="102" t="n">
        <v>3105</v>
      </c>
    </row>
    <row r="66" customFormat="false" ht="12.75" hidden="false" customHeight="false" outlineLevel="0" collapsed="false">
      <c r="A66" s="100" t="n">
        <v>1004217</v>
      </c>
      <c r="B66" s="101" t="s">
        <v>316</v>
      </c>
      <c r="C66" s="101" t="s">
        <v>276</v>
      </c>
      <c r="D66" s="100" t="n">
        <v>0</v>
      </c>
      <c r="E66" s="102" t="n">
        <v>19030</v>
      </c>
    </row>
    <row r="67" customFormat="false" ht="12.75" hidden="false" customHeight="false" outlineLevel="0" collapsed="false">
      <c r="A67" s="100" t="n">
        <v>19084</v>
      </c>
      <c r="B67" s="101" t="s">
        <v>317</v>
      </c>
      <c r="C67" s="101" t="s">
        <v>272</v>
      </c>
      <c r="D67" s="100" t="n">
        <v>0</v>
      </c>
      <c r="E67" s="102" t="n">
        <v>64896</v>
      </c>
    </row>
    <row r="68" customFormat="false" ht="12.75" hidden="false" customHeight="false" outlineLevel="0" collapsed="false">
      <c r="A68" s="100" t="n">
        <v>998610</v>
      </c>
      <c r="B68" s="101" t="s">
        <v>273</v>
      </c>
      <c r="C68" s="101" t="s">
        <v>276</v>
      </c>
      <c r="D68" s="100" t="n">
        <v>0</v>
      </c>
      <c r="E68" s="102" t="n">
        <v>0</v>
      </c>
    </row>
    <row r="69" customFormat="false" ht="12.75" hidden="false" customHeight="false" outlineLevel="0" collapsed="false">
      <c r="A69" s="100" t="n">
        <v>1002085</v>
      </c>
      <c r="B69" s="101" t="s">
        <v>273</v>
      </c>
      <c r="C69" s="101" t="s">
        <v>276</v>
      </c>
      <c r="D69" s="100" t="n">
        <v>0</v>
      </c>
      <c r="E69" s="102" t="n">
        <v>92985</v>
      </c>
    </row>
    <row r="70" customFormat="false" ht="12.75" hidden="false" customHeight="false" outlineLevel="0" collapsed="false">
      <c r="A70" s="100" t="n">
        <v>15604</v>
      </c>
      <c r="B70" s="101" t="s">
        <v>289</v>
      </c>
      <c r="C70" s="101" t="s">
        <v>272</v>
      </c>
      <c r="D70" s="100" t="n">
        <v>0</v>
      </c>
      <c r="E70" s="102" t="n">
        <v>347544</v>
      </c>
    </row>
    <row r="71" customFormat="false" ht="12.75" hidden="false" customHeight="false" outlineLevel="0" collapsed="false">
      <c r="A71" s="100" t="n">
        <v>178322</v>
      </c>
      <c r="B71" s="101" t="s">
        <v>318</v>
      </c>
      <c r="C71" s="101" t="s">
        <v>265</v>
      </c>
      <c r="D71" s="100" t="n">
        <v>0</v>
      </c>
      <c r="E71" s="102" t="n">
        <v>0</v>
      </c>
    </row>
    <row r="72" customFormat="false" ht="12.75" hidden="false" customHeight="false" outlineLevel="0" collapsed="false">
      <c r="A72" s="100" t="n">
        <v>18182</v>
      </c>
      <c r="B72" s="101" t="s">
        <v>319</v>
      </c>
      <c r="C72" s="101" t="s">
        <v>272</v>
      </c>
      <c r="D72" s="100" t="n">
        <v>0</v>
      </c>
      <c r="E72" s="102" t="n">
        <v>72606</v>
      </c>
    </row>
    <row r="73" customFormat="false" ht="12.75" hidden="false" customHeight="false" outlineLevel="0" collapsed="false">
      <c r="A73" s="100" t="n">
        <v>8389</v>
      </c>
      <c r="B73" s="101" t="s">
        <v>320</v>
      </c>
      <c r="C73" s="101" t="s">
        <v>297</v>
      </c>
      <c r="D73" s="100" t="n">
        <v>0</v>
      </c>
      <c r="E73" s="102" t="n">
        <v>170773</v>
      </c>
    </row>
    <row r="74" customFormat="false" ht="13.5" hidden="false" customHeight="false" outlineLevel="0" collapsed="false">
      <c r="A74" s="103" t="n">
        <v>18334</v>
      </c>
      <c r="B74" s="104" t="s">
        <v>296</v>
      </c>
      <c r="C74" s="104" t="s">
        <v>297</v>
      </c>
      <c r="D74" s="103" t="n">
        <v>0</v>
      </c>
      <c r="E74" s="105" t="n">
        <v>39710</v>
      </c>
    </row>
    <row r="75" customFormat="false" ht="12.75" hidden="false" customHeight="false" outlineLevel="0" collapsed="false">
      <c r="A75" s="38"/>
      <c r="B75" s="38"/>
      <c r="C75" s="38"/>
      <c r="D75" s="38"/>
      <c r="E75" s="38"/>
    </row>
    <row r="76" customFormat="false" ht="12.75" hidden="false" customHeight="false" outlineLevel="0" collapsed="false">
      <c r="A76" s="95" t="s">
        <v>247</v>
      </c>
      <c r="B76" s="95"/>
      <c r="C76" s="95" t="s">
        <v>248</v>
      </c>
      <c r="D76" s="95"/>
      <c r="E76" s="95" t="s">
        <v>321</v>
      </c>
    </row>
    <row r="77" customFormat="false" ht="13.5" hidden="false" customHeight="false" outlineLevel="0" collapsed="false">
      <c r="A77" s="38"/>
      <c r="B77" s="38"/>
      <c r="C77" s="38"/>
      <c r="D77" s="38"/>
      <c r="E77" s="38"/>
    </row>
    <row r="78" customFormat="false" ht="13.5" hidden="false" customHeight="false" outlineLevel="0" collapsed="false">
      <c r="A78" s="96" t="s">
        <v>250</v>
      </c>
      <c r="B78" s="96"/>
      <c r="C78" s="22" t="s">
        <v>251</v>
      </c>
      <c r="D78" s="22" t="s">
        <v>252</v>
      </c>
      <c r="E78" s="22" t="s">
        <v>253</v>
      </c>
    </row>
    <row r="79" customFormat="false" ht="13.5" hidden="false" customHeight="false" outlineLevel="0" collapsed="false">
      <c r="A79" s="96" t="s">
        <v>254</v>
      </c>
      <c r="B79" s="20" t="s">
        <v>255</v>
      </c>
      <c r="C79" s="33" t="s">
        <v>256</v>
      </c>
      <c r="D79" s="33" t="s">
        <v>257</v>
      </c>
      <c r="E79" s="33" t="s">
        <v>257</v>
      </c>
    </row>
    <row r="80" customFormat="false" ht="12.75" hidden="false" customHeight="false" outlineLevel="0" collapsed="false">
      <c r="A80" s="106" t="s">
        <v>322</v>
      </c>
      <c r="B80" s="106"/>
      <c r="C80" s="106"/>
      <c r="D80" s="106"/>
      <c r="E80" s="106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3.5" hidden="false" customHeight="false" outlineLevel="0" collapsed="false">
      <c r="A86" s="63"/>
      <c r="B86" s="63"/>
      <c r="C86" s="63"/>
      <c r="D86" s="63"/>
      <c r="E86" s="63"/>
    </row>
  </sheetData>
  <mergeCells count="5">
    <mergeCell ref="A3:E3"/>
    <mergeCell ref="A5:E5"/>
    <mergeCell ref="A12:B12"/>
    <mergeCell ref="A78:B78"/>
    <mergeCell ref="A80:E80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7" t="s">
        <v>0</v>
      </c>
      <c r="B3" s="37"/>
      <c r="C3" s="37"/>
      <c r="D3" s="37"/>
      <c r="E3" s="37"/>
    </row>
    <row r="4" customFormat="false" ht="13.5" hidden="false" customHeight="false" outlineLevel="0" collapsed="false">
      <c r="A4" s="38"/>
      <c r="B4" s="38"/>
      <c r="C4" s="38"/>
      <c r="D4" s="38"/>
      <c r="E4" s="38"/>
    </row>
    <row r="5" customFormat="false" ht="13.5" hidden="false" customHeight="false" outlineLevel="0" collapsed="false">
      <c r="A5" s="39" t="s">
        <v>323</v>
      </c>
      <c r="B5" s="39"/>
      <c r="C5" s="39"/>
      <c r="D5" s="39"/>
      <c r="E5" s="39"/>
    </row>
    <row r="6" customFormat="false" ht="13.5" hidden="false" customHeight="false" outlineLevel="0" collapsed="false">
      <c r="C6" s="38"/>
    </row>
    <row r="7" customFormat="false" ht="12.75" hidden="false" customHeight="false" outlineLevel="0" collapsed="false">
      <c r="A7" s="40" t="s">
        <v>2</v>
      </c>
      <c r="B7" s="41"/>
      <c r="C7" s="41"/>
      <c r="D7" s="41" t="s">
        <v>3</v>
      </c>
      <c r="E7" s="42"/>
    </row>
    <row r="8" customFormat="false" ht="13.5" hidden="false" customHeight="false" outlineLevel="0" collapsed="false">
      <c r="A8" s="43" t="s">
        <v>4</v>
      </c>
      <c r="B8" s="44"/>
      <c r="C8" s="44"/>
      <c r="D8" s="44" t="s">
        <v>5</v>
      </c>
      <c r="E8" s="45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95" t="s">
        <v>247</v>
      </c>
      <c r="B10" s="95"/>
      <c r="C10" s="95" t="s">
        <v>248</v>
      </c>
      <c r="D10" s="95"/>
      <c r="E10" s="95" t="s">
        <v>321</v>
      </c>
    </row>
    <row r="11" customFormat="false" ht="13.5" hidden="false" customHeight="false" outlineLevel="0" collapsed="false">
      <c r="A11" s="38"/>
      <c r="B11" s="38"/>
      <c r="C11" s="38"/>
      <c r="D11" s="38"/>
      <c r="E11" s="38"/>
    </row>
    <row r="12" customFormat="false" ht="13.5" hidden="false" customHeight="false" outlineLevel="0" collapsed="false">
      <c r="A12" s="96" t="s">
        <v>250</v>
      </c>
      <c r="B12" s="96"/>
      <c r="C12" s="22" t="s">
        <v>251</v>
      </c>
      <c r="D12" s="22" t="s">
        <v>252</v>
      </c>
      <c r="E12" s="22" t="s">
        <v>253</v>
      </c>
    </row>
    <row r="13" customFormat="false" ht="13.5" hidden="false" customHeight="false" outlineLevel="0" collapsed="false">
      <c r="A13" s="96" t="s">
        <v>254</v>
      </c>
      <c r="B13" s="20" t="s">
        <v>255</v>
      </c>
      <c r="C13" s="33" t="s">
        <v>256</v>
      </c>
      <c r="D13" s="33" t="s">
        <v>257</v>
      </c>
      <c r="E13" s="33" t="s">
        <v>257</v>
      </c>
    </row>
    <row r="14" customFormat="false" ht="12.75" hidden="false" customHeight="false" outlineLevel="0" collapsed="false">
      <c r="A14" s="107"/>
      <c r="B14" s="108" t="s">
        <v>322</v>
      </c>
      <c r="C14" s="109"/>
      <c r="D14" s="23"/>
      <c r="E14" s="110"/>
    </row>
    <row r="15" customFormat="false" ht="12.75" hidden="false" customHeight="false" outlineLevel="0" collapsed="false">
      <c r="A15" s="111"/>
      <c r="B15" s="111"/>
      <c r="C15" s="111"/>
      <c r="D15" s="27"/>
      <c r="E15" s="112"/>
    </row>
    <row r="16" customFormat="false" ht="12.75" hidden="false" customHeight="false" outlineLevel="0" collapsed="false">
      <c r="A16" s="111"/>
      <c r="B16" s="111"/>
      <c r="C16" s="111"/>
      <c r="D16" s="27"/>
      <c r="E16" s="112"/>
    </row>
    <row r="17" customFormat="false" ht="12.75" hidden="false" customHeight="false" outlineLevel="0" collapsed="false">
      <c r="A17" s="111"/>
      <c r="B17" s="111"/>
      <c r="C17" s="111"/>
      <c r="D17" s="27"/>
      <c r="E17" s="112"/>
    </row>
    <row r="18" customFormat="false" ht="12.75" hidden="false" customHeight="false" outlineLevel="0" collapsed="false">
      <c r="A18" s="113"/>
      <c r="B18" s="113"/>
      <c r="C18" s="113"/>
      <c r="D18" s="27"/>
      <c r="E18" s="114"/>
    </row>
    <row r="19" customFormat="false" ht="12.75" hidden="false" customHeight="false" outlineLevel="0" collapsed="false">
      <c r="A19" s="111"/>
      <c r="B19" s="111"/>
      <c r="C19" s="111"/>
      <c r="D19" s="27"/>
      <c r="E19" s="112"/>
    </row>
    <row r="20" customFormat="false" ht="12.75" hidden="false" customHeight="false" outlineLevel="0" collapsed="false">
      <c r="A20" s="111"/>
      <c r="B20" s="111"/>
      <c r="C20" s="111"/>
      <c r="D20" s="27"/>
      <c r="E20" s="112"/>
    </row>
    <row r="21" customFormat="false" ht="12.75" hidden="false" customHeight="false" outlineLevel="0" collapsed="false">
      <c r="A21" s="111"/>
      <c r="B21" s="111"/>
      <c r="C21" s="111"/>
      <c r="D21" s="27"/>
      <c r="E21" s="112"/>
    </row>
    <row r="22" customFormat="false" ht="12.75" hidden="false" customHeight="false" outlineLevel="0" collapsed="false">
      <c r="A22" s="111"/>
      <c r="B22" s="111"/>
      <c r="C22" s="111"/>
      <c r="D22" s="27"/>
      <c r="E22" s="112"/>
    </row>
    <row r="23" customFormat="false" ht="12.75" hidden="false" customHeight="false" outlineLevel="0" collapsed="false">
      <c r="A23" s="113"/>
      <c r="B23" s="113"/>
      <c r="C23" s="111"/>
      <c r="D23" s="27"/>
      <c r="E23" s="114"/>
    </row>
    <row r="24" customFormat="false" ht="12.75" hidden="false" customHeight="false" outlineLevel="0" collapsed="false">
      <c r="A24" s="113"/>
      <c r="B24" s="113"/>
      <c r="C24" s="111"/>
      <c r="D24" s="27"/>
      <c r="E24" s="114"/>
    </row>
    <row r="25" customFormat="false" ht="13.5" hidden="false" customHeight="false" outlineLevel="0" collapsed="false">
      <c r="A25" s="115"/>
      <c r="B25" s="115"/>
      <c r="C25" s="116"/>
      <c r="D25" s="63"/>
      <c r="E25" s="117"/>
    </row>
    <row r="26" customFormat="false" ht="12.75" hidden="false" customHeight="false" outlineLevel="0" collapsed="false">
      <c r="A26" s="38"/>
      <c r="B26" s="38"/>
      <c r="C26" s="38"/>
      <c r="D26" s="38"/>
      <c r="E26" s="38"/>
    </row>
    <row r="27" customFormat="false" ht="12.75" hidden="false" customHeight="false" outlineLevel="0" collapsed="false">
      <c r="A27" s="38"/>
      <c r="B27" s="38"/>
      <c r="C27" s="38"/>
      <c r="D27" s="38"/>
      <c r="E27" s="38"/>
    </row>
    <row r="28" customFormat="false" ht="12.75" hidden="false" customHeight="false" outlineLevel="0" collapsed="false">
      <c r="A28" s="95" t="s">
        <v>247</v>
      </c>
      <c r="B28" s="95"/>
      <c r="C28" s="95" t="s">
        <v>248</v>
      </c>
      <c r="D28" s="95"/>
      <c r="E28" s="95" t="s">
        <v>249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</row>
    <row r="30" customFormat="false" ht="13.5" hidden="false" customHeight="false" outlineLevel="0" collapsed="false">
      <c r="A30" s="96" t="s">
        <v>250</v>
      </c>
      <c r="B30" s="96"/>
      <c r="C30" s="22" t="s">
        <v>251</v>
      </c>
      <c r="D30" s="22" t="s">
        <v>252</v>
      </c>
      <c r="E30" s="22" t="s">
        <v>253</v>
      </c>
    </row>
    <row r="31" customFormat="false" ht="13.5" hidden="false" customHeight="false" outlineLevel="0" collapsed="false">
      <c r="A31" s="96" t="s">
        <v>254</v>
      </c>
      <c r="B31" s="20" t="s">
        <v>255</v>
      </c>
      <c r="C31" s="33" t="s">
        <v>256</v>
      </c>
      <c r="D31" s="33" t="s">
        <v>257</v>
      </c>
      <c r="E31" s="33" t="s">
        <v>257</v>
      </c>
    </row>
    <row r="32" customFormat="false" ht="12.75" hidden="false" customHeight="false" outlineLevel="0" collapsed="false">
      <c r="A32" s="23"/>
      <c r="B32" s="108" t="s">
        <v>322</v>
      </c>
      <c r="C32" s="23"/>
      <c r="D32" s="23"/>
      <c r="E32" s="23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3.5" hidden="false" customHeight="false" outlineLevel="0" collapsed="false">
      <c r="A38" s="63"/>
      <c r="B38" s="63"/>
      <c r="C38" s="63"/>
      <c r="D38" s="63"/>
      <c r="E38" s="63"/>
    </row>
  </sheetData>
  <mergeCells count="4">
    <mergeCell ref="A3:E3"/>
    <mergeCell ref="A5:E5"/>
    <mergeCell ref="A12:B12"/>
    <mergeCell ref="A30:B30"/>
  </mergeCell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MUNICIPALIDAD DE SAN MARTIN</cp:lastModifiedBy>
  <cp:lastPrinted>2006-11-06T13:46:25Z</cp:lastPrinted>
  <dcterms:modified xsi:type="dcterms:W3CDTF">2007-03-01T11:49:13Z</dcterms:modified>
  <cp:revision>0</cp:revision>
  <dc:subject/>
  <dc:title/>
</cp:coreProperties>
</file>