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50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7</t>
  </si>
  <si>
    <t xml:space="preserve">TRIMESTRE: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TRIMESTRE: 2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3110100000 Remesas de adm central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19436</t>
  </si>
  <si>
    <t xml:space="preserve">FERNÁNDEZ, </t>
  </si>
  <si>
    <t xml:space="preserve">3.Trab.1</t>
  </si>
  <si>
    <t xml:space="preserve">31318</t>
  </si>
  <si>
    <t xml:space="preserve">VITELLI, </t>
  </si>
  <si>
    <t xml:space="preserve">1.Apel.2</t>
  </si>
  <si>
    <t xml:space="preserve">31435</t>
  </si>
  <si>
    <t xml:space="preserve">SADAIC </t>
  </si>
  <si>
    <t xml:space="preserve">NEXTEL S.A. </t>
  </si>
  <si>
    <t xml:space="preserve">Fed.2.4</t>
  </si>
  <si>
    <t xml:space="preserve">39013</t>
  </si>
  <si>
    <t xml:space="preserve">SAVIO YDELIO</t>
  </si>
  <si>
    <t xml:space="preserve">3.Civil.1</t>
  </si>
  <si>
    <t xml:space="preserve">39687</t>
  </si>
  <si>
    <t xml:space="preserve">VITELLI, María c/ FERNÁNDEZ, Jorge</t>
  </si>
  <si>
    <t xml:space="preserve">41303</t>
  </si>
  <si>
    <t xml:space="preserve">GARRIDO CRUZ, Pablo </t>
  </si>
  <si>
    <t xml:space="preserve">42748</t>
  </si>
  <si>
    <t xml:space="preserve">DUPAUX, Juan Alberto </t>
  </si>
  <si>
    <t xml:space="preserve">42757</t>
  </si>
  <si>
    <t xml:space="preserve">AGUIRRE, Jorge y</t>
  </si>
  <si>
    <t xml:space="preserve">42804</t>
  </si>
  <si>
    <t xml:space="preserve">BARROSO, Mirta </t>
  </si>
  <si>
    <t xml:space="preserve">42854</t>
  </si>
  <si>
    <t xml:space="preserve">RIDDEL, Guillermina </t>
  </si>
  <si>
    <t xml:space="preserve">42891</t>
  </si>
  <si>
    <t xml:space="preserve">CARRO ZETA, Denia Paola </t>
  </si>
  <si>
    <t xml:space="preserve">43023</t>
  </si>
  <si>
    <t xml:space="preserve">CORIA, Antonio Félix</t>
  </si>
  <si>
    <t xml:space="preserve">46515</t>
  </si>
  <si>
    <t xml:space="preserve">CAMPOS, Nancy </t>
  </si>
  <si>
    <t xml:space="preserve">46961</t>
  </si>
  <si>
    <t xml:space="preserve">P.S. LA SEGUNDA COOPERATIVA LIMITADA DE SEGUROS GENERAL e</t>
  </si>
  <si>
    <t xml:space="preserve">75989</t>
  </si>
  <si>
    <t xml:space="preserve">OBRAS SANITARIAS MENDOZA S.A.</t>
  </si>
  <si>
    <t xml:space="preserve">1.SCJ.1</t>
  </si>
  <si>
    <t xml:space="preserve">82379</t>
  </si>
  <si>
    <t xml:space="preserve">SIFUENTES, Carlos Eddie </t>
  </si>
  <si>
    <t xml:space="preserve">1.SCJ.2</t>
  </si>
  <si>
    <t xml:space="preserve">84415</t>
  </si>
  <si>
    <t xml:space="preserve">SUPERCANAL S.A. </t>
  </si>
  <si>
    <t xml:space="preserve">85883</t>
  </si>
  <si>
    <t xml:space="preserve">MILLÁN S.A. </t>
  </si>
  <si>
    <t xml:space="preserve">88107</t>
  </si>
  <si>
    <t xml:space="preserve">COSTANA MARIA DEL CARMEN</t>
  </si>
  <si>
    <t xml:space="preserve">126981</t>
  </si>
  <si>
    <t xml:space="preserve">1.Civil.23</t>
  </si>
  <si>
    <t xml:space="preserve">178322</t>
  </si>
  <si>
    <t xml:space="preserve">CANTOS,</t>
  </si>
  <si>
    <t xml:space="preserve">1.Civil.17</t>
  </si>
  <si>
    <t xml:space="preserve">998610</t>
  </si>
  <si>
    <t xml:space="preserve">ESCUDERO,</t>
  </si>
  <si>
    <t xml:space="preserve">3.Civil.2</t>
  </si>
  <si>
    <t xml:space="preserve">998614</t>
  </si>
  <si>
    <t xml:space="preserve">MORISI, </t>
  </si>
  <si>
    <t xml:space="preserve">998637</t>
  </si>
  <si>
    <t xml:space="preserve">MORISI</t>
  </si>
  <si>
    <t xml:space="preserve">998643</t>
  </si>
  <si>
    <t xml:space="preserve">SPEZIALE</t>
  </si>
  <si>
    <t xml:space="preserve">1000474</t>
  </si>
  <si>
    <t xml:space="preserve">TORO,</t>
  </si>
  <si>
    <t xml:space="preserve">1001627</t>
  </si>
  <si>
    <t xml:space="preserve">MOLINA, Carlos Alberto </t>
  </si>
  <si>
    <t xml:space="preserve">1001684</t>
  </si>
  <si>
    <t xml:space="preserve">QUISTAPACE</t>
  </si>
  <si>
    <t xml:space="preserve">1002982</t>
  </si>
  <si>
    <t xml:space="preserve">ESPINOSA, Luis Miguel </t>
  </si>
  <si>
    <t xml:space="preserve">SALINAS, Héctor Alfredo</t>
  </si>
  <si>
    <t xml:space="preserve">18420</t>
  </si>
  <si>
    <t xml:space="preserve">TOLEDO, Francisco Alberto </t>
  </si>
  <si>
    <t xml:space="preserve">719115</t>
  </si>
  <si>
    <t xml:space="preserve">ZORRILLA, Luis Alberto </t>
  </si>
  <si>
    <t xml:space="preserve">3.Paz.SM.1</t>
  </si>
  <si>
    <t xml:space="preserve">17208</t>
  </si>
  <si>
    <t xml:space="preserve">LORCA, Enrique J.</t>
  </si>
  <si>
    <t xml:space="preserve">46230</t>
  </si>
  <si>
    <t xml:space="preserve">NARVAEZ, Juan Manuel </t>
  </si>
  <si>
    <t xml:space="preserve">83173</t>
  </si>
  <si>
    <t xml:space="preserve">GOMEZ, Segundo Nicolás </t>
  </si>
  <si>
    <t xml:space="preserve">17812</t>
  </si>
  <si>
    <t xml:space="preserve">CARABAJAL, B. Roberto </t>
  </si>
  <si>
    <t xml:space="preserve">46872</t>
  </si>
  <si>
    <t xml:space="preserve">FALCONI, Marcos Antonio </t>
  </si>
  <si>
    <t xml:space="preserve">43030</t>
  </si>
  <si>
    <t xml:space="preserve">CORIA, Antonio Félix </t>
  </si>
  <si>
    <t xml:space="preserve">1004217</t>
  </si>
  <si>
    <t xml:space="preserve">MUNICIPALIDAD DE GENERAL SAN MARTÍN </t>
  </si>
  <si>
    <t xml:space="preserve">18258</t>
  </si>
  <si>
    <t xml:space="preserve">GONZÁLEZ, Santos Virginio </t>
  </si>
  <si>
    <t xml:space="preserve">44216</t>
  </si>
  <si>
    <t xml:space="preserve">ORO, María Prudencia </t>
  </si>
  <si>
    <t xml:space="preserve">1003923</t>
  </si>
  <si>
    <t xml:space="preserve">PALACIOS PANELO</t>
  </si>
  <si>
    <t xml:space="preserve">47007</t>
  </si>
  <si>
    <t xml:space="preserve">GÓMEZ, Bienvenida </t>
  </si>
  <si>
    <t xml:space="preserve">1004221</t>
  </si>
  <si>
    <t xml:space="preserve">BENINGAZZA</t>
  </si>
  <si>
    <t xml:space="preserve">46319</t>
  </si>
  <si>
    <t xml:space="preserve">MORALES, Néstor Eduardo</t>
  </si>
  <si>
    <t xml:space="preserve">1005096</t>
  </si>
  <si>
    <t xml:space="preserve">LESCANO, María Inés </t>
  </si>
  <si>
    <t xml:space="preserve">177425</t>
  </si>
  <si>
    <t xml:space="preserve">MORALES, Gladys </t>
  </si>
  <si>
    <t xml:space="preserve">40425</t>
  </si>
  <si>
    <t xml:space="preserve">ROMERO, Mercedes </t>
  </si>
  <si>
    <t xml:space="preserve">18334</t>
  </si>
  <si>
    <t xml:space="preserve">CORNEJO, Blanca </t>
  </si>
  <si>
    <t xml:space="preserve">3.Trab.2</t>
  </si>
  <si>
    <t xml:space="preserve">178321</t>
  </si>
  <si>
    <t xml:space="preserve">CANTOS, Oscar Gabriel </t>
  </si>
  <si>
    <t xml:space="preserve">82465</t>
  </si>
  <si>
    <t xml:space="preserve">NEGRE, Pablo </t>
  </si>
  <si>
    <t xml:space="preserve">46492</t>
  </si>
  <si>
    <t xml:space="preserve">CUELLO, Nélida Elisa </t>
  </si>
  <si>
    <t xml:space="preserve">19822</t>
  </si>
  <si>
    <t xml:space="preserve">VILLARRUEL, Estela Maris </t>
  </si>
  <si>
    <t xml:space="preserve">18679</t>
  </si>
  <si>
    <t xml:space="preserve">NÚÑEZ, Roberto Omar </t>
  </si>
  <si>
    <t xml:space="preserve">19084</t>
  </si>
  <si>
    <t xml:space="preserve">LÓPEZ, Raúl Alejandro </t>
  </si>
  <si>
    <t xml:space="preserve">45895</t>
  </si>
  <si>
    <t xml:space="preserve">RODRÍGUEZ, Clemente </t>
  </si>
  <si>
    <t xml:space="preserve">1001471</t>
  </si>
  <si>
    <t xml:space="preserve">GUTIÉRREZ, Wilfredo </t>
  </si>
  <si>
    <t xml:space="preserve">37560</t>
  </si>
  <si>
    <t xml:space="preserve">1.Apel.1</t>
  </si>
  <si>
    <t xml:space="preserve">18182</t>
  </si>
  <si>
    <t xml:space="preserve">VARAS, Héctor</t>
  </si>
  <si>
    <t xml:space="preserve">8607</t>
  </si>
  <si>
    <t xml:space="preserve">ORELLANO, Carlos </t>
  </si>
  <si>
    <t xml:space="preserve">8956</t>
  </si>
  <si>
    <t xml:space="preserve">PEDRAZA, Hugo Humberto </t>
  </si>
  <si>
    <t xml:space="preserve">1002085</t>
  </si>
  <si>
    <t xml:space="preserve">ESCUDERO, Dolores Inés e</t>
  </si>
  <si>
    <t xml:space="preserve">83058</t>
  </si>
  <si>
    <t xml:space="preserve">QUIROGA ORTUBIA, Mónica </t>
  </si>
  <si>
    <t xml:space="preserve">1.Civil.15</t>
  </si>
  <si>
    <t xml:space="preserve">19267</t>
  </si>
  <si>
    <t xml:space="preserve">QUISTAPACE, Oscar Edgardo </t>
  </si>
  <si>
    <t xml:space="preserve">8533</t>
  </si>
  <si>
    <t xml:space="preserve">QUISTAPACE, Oscar Eduardo </t>
  </si>
  <si>
    <t xml:space="preserve">40054</t>
  </si>
  <si>
    <t xml:space="preserve">ATTANASIO, Giovanni </t>
  </si>
  <si>
    <t xml:space="preserve">8389</t>
  </si>
  <si>
    <t xml:space="preserve">RETAMALES, Gustavo Ramón </t>
  </si>
  <si>
    <t xml:space="preserve">42613</t>
  </si>
  <si>
    <t xml:space="preserve">SEGURA, Walter G. y</t>
  </si>
  <si>
    <t xml:space="preserve">YEDRO, Carlos R. </t>
  </si>
  <si>
    <t xml:space="preserve">15604</t>
  </si>
  <si>
    <t xml:space="preserve">46320</t>
  </si>
  <si>
    <t xml:space="preserve">ESCUDERO, Claudio A </t>
  </si>
  <si>
    <t xml:space="preserve">43116</t>
  </si>
  <si>
    <t xml:space="preserve">HERRERA,Claudia E.</t>
  </si>
  <si>
    <t xml:space="preserve">DEMANDADO</t>
  </si>
  <si>
    <t xml:space="preserve">SIN DATOS</t>
  </si>
  <si>
    <t xml:space="preserve">ANEXO 18: DETALLE DE JUICIOS CON SENTENCIA DEFINITIVA (según art. 30 inc b y art. 34 inc g)</t>
  </si>
  <si>
    <t xml:space="preserve">GONZÁLEZ, Santos Virginio c/ DEBIASSI, Raúl Oscar por Acumulación Objetiva de Accione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Alquiler de locales</t>
  </si>
  <si>
    <t xml:space="preserve">EXPRESO USPALLATA</t>
  </si>
  <si>
    <t xml:space="preserve">AUTOTRANSP ANDESMAR S.A.</t>
  </si>
  <si>
    <t xml:space="preserve">MARIN, CECILIO</t>
  </si>
  <si>
    <t xml:space="preserve">HIJ M.SALVAREDI Y CIA.SA</t>
  </si>
  <si>
    <t xml:space="preserve">MORON, LUIS PEDRO</t>
  </si>
  <si>
    <t xml:space="preserve">BAEZ, ELBA M.</t>
  </si>
  <si>
    <t xml:space="preserve">TELEFONICA DE ARGENT S.A.</t>
  </si>
  <si>
    <t xml:space="preserve">CAJA DE CRED PALM LTDA.</t>
  </si>
  <si>
    <t xml:space="preserve">SORDI, MARIA ELISA</t>
  </si>
  <si>
    <t xml:space="preserve">BANCO DE LOS ANDES S.A.</t>
  </si>
  <si>
    <t xml:space="preserve">TICLE, FABIAN DOMINGO</t>
  </si>
  <si>
    <t xml:space="preserve">Serv. Prop. Raíz</t>
  </si>
  <si>
    <t xml:space="preserve">ROMERO BALDI, FRANCISCO</t>
  </si>
  <si>
    <t xml:space="preserve">MUTUAL PREVINSO</t>
  </si>
  <si>
    <t xml:space="preserve">Multas Ord. 1043</t>
  </si>
  <si>
    <t xml:space="preserve">AGRO INDUSTRIAS INCA S.A.</t>
  </si>
  <si>
    <t xml:space="preserve">DUMIT S.A.</t>
  </si>
  <si>
    <t xml:space="preserve">RAMIREZ, AMERICO</t>
  </si>
  <si>
    <t xml:space="preserve">SIND.EMP.Y O.MPALES S.M.</t>
  </si>
  <si>
    <t xml:space="preserve">F.G.S.M.</t>
  </si>
  <si>
    <t xml:space="preserve">RAZZANO, RUBEN ANTONIO</t>
  </si>
  <si>
    <t xml:space="preserve">CIA.ARGEN TRANS DE PAS</t>
  </si>
  <si>
    <t xml:space="preserve">NUEVO BANCO SUQUIA S.A.</t>
  </si>
  <si>
    <t xml:space="preserve">DOMINGO DI PAO E HIJ BOG</t>
  </si>
  <si>
    <t xml:space="preserve">CASCO, NELIDA A.</t>
  </si>
  <si>
    <t xml:space="preserve">MARTINEZ, ANGEL ALBERTO</t>
  </si>
  <si>
    <t xml:space="preserve">FARINA, CARLOS JOSE</t>
  </si>
  <si>
    <t xml:space="preserve">MINETTO TERESA Y UMA LUIS</t>
  </si>
  <si>
    <t xml:space="preserve">Reembolsos</t>
  </si>
  <si>
    <t xml:space="preserve">SABATTINI, AGAPITO Y OTRA</t>
  </si>
  <si>
    <t xml:space="preserve">BUENOS AIRES AL PACIFICO S.A.</t>
  </si>
  <si>
    <t xml:space="preserve">PUENTE DEL INCA S.A.</t>
  </si>
  <si>
    <t xml:space="preserve">RAD CLUB S M DE MZA</t>
  </si>
  <si>
    <t xml:space="preserve">GRECO HNOS.</t>
  </si>
  <si>
    <t xml:space="preserve">TRANSP.LA NUEVA GENERA</t>
  </si>
  <si>
    <t xml:space="preserve">ELIAS, RAUL NATALIO</t>
  </si>
  <si>
    <t xml:space="preserve">ATLETICO CLUB SAN MARTIN</t>
  </si>
  <si>
    <t xml:space="preserve">Frecuencias de term.</t>
  </si>
  <si>
    <t xml:space="preserve">NUEVA GENERACION S.A.</t>
  </si>
  <si>
    <t xml:space="preserve">COOP.VITIV.S M LTDA.</t>
  </si>
  <si>
    <t xml:space="preserve">MONTABARD S.A.</t>
  </si>
  <si>
    <t xml:space="preserve">NOEL Y CIA.</t>
  </si>
  <si>
    <t xml:space="preserve">AGRO ESTE S.A.</t>
  </si>
  <si>
    <t xml:space="preserve">CIANCIO S.A.I.C.A.</t>
  </si>
  <si>
    <t xml:space="preserve">T.C..SRL-MAZAL, CAR-AARON</t>
  </si>
  <si>
    <t xml:space="preserve">BESTANI S.A.I.C.</t>
  </si>
  <si>
    <t xml:space="preserve">T.A.C. COOP. TRANSPORTE</t>
  </si>
  <si>
    <t xml:space="preserve">MADURGA, JOSE ALBERTO</t>
  </si>
  <si>
    <t xml:space="preserve">BURGOA, DEMETRIO HILARIO</t>
  </si>
  <si>
    <t xml:space="preserve">GAMERO, AURORA Y OTROS</t>
  </si>
  <si>
    <t xml:space="preserve">RECURSOS SRL </t>
  </si>
  <si>
    <t xml:space="preserve">CACERES OSCAR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0.00"/>
    <numFmt numFmtId="169" formatCode="#,##0.00"/>
    <numFmt numFmtId="170" formatCode="&quot;$ &quot;#,##0.00;&quot;$-&quot;#,##0.00"/>
    <numFmt numFmtId="171" formatCode="General"/>
    <numFmt numFmtId="172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0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0</v>
      </c>
      <c r="E13" s="25"/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2.75" hidden="false" customHeight="false" outlineLevel="0" collapsed="false">
      <c r="B14" s="26" t="s">
        <v>16</v>
      </c>
      <c r="C14" s="27" t="s">
        <v>17</v>
      </c>
      <c r="D14" s="28" t="n">
        <v>0</v>
      </c>
      <c r="E14" s="29"/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6" t="s">
        <v>18</v>
      </c>
      <c r="C15" s="30" t="s">
        <v>19</v>
      </c>
      <c r="D15" s="31" t="n">
        <f aca="false">D13-D14</f>
        <v>0</v>
      </c>
      <c r="E15" s="32"/>
      <c r="F15" s="31" t="n">
        <f aca="false">F13-F14</f>
        <v>0</v>
      </c>
      <c r="G15" s="31" t="n">
        <f aca="false">G13-G14</f>
        <v>0</v>
      </c>
      <c r="H15" s="31" t="n">
        <f aca="false">H13-H14</f>
        <v>0</v>
      </c>
      <c r="I15" s="31" t="n">
        <f aca="false">I13-I14</f>
        <v>0</v>
      </c>
    </row>
    <row r="16" customFormat="false" ht="12.75" hidden="false" customHeight="false" outlineLevel="0" collapsed="false">
      <c r="B16" s="26" t="s">
        <v>20</v>
      </c>
      <c r="C16" s="27" t="s">
        <v>21</v>
      </c>
      <c r="D16" s="28" t="n">
        <v>0</v>
      </c>
      <c r="E16" s="29"/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12.75" hidden="false" customHeight="false" outlineLevel="0" collapsed="false">
      <c r="B17" s="26" t="s">
        <v>22</v>
      </c>
      <c r="C17" s="27" t="s">
        <v>23</v>
      </c>
      <c r="D17" s="28" t="n">
        <v>0</v>
      </c>
      <c r="E17" s="29"/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12.75" hidden="false" customHeight="false" outlineLevel="0" collapsed="false">
      <c r="B18" s="26" t="s">
        <v>24</v>
      </c>
      <c r="C18" s="30" t="s">
        <v>25</v>
      </c>
      <c r="D18" s="31" t="n">
        <f aca="false">D15+D16-D17</f>
        <v>0</v>
      </c>
      <c r="E18" s="31" t="n">
        <f aca="false">E15+E16-E17</f>
        <v>0</v>
      </c>
      <c r="F18" s="31" t="n">
        <f aca="false">F15+F16-F17</f>
        <v>0</v>
      </c>
      <c r="G18" s="31" t="n">
        <f aca="false">G15+G16-G17</f>
        <v>0</v>
      </c>
      <c r="H18" s="31" t="n">
        <f aca="false">H15+H16-H17</f>
        <v>0</v>
      </c>
      <c r="I18" s="31" t="n">
        <f aca="false">I15+I16-I17</f>
        <v>0</v>
      </c>
    </row>
    <row r="19" customFormat="false" ht="12.75" hidden="false" customHeight="false" outlineLevel="0" collapsed="false">
      <c r="B19" s="26"/>
      <c r="C19" s="30" t="s">
        <v>26</v>
      </c>
      <c r="D19" s="31" t="n">
        <f aca="false">D13+D16</f>
        <v>0</v>
      </c>
      <c r="E19" s="32"/>
      <c r="F19" s="31" t="n">
        <f aca="false">F13+F16</f>
        <v>0</v>
      </c>
      <c r="G19" s="31" t="n">
        <f aca="false">G13+G16</f>
        <v>0</v>
      </c>
      <c r="H19" s="31" t="n">
        <f aca="false">H13+H16</f>
        <v>0</v>
      </c>
      <c r="I19" s="31" t="n">
        <f aca="false">I13+I16</f>
        <v>0</v>
      </c>
    </row>
    <row r="20" customFormat="false" ht="12.75" hidden="false" customHeight="false" outlineLevel="0" collapsed="false">
      <c r="B20" s="26"/>
      <c r="C20" s="30" t="s">
        <v>27</v>
      </c>
      <c r="D20" s="31" t="n">
        <f aca="false">D14+D17</f>
        <v>0</v>
      </c>
      <c r="E20" s="32"/>
      <c r="F20" s="31" t="n">
        <f aca="false">F14+F17</f>
        <v>0</v>
      </c>
      <c r="G20" s="31" t="n">
        <f aca="false">G14+G17</f>
        <v>0</v>
      </c>
      <c r="H20" s="31" t="n">
        <f aca="false">H14+H17</f>
        <v>0</v>
      </c>
      <c r="I20" s="31" t="n">
        <f aca="false">I14+I17</f>
        <v>0</v>
      </c>
    </row>
    <row r="21" customFormat="false" ht="12.75" hidden="false" customHeight="false" outlineLevel="0" collapsed="false">
      <c r="B21" s="26" t="s">
        <v>28</v>
      </c>
      <c r="C21" s="27" t="s">
        <v>29</v>
      </c>
      <c r="D21" s="28" t="n">
        <v>0</v>
      </c>
      <c r="E21" s="29"/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B22" s="26" t="s">
        <v>30</v>
      </c>
      <c r="C22" s="27" t="s">
        <v>31</v>
      </c>
      <c r="D22" s="28" t="n">
        <v>0</v>
      </c>
      <c r="E22" s="29"/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B23" s="26" t="s">
        <v>32</v>
      </c>
      <c r="C23" s="30" t="s">
        <v>33</v>
      </c>
      <c r="D23" s="31" t="n">
        <f aca="false">D18+D21-D22</f>
        <v>0</v>
      </c>
      <c r="E23" s="32"/>
      <c r="F23" s="31" t="n">
        <f aca="false">F18+F21-F22</f>
        <v>0</v>
      </c>
      <c r="G23" s="31" t="n">
        <f aca="false">G18+G21-G22</f>
        <v>0</v>
      </c>
      <c r="H23" s="31" t="n">
        <f aca="false">H18+H21-H22</f>
        <v>0</v>
      </c>
      <c r="I23" s="31" t="n">
        <f aca="false">I18+I21-I22</f>
        <v>0</v>
      </c>
    </row>
    <row r="24" customFormat="false" ht="12.75" hidden="false" customHeight="false" outlineLevel="0" collapsed="false">
      <c r="B24" s="26" t="s">
        <v>34</v>
      </c>
      <c r="C24" s="27" t="s">
        <v>35</v>
      </c>
      <c r="D24" s="28" t="n">
        <v>0</v>
      </c>
      <c r="E24" s="29"/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B25" s="26" t="s">
        <v>36</v>
      </c>
      <c r="C25" s="27" t="s">
        <v>37</v>
      </c>
      <c r="D25" s="28" t="n">
        <v>0</v>
      </c>
      <c r="E25" s="29"/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B26" s="26" t="s">
        <v>38</v>
      </c>
      <c r="C26" s="30" t="s">
        <v>39</v>
      </c>
      <c r="D26" s="31" t="n">
        <f aca="false">D24-D25</f>
        <v>0</v>
      </c>
      <c r="E26" s="32"/>
      <c r="F26" s="31" t="n">
        <f aca="false">F24-F25</f>
        <v>0</v>
      </c>
      <c r="G26" s="31" t="n">
        <f aca="false">G24-G25</f>
        <v>0</v>
      </c>
      <c r="H26" s="31" t="n">
        <f aca="false">H24-H25</f>
        <v>0</v>
      </c>
      <c r="I26" s="31" t="n">
        <f aca="false">I24-I25</f>
        <v>0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f aca="false">D23+D26</f>
        <v>0</v>
      </c>
      <c r="E27" s="36"/>
      <c r="F27" s="35" t="n">
        <f aca="false">F23+F26</f>
        <v>0</v>
      </c>
      <c r="G27" s="35" t="n">
        <f aca="false">G23+G26</f>
        <v>0</v>
      </c>
      <c r="H27" s="35" t="n">
        <f aca="false">H23+H26</f>
        <v>0</v>
      </c>
      <c r="I27" s="35" t="n">
        <f aca="false">I23+I26</f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 t="s">
        <v>38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40" t="s">
        <v>2</v>
      </c>
      <c r="B5" s="41"/>
      <c r="C5" s="41"/>
      <c r="D5" s="41"/>
      <c r="E5" s="41"/>
      <c r="F5" s="41" t="s">
        <v>3</v>
      </c>
      <c r="G5" s="41"/>
      <c r="H5" s="41"/>
      <c r="I5" s="41"/>
      <c r="J5" s="41"/>
      <c r="K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 t="s">
        <v>43</v>
      </c>
      <c r="G6" s="44"/>
      <c r="H6" s="44"/>
      <c r="I6" s="44"/>
      <c r="J6" s="44"/>
      <c r="K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112" t="s">
        <v>388</v>
      </c>
      <c r="B8" s="112" t="s">
        <v>389</v>
      </c>
      <c r="C8" s="112"/>
      <c r="D8" s="112" t="s">
        <v>389</v>
      </c>
      <c r="E8" s="112"/>
      <c r="F8" s="113" t="s">
        <v>390</v>
      </c>
      <c r="G8" s="113"/>
      <c r="H8" s="112" t="s">
        <v>391</v>
      </c>
      <c r="I8" s="112"/>
      <c r="J8" s="112" t="s">
        <v>392</v>
      </c>
      <c r="K8" s="112"/>
    </row>
    <row r="9" customFormat="false" ht="12.75" hidden="false" customHeight="false" outlineLevel="0" collapsed="false">
      <c r="A9" s="114"/>
      <c r="B9" s="114" t="s">
        <v>393</v>
      </c>
      <c r="C9" s="114"/>
      <c r="D9" s="114" t="s">
        <v>394</v>
      </c>
      <c r="E9" s="114"/>
      <c r="F9" s="115" t="s">
        <v>395</v>
      </c>
      <c r="G9" s="115"/>
      <c r="H9" s="114" t="s">
        <v>396</v>
      </c>
      <c r="I9" s="114"/>
      <c r="J9" s="114" t="s">
        <v>397</v>
      </c>
      <c r="K9" s="114"/>
    </row>
    <row r="10" customFormat="false" ht="13.5" hidden="false" customHeight="false" outlineLevel="0" collapsed="false">
      <c r="A10" s="114"/>
      <c r="B10" s="116"/>
      <c r="C10" s="117"/>
      <c r="D10" s="116"/>
      <c r="E10" s="117"/>
      <c r="F10" s="116"/>
      <c r="G10" s="118"/>
      <c r="H10" s="116"/>
      <c r="I10" s="117"/>
      <c r="J10" s="119" t="s">
        <v>398</v>
      </c>
      <c r="K10" s="119"/>
    </row>
    <row r="11" customFormat="false" ht="13.5" hidden="false" customHeight="false" outlineLevel="0" collapsed="false">
      <c r="A11" s="119"/>
      <c r="B11" s="120" t="s">
        <v>399</v>
      </c>
      <c r="C11" s="120" t="s">
        <v>400</v>
      </c>
      <c r="D11" s="120" t="s">
        <v>399</v>
      </c>
      <c r="E11" s="120" t="s">
        <v>400</v>
      </c>
      <c r="F11" s="112" t="s">
        <v>399</v>
      </c>
      <c r="G11" s="120" t="s">
        <v>400</v>
      </c>
      <c r="H11" s="120" t="s">
        <v>401</v>
      </c>
      <c r="I11" s="120" t="s">
        <v>400</v>
      </c>
      <c r="J11" s="120" t="s">
        <v>401</v>
      </c>
      <c r="K11" s="120" t="s">
        <v>400</v>
      </c>
    </row>
    <row r="12" customFormat="false" ht="12.75" hidden="false" customHeight="false" outlineLevel="0" collapsed="false">
      <c r="A12" s="23" t="s">
        <v>402</v>
      </c>
      <c r="B12" s="121" t="n">
        <v>684</v>
      </c>
      <c r="C12" s="122" t="n">
        <v>6139954.86</v>
      </c>
      <c r="D12" s="121" t="n">
        <v>552</v>
      </c>
      <c r="E12" s="122" t="n">
        <v>682765.27</v>
      </c>
      <c r="F12" s="121" t="n">
        <v>1236</v>
      </c>
      <c r="G12" s="24" t="n">
        <f aca="false">SUM(C12,E12)</f>
        <v>6822720.13</v>
      </c>
      <c r="H12" s="23"/>
      <c r="I12" s="24"/>
      <c r="J12" s="121" t="n">
        <v>33</v>
      </c>
      <c r="K12" s="24" t="n">
        <v>102391.2</v>
      </c>
    </row>
    <row r="13" customFormat="false" ht="13.5" hidden="false" customHeight="false" outlineLevel="0" collapsed="false">
      <c r="A13" s="27" t="s">
        <v>402</v>
      </c>
      <c r="B13" s="27"/>
      <c r="C13" s="28"/>
      <c r="D13" s="27"/>
      <c r="E13" s="69"/>
      <c r="F13" s="123"/>
      <c r="G13" s="72"/>
      <c r="H13" s="86"/>
      <c r="I13" s="28"/>
      <c r="J13" s="27"/>
      <c r="K13" s="28"/>
    </row>
    <row r="14" customFormat="false" ht="13.5" hidden="true" customHeight="false" outlineLevel="0" collapsed="false">
      <c r="A14" s="27" t="s">
        <v>402</v>
      </c>
      <c r="B14" s="27"/>
      <c r="C14" s="28"/>
      <c r="D14" s="27"/>
      <c r="E14" s="69"/>
      <c r="F14" s="124" t="n">
        <f aca="false">SUM(B14,D14)</f>
        <v>0</v>
      </c>
      <c r="G14" s="28" t="n">
        <f aca="false">SUM(C14,E14)</f>
        <v>0</v>
      </c>
      <c r="H14" s="86"/>
      <c r="I14" s="28"/>
      <c r="J14" s="27"/>
      <c r="K14" s="28"/>
    </row>
    <row r="15" customFormat="false" ht="13.5" hidden="true" customHeight="false" outlineLevel="0" collapsed="false">
      <c r="A15" s="27" t="s">
        <v>402</v>
      </c>
      <c r="B15" s="27"/>
      <c r="C15" s="28"/>
      <c r="D15" s="27"/>
      <c r="E15" s="69"/>
      <c r="F15" s="124" t="n">
        <f aca="false">SUM(B15,D15)</f>
        <v>0</v>
      </c>
      <c r="G15" s="28" t="n">
        <f aca="false">SUM(C15,E15)</f>
        <v>0</v>
      </c>
      <c r="H15" s="86"/>
      <c r="I15" s="28"/>
      <c r="J15" s="27"/>
      <c r="K15" s="28"/>
    </row>
    <row r="16" customFormat="false" ht="13.5" hidden="true" customHeight="false" outlineLevel="0" collapsed="false">
      <c r="A16" s="27" t="s">
        <v>402</v>
      </c>
      <c r="B16" s="27"/>
      <c r="C16" s="28"/>
      <c r="D16" s="27"/>
      <c r="E16" s="69"/>
      <c r="F16" s="124" t="n">
        <f aca="false">SUM(B16,D16)</f>
        <v>0</v>
      </c>
      <c r="G16" s="28" t="n">
        <f aca="false">SUM(C16,E16)</f>
        <v>0</v>
      </c>
      <c r="H16" s="86"/>
      <c r="I16" s="28"/>
      <c r="J16" s="27"/>
      <c r="K16" s="28"/>
    </row>
    <row r="17" customFormat="false" ht="13.5" hidden="true" customHeight="false" outlineLevel="0" collapsed="false">
      <c r="A17" s="27" t="s">
        <v>402</v>
      </c>
      <c r="B17" s="27"/>
      <c r="C17" s="28"/>
      <c r="D17" s="27"/>
      <c r="E17" s="69"/>
      <c r="F17" s="124" t="n">
        <f aca="false">SUM(B17,D17)</f>
        <v>0</v>
      </c>
      <c r="G17" s="28" t="n">
        <f aca="false">SUM(C17,E17)</f>
        <v>0</v>
      </c>
      <c r="H17" s="86"/>
      <c r="I17" s="28"/>
      <c r="J17" s="27"/>
      <c r="K17" s="28"/>
    </row>
    <row r="18" customFormat="false" ht="13.5" hidden="true" customHeight="false" outlineLevel="0" collapsed="false">
      <c r="A18" s="27" t="s">
        <v>402</v>
      </c>
      <c r="B18" s="27"/>
      <c r="C18" s="28"/>
      <c r="D18" s="27"/>
      <c r="E18" s="69"/>
      <c r="F18" s="124" t="n">
        <f aca="false">SUM(B18,D18)</f>
        <v>0</v>
      </c>
      <c r="G18" s="28" t="n">
        <f aca="false">SUM(C18,E18)</f>
        <v>0</v>
      </c>
      <c r="H18" s="86"/>
      <c r="I18" s="28"/>
      <c r="J18" s="27"/>
      <c r="K18" s="28"/>
    </row>
    <row r="19" customFormat="false" ht="13.5" hidden="true" customHeight="false" outlineLevel="0" collapsed="false">
      <c r="A19" s="27" t="s">
        <v>402</v>
      </c>
      <c r="B19" s="27"/>
      <c r="C19" s="28"/>
      <c r="D19" s="27"/>
      <c r="E19" s="69"/>
      <c r="F19" s="124" t="n">
        <f aca="false">SUM(B19,D19)</f>
        <v>0</v>
      </c>
      <c r="G19" s="28" t="n">
        <f aca="false">SUM(C19,E19)</f>
        <v>0</v>
      </c>
      <c r="H19" s="86"/>
      <c r="I19" s="28"/>
      <c r="J19" s="27"/>
      <c r="K19" s="28"/>
    </row>
    <row r="20" customFormat="false" ht="13.5" hidden="true" customHeight="false" outlineLevel="0" collapsed="false">
      <c r="A20" s="27" t="s">
        <v>402</v>
      </c>
      <c r="B20" s="27"/>
      <c r="C20" s="28"/>
      <c r="D20" s="27"/>
      <c r="E20" s="69"/>
      <c r="F20" s="124" t="n">
        <f aca="false">SUM(B20,D20)</f>
        <v>0</v>
      </c>
      <c r="G20" s="28" t="n">
        <f aca="false">SUM(C20,E20)</f>
        <v>0</v>
      </c>
      <c r="H20" s="86"/>
      <c r="I20" s="28"/>
      <c r="J20" s="27"/>
      <c r="K20" s="28"/>
    </row>
    <row r="21" customFormat="false" ht="13.5" hidden="true" customHeight="false" outlineLevel="0" collapsed="false">
      <c r="A21" s="27" t="s">
        <v>402</v>
      </c>
      <c r="B21" s="90"/>
      <c r="C21" s="72"/>
      <c r="D21" s="90"/>
      <c r="E21" s="73"/>
      <c r="F21" s="123" t="n">
        <f aca="false">SUM(B21,D21)</f>
        <v>0</v>
      </c>
      <c r="G21" s="72" t="n">
        <f aca="false">SUM(C21,E21)</f>
        <v>0</v>
      </c>
      <c r="H21" s="92"/>
      <c r="I21" s="72"/>
      <c r="J21" s="90"/>
      <c r="K21" s="72"/>
    </row>
    <row r="22" customFormat="false" ht="13.5" hidden="false" customHeight="false" outlineLevel="0" collapsed="false">
      <c r="A22" s="20" t="s">
        <v>81</v>
      </c>
      <c r="B22" s="55" t="n">
        <f aca="false">SUM(B12:B21)</f>
        <v>684</v>
      </c>
      <c r="C22" s="55" t="n">
        <f aca="false">SUM(C12:C21)</f>
        <v>6139954.86</v>
      </c>
      <c r="D22" s="55" t="n">
        <f aca="false">SUM(D12:D21)</f>
        <v>552</v>
      </c>
      <c r="E22" s="55" t="n">
        <f aca="false">SUM(E12:E21)</f>
        <v>682765.27</v>
      </c>
      <c r="F22" s="35" t="n">
        <f aca="false">SUM(F12:F21)</f>
        <v>1236</v>
      </c>
      <c r="G22" s="35" t="n">
        <f aca="false">SUM(G12:G21)</f>
        <v>6822720.13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33</v>
      </c>
      <c r="K22" s="55" t="n">
        <f aca="false">SUM(K12:K21)</f>
        <v>102391.2</v>
      </c>
    </row>
    <row r="38" customFormat="false" ht="12.75" hidden="false" customHeight="false" outlineLevel="0" collapsed="false">
      <c r="B38" s="125"/>
    </row>
    <row r="40" customFormat="false" ht="12.75" hidden="false" customHeight="false" outlineLevel="0" collapsed="false">
      <c r="B40" s="12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403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26"/>
      <c r="B5" s="41" t="s">
        <v>404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127"/>
      <c r="B6" s="44" t="s">
        <v>4</v>
      </c>
      <c r="C6" s="44"/>
      <c r="D6" s="44"/>
      <c r="E6" s="44"/>
      <c r="F6" s="44" t="s">
        <v>43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3" t="s">
        <v>6</v>
      </c>
      <c r="B8" s="13" t="s">
        <v>405</v>
      </c>
      <c r="C8" s="13" t="s">
        <v>406</v>
      </c>
      <c r="D8" s="46" t="s">
        <v>407</v>
      </c>
      <c r="E8" s="46"/>
      <c r="F8" s="46"/>
      <c r="G8" s="46"/>
      <c r="H8" s="46"/>
      <c r="I8" s="13" t="s">
        <v>54</v>
      </c>
      <c r="J8" s="13" t="s">
        <v>408</v>
      </c>
    </row>
    <row r="9" customFormat="false" ht="13.5" hidden="false" customHeight="false" outlineLevel="0" collapsed="false">
      <c r="A9" s="16"/>
      <c r="B9" s="16" t="s">
        <v>409</v>
      </c>
      <c r="C9" s="16"/>
      <c r="D9" s="13" t="s">
        <v>410</v>
      </c>
      <c r="E9" s="13" t="s">
        <v>411</v>
      </c>
      <c r="F9" s="13" t="s">
        <v>411</v>
      </c>
      <c r="G9" s="13" t="s">
        <v>412</v>
      </c>
      <c r="H9" s="13" t="s">
        <v>413</v>
      </c>
      <c r="I9" s="18" t="s">
        <v>414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15</v>
      </c>
      <c r="E10" s="16" t="s">
        <v>416</v>
      </c>
      <c r="F10" s="16" t="s">
        <v>417</v>
      </c>
      <c r="G10" s="16" t="s">
        <v>418</v>
      </c>
      <c r="H10" s="16"/>
      <c r="I10" s="13" t="s">
        <v>419</v>
      </c>
      <c r="J10" s="16"/>
    </row>
    <row r="11" customFormat="false" ht="13.5" hidden="false" customHeight="false" outlineLevel="0" collapsed="false">
      <c r="A11" s="16"/>
      <c r="B11" s="16"/>
      <c r="C11" s="16"/>
      <c r="D11" s="16" t="s">
        <v>420</v>
      </c>
      <c r="E11" s="16" t="s">
        <v>421</v>
      </c>
      <c r="F11" s="16" t="s">
        <v>422</v>
      </c>
      <c r="G11" s="16"/>
      <c r="H11" s="16"/>
      <c r="I11" s="16" t="s">
        <v>423</v>
      </c>
      <c r="J11" s="16"/>
    </row>
    <row r="12" customFormat="false" ht="13.5" hidden="false" customHeight="false" outlineLevel="0" collapsed="false">
      <c r="A12" s="128" t="s">
        <v>424</v>
      </c>
      <c r="B12" s="128" t="s">
        <v>425</v>
      </c>
      <c r="C12" s="19" t="n">
        <v>0</v>
      </c>
      <c r="D12" s="129" t="n">
        <v>2315.23</v>
      </c>
      <c r="E12" s="129" t="n">
        <v>59461.54</v>
      </c>
      <c r="F12" s="129" t="n">
        <v>401378.39</v>
      </c>
      <c r="G12" s="129"/>
      <c r="H12" s="129" t="n">
        <f aca="false">SUM(D12:G12)</f>
        <v>463155.16</v>
      </c>
      <c r="I12" s="129"/>
      <c r="J12" s="129" t="n">
        <f aca="false">H12-I12</f>
        <v>463155.16</v>
      </c>
    </row>
    <row r="13" customFormat="false" ht="13.5" hidden="false" customHeight="false" outlineLevel="0" collapsed="false">
      <c r="A13" s="128" t="s">
        <v>426</v>
      </c>
      <c r="B13" s="128" t="s">
        <v>427</v>
      </c>
      <c r="C13" s="19" t="n">
        <v>0</v>
      </c>
      <c r="D13" s="129" t="n">
        <v>92898.8</v>
      </c>
      <c r="E13" s="129" t="n">
        <v>151867.82</v>
      </c>
      <c r="F13" s="129" t="n">
        <v>0</v>
      </c>
      <c r="G13" s="129"/>
      <c r="H13" s="129" t="n">
        <f aca="false">SUM(D13:G13)</f>
        <v>244766.62</v>
      </c>
      <c r="I13" s="129"/>
      <c r="J13" s="129" t="n">
        <f aca="false">H13-I13</f>
        <v>244766.62</v>
      </c>
    </row>
    <row r="14" customFormat="false" ht="13.5" hidden="false" customHeight="false" outlineLevel="0" collapsed="false">
      <c r="A14" s="19" t="s">
        <v>426</v>
      </c>
      <c r="B14" s="128" t="s">
        <v>428</v>
      </c>
      <c r="C14" s="19" t="n">
        <v>0</v>
      </c>
      <c r="D14" s="129" t="n">
        <v>103445.33</v>
      </c>
      <c r="E14" s="129" t="n">
        <v>135527.16</v>
      </c>
      <c r="F14" s="129" t="n">
        <v>0</v>
      </c>
      <c r="G14" s="129"/>
      <c r="H14" s="129" t="n">
        <f aca="false">SUM(D14:G14)</f>
        <v>238972.49</v>
      </c>
      <c r="I14" s="129"/>
      <c r="J14" s="129" t="n">
        <f aca="false">H14-I14</f>
        <v>238972.49</v>
      </c>
    </row>
    <row r="15" customFormat="false" ht="13.5" hidden="false" customHeight="false" outlineLevel="0" collapsed="false">
      <c r="A15" s="19" t="s">
        <v>426</v>
      </c>
      <c r="B15" s="128" t="s">
        <v>429</v>
      </c>
      <c r="C15" s="19" t="n">
        <v>0</v>
      </c>
      <c r="D15" s="129" t="n">
        <v>56781.96</v>
      </c>
      <c r="E15" s="129" t="n">
        <v>80122.91</v>
      </c>
      <c r="F15" s="129" t="n">
        <v>61157.73</v>
      </c>
      <c r="G15" s="129"/>
      <c r="H15" s="129" t="n">
        <f aca="false">SUM(D15:G15)</f>
        <v>198062.6</v>
      </c>
      <c r="I15" s="129"/>
      <c r="J15" s="129" t="n">
        <f aca="false">H15-I15</f>
        <v>198062.6</v>
      </c>
    </row>
    <row r="16" customFormat="false" ht="13.5" hidden="false" customHeight="false" outlineLevel="0" collapsed="false">
      <c r="A16" s="19" t="s">
        <v>424</v>
      </c>
      <c r="B16" s="128" t="s">
        <v>430</v>
      </c>
      <c r="C16" s="19" t="n">
        <v>0</v>
      </c>
      <c r="D16" s="129" t="n">
        <v>7957.76</v>
      </c>
      <c r="E16" s="129" t="n">
        <v>162389.13</v>
      </c>
      <c r="F16" s="129" t="n">
        <v>11722.67</v>
      </c>
      <c r="G16" s="129"/>
      <c r="H16" s="129" t="n">
        <f aca="false">SUM(D16:G16)</f>
        <v>182069.56</v>
      </c>
      <c r="I16" s="129"/>
      <c r="J16" s="129" t="n">
        <f aca="false">H16-I16</f>
        <v>182069.56</v>
      </c>
    </row>
    <row r="17" customFormat="false" ht="13.5" hidden="false" customHeight="false" outlineLevel="0" collapsed="false">
      <c r="A17" s="19" t="s">
        <v>424</v>
      </c>
      <c r="B17" s="128" t="s">
        <v>431</v>
      </c>
      <c r="C17" s="19" t="n">
        <v>0</v>
      </c>
      <c r="D17" s="129" t="n">
        <v>2307.35</v>
      </c>
      <c r="E17" s="129" t="n">
        <v>169886.44</v>
      </c>
      <c r="F17" s="129" t="n">
        <v>0</v>
      </c>
      <c r="G17" s="129"/>
      <c r="H17" s="129" t="n">
        <f aca="false">SUM(D17:G17)</f>
        <v>172193.79</v>
      </c>
      <c r="I17" s="129"/>
      <c r="J17" s="129" t="n">
        <f aca="false">H17-I17</f>
        <v>172193.79</v>
      </c>
    </row>
    <row r="18" customFormat="false" ht="13.5" hidden="false" customHeight="false" outlineLevel="0" collapsed="false">
      <c r="A18" s="19" t="s">
        <v>426</v>
      </c>
      <c r="B18" s="128" t="s">
        <v>432</v>
      </c>
      <c r="C18" s="19" t="n">
        <v>0</v>
      </c>
      <c r="D18" s="129" t="n">
        <v>44821</v>
      </c>
      <c r="E18" s="129" t="n">
        <v>113274.22</v>
      </c>
      <c r="F18" s="129" t="n">
        <v>9290.02</v>
      </c>
      <c r="G18" s="129"/>
      <c r="H18" s="129" t="n">
        <f aca="false">SUM(D18:G18)</f>
        <v>167385.24</v>
      </c>
      <c r="I18" s="129"/>
      <c r="J18" s="129" t="n">
        <f aca="false">H18-I18</f>
        <v>167385.24</v>
      </c>
    </row>
    <row r="19" customFormat="false" ht="13.5" hidden="false" customHeight="false" outlineLevel="0" collapsed="false">
      <c r="A19" s="19" t="s">
        <v>424</v>
      </c>
      <c r="B19" s="128" t="s">
        <v>433</v>
      </c>
      <c r="C19" s="19" t="n">
        <v>0</v>
      </c>
      <c r="D19" s="129" t="n">
        <v>5330.07</v>
      </c>
      <c r="E19" s="129" t="n">
        <v>56676.05</v>
      </c>
      <c r="F19" s="129" t="n">
        <v>89137.47</v>
      </c>
      <c r="G19" s="129"/>
      <c r="H19" s="129" t="n">
        <f aca="false">SUM(D19:G19)</f>
        <v>151143.59</v>
      </c>
      <c r="I19" s="129"/>
      <c r="J19" s="129" t="n">
        <f aca="false">H19-I19</f>
        <v>151143.59</v>
      </c>
    </row>
    <row r="20" customFormat="false" ht="13.5" hidden="false" customHeight="false" outlineLevel="0" collapsed="false">
      <c r="A20" s="19" t="s">
        <v>424</v>
      </c>
      <c r="B20" s="128" t="s">
        <v>434</v>
      </c>
      <c r="C20" s="19" t="n">
        <v>0</v>
      </c>
      <c r="D20" s="129" t="n">
        <v>19223.44</v>
      </c>
      <c r="E20" s="129" t="n">
        <v>121024.68</v>
      </c>
      <c r="F20" s="129" t="n">
        <v>0</v>
      </c>
      <c r="G20" s="129"/>
      <c r="H20" s="129" t="n">
        <f aca="false">SUM(D20:G20)</f>
        <v>140248.12</v>
      </c>
      <c r="I20" s="129"/>
      <c r="J20" s="129" t="n">
        <f aca="false">H20-I20</f>
        <v>140248.12</v>
      </c>
    </row>
    <row r="21" customFormat="false" ht="13.5" hidden="false" customHeight="false" outlineLevel="0" collapsed="false">
      <c r="A21" s="19" t="s">
        <v>426</v>
      </c>
      <c r="B21" s="128" t="s">
        <v>435</v>
      </c>
      <c r="C21" s="19" t="n">
        <v>0</v>
      </c>
      <c r="D21" s="129" t="n">
        <v>0</v>
      </c>
      <c r="E21" s="129" t="n">
        <v>128920.03</v>
      </c>
      <c r="F21" s="129" t="n">
        <v>0</v>
      </c>
      <c r="G21" s="129"/>
      <c r="H21" s="129" t="n">
        <f aca="false">SUM(D21:G21)</f>
        <v>128920.03</v>
      </c>
      <c r="I21" s="129"/>
      <c r="J21" s="129" t="n">
        <f aca="false">H21-I21</f>
        <v>128920.03</v>
      </c>
    </row>
    <row r="22" customFormat="false" ht="13.5" hidden="false" customHeight="false" outlineLevel="0" collapsed="false">
      <c r="A22" s="19" t="s">
        <v>424</v>
      </c>
      <c r="B22" s="128" t="s">
        <v>436</v>
      </c>
      <c r="C22" s="19" t="n">
        <v>0</v>
      </c>
      <c r="D22" s="129" t="n">
        <v>4445.06</v>
      </c>
      <c r="E22" s="129" t="n">
        <v>121829.52</v>
      </c>
      <c r="F22" s="129" t="n">
        <v>0</v>
      </c>
      <c r="G22" s="129"/>
      <c r="H22" s="129" t="n">
        <f aca="false">SUM(D22:G22)</f>
        <v>126274.58</v>
      </c>
      <c r="I22" s="129"/>
      <c r="J22" s="129" t="n">
        <f aca="false">H22-I22</f>
        <v>126274.58</v>
      </c>
    </row>
    <row r="23" customFormat="false" ht="13.5" hidden="false" customHeight="false" outlineLevel="0" collapsed="false">
      <c r="A23" s="19" t="s">
        <v>426</v>
      </c>
      <c r="B23" s="128" t="s">
        <v>437</v>
      </c>
      <c r="C23" s="19" t="n">
        <v>0</v>
      </c>
      <c r="D23" s="129" t="n">
        <v>42225.04</v>
      </c>
      <c r="E23" s="129" t="n">
        <v>66444.25</v>
      </c>
      <c r="F23" s="129" t="n">
        <v>0</v>
      </c>
      <c r="G23" s="129"/>
      <c r="H23" s="129" t="n">
        <f aca="false">SUM(D23:G23)</f>
        <v>108669.29</v>
      </c>
      <c r="I23" s="129"/>
      <c r="J23" s="129" t="n">
        <f aca="false">H23-I23</f>
        <v>108669.29</v>
      </c>
    </row>
    <row r="24" customFormat="false" ht="13.5" hidden="false" customHeight="false" outlineLevel="0" collapsed="false">
      <c r="A24" s="19" t="s">
        <v>438</v>
      </c>
      <c r="B24" s="128" t="s">
        <v>439</v>
      </c>
      <c r="C24" s="19" t="n">
        <v>0</v>
      </c>
      <c r="D24" s="129" t="n">
        <v>15599.46</v>
      </c>
      <c r="E24" s="129" t="n">
        <v>89899.24</v>
      </c>
      <c r="F24" s="129" t="n">
        <v>0</v>
      </c>
      <c r="G24" s="129"/>
      <c r="H24" s="129" t="n">
        <f aca="false">SUM(D24:G24)</f>
        <v>105498.7</v>
      </c>
      <c r="I24" s="129"/>
      <c r="J24" s="129" t="n">
        <f aca="false">H24-I24</f>
        <v>105498.7</v>
      </c>
    </row>
    <row r="25" customFormat="false" ht="13.5" hidden="false" customHeight="false" outlineLevel="0" collapsed="false">
      <c r="A25" s="19" t="s">
        <v>424</v>
      </c>
      <c r="B25" s="128" t="s">
        <v>440</v>
      </c>
      <c r="C25" s="19" t="n">
        <v>0</v>
      </c>
      <c r="D25" s="129" t="n">
        <v>14419.63</v>
      </c>
      <c r="E25" s="129" t="n">
        <v>85335.21</v>
      </c>
      <c r="F25" s="129" t="n">
        <v>0</v>
      </c>
      <c r="G25" s="129"/>
      <c r="H25" s="129" t="n">
        <f aca="false">SUM(D25:G25)</f>
        <v>99754.84</v>
      </c>
      <c r="I25" s="129"/>
      <c r="J25" s="129" t="n">
        <f aca="false">H25-I25</f>
        <v>99754.84</v>
      </c>
    </row>
    <row r="26" customFormat="false" ht="13.5" hidden="false" customHeight="false" outlineLevel="0" collapsed="false">
      <c r="A26" s="19" t="s">
        <v>441</v>
      </c>
      <c r="B26" s="128" t="s">
        <v>442</v>
      </c>
      <c r="C26" s="19" t="n">
        <v>0</v>
      </c>
      <c r="D26" s="129" t="n">
        <v>9945.69</v>
      </c>
      <c r="E26" s="129" t="n">
        <v>58705.62</v>
      </c>
      <c r="F26" s="129" t="n">
        <v>30480.11</v>
      </c>
      <c r="G26" s="129"/>
      <c r="H26" s="129" t="n">
        <f aca="false">SUM(D26:G26)</f>
        <v>99131.42</v>
      </c>
      <c r="I26" s="129"/>
      <c r="J26" s="129" t="n">
        <f aca="false">H26-I26</f>
        <v>99131.42</v>
      </c>
    </row>
    <row r="27" customFormat="false" ht="13.5" hidden="false" customHeight="false" outlineLevel="0" collapsed="false">
      <c r="A27" s="19" t="s">
        <v>438</v>
      </c>
      <c r="B27" s="128" t="s">
        <v>443</v>
      </c>
      <c r="C27" s="19" t="n">
        <v>0</v>
      </c>
      <c r="D27" s="129" t="n">
        <v>13444.05</v>
      </c>
      <c r="E27" s="129" t="n">
        <v>33849.4</v>
      </c>
      <c r="F27" s="129" t="n">
        <v>50997.59</v>
      </c>
      <c r="G27" s="129"/>
      <c r="H27" s="129" t="n">
        <f aca="false">SUM(D27:G27)</f>
        <v>98291.04</v>
      </c>
      <c r="I27" s="129"/>
      <c r="J27" s="129" t="n">
        <f aca="false">H27-I27</f>
        <v>98291.04</v>
      </c>
    </row>
    <row r="28" customFormat="false" ht="13.5" hidden="false" customHeight="false" outlineLevel="0" collapsed="false">
      <c r="A28" s="19" t="s">
        <v>426</v>
      </c>
      <c r="B28" s="128" t="s">
        <v>444</v>
      </c>
      <c r="C28" s="19" t="n">
        <v>0</v>
      </c>
      <c r="D28" s="129" t="n">
        <v>39888.68</v>
      </c>
      <c r="E28" s="129" t="n">
        <v>58139.62</v>
      </c>
      <c r="F28" s="129" t="n">
        <v>0</v>
      </c>
      <c r="G28" s="129"/>
      <c r="H28" s="129" t="n">
        <f aca="false">SUM(D28:G28)</f>
        <v>98028.3</v>
      </c>
      <c r="I28" s="129"/>
      <c r="J28" s="129" t="n">
        <f aca="false">H28-I28</f>
        <v>98028.3</v>
      </c>
    </row>
    <row r="29" customFormat="false" ht="13.5" hidden="false" customHeight="false" outlineLevel="0" collapsed="false">
      <c r="A29" s="19" t="s">
        <v>424</v>
      </c>
      <c r="B29" s="128" t="s">
        <v>445</v>
      </c>
      <c r="C29" s="19" t="n">
        <v>0</v>
      </c>
      <c r="D29" s="129" t="n">
        <v>14365.06</v>
      </c>
      <c r="E29" s="129" t="n">
        <v>83574.51</v>
      </c>
      <c r="F29" s="129" t="n">
        <v>0</v>
      </c>
      <c r="G29" s="129"/>
      <c r="H29" s="129" t="n">
        <f aca="false">SUM(D29:G29)</f>
        <v>97939.57</v>
      </c>
      <c r="I29" s="129"/>
      <c r="J29" s="129" t="n">
        <f aca="false">H29-I29</f>
        <v>97939.57</v>
      </c>
    </row>
    <row r="30" customFormat="false" ht="13.5" hidden="false" customHeight="false" outlineLevel="0" collapsed="false">
      <c r="A30" s="19" t="s">
        <v>438</v>
      </c>
      <c r="B30" s="128" t="s">
        <v>446</v>
      </c>
      <c r="C30" s="19" t="n">
        <v>0</v>
      </c>
      <c r="D30" s="129" t="n">
        <v>0</v>
      </c>
      <c r="E30" s="129" t="n">
        <v>95152.02</v>
      </c>
      <c r="F30" s="129" t="n">
        <v>0</v>
      </c>
      <c r="G30" s="129"/>
      <c r="H30" s="129" t="n">
        <f aca="false">SUM(D30:G30)</f>
        <v>95152.02</v>
      </c>
      <c r="I30" s="129"/>
      <c r="J30" s="129" t="n">
        <f aca="false">H30-I30</f>
        <v>95152.02</v>
      </c>
    </row>
    <row r="31" customFormat="false" ht="13.5" hidden="false" customHeight="false" outlineLevel="0" collapsed="false">
      <c r="A31" s="19" t="s">
        <v>426</v>
      </c>
      <c r="B31" s="128" t="s">
        <v>447</v>
      </c>
      <c r="C31" s="19" t="n">
        <v>0</v>
      </c>
      <c r="D31" s="129" t="n">
        <v>37364.21</v>
      </c>
      <c r="E31" s="129" t="n">
        <v>56283.74</v>
      </c>
      <c r="F31" s="129" t="n">
        <v>0</v>
      </c>
      <c r="G31" s="129"/>
      <c r="H31" s="129" t="n">
        <f aca="false">SUM(D31:G31)</f>
        <v>93647.95</v>
      </c>
      <c r="I31" s="129"/>
      <c r="J31" s="129" t="n">
        <f aca="false">H31-I31</f>
        <v>93647.95</v>
      </c>
    </row>
    <row r="32" customFormat="false" ht="13.5" hidden="false" customHeight="false" outlineLevel="0" collapsed="false">
      <c r="A32" s="19" t="s">
        <v>426</v>
      </c>
      <c r="B32" s="128" t="s">
        <v>448</v>
      </c>
      <c r="C32" s="19" t="n">
        <v>0</v>
      </c>
      <c r="D32" s="129" t="n">
        <v>25236.55</v>
      </c>
      <c r="E32" s="129" t="n">
        <v>66545.4</v>
      </c>
      <c r="F32" s="129" t="n">
        <v>0</v>
      </c>
      <c r="G32" s="129"/>
      <c r="H32" s="129" t="n">
        <f aca="false">SUM(D32:G32)</f>
        <v>91781.95</v>
      </c>
      <c r="I32" s="129"/>
      <c r="J32" s="129" t="n">
        <f aca="false">H32-I32</f>
        <v>91781.95</v>
      </c>
    </row>
    <row r="33" customFormat="false" ht="13.5" hidden="false" customHeight="false" outlineLevel="0" collapsed="false">
      <c r="A33" s="19" t="s">
        <v>424</v>
      </c>
      <c r="B33" s="128" t="s">
        <v>449</v>
      </c>
      <c r="C33" s="19"/>
      <c r="D33" s="130" t="n">
        <v>58835.72</v>
      </c>
      <c r="E33" s="130" t="n">
        <v>29679.03</v>
      </c>
      <c r="F33" s="130" t="n">
        <v>0</v>
      </c>
      <c r="G33" s="129"/>
      <c r="H33" s="129" t="n">
        <f aca="false">SUM(D33:G33)</f>
        <v>88514.75</v>
      </c>
      <c r="I33" s="129"/>
      <c r="J33" s="129" t="n">
        <f aca="false">H33-I33</f>
        <v>88514.75</v>
      </c>
    </row>
    <row r="34" customFormat="false" ht="13.5" hidden="false" customHeight="false" outlineLevel="0" collapsed="false">
      <c r="A34" s="19" t="s">
        <v>438</v>
      </c>
      <c r="B34" s="128" t="s">
        <v>450</v>
      </c>
      <c r="C34" s="19" t="n">
        <v>0</v>
      </c>
      <c r="D34" s="129" t="n">
        <v>8794.9</v>
      </c>
      <c r="E34" s="129" t="n">
        <v>0</v>
      </c>
      <c r="F34" s="129" t="n">
        <v>79428.31</v>
      </c>
      <c r="G34" s="129"/>
      <c r="H34" s="129" t="n">
        <f aca="false">SUM(D34:G34)</f>
        <v>88223.21</v>
      </c>
      <c r="I34" s="129"/>
      <c r="J34" s="129" t="n">
        <f aca="false">H34-I34</f>
        <v>88223.21</v>
      </c>
    </row>
    <row r="35" customFormat="false" ht="13.5" hidden="false" customHeight="false" outlineLevel="0" collapsed="false">
      <c r="A35" s="19" t="s">
        <v>424</v>
      </c>
      <c r="B35" s="128" t="s">
        <v>451</v>
      </c>
      <c r="C35" s="19" t="n">
        <v>0</v>
      </c>
      <c r="D35" s="129" t="n">
        <v>3939.38</v>
      </c>
      <c r="E35" s="129" t="n">
        <v>78674.59</v>
      </c>
      <c r="F35" s="129" t="n">
        <v>0</v>
      </c>
      <c r="G35" s="129"/>
      <c r="H35" s="129" t="n">
        <f aca="false">SUM(D35:G35)</f>
        <v>82613.97</v>
      </c>
      <c r="I35" s="129"/>
      <c r="J35" s="129" t="n">
        <f aca="false">H35-I35</f>
        <v>82613.97</v>
      </c>
    </row>
    <row r="36" customFormat="false" ht="13.5" hidden="false" customHeight="false" outlineLevel="0" collapsed="false">
      <c r="A36" s="19" t="s">
        <v>424</v>
      </c>
      <c r="B36" s="128" t="s">
        <v>452</v>
      </c>
      <c r="C36" s="19" t="n">
        <v>0</v>
      </c>
      <c r="D36" s="129" t="n">
        <v>65.06</v>
      </c>
      <c r="E36" s="129" t="n">
        <v>79201.68</v>
      </c>
      <c r="F36" s="129" t="n">
        <v>0</v>
      </c>
      <c r="G36" s="129"/>
      <c r="H36" s="129" t="n">
        <f aca="false">SUM(D36:G36)</f>
        <v>79266.74</v>
      </c>
      <c r="I36" s="129"/>
      <c r="J36" s="129" t="n">
        <f aca="false">H36-I36</f>
        <v>79266.74</v>
      </c>
    </row>
    <row r="37" customFormat="false" ht="13.5" hidden="false" customHeight="false" outlineLevel="0" collapsed="false">
      <c r="A37" s="19" t="s">
        <v>424</v>
      </c>
      <c r="B37" s="128" t="s">
        <v>453</v>
      </c>
      <c r="C37" s="19" t="n">
        <v>0</v>
      </c>
      <c r="D37" s="129" t="n">
        <v>2305.46</v>
      </c>
      <c r="E37" s="129" t="n">
        <v>60777.48</v>
      </c>
      <c r="F37" s="129" t="n">
        <v>12980.48</v>
      </c>
      <c r="G37" s="129"/>
      <c r="H37" s="129" t="n">
        <f aca="false">SUM(D37:G37)</f>
        <v>76063.42</v>
      </c>
      <c r="I37" s="129"/>
      <c r="J37" s="129" t="n">
        <f aca="false">H37-I37</f>
        <v>76063.42</v>
      </c>
    </row>
    <row r="38" customFormat="false" ht="13.5" hidden="false" customHeight="false" outlineLevel="0" collapsed="false">
      <c r="A38" s="19" t="s">
        <v>438</v>
      </c>
      <c r="B38" s="128" t="s">
        <v>454</v>
      </c>
      <c r="C38" s="19" t="n">
        <v>0</v>
      </c>
      <c r="D38" s="129" t="n">
        <v>8612.29</v>
      </c>
      <c r="E38" s="129" t="n">
        <v>63973.29</v>
      </c>
      <c r="F38" s="129" t="n">
        <v>0</v>
      </c>
      <c r="G38" s="129"/>
      <c r="H38" s="129" t="n">
        <f aca="false">SUM(D38:G38)</f>
        <v>72585.58</v>
      </c>
      <c r="I38" s="129"/>
      <c r="J38" s="129" t="n">
        <f aca="false">H38-I38</f>
        <v>72585.58</v>
      </c>
    </row>
    <row r="39" customFormat="false" ht="13.5" hidden="false" customHeight="false" outlineLevel="0" collapsed="false">
      <c r="A39" s="19" t="s">
        <v>455</v>
      </c>
      <c r="B39" s="128" t="s">
        <v>456</v>
      </c>
      <c r="C39" s="19" t="n">
        <v>0</v>
      </c>
      <c r="D39" s="129" t="n">
        <v>0</v>
      </c>
      <c r="E39" s="129" t="n">
        <v>0</v>
      </c>
      <c r="F39" s="129" t="n">
        <v>67875.58</v>
      </c>
      <c r="G39" s="129"/>
      <c r="H39" s="129" t="n">
        <f aca="false">SUM(D39:G39)</f>
        <v>67875.58</v>
      </c>
      <c r="I39" s="129"/>
      <c r="J39" s="129" t="n">
        <f aca="false">H39-I39</f>
        <v>67875.58</v>
      </c>
    </row>
    <row r="40" customFormat="false" ht="13.5" hidden="false" customHeight="false" outlineLevel="0" collapsed="false">
      <c r="A40" s="19" t="s">
        <v>438</v>
      </c>
      <c r="B40" s="128" t="s">
        <v>457</v>
      </c>
      <c r="C40" s="19" t="n">
        <v>0</v>
      </c>
      <c r="D40" s="129" t="n">
        <v>67345.34</v>
      </c>
      <c r="E40" s="129" t="n">
        <v>0</v>
      </c>
      <c r="F40" s="129" t="n">
        <v>0</v>
      </c>
      <c r="G40" s="129"/>
      <c r="H40" s="129" t="n">
        <f aca="false">SUM(D40:G40)</f>
        <v>67345.34</v>
      </c>
      <c r="I40" s="129"/>
      <c r="J40" s="129" t="n">
        <f aca="false">H40-I40</f>
        <v>67345.34</v>
      </c>
    </row>
    <row r="41" customFormat="false" ht="13.5" hidden="false" customHeight="false" outlineLevel="0" collapsed="false">
      <c r="A41" s="19" t="s">
        <v>455</v>
      </c>
      <c r="B41" s="128" t="s">
        <v>458</v>
      </c>
      <c r="C41" s="19" t="n">
        <v>0</v>
      </c>
      <c r="D41" s="129" t="n">
        <v>0</v>
      </c>
      <c r="E41" s="129" t="n">
        <v>66986.36</v>
      </c>
      <c r="F41" s="129" t="n">
        <v>0</v>
      </c>
      <c r="G41" s="129"/>
      <c r="H41" s="129" t="n">
        <f aca="false">SUM(D41:G41)</f>
        <v>66986.36</v>
      </c>
      <c r="I41" s="129"/>
      <c r="J41" s="129" t="n">
        <f aca="false">H41-I41</f>
        <v>66986.36</v>
      </c>
    </row>
    <row r="42" customFormat="false" ht="13.5" hidden="false" customHeight="false" outlineLevel="0" collapsed="false">
      <c r="A42" s="19" t="s">
        <v>438</v>
      </c>
      <c r="B42" s="128" t="s">
        <v>459</v>
      </c>
      <c r="C42" s="19" t="n">
        <v>0</v>
      </c>
      <c r="D42" s="129" t="n">
        <v>3819.85</v>
      </c>
      <c r="E42" s="129" t="n">
        <v>56834.4</v>
      </c>
      <c r="F42" s="129" t="n">
        <v>0</v>
      </c>
      <c r="G42" s="129"/>
      <c r="H42" s="129" t="n">
        <f aca="false">SUM(D42:G42)</f>
        <v>60654.25</v>
      </c>
      <c r="I42" s="129"/>
      <c r="J42" s="129" t="n">
        <f aca="false">H42-I42</f>
        <v>60654.25</v>
      </c>
    </row>
    <row r="43" customFormat="false" ht="13.5" hidden="false" customHeight="false" outlineLevel="0" collapsed="false">
      <c r="A43" s="19" t="s">
        <v>438</v>
      </c>
      <c r="B43" s="128" t="s">
        <v>460</v>
      </c>
      <c r="C43" s="19" t="n">
        <v>0</v>
      </c>
      <c r="D43" s="129" t="n">
        <v>0</v>
      </c>
      <c r="E43" s="129" t="n">
        <v>60060.41</v>
      </c>
      <c r="F43" s="129" t="n">
        <v>0</v>
      </c>
      <c r="G43" s="129"/>
      <c r="H43" s="129" t="n">
        <f aca="false">SUM(D43:G43)</f>
        <v>60060.41</v>
      </c>
      <c r="I43" s="129"/>
      <c r="J43" s="129" t="n">
        <f aca="false">H43-I43</f>
        <v>60060.41</v>
      </c>
    </row>
    <row r="44" customFormat="false" ht="13.5" hidden="false" customHeight="false" outlineLevel="0" collapsed="false">
      <c r="A44" s="19" t="s">
        <v>426</v>
      </c>
      <c r="B44" s="128" t="s">
        <v>461</v>
      </c>
      <c r="C44" s="19" t="n">
        <v>0</v>
      </c>
      <c r="D44" s="129" t="n">
        <v>58269.77</v>
      </c>
      <c r="E44" s="129" t="n">
        <v>0</v>
      </c>
      <c r="F44" s="129" t="n">
        <v>0</v>
      </c>
      <c r="G44" s="129"/>
      <c r="H44" s="129" t="n">
        <f aca="false">SUM(D44:G44)</f>
        <v>58269.77</v>
      </c>
      <c r="I44" s="129"/>
      <c r="J44" s="129" t="n">
        <f aca="false">H44-I44</f>
        <v>58269.77</v>
      </c>
    </row>
    <row r="45" customFormat="false" ht="13.5" hidden="false" customHeight="false" outlineLevel="0" collapsed="false">
      <c r="A45" s="19" t="s">
        <v>424</v>
      </c>
      <c r="B45" s="128" t="s">
        <v>462</v>
      </c>
      <c r="C45" s="19" t="n">
        <v>0</v>
      </c>
      <c r="D45" s="129" t="n">
        <v>425.52</v>
      </c>
      <c r="E45" s="129" t="n">
        <v>57167.87</v>
      </c>
      <c r="F45" s="129" t="n">
        <v>0</v>
      </c>
      <c r="G45" s="129"/>
      <c r="H45" s="129" t="n">
        <f aca="false">SUM(D45:G45)</f>
        <v>57593.39</v>
      </c>
      <c r="I45" s="129"/>
      <c r="J45" s="129" t="n">
        <f aca="false">H45-I45</f>
        <v>57593.39</v>
      </c>
    </row>
    <row r="46" customFormat="false" ht="13.5" hidden="false" customHeight="false" outlineLevel="0" collapsed="false">
      <c r="A46" s="19" t="s">
        <v>438</v>
      </c>
      <c r="B46" s="128" t="s">
        <v>463</v>
      </c>
      <c r="C46" s="19" t="n">
        <v>0</v>
      </c>
      <c r="D46" s="129" t="n">
        <v>6617.05</v>
      </c>
      <c r="E46" s="129" t="n">
        <v>13747.47</v>
      </c>
      <c r="F46" s="129" t="n">
        <v>35626.98</v>
      </c>
      <c r="G46" s="129"/>
      <c r="H46" s="129" t="n">
        <f aca="false">SUM(D46:G46)</f>
        <v>55991.5</v>
      </c>
      <c r="I46" s="129"/>
      <c r="J46" s="129" t="n">
        <f aca="false">H46-I46</f>
        <v>55991.5</v>
      </c>
    </row>
    <row r="47" customFormat="false" ht="13.5" hidden="false" customHeight="false" outlineLevel="0" collapsed="false">
      <c r="A47" s="19" t="s">
        <v>464</v>
      </c>
      <c r="B47" s="128" t="s">
        <v>465</v>
      </c>
      <c r="C47" s="19" t="n">
        <v>0</v>
      </c>
      <c r="D47" s="129" t="n">
        <v>52107.76</v>
      </c>
      <c r="E47" s="129" t="n">
        <v>0</v>
      </c>
      <c r="F47" s="129" t="n">
        <v>0</v>
      </c>
      <c r="G47" s="129"/>
      <c r="H47" s="129" t="n">
        <f aca="false">SUM(D47:G47)</f>
        <v>52107.76</v>
      </c>
      <c r="I47" s="129"/>
      <c r="J47" s="129" t="n">
        <f aca="false">H47-I47</f>
        <v>52107.76</v>
      </c>
    </row>
    <row r="48" customFormat="false" ht="13.5" hidden="false" customHeight="false" outlineLevel="0" collapsed="false">
      <c r="A48" s="19" t="s">
        <v>424</v>
      </c>
      <c r="B48" s="128" t="s">
        <v>466</v>
      </c>
      <c r="C48" s="19" t="n">
        <v>0</v>
      </c>
      <c r="D48" s="129" t="n">
        <v>2170.45</v>
      </c>
      <c r="E48" s="129" t="n">
        <v>49641.02</v>
      </c>
      <c r="F48" s="129" t="n">
        <v>0</v>
      </c>
      <c r="G48" s="129"/>
      <c r="H48" s="129" t="n">
        <f aca="false">SUM(D48:G48)</f>
        <v>51811.47</v>
      </c>
      <c r="I48" s="129"/>
      <c r="J48" s="129" t="n">
        <f aca="false">H48-I48</f>
        <v>51811.47</v>
      </c>
    </row>
    <row r="49" customFormat="false" ht="13.5" hidden="false" customHeight="false" outlineLevel="0" collapsed="false">
      <c r="A49" s="19" t="s">
        <v>424</v>
      </c>
      <c r="B49" s="128" t="s">
        <v>467</v>
      </c>
      <c r="C49" s="19" t="n">
        <v>0</v>
      </c>
      <c r="D49" s="129" t="n">
        <v>780.39</v>
      </c>
      <c r="E49" s="129" t="n">
        <v>50912.04</v>
      </c>
      <c r="F49" s="129" t="n">
        <v>0</v>
      </c>
      <c r="G49" s="129"/>
      <c r="H49" s="129" t="n">
        <f aca="false">SUM(D49:G49)</f>
        <v>51692.43</v>
      </c>
      <c r="I49" s="129"/>
      <c r="J49" s="129" t="n">
        <f aca="false">H49-I49</f>
        <v>51692.43</v>
      </c>
    </row>
    <row r="50" customFormat="false" ht="13.5" hidden="false" customHeight="false" outlineLevel="0" collapsed="false">
      <c r="A50" s="19" t="s">
        <v>424</v>
      </c>
      <c r="B50" s="128" t="s">
        <v>468</v>
      </c>
      <c r="C50" s="19" t="n">
        <v>0</v>
      </c>
      <c r="D50" s="129" t="n">
        <v>2698.84</v>
      </c>
      <c r="E50" s="129" t="n">
        <v>48178.19</v>
      </c>
      <c r="F50" s="129" t="n">
        <v>0</v>
      </c>
      <c r="G50" s="129"/>
      <c r="H50" s="129" t="n">
        <f aca="false">SUM(D50:G50)</f>
        <v>50877.03</v>
      </c>
      <c r="I50" s="129"/>
      <c r="J50" s="129" t="n">
        <f aca="false">H50-I50</f>
        <v>50877.03</v>
      </c>
    </row>
    <row r="51" customFormat="false" ht="13.5" hidden="false" customHeight="false" outlineLevel="0" collapsed="false">
      <c r="A51" s="19" t="s">
        <v>424</v>
      </c>
      <c r="B51" s="128" t="s">
        <v>469</v>
      </c>
      <c r="C51" s="19" t="n">
        <v>0</v>
      </c>
      <c r="D51" s="129" t="n">
        <v>695.5</v>
      </c>
      <c r="E51" s="129" t="n">
        <v>49238.45</v>
      </c>
      <c r="F51" s="129" t="n">
        <v>0</v>
      </c>
      <c r="G51" s="129"/>
      <c r="H51" s="129" t="n">
        <f aca="false">SUM(D51:G51)</f>
        <v>49933.95</v>
      </c>
      <c r="I51" s="129"/>
      <c r="J51" s="129" t="n">
        <f aca="false">H51-I51</f>
        <v>49933.95</v>
      </c>
    </row>
    <row r="52" customFormat="false" ht="13.5" hidden="false" customHeight="false" outlineLevel="0" collapsed="false">
      <c r="A52" s="19" t="s">
        <v>424</v>
      </c>
      <c r="B52" s="128" t="s">
        <v>470</v>
      </c>
      <c r="C52" s="19" t="n">
        <v>0</v>
      </c>
      <c r="D52" s="129" t="n">
        <v>2212.81</v>
      </c>
      <c r="E52" s="129" t="n">
        <v>45205.6</v>
      </c>
      <c r="F52" s="129" t="n">
        <v>2493.09</v>
      </c>
      <c r="G52" s="129"/>
      <c r="H52" s="129" t="n">
        <f aca="false">SUM(D52:G52)</f>
        <v>49911.5</v>
      </c>
      <c r="I52" s="129"/>
      <c r="J52" s="129" t="n">
        <f aca="false">H52-I52</f>
        <v>49911.5</v>
      </c>
    </row>
    <row r="53" customFormat="false" ht="13.5" hidden="false" customHeight="false" outlineLevel="0" collapsed="false">
      <c r="A53" s="19" t="s">
        <v>424</v>
      </c>
      <c r="B53" s="128" t="s">
        <v>471</v>
      </c>
      <c r="C53" s="19" t="n">
        <v>0</v>
      </c>
      <c r="D53" s="129" t="n">
        <v>5129.37</v>
      </c>
      <c r="E53" s="129" t="n">
        <v>37449.57</v>
      </c>
      <c r="F53" s="129" t="n">
        <v>6935.66</v>
      </c>
      <c r="G53" s="129"/>
      <c r="H53" s="129" t="n">
        <f aca="false">SUM(D53:G53)</f>
        <v>49514.6</v>
      </c>
      <c r="I53" s="129"/>
      <c r="J53" s="129" t="n">
        <f aca="false">H53-I53</f>
        <v>49514.6</v>
      </c>
    </row>
    <row r="54" customFormat="false" ht="13.5" hidden="false" customHeight="false" outlineLevel="0" collapsed="false">
      <c r="A54" s="19" t="s">
        <v>424</v>
      </c>
      <c r="B54" s="128" t="s">
        <v>472</v>
      </c>
      <c r="C54" s="19" t="n">
        <v>0</v>
      </c>
      <c r="D54" s="129" t="n">
        <v>3743.06</v>
      </c>
      <c r="E54" s="129" t="n">
        <v>43895.81</v>
      </c>
      <c r="F54" s="129" t="n">
        <v>0</v>
      </c>
      <c r="G54" s="129"/>
      <c r="H54" s="129" t="n">
        <f aca="false">SUM(D54:G54)</f>
        <v>47638.87</v>
      </c>
      <c r="I54" s="129"/>
      <c r="J54" s="129" t="n">
        <f aca="false">H54-I54</f>
        <v>47638.87</v>
      </c>
    </row>
    <row r="55" customFormat="false" ht="13.5" hidden="false" customHeight="false" outlineLevel="0" collapsed="false">
      <c r="A55" s="19" t="s">
        <v>438</v>
      </c>
      <c r="B55" s="128" t="s">
        <v>439</v>
      </c>
      <c r="C55" s="19" t="n">
        <v>0</v>
      </c>
      <c r="D55" s="129" t="n">
        <v>5137.73</v>
      </c>
      <c r="E55" s="129" t="n">
        <v>41776.37</v>
      </c>
      <c r="F55" s="129" t="n">
        <v>0</v>
      </c>
      <c r="G55" s="129"/>
      <c r="H55" s="129" t="n">
        <f aca="false">SUM(D55:G55)</f>
        <v>46914.1</v>
      </c>
      <c r="I55" s="129"/>
      <c r="J55" s="129" t="n">
        <f aca="false">H55-I55</f>
        <v>46914.1</v>
      </c>
    </row>
    <row r="56" customFormat="false" ht="13.5" hidden="false" customHeight="false" outlineLevel="0" collapsed="false">
      <c r="A56" s="19" t="s">
        <v>464</v>
      </c>
      <c r="B56" s="128" t="s">
        <v>473</v>
      </c>
      <c r="C56" s="19" t="n">
        <v>0</v>
      </c>
      <c r="D56" s="129" t="n">
        <v>33843.47</v>
      </c>
      <c r="E56" s="129" t="n">
        <v>12274.68</v>
      </c>
      <c r="F56" s="129" t="n">
        <v>0</v>
      </c>
      <c r="G56" s="129"/>
      <c r="H56" s="129" t="n">
        <f aca="false">SUM(D56:G56)</f>
        <v>46118.15</v>
      </c>
      <c r="I56" s="129"/>
      <c r="J56" s="129" t="n">
        <f aca="false">H56-I56</f>
        <v>46118.15</v>
      </c>
    </row>
    <row r="57" customFormat="false" ht="13.5" hidden="false" customHeight="false" outlineLevel="0" collapsed="false">
      <c r="A57" s="19" t="s">
        <v>424</v>
      </c>
      <c r="B57" s="128" t="s">
        <v>474</v>
      </c>
      <c r="C57" s="19" t="n">
        <v>0</v>
      </c>
      <c r="D57" s="129" t="n">
        <v>2309.78</v>
      </c>
      <c r="E57" s="129" t="n">
        <v>0</v>
      </c>
      <c r="F57" s="129" t="n">
        <v>43758.59</v>
      </c>
      <c r="G57" s="129"/>
      <c r="H57" s="129" t="n">
        <f aca="false">SUM(D57:G57)</f>
        <v>46068.37</v>
      </c>
      <c r="I57" s="129"/>
      <c r="J57" s="129" t="n">
        <f aca="false">H57-I57</f>
        <v>46068.37</v>
      </c>
    </row>
    <row r="58" customFormat="false" ht="13.5" hidden="false" customHeight="false" outlineLevel="0" collapsed="false">
      <c r="A58" s="19" t="s">
        <v>438</v>
      </c>
      <c r="B58" s="128" t="s">
        <v>475</v>
      </c>
      <c r="C58" s="19" t="n">
        <v>0</v>
      </c>
      <c r="D58" s="129" t="n">
        <v>2286.29</v>
      </c>
      <c r="E58" s="129" t="n">
        <v>31679.29</v>
      </c>
      <c r="F58" s="129" t="n">
        <v>10999.7</v>
      </c>
      <c r="G58" s="129"/>
      <c r="H58" s="129" t="n">
        <f aca="false">SUM(D58:G58)</f>
        <v>44965.28</v>
      </c>
      <c r="I58" s="129"/>
      <c r="J58" s="129" t="n">
        <f aca="false">H58-I58</f>
        <v>44965.28</v>
      </c>
    </row>
    <row r="59" customFormat="false" ht="13.5" hidden="false" customHeight="false" outlineLevel="0" collapsed="false">
      <c r="A59" s="19" t="s">
        <v>438</v>
      </c>
      <c r="B59" s="128" t="s">
        <v>476</v>
      </c>
      <c r="C59" s="19" t="n">
        <v>0</v>
      </c>
      <c r="D59" s="129" t="n">
        <v>4516.18</v>
      </c>
      <c r="E59" s="129" t="n">
        <v>10610.4</v>
      </c>
      <c r="F59" s="129" t="n">
        <v>28279.22</v>
      </c>
      <c r="G59" s="129"/>
      <c r="H59" s="129" t="n">
        <f aca="false">SUM(D59:G59)</f>
        <v>43405.8</v>
      </c>
      <c r="I59" s="129"/>
      <c r="J59" s="129" t="n">
        <f aca="false">H59-I59</f>
        <v>43405.8</v>
      </c>
    </row>
    <row r="60" customFormat="false" ht="13.5" hidden="false" customHeight="false" outlineLevel="0" collapsed="false">
      <c r="A60" s="19" t="s">
        <v>438</v>
      </c>
      <c r="B60" s="128" t="s">
        <v>443</v>
      </c>
      <c r="C60" s="19" t="n">
        <v>0</v>
      </c>
      <c r="D60" s="129" t="n">
        <v>5185.25</v>
      </c>
      <c r="E60" s="129" t="n">
        <v>27926.14</v>
      </c>
      <c r="F60" s="129" t="n">
        <v>9760.69</v>
      </c>
      <c r="G60" s="129"/>
      <c r="H60" s="129" t="n">
        <f aca="false">SUM(D60:G60)</f>
        <v>42872.08</v>
      </c>
      <c r="I60" s="129"/>
      <c r="J60" s="129" t="n">
        <f aca="false">H60-I60</f>
        <v>42872.08</v>
      </c>
    </row>
    <row r="61" customFormat="false" ht="13.5" hidden="false" customHeight="false" outlineLevel="0" collapsed="false">
      <c r="A61" s="19" t="s">
        <v>424</v>
      </c>
      <c r="B61" s="128" t="s">
        <v>477</v>
      </c>
      <c r="C61" s="19"/>
      <c r="D61" s="130" t="n">
        <v>0</v>
      </c>
      <c r="E61" s="130" t="n">
        <v>41957.04</v>
      </c>
      <c r="F61" s="130" t="n">
        <v>0</v>
      </c>
      <c r="G61" s="129"/>
      <c r="H61" s="129" t="n">
        <f aca="false">SUM(D61:G61)</f>
        <v>41957.04</v>
      </c>
      <c r="I61" s="129"/>
      <c r="J61" s="129" t="n">
        <f aca="false">H61-I61</f>
        <v>41957.04</v>
      </c>
    </row>
    <row r="62" customFormat="false" ht="13.5" hidden="false" customHeight="false" outlineLevel="0" collapsed="false">
      <c r="A62" s="19" t="s">
        <v>424</v>
      </c>
      <c r="B62" s="128" t="s">
        <v>478</v>
      </c>
      <c r="C62" s="19"/>
      <c r="D62" s="130" t="n">
        <v>2627.73</v>
      </c>
      <c r="E62" s="130" t="n">
        <v>28154.44</v>
      </c>
      <c r="F62" s="130" t="n">
        <v>7830.97</v>
      </c>
      <c r="G62" s="19"/>
      <c r="H62" s="129" t="n">
        <f aca="false">SUM(D62:G62)</f>
        <v>38613.14</v>
      </c>
      <c r="I62" s="19"/>
      <c r="J62" s="129" t="n">
        <f aca="false">H62-I62</f>
        <v>38613.14</v>
      </c>
    </row>
    <row r="63" customFormat="false" ht="13.5" hidden="false" customHeight="false" outlineLevel="0" collapsed="false">
      <c r="A63" s="20" t="s">
        <v>408</v>
      </c>
      <c r="B63" s="20"/>
      <c r="C63" s="55" t="n">
        <f aca="false">SUM(C12:C62)</f>
        <v>0</v>
      </c>
      <c r="D63" s="55" t="n">
        <f aca="false">SUM(D12:D62)</f>
        <v>896489.32</v>
      </c>
      <c r="E63" s="55" t="n">
        <f aca="false">SUM(E12:E62)</f>
        <v>3080910.13</v>
      </c>
      <c r="F63" s="55" t="n">
        <f aca="false">SUM(F12:F62)</f>
        <v>960133.25</v>
      </c>
      <c r="G63" s="55" t="n">
        <f aca="false">SUM(G12:G62)</f>
        <v>0</v>
      </c>
      <c r="H63" s="55" t="n">
        <f aca="false">SUM(H12:H62)</f>
        <v>4937532.7</v>
      </c>
      <c r="I63" s="55" t="n">
        <f aca="false">SUM(I12:I62)</f>
        <v>0</v>
      </c>
      <c r="J63" s="55" t="n">
        <f aca="false">SUM(J12:J62)</f>
        <v>4937532.7</v>
      </c>
    </row>
  </sheetData>
  <mergeCells count="4">
    <mergeCell ref="A1:J1"/>
    <mergeCell ref="A3:J3"/>
    <mergeCell ref="D8:H8"/>
    <mergeCell ref="A63:B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4" width="18.7"/>
    <col collapsed="false" customWidth="true" hidden="false" outlineLevel="0" max="65" min="9" style="84" width="11.42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2"/>
    </row>
    <row r="3" customFormat="false" ht="13.5" hidden="false" customHeight="false" outlineLevel="0" collapsed="false">
      <c r="A3" s="39" t="s">
        <v>479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2"/>
    </row>
    <row r="5" customFormat="false" ht="12.75" hidden="false" customHeight="false" outlineLevel="0" collapsed="false">
      <c r="A5" s="40" t="s">
        <v>404</v>
      </c>
      <c r="B5" s="41"/>
      <c r="C5" s="41"/>
      <c r="D5" s="41"/>
      <c r="E5" s="41" t="s">
        <v>3</v>
      </c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 t="s">
        <v>43</v>
      </c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 t="s">
        <v>480</v>
      </c>
      <c r="C8" s="13" t="s">
        <v>481</v>
      </c>
      <c r="D8" s="13" t="s">
        <v>482</v>
      </c>
      <c r="E8" s="13" t="s">
        <v>483</v>
      </c>
      <c r="F8" s="13" t="s">
        <v>484</v>
      </c>
    </row>
    <row r="9" customFormat="false" ht="12.75" hidden="false" customHeight="false" outlineLevel="0" collapsed="false">
      <c r="A9" s="16"/>
      <c r="B9" s="16" t="s">
        <v>485</v>
      </c>
      <c r="C9" s="16" t="s">
        <v>486</v>
      </c>
      <c r="D9" s="16" t="s">
        <v>487</v>
      </c>
      <c r="E9" s="16" t="s">
        <v>488</v>
      </c>
      <c r="F9" s="16" t="s">
        <v>489</v>
      </c>
    </row>
    <row r="10" customFormat="false" ht="13.5" hidden="false" customHeight="false" outlineLevel="0" collapsed="false">
      <c r="A10" s="18"/>
      <c r="B10" s="18" t="s">
        <v>13</v>
      </c>
      <c r="C10" s="18" t="s">
        <v>490</v>
      </c>
      <c r="D10" s="18" t="s">
        <v>490</v>
      </c>
      <c r="E10" s="18" t="s">
        <v>491</v>
      </c>
      <c r="F10" s="18" t="s">
        <v>492</v>
      </c>
    </row>
    <row r="11" customFormat="false" ht="12.75" hidden="false" customHeight="false" outlineLevel="0" collapsed="false">
      <c r="A11" s="27" t="s">
        <v>493</v>
      </c>
      <c r="B11" s="28" t="n">
        <v>6313520.03</v>
      </c>
      <c r="C11" s="28" t="n">
        <v>1348781.51</v>
      </c>
      <c r="D11" s="28" t="n">
        <v>397830.81</v>
      </c>
      <c r="E11" s="28" t="n">
        <v>150055.21</v>
      </c>
      <c r="F11" s="28" t="n">
        <f aca="false">(B11+C11)-(D11+E11)</f>
        <v>7114415.52</v>
      </c>
    </row>
    <row r="12" customFormat="false" ht="12.75" hidden="false" customHeight="false" outlineLevel="0" collapsed="false">
      <c r="A12" s="27" t="s">
        <v>494</v>
      </c>
      <c r="B12" s="28" t="n">
        <v>13307629.5</v>
      </c>
      <c r="C12" s="28" t="n">
        <v>3469049.45</v>
      </c>
      <c r="D12" s="28" t="n">
        <v>961224.51</v>
      </c>
      <c r="E12" s="28" t="n">
        <v>646575.16</v>
      </c>
      <c r="F12" s="28" t="n">
        <f aca="false">(B12+C12)-(D12+E12)</f>
        <v>15168879.28</v>
      </c>
    </row>
    <row r="13" customFormat="false" ht="12.75" hidden="false" customHeight="false" outlineLevel="0" collapsed="false">
      <c r="A13" s="27" t="s">
        <v>495</v>
      </c>
      <c r="B13" s="28" t="n">
        <v>22128.16</v>
      </c>
      <c r="C13" s="28" t="n">
        <v>14358</v>
      </c>
      <c r="D13" s="28" t="n">
        <v>13768.5</v>
      </c>
      <c r="E13" s="28" t="n">
        <v>24</v>
      </c>
      <c r="F13" s="28" t="n">
        <f aca="false">(B13+C13)-(D13+E13)</f>
        <v>22693.66</v>
      </c>
    </row>
    <row r="14" customFormat="false" ht="12.75" hidden="false" customHeight="false" outlineLevel="0" collapsed="false">
      <c r="A14" s="27" t="s">
        <v>496</v>
      </c>
      <c r="B14" s="28" t="n">
        <v>859286.7</v>
      </c>
      <c r="C14" s="28" t="n">
        <v>100053.05</v>
      </c>
      <c r="D14" s="28" t="n">
        <v>8421.96</v>
      </c>
      <c r="E14" s="28" t="n">
        <v>2140</v>
      </c>
      <c r="F14" s="28" t="n">
        <f aca="false">(B14+C14)-(D14+E14)</f>
        <v>948777.79</v>
      </c>
    </row>
    <row r="15" customFormat="false" ht="12.75" hidden="false" customHeight="false" outlineLevel="0" collapsed="false">
      <c r="A15" s="27" t="s">
        <v>497</v>
      </c>
      <c r="B15" s="28" t="n">
        <v>11870.7</v>
      </c>
      <c r="C15" s="28" t="n">
        <v>43728</v>
      </c>
      <c r="D15" s="28" t="n">
        <v>43413</v>
      </c>
      <c r="E15" s="28" t="n">
        <v>0</v>
      </c>
      <c r="F15" s="28" t="n">
        <f aca="false">(B15+C15)-(D15+E15)</f>
        <v>12185.7</v>
      </c>
    </row>
    <row r="16" customFormat="false" ht="12.75" hidden="false" customHeight="false" outlineLevel="0" collapsed="false">
      <c r="A16" s="27" t="s">
        <v>498</v>
      </c>
      <c r="B16" s="28" t="n">
        <v>174989.65</v>
      </c>
      <c r="C16" s="28" t="n">
        <v>7137.44</v>
      </c>
      <c r="D16" s="28" t="n">
        <v>3100.89</v>
      </c>
      <c r="E16" s="28" t="n">
        <v>1168.32</v>
      </c>
      <c r="F16" s="28" t="n">
        <f aca="false">(B16+C16)-(D16+E16)</f>
        <v>177857.88</v>
      </c>
    </row>
    <row r="17" customFormat="false" ht="12.75" hidden="false" customHeight="false" outlineLevel="0" collapsed="false">
      <c r="A17" s="27" t="s">
        <v>499</v>
      </c>
      <c r="B17" s="28" t="n">
        <v>326177.84</v>
      </c>
      <c r="C17" s="28" t="n">
        <v>81351.54</v>
      </c>
      <c r="D17" s="28" t="n">
        <v>72550.29</v>
      </c>
      <c r="E17" s="28" t="n">
        <v>688</v>
      </c>
      <c r="F17" s="28" t="n">
        <f aca="false">(B17+C17)-(D17+E17)</f>
        <v>334291.09</v>
      </c>
    </row>
    <row r="18" customFormat="false" ht="12.75" hidden="false" customHeight="false" outlineLevel="0" collapsed="false">
      <c r="A18" s="27" t="s">
        <v>500</v>
      </c>
      <c r="B18" s="28" t="n">
        <v>99919.52</v>
      </c>
      <c r="C18" s="28" t="n">
        <v>86993.85</v>
      </c>
      <c r="D18" s="28" t="n">
        <v>77794.88</v>
      </c>
      <c r="E18" s="28" t="n">
        <v>2429.61</v>
      </c>
      <c r="F18" s="28" t="n">
        <f aca="false">(B18+C18)-(D18+E18)</f>
        <v>106688.88</v>
      </c>
    </row>
    <row r="19" customFormat="false" ht="12.75" hidden="false" customHeight="false" outlineLevel="0" collapsed="false">
      <c r="A19" s="27" t="s">
        <v>501</v>
      </c>
      <c r="B19" s="28" t="n">
        <v>1325637.55</v>
      </c>
      <c r="C19" s="28" t="n">
        <v>0</v>
      </c>
      <c r="D19" s="28" t="n">
        <v>0</v>
      </c>
      <c r="E19" s="28" t="n">
        <v>24068.39</v>
      </c>
      <c r="F19" s="28" t="n">
        <f aca="false">(B19+C19)-(D19+E19)</f>
        <v>1301569.16</v>
      </c>
    </row>
    <row r="20" customFormat="false" ht="12.75" hidden="false" customHeight="false" outlineLevel="0" collapsed="false">
      <c r="A20" s="27" t="s">
        <v>502</v>
      </c>
      <c r="B20" s="28" t="n">
        <v>622458.19</v>
      </c>
      <c r="C20" s="28" t="n">
        <v>188211.52</v>
      </c>
      <c r="D20" s="28" t="n">
        <v>59117.87</v>
      </c>
      <c r="E20" s="28" t="n">
        <v>26119.06</v>
      </c>
      <c r="F20" s="28" t="n">
        <f aca="false">(B20+C20)-(D20+E20)</f>
        <v>725432.78</v>
      </c>
    </row>
    <row r="21" customFormat="false" ht="12.75" hidden="false" customHeight="false" outlineLevel="0" collapsed="false">
      <c r="A21" s="27" t="s">
        <v>503</v>
      </c>
      <c r="B21" s="28" t="n">
        <v>142047.64</v>
      </c>
      <c r="C21" s="28" t="n">
        <v>19846.26</v>
      </c>
      <c r="D21" s="28" t="n">
        <v>3534</v>
      </c>
      <c r="E21" s="28" t="n">
        <v>295.2</v>
      </c>
      <c r="F21" s="28" t="n">
        <f aca="false">(B21+C21)-(D21+E21)</f>
        <v>158064.7</v>
      </c>
    </row>
    <row r="22" customFormat="false" ht="13.5" hidden="false" customHeight="false" outlineLevel="0" collapsed="false">
      <c r="A22" s="27" t="s">
        <v>504</v>
      </c>
      <c r="B22" s="28" t="n">
        <v>59838.14</v>
      </c>
      <c r="C22" s="28" t="n">
        <v>11496</v>
      </c>
      <c r="D22" s="28" t="n">
        <v>9407</v>
      </c>
      <c r="E22" s="28" t="n">
        <v>27</v>
      </c>
      <c r="F22" s="28" t="n">
        <f aca="false">(B22+C22)-(D22+E22)</f>
        <v>61900.14</v>
      </c>
    </row>
    <row r="23" customFormat="false" ht="13.5" hidden="false" customHeight="false" outlineLevel="0" collapsed="false">
      <c r="A23" s="20" t="s">
        <v>408</v>
      </c>
      <c r="B23" s="55" t="n">
        <f aca="false">SUM(B11:B22)</f>
        <v>23265503.62</v>
      </c>
      <c r="C23" s="55" t="n">
        <f aca="false">SUM(C11:C22)</f>
        <v>5371006.62</v>
      </c>
      <c r="D23" s="55" t="n">
        <f aca="false">SUM(D11:D22)</f>
        <v>1650163.71</v>
      </c>
      <c r="E23" s="55" t="n">
        <f aca="false">SUM(E11:E22)</f>
        <v>853589.95</v>
      </c>
      <c r="F23" s="55" t="n">
        <f aca="false">SUM(F11:F22)</f>
        <v>26132756.5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1"/>
      <c r="J7" s="41"/>
      <c r="K7" s="41"/>
      <c r="L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43</v>
      </c>
      <c r="F8" s="44"/>
      <c r="G8" s="44"/>
      <c r="H8" s="44"/>
      <c r="I8" s="44"/>
      <c r="J8" s="44"/>
      <c r="K8" s="44"/>
      <c r="L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3" t="s">
        <v>44</v>
      </c>
      <c r="B10" s="13" t="s">
        <v>45</v>
      </c>
      <c r="C10" s="13" t="s">
        <v>46</v>
      </c>
      <c r="D10" s="13"/>
      <c r="E10" s="13" t="s">
        <v>47</v>
      </c>
      <c r="F10" s="13" t="s">
        <v>48</v>
      </c>
      <c r="G10" s="13" t="s">
        <v>49</v>
      </c>
      <c r="H10" s="13" t="s">
        <v>50</v>
      </c>
      <c r="I10" s="13" t="s">
        <v>51</v>
      </c>
      <c r="J10" s="13" t="s">
        <v>52</v>
      </c>
      <c r="K10" s="13" t="s">
        <v>53</v>
      </c>
      <c r="L10" s="13" t="s">
        <v>54</v>
      </c>
    </row>
    <row r="11" customFormat="false" ht="13.5" hidden="false" customHeight="false" outlineLevel="0" collapsed="false">
      <c r="A11" s="16"/>
      <c r="B11" s="16" t="s">
        <v>55</v>
      </c>
      <c r="C11" s="18" t="s">
        <v>56</v>
      </c>
      <c r="D11" s="18"/>
      <c r="E11" s="16" t="s">
        <v>57</v>
      </c>
      <c r="F11" s="16" t="s">
        <v>58</v>
      </c>
      <c r="G11" s="16"/>
      <c r="H11" s="16" t="s">
        <v>59</v>
      </c>
      <c r="I11" s="16"/>
      <c r="J11" s="16" t="s">
        <v>60</v>
      </c>
      <c r="K11" s="16" t="s">
        <v>61</v>
      </c>
      <c r="L11" s="16" t="s">
        <v>62</v>
      </c>
    </row>
    <row r="12" customFormat="false" ht="13.5" hidden="false" customHeight="false" outlineLevel="0" collapsed="false">
      <c r="A12" s="18"/>
      <c r="B12" s="18" t="s">
        <v>63</v>
      </c>
      <c r="C12" s="46" t="s">
        <v>64</v>
      </c>
      <c r="D12" s="46" t="s">
        <v>65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s">
        <v>66</v>
      </c>
      <c r="F13" s="20" t="n">
        <v>6</v>
      </c>
      <c r="G13" s="20" t="n">
        <v>7</v>
      </c>
      <c r="H13" s="20" t="n">
        <v>8</v>
      </c>
      <c r="I13" s="20" t="n">
        <v>9</v>
      </c>
      <c r="J13" s="20" t="s">
        <v>67</v>
      </c>
      <c r="K13" s="20" t="s">
        <v>68</v>
      </c>
      <c r="L13" s="20" t="s">
        <v>69</v>
      </c>
    </row>
    <row r="14" customFormat="false" ht="12.75" hidden="false" customHeight="false" outlineLevel="0" collapsed="false">
      <c r="A14" s="23" t="s">
        <v>70</v>
      </c>
      <c r="B14" s="47" t="n">
        <v>18376200</v>
      </c>
      <c r="C14" s="47" t="n">
        <v>0</v>
      </c>
      <c r="D14" s="47" t="n">
        <v>0</v>
      </c>
      <c r="E14" s="47" t="n">
        <f aca="false">SUM(B14+C14-D14)</f>
        <v>18376200</v>
      </c>
      <c r="F14" s="47" t="n">
        <v>4069047.68</v>
      </c>
      <c r="G14" s="47" t="n">
        <v>12683238.49</v>
      </c>
      <c r="H14" s="47" t="n">
        <v>12683238.49</v>
      </c>
      <c r="I14" s="47" t="n">
        <v>11078932.75</v>
      </c>
      <c r="J14" s="47" t="n">
        <f aca="false">SUM(G14-H14)</f>
        <v>0</v>
      </c>
      <c r="K14" s="47" t="n">
        <f aca="false">SUM(E14-F14)</f>
        <v>14307152.32</v>
      </c>
      <c r="L14" s="48" t="n">
        <f aca="false">SUM(H14-I14)</f>
        <v>1604305.74</v>
      </c>
    </row>
    <row r="15" customFormat="false" ht="12.75" hidden="false" customHeight="false" outlineLevel="0" collapsed="false">
      <c r="A15" s="27" t="s">
        <v>71</v>
      </c>
      <c r="B15" s="49" t="n">
        <v>1839209.54</v>
      </c>
      <c r="C15" s="49" t="n">
        <v>28976.88</v>
      </c>
      <c r="D15" s="49" t="n">
        <v>0</v>
      </c>
      <c r="E15" s="49" t="n">
        <f aca="false">SUM(B15+C15-D15)</f>
        <v>1868186.42</v>
      </c>
      <c r="F15" s="49" t="n">
        <v>1183629.5</v>
      </c>
      <c r="G15" s="49" t="n">
        <v>736104.41</v>
      </c>
      <c r="H15" s="49" t="n">
        <v>736104.41</v>
      </c>
      <c r="I15" s="49" t="n">
        <v>707940.95</v>
      </c>
      <c r="J15" s="49" t="n">
        <f aca="false">SUM(G15-H15)</f>
        <v>0</v>
      </c>
      <c r="K15" s="49" t="n">
        <f aca="false">SUM(E15-F15)</f>
        <v>684556.92</v>
      </c>
      <c r="L15" s="50" t="n">
        <f aca="false">SUM(H15-I15)</f>
        <v>28163.4600000001</v>
      </c>
    </row>
    <row r="16" customFormat="false" ht="12.75" hidden="false" customHeight="false" outlineLevel="0" collapsed="false">
      <c r="A16" s="27" t="s">
        <v>72</v>
      </c>
      <c r="B16" s="49" t="n">
        <v>9036205.93</v>
      </c>
      <c r="C16" s="49" t="n">
        <v>109590</v>
      </c>
      <c r="D16" s="49" t="n">
        <v>0</v>
      </c>
      <c r="E16" s="49" t="n">
        <f aca="false">SUM(B16+C16-D16)</f>
        <v>9145795.93</v>
      </c>
      <c r="F16" s="49" t="n">
        <v>7076873.32</v>
      </c>
      <c r="G16" s="49" t="n">
        <v>4226868.06</v>
      </c>
      <c r="H16" s="49" t="n">
        <v>4226868.06</v>
      </c>
      <c r="I16" s="49" t="n">
        <v>4076289.33</v>
      </c>
      <c r="J16" s="49" t="n">
        <f aca="false">SUM(G16-H16)</f>
        <v>0</v>
      </c>
      <c r="K16" s="49" t="n">
        <f aca="false">SUM(E16-F16)</f>
        <v>2068922.61</v>
      </c>
      <c r="L16" s="50" t="n">
        <f aca="false">SUM(H16-I16)</f>
        <v>150578.73</v>
      </c>
    </row>
    <row r="17" customFormat="false" ht="12.75" hidden="false" customHeight="false" outlineLevel="0" collapsed="false">
      <c r="A17" s="27" t="s">
        <v>73</v>
      </c>
      <c r="B17" s="49" t="n">
        <v>2692.07</v>
      </c>
      <c r="C17" s="49" t="n">
        <v>0</v>
      </c>
      <c r="D17" s="49" t="n">
        <v>0</v>
      </c>
      <c r="E17" s="49" t="n">
        <f aca="false">SUM(B17+C17-D17)</f>
        <v>2692.07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f aca="false">SUM(G17-H17)</f>
        <v>0</v>
      </c>
      <c r="K17" s="49" t="n">
        <f aca="false">SUM(E17-F17)</f>
        <v>2692.07</v>
      </c>
      <c r="L17" s="50" t="n">
        <f aca="false">SUM(H17-I17)</f>
        <v>0</v>
      </c>
    </row>
    <row r="18" customFormat="false" ht="12.75" hidden="false" customHeight="false" outlineLevel="0" collapsed="false">
      <c r="A18" s="27" t="s">
        <v>74</v>
      </c>
      <c r="B18" s="49" t="n">
        <v>527056.2</v>
      </c>
      <c r="C18" s="49" t="n">
        <v>1335288.37</v>
      </c>
      <c r="D18" s="49" t="n">
        <v>909439</v>
      </c>
      <c r="E18" s="49" t="n">
        <f aca="false">SUM(B18+C18-D18)</f>
        <v>952905.57</v>
      </c>
      <c r="F18" s="49" t="n">
        <v>476765.55</v>
      </c>
      <c r="G18" s="49" t="n">
        <v>424902.6</v>
      </c>
      <c r="H18" s="49" t="n">
        <v>424902.6</v>
      </c>
      <c r="I18" s="49" t="n">
        <v>418943.5</v>
      </c>
      <c r="J18" s="49" t="n">
        <f aca="false">SUM(G18-H18)</f>
        <v>0</v>
      </c>
      <c r="K18" s="49" t="n">
        <f aca="false">SUM(E18-F18)</f>
        <v>476140.02</v>
      </c>
      <c r="L18" s="50" t="n">
        <f aca="false">SUM(H18-I18)</f>
        <v>5959.09999999998</v>
      </c>
    </row>
    <row r="19" customFormat="false" ht="12.75" hidden="false" customHeight="false" outlineLevel="0" collapsed="false">
      <c r="A19" s="27" t="s">
        <v>75</v>
      </c>
      <c r="B19" s="49" t="n">
        <v>389296.94</v>
      </c>
      <c r="C19" s="49" t="n">
        <v>0</v>
      </c>
      <c r="D19" s="49" t="n">
        <v>0</v>
      </c>
      <c r="E19" s="49" t="n">
        <f aca="false">SUM(B19+C19-D19)</f>
        <v>389296.94</v>
      </c>
      <c r="F19" s="49" t="n">
        <v>54076.04</v>
      </c>
      <c r="G19" s="49" t="n">
        <v>27269.86</v>
      </c>
      <c r="H19" s="49" t="n">
        <v>27269.86</v>
      </c>
      <c r="I19" s="49" t="n">
        <v>25227.86</v>
      </c>
      <c r="J19" s="49" t="n">
        <f aca="false">SUM(G19-H19)</f>
        <v>0</v>
      </c>
      <c r="K19" s="49" t="n">
        <f aca="false">SUM(E19-F19)</f>
        <v>335220.9</v>
      </c>
      <c r="L19" s="50" t="n">
        <f aca="false">SUM(H19-I19)</f>
        <v>2042</v>
      </c>
    </row>
    <row r="20" customFormat="false" ht="12.75" hidden="false" customHeight="false" outlineLevel="0" collapsed="false">
      <c r="A20" s="27" t="s">
        <v>76</v>
      </c>
      <c r="B20" s="49" t="n">
        <v>2234917.74</v>
      </c>
      <c r="C20" s="49" t="n">
        <v>7079606.56</v>
      </c>
      <c r="D20" s="49" t="n">
        <v>120000</v>
      </c>
      <c r="E20" s="49" t="n">
        <f aca="false">SUM(B20+C20-D20)</f>
        <v>9194524.3</v>
      </c>
      <c r="F20" s="49" t="n">
        <v>4394577.25</v>
      </c>
      <c r="G20" s="49" t="n">
        <v>3124991.6</v>
      </c>
      <c r="H20" s="49" t="n">
        <v>3124991.6</v>
      </c>
      <c r="I20" s="49" t="n">
        <v>3015772.14</v>
      </c>
      <c r="J20" s="49" t="n">
        <f aca="false">SUM(G20-H20)</f>
        <v>0</v>
      </c>
      <c r="K20" s="49" t="n">
        <f aca="false">SUM(E20-F20)</f>
        <v>4799947.05</v>
      </c>
      <c r="L20" s="50" t="n">
        <f aca="false">SUM(H20-I20)</f>
        <v>109219.46</v>
      </c>
    </row>
    <row r="21" customFormat="false" ht="12.75" hidden="false" customHeight="false" outlineLevel="0" collapsed="false">
      <c r="A21" s="27" t="s">
        <v>77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SUM(G21-H21)</f>
        <v>0</v>
      </c>
      <c r="K21" s="49" t="n">
        <f aca="false">SUM(E21-F21)</f>
        <v>0</v>
      </c>
      <c r="L21" s="50" t="n">
        <f aca="false">SUM(H21-I21)</f>
        <v>0</v>
      </c>
    </row>
    <row r="22" customFormat="false" ht="12.75" hidden="false" customHeight="false" outlineLevel="0" collapsed="false">
      <c r="A22" s="51" t="s">
        <v>78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27" t="s">
        <v>79</v>
      </c>
      <c r="B23" s="49" t="n">
        <v>27285.73</v>
      </c>
      <c r="C23" s="49" t="n">
        <v>0</v>
      </c>
      <c r="D23" s="49" t="n">
        <v>0</v>
      </c>
      <c r="E23" s="49" t="n">
        <f aca="false">SUM(B23+C23-D23)</f>
        <v>27285.7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f aca="false">SUM(G23-H23)</f>
        <v>0</v>
      </c>
      <c r="K23" s="49" t="n">
        <f aca="false">SUM(E23-F23)</f>
        <v>27285.73</v>
      </c>
      <c r="L23" s="50" t="n">
        <f aca="false">SUM(H23-I23)</f>
        <v>0</v>
      </c>
    </row>
    <row r="24" customFormat="false" ht="13.5" hidden="false" customHeight="false" outlineLevel="0" collapsed="false">
      <c r="A24" s="52" t="s">
        <v>80</v>
      </c>
      <c r="B24" s="53" t="n">
        <v>1640470.01</v>
      </c>
      <c r="C24" s="53" t="n">
        <v>173002.91</v>
      </c>
      <c r="D24" s="53" t="n">
        <v>0</v>
      </c>
      <c r="E24" s="53" t="n">
        <f aca="false">SUM(B24+C24-D24)</f>
        <v>1813472.92</v>
      </c>
      <c r="F24" s="53" t="n">
        <v>3287081.87</v>
      </c>
      <c r="G24" s="53" t="n">
        <v>3287081.87</v>
      </c>
      <c r="H24" s="53" t="n">
        <v>3287081.87</v>
      </c>
      <c r="I24" s="53" t="n">
        <v>3287081.87</v>
      </c>
      <c r="J24" s="53" t="n">
        <f aca="false">SUM(G24-H24)</f>
        <v>0</v>
      </c>
      <c r="K24" s="53" t="n">
        <f aca="false">SUM(E24-F24)</f>
        <v>-1473608.95</v>
      </c>
      <c r="L24" s="54" t="n">
        <f aca="false">SUM(H24-I24)</f>
        <v>0</v>
      </c>
    </row>
    <row r="25" customFormat="false" ht="13.5" hidden="false" customHeight="false" outlineLevel="0" collapsed="false">
      <c r="A25" s="20" t="s">
        <v>81</v>
      </c>
      <c r="B25" s="55" t="n">
        <f aca="false">SUM(B14:B24)</f>
        <v>34073334.16</v>
      </c>
      <c r="C25" s="55" t="n">
        <f aca="false">SUM(C14:C24)</f>
        <v>8726464.72</v>
      </c>
      <c r="D25" s="55" t="n">
        <f aca="false">SUM(D14:D24)</f>
        <v>1029439</v>
      </c>
      <c r="E25" s="55" t="n">
        <f aca="false">SUM(E14:E24)</f>
        <v>41770359.88</v>
      </c>
      <c r="F25" s="55" t="n">
        <f aca="false">SUM(F14:F24)</f>
        <v>20542051.21</v>
      </c>
      <c r="G25" s="55" t="n">
        <f aca="false">SUM(G14:G24)</f>
        <v>24510456.89</v>
      </c>
      <c r="H25" s="55" t="n">
        <f aca="false">SUM(H14:H24)</f>
        <v>24510456.89</v>
      </c>
      <c r="I25" s="55" t="n">
        <f aca="false">SUM(I14:I24)</f>
        <v>22610188.4</v>
      </c>
      <c r="J25" s="55" t="n">
        <f aca="false">SUM(J14:J24)</f>
        <v>0</v>
      </c>
      <c r="K25" s="55" t="n">
        <f aca="false">SUM(K14:K24)</f>
        <v>21228308.67</v>
      </c>
      <c r="L25" s="55" t="n">
        <f aca="false">SUM(L14:L24)</f>
        <v>1900268.49</v>
      </c>
    </row>
    <row r="28" customFormat="false" ht="12.75" hidden="false" customHeight="false" outlineLevel="0" collapsed="false">
      <c r="A28" s="56" t="s">
        <v>8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</sheetData>
  <mergeCells count="5">
    <mergeCell ref="A3:L3"/>
    <mergeCell ref="A5:L5"/>
    <mergeCell ref="C10:D10"/>
    <mergeCell ref="C11:D11"/>
    <mergeCell ref="A28:L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83</v>
      </c>
      <c r="B5" s="39"/>
      <c r="C5" s="39"/>
      <c r="D5" s="39"/>
      <c r="E5" s="39"/>
      <c r="F5" s="39"/>
      <c r="G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58" t="s">
        <v>84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59" t="s">
        <v>4</v>
      </c>
      <c r="B8" s="10"/>
      <c r="C8" s="10"/>
      <c r="D8" s="10"/>
      <c r="E8" s="10" t="s">
        <v>43</v>
      </c>
      <c r="F8" s="10"/>
      <c r="G8" s="11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3" t="s">
        <v>44</v>
      </c>
      <c r="B10" s="13" t="s">
        <v>48</v>
      </c>
      <c r="C10" s="13" t="s">
        <v>85</v>
      </c>
      <c r="D10" s="13" t="s">
        <v>86</v>
      </c>
      <c r="E10" s="13" t="s">
        <v>87</v>
      </c>
      <c r="F10" s="13" t="s">
        <v>88</v>
      </c>
      <c r="G10" s="13" t="s">
        <v>89</v>
      </c>
    </row>
    <row r="11" customFormat="false" ht="12.75" hidden="false" customHeight="false" outlineLevel="0" collapsed="false">
      <c r="A11" s="16"/>
      <c r="B11" s="16" t="s">
        <v>90</v>
      </c>
      <c r="C11" s="16" t="s">
        <v>91</v>
      </c>
      <c r="D11" s="16" t="s">
        <v>92</v>
      </c>
      <c r="E11" s="16" t="s">
        <v>12</v>
      </c>
      <c r="F11" s="16" t="s">
        <v>93</v>
      </c>
      <c r="G11" s="16" t="s">
        <v>94</v>
      </c>
    </row>
    <row r="12" customFormat="false" ht="13.5" hidden="false" customHeight="false" outlineLevel="0" collapsed="false">
      <c r="A12" s="18"/>
      <c r="B12" s="18" t="s">
        <v>91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60" t="s">
        <v>95</v>
      </c>
      <c r="G13" s="60" t="s">
        <v>96</v>
      </c>
    </row>
    <row r="14" customFormat="false" ht="12.75" hidden="false" customHeight="false" outlineLevel="0" collapsed="false">
      <c r="A14" s="23" t="s">
        <v>70</v>
      </c>
      <c r="B14" s="47" t="n">
        <v>896856.11</v>
      </c>
      <c r="C14" s="47" t="n">
        <v>6822720.13</v>
      </c>
      <c r="D14" s="49" t="n">
        <f aca="false">C14</f>
        <v>6822720.13</v>
      </c>
      <c r="E14" s="47" t="n">
        <v>6880505.63</v>
      </c>
      <c r="F14" s="47" t="n">
        <f aca="false">SUM(C14-D14)</f>
        <v>0</v>
      </c>
      <c r="G14" s="48" t="n">
        <f aca="false">SUM(D14-E14)</f>
        <v>-57785.5</v>
      </c>
    </row>
    <row r="15" customFormat="false" ht="12.75" hidden="false" customHeight="false" outlineLevel="0" collapsed="false">
      <c r="A15" s="27" t="s">
        <v>71</v>
      </c>
      <c r="B15" s="49" t="n">
        <v>258915.59</v>
      </c>
      <c r="C15" s="49" t="n">
        <v>441810.58</v>
      </c>
      <c r="D15" s="49" t="n">
        <f aca="false">C15</f>
        <v>441810.58</v>
      </c>
      <c r="E15" s="49" t="n">
        <v>438853.49</v>
      </c>
      <c r="F15" s="49" t="n">
        <f aca="false">SUM(C15-D15)</f>
        <v>0</v>
      </c>
      <c r="G15" s="50" t="n">
        <f aca="false">SUM(D15-E15)</f>
        <v>2957.09000000003</v>
      </c>
    </row>
    <row r="16" customFormat="false" ht="12.75" hidden="false" customHeight="false" outlineLevel="0" collapsed="false">
      <c r="A16" s="27" t="s">
        <v>72</v>
      </c>
      <c r="B16" s="49" t="n">
        <v>2280471.31</v>
      </c>
      <c r="C16" s="49" t="n">
        <v>2168618.94</v>
      </c>
      <c r="D16" s="49" t="n">
        <f aca="false">C16</f>
        <v>2168618.94</v>
      </c>
      <c r="E16" s="49" t="n">
        <v>2328795.87</v>
      </c>
      <c r="F16" s="49" t="n">
        <f aca="false">SUM(C16-D16)</f>
        <v>0</v>
      </c>
      <c r="G16" s="50" t="n">
        <f aca="false">SUM(D16-E16)</f>
        <v>-160176.93</v>
      </c>
    </row>
    <row r="17" customFormat="false" ht="12.75" hidden="false" customHeight="false" outlineLevel="0" collapsed="false">
      <c r="A17" s="27" t="s">
        <v>73</v>
      </c>
      <c r="B17" s="49" t="n">
        <v>0</v>
      </c>
      <c r="C17" s="49" t="n">
        <v>0</v>
      </c>
      <c r="D17" s="49" t="n">
        <f aca="false">C17</f>
        <v>0</v>
      </c>
      <c r="E17" s="49" t="n">
        <v>0</v>
      </c>
      <c r="F17" s="49" t="n">
        <f aca="false">SUM(C17-D17)</f>
        <v>0</v>
      </c>
      <c r="G17" s="50" t="n">
        <f aca="false">SUM(D17-E17)</f>
        <v>0</v>
      </c>
    </row>
    <row r="18" customFormat="false" ht="12.75" hidden="false" customHeight="false" outlineLevel="0" collapsed="false">
      <c r="A18" s="27" t="s">
        <v>74</v>
      </c>
      <c r="B18" s="49" t="n">
        <v>213191.01</v>
      </c>
      <c r="C18" s="49" t="n">
        <v>213204.71</v>
      </c>
      <c r="D18" s="49" t="n">
        <f aca="false">C18</f>
        <v>213204.71</v>
      </c>
      <c r="E18" s="49" t="n">
        <v>211891.11</v>
      </c>
      <c r="F18" s="49" t="n">
        <f aca="false">SUM(C18-D18)</f>
        <v>0</v>
      </c>
      <c r="G18" s="50" t="n">
        <f aca="false">SUM(D18-E18)</f>
        <v>1313.60000000001</v>
      </c>
    </row>
    <row r="19" customFormat="false" ht="12.75" hidden="false" customHeight="false" outlineLevel="0" collapsed="false">
      <c r="A19" s="27" t="s">
        <v>75</v>
      </c>
      <c r="B19" s="49" t="n">
        <v>42236.15</v>
      </c>
      <c r="C19" s="49" t="n">
        <v>19548.66</v>
      </c>
      <c r="D19" s="49" t="n">
        <f aca="false">C19</f>
        <v>19548.66</v>
      </c>
      <c r="E19" s="49" t="n">
        <v>17746.66</v>
      </c>
      <c r="F19" s="49" t="n">
        <f aca="false">SUM(C19-D19)</f>
        <v>0</v>
      </c>
      <c r="G19" s="50" t="n">
        <f aca="false">SUM(D19-E19)</f>
        <v>1802</v>
      </c>
    </row>
    <row r="20" customFormat="false" ht="12.75" hidden="false" customHeight="false" outlineLevel="0" collapsed="false">
      <c r="A20" s="27" t="s">
        <v>76</v>
      </c>
      <c r="B20" s="49" t="n">
        <v>1537065.47</v>
      </c>
      <c r="C20" s="49" t="n">
        <v>1882569.59</v>
      </c>
      <c r="D20" s="49" t="n">
        <f aca="false">C20</f>
        <v>1882569.59</v>
      </c>
      <c r="E20" s="49" t="n">
        <v>2723849.54</v>
      </c>
      <c r="F20" s="49" t="n">
        <f aca="false">SUM(C20-D20)</f>
        <v>0</v>
      </c>
      <c r="G20" s="50" t="n">
        <f aca="false">SUM(D20-E20)</f>
        <v>-841279.95</v>
      </c>
    </row>
    <row r="21" customFormat="false" ht="12.75" hidden="false" customHeight="false" outlineLevel="0" collapsed="false">
      <c r="A21" s="27" t="s">
        <v>77</v>
      </c>
      <c r="B21" s="49" t="n">
        <v>0</v>
      </c>
      <c r="C21" s="49" t="n">
        <v>0</v>
      </c>
      <c r="D21" s="49" t="n">
        <f aca="false">C21</f>
        <v>0</v>
      </c>
      <c r="E21" s="49" t="n">
        <v>0</v>
      </c>
      <c r="F21" s="49" t="n">
        <f aca="false">SUM(C21-D21)</f>
        <v>0</v>
      </c>
      <c r="G21" s="50" t="n">
        <f aca="false">SUM(D21-E21)</f>
        <v>0</v>
      </c>
    </row>
    <row r="22" customFormat="false" ht="12.75" hidden="false" customHeight="false" outlineLevel="0" collapsed="false">
      <c r="A22" s="51" t="s">
        <v>78</v>
      </c>
      <c r="B22" s="49" t="n">
        <v>0</v>
      </c>
      <c r="C22" s="49" t="n">
        <v>0</v>
      </c>
      <c r="D22" s="49" t="n">
        <f aca="false">C22</f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27" t="s">
        <v>79</v>
      </c>
      <c r="B23" s="49" t="n">
        <v>0</v>
      </c>
      <c r="C23" s="49" t="n">
        <v>0</v>
      </c>
      <c r="D23" s="49" t="n">
        <f aca="false">C23</f>
        <v>0</v>
      </c>
      <c r="E23" s="49" t="n">
        <v>0</v>
      </c>
      <c r="F23" s="49" t="n">
        <f aca="false">SUM(C23-D23)</f>
        <v>0</v>
      </c>
      <c r="G23" s="50" t="n">
        <f aca="false">SUM(D23-E23)</f>
        <v>0</v>
      </c>
    </row>
    <row r="24" customFormat="false" ht="13.5" hidden="false" customHeight="false" outlineLevel="0" collapsed="false">
      <c r="A24" s="52" t="s">
        <v>80</v>
      </c>
      <c r="B24" s="53" t="n">
        <v>686611.81</v>
      </c>
      <c r="C24" s="53" t="n">
        <v>686611.81</v>
      </c>
      <c r="D24" s="49" t="n">
        <f aca="false">C24</f>
        <v>686611.81</v>
      </c>
      <c r="E24" s="53" t="n">
        <v>686611.81</v>
      </c>
      <c r="F24" s="53" t="n">
        <f aca="false">SUM(C24-D24)</f>
        <v>0</v>
      </c>
      <c r="G24" s="54" t="n">
        <f aca="false">SUM(D24-E24)</f>
        <v>0</v>
      </c>
    </row>
    <row r="25" customFormat="false" ht="13.5" hidden="false" customHeight="false" outlineLevel="0" collapsed="false">
      <c r="A25" s="20" t="s">
        <v>81</v>
      </c>
      <c r="B25" s="55" t="n">
        <f aca="false">SUM(B14:B24)</f>
        <v>5915347.45</v>
      </c>
      <c r="C25" s="55" t="n">
        <f aca="false">SUM(C14:C24)</f>
        <v>12235084.42</v>
      </c>
      <c r="D25" s="55" t="n">
        <f aca="false">SUM(D14:D24)</f>
        <v>12235084.42</v>
      </c>
      <c r="E25" s="55" t="n">
        <f aca="false">SUM(E14:E24)</f>
        <v>13288254.11</v>
      </c>
      <c r="F25" s="55" t="n">
        <f aca="false">SUM(F14:F24)</f>
        <v>0</v>
      </c>
      <c r="G25" s="55" t="n">
        <f aca="false">SUM(G14:G24)</f>
        <v>-1053169.69</v>
      </c>
    </row>
    <row r="28" customFormat="false" ht="12.75" hidden="false" customHeight="false" outlineLevel="0" collapsed="false">
      <c r="A28" s="56" t="s">
        <v>82</v>
      </c>
      <c r="B28" s="56"/>
      <c r="C28" s="56"/>
      <c r="D28" s="56"/>
      <c r="E28" s="56"/>
      <c r="F28" s="56"/>
      <c r="G28" s="56"/>
    </row>
  </sheetData>
  <mergeCells count="3">
    <mergeCell ref="A1:G1"/>
    <mergeCell ref="A5:G5"/>
    <mergeCell ref="A28:G28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61" t="s">
        <v>97</v>
      </c>
      <c r="B5" s="61"/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A6" s="62" t="s">
        <v>98</v>
      </c>
      <c r="B6" s="62"/>
      <c r="C6" s="62"/>
      <c r="D6" s="62"/>
      <c r="E6" s="62"/>
      <c r="F6" s="62"/>
      <c r="G6" s="62"/>
      <c r="H6" s="62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false" outlineLevel="0" collapsed="false">
      <c r="A8" s="40" t="s">
        <v>2</v>
      </c>
      <c r="B8" s="41"/>
      <c r="C8" s="41"/>
      <c r="D8" s="41"/>
      <c r="E8" s="41" t="s">
        <v>3</v>
      </c>
      <c r="F8" s="41"/>
      <c r="G8" s="41"/>
      <c r="H8" s="42"/>
    </row>
    <row r="9" customFormat="false" ht="13.5" hidden="false" customHeight="false" outlineLevel="0" collapsed="false">
      <c r="A9" s="43" t="s">
        <v>4</v>
      </c>
      <c r="B9" s="44"/>
      <c r="C9" s="44"/>
      <c r="D9" s="44"/>
      <c r="E9" s="44" t="s">
        <v>43</v>
      </c>
      <c r="F9" s="44"/>
      <c r="G9" s="44"/>
      <c r="H9" s="45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13" t="s">
        <v>44</v>
      </c>
      <c r="B11" s="13" t="s">
        <v>99</v>
      </c>
      <c r="C11" s="13" t="s">
        <v>46</v>
      </c>
      <c r="D11" s="13"/>
      <c r="E11" s="13" t="s">
        <v>99</v>
      </c>
      <c r="F11" s="13" t="s">
        <v>100</v>
      </c>
      <c r="G11" s="13" t="s">
        <v>101</v>
      </c>
      <c r="H11" s="13" t="s">
        <v>102</v>
      </c>
    </row>
    <row r="12" customFormat="false" ht="13.5" hidden="false" customHeight="false" outlineLevel="0" collapsed="false">
      <c r="A12" s="16"/>
      <c r="B12" s="16" t="s">
        <v>63</v>
      </c>
      <c r="C12" s="18" t="s">
        <v>56</v>
      </c>
      <c r="D12" s="18"/>
      <c r="E12" s="16" t="s">
        <v>103</v>
      </c>
      <c r="F12" s="16" t="s">
        <v>104</v>
      </c>
      <c r="G12" s="16"/>
      <c r="H12" s="16" t="s">
        <v>91</v>
      </c>
    </row>
    <row r="13" customFormat="false" ht="13.5" hidden="false" customHeight="false" outlineLevel="0" collapsed="false">
      <c r="A13" s="18"/>
      <c r="B13" s="18"/>
      <c r="C13" s="46" t="s">
        <v>64</v>
      </c>
      <c r="D13" s="46" t="s">
        <v>65</v>
      </c>
      <c r="E13" s="18"/>
      <c r="F13" s="18" t="s">
        <v>105</v>
      </c>
      <c r="G13" s="18"/>
      <c r="H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60" t="s">
        <v>106</v>
      </c>
      <c r="F14" s="20" t="n">
        <v>6</v>
      </c>
      <c r="G14" s="20" t="s">
        <v>107</v>
      </c>
      <c r="H14" s="20" t="n">
        <v>8</v>
      </c>
    </row>
    <row r="15" customFormat="false" ht="12.75" hidden="false" customHeight="false" outlineLevel="0" collapsed="false">
      <c r="A15" s="23" t="s">
        <v>108</v>
      </c>
      <c r="B15" s="47" t="n">
        <v>0</v>
      </c>
      <c r="C15" s="47" t="n">
        <v>0</v>
      </c>
      <c r="D15" s="47" t="n">
        <v>0</v>
      </c>
      <c r="E15" s="47" t="n">
        <f aca="false">SUM(B15+C15-D15)</f>
        <v>0</v>
      </c>
      <c r="F15" s="47" t="n">
        <v>751.94</v>
      </c>
      <c r="G15" s="47" t="n">
        <f aca="false">SUM(E15-F15)</f>
        <v>-751.94</v>
      </c>
      <c r="H15" s="48" t="n">
        <v>0</v>
      </c>
    </row>
    <row r="16" customFormat="false" ht="12.75" hidden="false" customHeight="false" outlineLevel="0" collapsed="false">
      <c r="A16" s="27" t="s">
        <v>109</v>
      </c>
      <c r="B16" s="49" t="n">
        <v>0</v>
      </c>
      <c r="C16" s="49" t="n">
        <v>0</v>
      </c>
      <c r="D16" s="49" t="n">
        <v>0</v>
      </c>
      <c r="E16" s="49" t="n">
        <f aca="false">SUM(B16+C16-D16)</f>
        <v>0</v>
      </c>
      <c r="F16" s="49" t="n">
        <v>3119.59</v>
      </c>
      <c r="G16" s="49" t="n">
        <f aca="false">SUM(E16-F16)</f>
        <v>-3119.59</v>
      </c>
      <c r="H16" s="50" t="n">
        <v>2902.68</v>
      </c>
    </row>
    <row r="17" customFormat="false" ht="12.75" hidden="false" customHeight="false" outlineLevel="0" collapsed="false">
      <c r="A17" s="27" t="s">
        <v>110</v>
      </c>
      <c r="B17" s="49" t="n">
        <v>0</v>
      </c>
      <c r="C17" s="49" t="n">
        <v>0</v>
      </c>
      <c r="D17" s="49" t="n">
        <v>0</v>
      </c>
      <c r="E17" s="49" t="n">
        <f aca="false">SUM(B17+C17-D17)</f>
        <v>0</v>
      </c>
      <c r="F17" s="49" t="n">
        <v>501952.92</v>
      </c>
      <c r="G17" s="49" t="n">
        <f aca="false">SUM(E17-F17)</f>
        <v>-501952.92</v>
      </c>
      <c r="H17" s="50" t="n">
        <v>285033.86</v>
      </c>
    </row>
    <row r="18" customFormat="false" ht="12.75" hidden="false" customHeight="false" outlineLevel="0" collapsed="false">
      <c r="A18" s="27" t="s">
        <v>111</v>
      </c>
      <c r="B18" s="49" t="n">
        <v>0</v>
      </c>
      <c r="C18" s="49" t="n">
        <v>2701672.85</v>
      </c>
      <c r="D18" s="49" t="n">
        <v>0</v>
      </c>
      <c r="E18" s="49" t="n">
        <f aca="false">SUM(B18+C18-D18)</f>
        <v>2701672.85</v>
      </c>
      <c r="F18" s="49" t="n">
        <v>2192494.45</v>
      </c>
      <c r="G18" s="49" t="n">
        <f aca="false">SUM(E18-F18)</f>
        <v>509178.4</v>
      </c>
      <c r="H18" s="50" t="n">
        <v>1656121.54</v>
      </c>
    </row>
    <row r="19" customFormat="false" ht="12.75" hidden="false" customHeight="false" outlineLevel="0" collapsed="false">
      <c r="A19" s="27" t="s">
        <v>112</v>
      </c>
      <c r="B19" s="49" t="n">
        <v>0</v>
      </c>
      <c r="C19" s="49" t="n">
        <v>3910342.63</v>
      </c>
      <c r="D19" s="49" t="n">
        <v>30000</v>
      </c>
      <c r="E19" s="49" t="n">
        <f aca="false">SUM(B19+C19-D19)</f>
        <v>3880342.63</v>
      </c>
      <c r="F19" s="49" t="n">
        <v>2584349.3</v>
      </c>
      <c r="G19" s="49" t="n">
        <f aca="false">SUM(E19-F19)</f>
        <v>1295993.33</v>
      </c>
      <c r="H19" s="50" t="n">
        <v>2342004.22</v>
      </c>
    </row>
    <row r="20" customFormat="false" ht="12.75" hidden="false" customHeight="false" outlineLevel="0" collapsed="false">
      <c r="A20" s="27" t="s">
        <v>113</v>
      </c>
      <c r="B20" s="49" t="n">
        <v>0</v>
      </c>
      <c r="C20" s="49" t="n">
        <v>0</v>
      </c>
      <c r="D20" s="49" t="n">
        <v>0</v>
      </c>
      <c r="E20" s="49" t="n">
        <f aca="false">SUM(B20+C20-D20)</f>
        <v>0</v>
      </c>
      <c r="F20" s="49" t="n">
        <v>952560.28</v>
      </c>
      <c r="G20" s="49" t="n">
        <f aca="false">SUM(E20-F20)</f>
        <v>-952560.28</v>
      </c>
      <c r="H20" s="50" t="n">
        <v>403361</v>
      </c>
    </row>
    <row r="21" customFormat="false" ht="12.75" hidden="false" customHeight="false" outlineLevel="0" collapsed="false">
      <c r="A21" s="27" t="s">
        <v>114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397600.6</v>
      </c>
      <c r="G21" s="49" t="n">
        <f aca="false">SUM(E21-F21)</f>
        <v>-397600.6</v>
      </c>
      <c r="H21" s="50" t="n">
        <v>169136.22</v>
      </c>
    </row>
    <row r="22" customFormat="false" ht="12.75" hidden="false" customHeight="false" outlineLevel="0" collapsed="false">
      <c r="A22" s="27" t="s">
        <v>115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80942.53</v>
      </c>
      <c r="G22" s="49" t="n">
        <f aca="false">SUM(E22-F22)</f>
        <v>-80942.53</v>
      </c>
      <c r="H22" s="50" t="n">
        <v>48793.38</v>
      </c>
    </row>
    <row r="23" customFormat="false" ht="12.75" hidden="false" customHeight="false" outlineLevel="0" collapsed="false">
      <c r="A23" s="27" t="s">
        <v>116</v>
      </c>
      <c r="B23" s="49" t="n">
        <v>0</v>
      </c>
      <c r="C23" s="49" t="n">
        <v>0</v>
      </c>
      <c r="D23" s="49" t="n">
        <v>0</v>
      </c>
      <c r="E23" s="49" t="n">
        <f aca="false">SUM(B23+C23-D23)</f>
        <v>0</v>
      </c>
      <c r="F23" s="49" t="n">
        <v>23489.13</v>
      </c>
      <c r="G23" s="49" t="n">
        <f aca="false">SUM(E23-F23)</f>
        <v>-23489.13</v>
      </c>
      <c r="H23" s="50" t="n">
        <v>19047.68</v>
      </c>
    </row>
    <row r="24" customFormat="false" ht="12.75" hidden="false" customHeight="false" outlineLevel="0" collapsed="false">
      <c r="A24" s="27" t="s">
        <v>117</v>
      </c>
      <c r="B24" s="49" t="n">
        <v>0</v>
      </c>
      <c r="C24" s="49" t="n">
        <v>0</v>
      </c>
      <c r="D24" s="49" t="n">
        <v>0</v>
      </c>
      <c r="E24" s="49" t="n">
        <f aca="false">SUM(B24+C24-D24)</f>
        <v>0</v>
      </c>
      <c r="F24" s="49" t="n">
        <v>95596.11</v>
      </c>
      <c r="G24" s="49" t="n">
        <f aca="false">SUM(E24-F24)</f>
        <v>-95596.11</v>
      </c>
      <c r="H24" s="50" t="n">
        <v>50107.08</v>
      </c>
    </row>
    <row r="25" customFormat="false" ht="12.75" hidden="false" customHeight="false" outlineLevel="0" collapsed="false">
      <c r="A25" s="27" t="s">
        <v>118</v>
      </c>
      <c r="B25" s="49" t="n">
        <v>0</v>
      </c>
      <c r="C25" s="49" t="n">
        <v>0</v>
      </c>
      <c r="D25" s="49" t="n">
        <v>0</v>
      </c>
      <c r="E25" s="49" t="n">
        <f aca="false">SUM(B25+C25-D25)</f>
        <v>0</v>
      </c>
      <c r="F25" s="49" t="n">
        <v>14774.78</v>
      </c>
      <c r="G25" s="49" t="n">
        <f aca="false">SUM(E25-F25)</f>
        <v>-14774.78</v>
      </c>
      <c r="H25" s="50" t="n">
        <v>8391.23</v>
      </c>
    </row>
    <row r="26" customFormat="false" ht="12.75" hidden="false" customHeight="false" outlineLevel="0" collapsed="false">
      <c r="A26" s="27" t="s">
        <v>119</v>
      </c>
      <c r="B26" s="49" t="n">
        <v>0</v>
      </c>
      <c r="C26" s="49" t="n">
        <v>0</v>
      </c>
      <c r="D26" s="49" t="n">
        <v>0</v>
      </c>
      <c r="E26" s="49" t="n">
        <f aca="false">SUM(B26+C26-D26)</f>
        <v>0</v>
      </c>
      <c r="F26" s="49" t="n">
        <v>66245.1</v>
      </c>
      <c r="G26" s="49" t="n">
        <f aca="false">SUM(E26-F26)</f>
        <v>-66245.1</v>
      </c>
      <c r="H26" s="50" t="n">
        <v>38800.07</v>
      </c>
    </row>
    <row r="27" customFormat="false" ht="12.75" hidden="false" customHeight="false" outlineLevel="0" collapsed="false">
      <c r="A27" s="27" t="s">
        <v>120</v>
      </c>
      <c r="B27" s="49" t="n">
        <v>0</v>
      </c>
      <c r="C27" s="49" t="n">
        <v>0</v>
      </c>
      <c r="D27" s="49" t="n">
        <v>0</v>
      </c>
      <c r="E27" s="49" t="n">
        <f aca="false">SUM(B27+C27-D27)</f>
        <v>0</v>
      </c>
      <c r="F27" s="49" t="n">
        <v>11281.09</v>
      </c>
      <c r="G27" s="49" t="n">
        <f aca="false">SUM(E27-F27)</f>
        <v>-11281.09</v>
      </c>
      <c r="H27" s="50" t="n">
        <v>5205.38</v>
      </c>
    </row>
    <row r="28" customFormat="false" ht="12.75" hidden="false" customHeight="false" outlineLevel="0" collapsed="false">
      <c r="A28" s="27" t="s">
        <v>121</v>
      </c>
      <c r="B28" s="49" t="n">
        <v>0</v>
      </c>
      <c r="C28" s="49" t="n">
        <v>0</v>
      </c>
      <c r="D28" s="49" t="n">
        <v>0</v>
      </c>
      <c r="E28" s="49" t="n">
        <f aca="false">SUM(B28+C28-D28)</f>
        <v>0</v>
      </c>
      <c r="F28" s="49" t="n">
        <v>15639.73</v>
      </c>
      <c r="G28" s="49" t="n">
        <f aca="false">SUM(E28-F28)</f>
        <v>-15639.73</v>
      </c>
      <c r="H28" s="50" t="n">
        <v>8634.73</v>
      </c>
    </row>
    <row r="29" customFormat="false" ht="12.75" hidden="false" customHeight="false" outlineLevel="0" collapsed="false">
      <c r="A29" s="27" t="s">
        <v>122</v>
      </c>
      <c r="B29" s="49" t="n">
        <v>0</v>
      </c>
      <c r="C29" s="49" t="n">
        <v>0</v>
      </c>
      <c r="D29" s="49" t="n">
        <v>0</v>
      </c>
      <c r="E29" s="49" t="n">
        <f aca="false">SUM(B29+C29-D29)</f>
        <v>0</v>
      </c>
      <c r="F29" s="49" t="n">
        <v>212500.01</v>
      </c>
      <c r="G29" s="49" t="n">
        <f aca="false">SUM(E29-F29)</f>
        <v>-212500.01</v>
      </c>
      <c r="H29" s="50" t="n">
        <v>29970.2</v>
      </c>
    </row>
    <row r="30" customFormat="false" ht="12.75" hidden="false" customHeight="false" outlineLevel="0" collapsed="false">
      <c r="A30" s="27" t="s">
        <v>123</v>
      </c>
      <c r="B30" s="49" t="n">
        <v>0</v>
      </c>
      <c r="C30" s="49" t="n">
        <v>0</v>
      </c>
      <c r="D30" s="49" t="n">
        <v>0</v>
      </c>
      <c r="E30" s="49" t="n">
        <f aca="false">SUM(B30+C30-D30)</f>
        <v>0</v>
      </c>
      <c r="F30" s="49" t="n">
        <v>140</v>
      </c>
      <c r="G30" s="49" t="n">
        <f aca="false">SUM(E30-F30)</f>
        <v>-140</v>
      </c>
      <c r="H30" s="50" t="n">
        <v>0</v>
      </c>
    </row>
    <row r="31" customFormat="false" ht="12.75" hidden="false" customHeight="false" outlineLevel="0" collapsed="false">
      <c r="A31" s="27" t="s">
        <v>124</v>
      </c>
      <c r="B31" s="49" t="n">
        <v>0</v>
      </c>
      <c r="C31" s="49" t="n">
        <v>0</v>
      </c>
      <c r="D31" s="49" t="n">
        <v>0</v>
      </c>
      <c r="E31" s="49" t="n">
        <f aca="false">SUM(B31+C31-D31)</f>
        <v>0</v>
      </c>
      <c r="F31" s="49" t="n">
        <v>10159.89</v>
      </c>
      <c r="G31" s="49" t="n">
        <f aca="false">SUM(E31-F31)</f>
        <v>-10159.89</v>
      </c>
      <c r="H31" s="50" t="n">
        <v>4728.21</v>
      </c>
    </row>
    <row r="32" customFormat="false" ht="12.75" hidden="false" customHeight="false" outlineLevel="0" collapsed="false">
      <c r="A32" s="27" t="s">
        <v>125</v>
      </c>
      <c r="B32" s="49" t="n">
        <v>0</v>
      </c>
      <c r="C32" s="49" t="n">
        <v>0</v>
      </c>
      <c r="D32" s="49" t="n">
        <v>0</v>
      </c>
      <c r="E32" s="49" t="n">
        <f aca="false">SUM(B32+C32-D32)</f>
        <v>0</v>
      </c>
      <c r="F32" s="49" t="n">
        <v>3721.2</v>
      </c>
      <c r="G32" s="49" t="n">
        <f aca="false">SUM(E32-F32)</f>
        <v>-3721.2</v>
      </c>
      <c r="H32" s="50" t="n">
        <v>2220</v>
      </c>
    </row>
    <row r="33" customFormat="false" ht="12.75" hidden="false" customHeight="false" outlineLevel="0" collapsed="false">
      <c r="A33" s="27" t="s">
        <v>126</v>
      </c>
      <c r="B33" s="49" t="n">
        <v>0</v>
      </c>
      <c r="C33" s="49" t="n">
        <v>0</v>
      </c>
      <c r="D33" s="49" t="n">
        <v>0</v>
      </c>
      <c r="E33" s="49" t="n">
        <f aca="false">SUM(B33+C33-D33)</f>
        <v>0</v>
      </c>
      <c r="F33" s="49" t="n">
        <v>10133.5</v>
      </c>
      <c r="G33" s="49" t="n">
        <f aca="false">SUM(E33-F33)</f>
        <v>-10133.5</v>
      </c>
      <c r="H33" s="50" t="n">
        <v>4213</v>
      </c>
    </row>
    <row r="34" customFormat="false" ht="12.75" hidden="false" customHeight="false" outlineLevel="0" collapsed="false">
      <c r="A34" s="27" t="s">
        <v>127</v>
      </c>
      <c r="B34" s="49" t="n">
        <v>0</v>
      </c>
      <c r="C34" s="49" t="n">
        <v>0</v>
      </c>
      <c r="D34" s="49" t="n">
        <v>0</v>
      </c>
      <c r="E34" s="49" t="n">
        <f aca="false">SUM(B34+C34-D34)</f>
        <v>0</v>
      </c>
      <c r="F34" s="49" t="n">
        <v>43.74</v>
      </c>
      <c r="G34" s="49" t="n">
        <f aca="false">SUM(E34-F34)</f>
        <v>-43.74</v>
      </c>
      <c r="H34" s="50" t="n">
        <v>20.46</v>
      </c>
    </row>
    <row r="35" customFormat="false" ht="12.75" hidden="false" customHeight="false" outlineLevel="0" collapsed="false">
      <c r="A35" s="27" t="s">
        <v>128</v>
      </c>
      <c r="B35" s="49" t="n">
        <v>0</v>
      </c>
      <c r="C35" s="49" t="n">
        <v>0</v>
      </c>
      <c r="D35" s="49" t="n">
        <v>0</v>
      </c>
      <c r="E35" s="49" t="n">
        <f aca="false">SUM(B35+C35-D35)</f>
        <v>0</v>
      </c>
      <c r="F35" s="49" t="n">
        <v>648206.36</v>
      </c>
      <c r="G35" s="49" t="n">
        <f aca="false">SUM(E35-F35)</f>
        <v>-648206.36</v>
      </c>
      <c r="H35" s="50" t="n">
        <v>307979.42</v>
      </c>
    </row>
    <row r="36" customFormat="false" ht="12.75" hidden="false" customHeight="false" outlineLevel="0" collapsed="false">
      <c r="A36" s="27" t="s">
        <v>129</v>
      </c>
      <c r="B36" s="49" t="n">
        <v>0</v>
      </c>
      <c r="C36" s="49" t="n">
        <v>0</v>
      </c>
      <c r="D36" s="49" t="n">
        <v>0</v>
      </c>
      <c r="E36" s="49" t="n">
        <f aca="false">SUM(B36+C36-D36)</f>
        <v>0</v>
      </c>
      <c r="F36" s="49" t="n">
        <v>159765.38</v>
      </c>
      <c r="G36" s="49" t="n">
        <f aca="false">SUM(E36-F36)</f>
        <v>-159765.38</v>
      </c>
      <c r="H36" s="50" t="n">
        <v>72661.8</v>
      </c>
    </row>
    <row r="37" customFormat="false" ht="12.75" hidden="false" customHeight="false" outlineLevel="0" collapsed="false">
      <c r="A37" s="27" t="s">
        <v>130</v>
      </c>
      <c r="B37" s="49" t="n">
        <v>0</v>
      </c>
      <c r="C37" s="49" t="n">
        <v>0</v>
      </c>
      <c r="D37" s="49" t="n">
        <v>0</v>
      </c>
      <c r="E37" s="49" t="n">
        <f aca="false">SUM(B37+C37-D37)</f>
        <v>0</v>
      </c>
      <c r="F37" s="49" t="n">
        <v>1127.38</v>
      </c>
      <c r="G37" s="49" t="n">
        <f aca="false">SUM(E37-F37)</f>
        <v>-1127.38</v>
      </c>
      <c r="H37" s="50" t="n">
        <v>0</v>
      </c>
    </row>
    <row r="38" customFormat="false" ht="12.75" hidden="false" customHeight="false" outlineLevel="0" collapsed="false">
      <c r="A38" s="27" t="s">
        <v>131</v>
      </c>
      <c r="B38" s="49" t="n">
        <v>0</v>
      </c>
      <c r="C38" s="49" t="n">
        <v>0</v>
      </c>
      <c r="D38" s="49" t="n">
        <v>0</v>
      </c>
      <c r="E38" s="49" t="n">
        <f aca="false">SUM(B38+C38-D38)</f>
        <v>0</v>
      </c>
      <c r="F38" s="49" t="n">
        <v>30841.16</v>
      </c>
      <c r="G38" s="49" t="n">
        <f aca="false">SUM(E38-F38)</f>
        <v>-30841.16</v>
      </c>
      <c r="H38" s="50" t="n">
        <v>20287.62</v>
      </c>
    </row>
    <row r="39" customFormat="false" ht="12.75" hidden="false" customHeight="false" outlineLevel="0" collapsed="false">
      <c r="A39" s="27" t="s">
        <v>132</v>
      </c>
      <c r="B39" s="49" t="n">
        <v>0</v>
      </c>
      <c r="C39" s="49" t="n">
        <v>0</v>
      </c>
      <c r="D39" s="49" t="n">
        <v>0</v>
      </c>
      <c r="E39" s="49" t="n">
        <f aca="false">SUM(B39+C39-D39)</f>
        <v>0</v>
      </c>
      <c r="F39" s="49" t="n">
        <v>4581.78</v>
      </c>
      <c r="G39" s="49" t="n">
        <f aca="false">SUM(E39-F39)</f>
        <v>-4581.78</v>
      </c>
      <c r="H39" s="50" t="n">
        <v>1950.3</v>
      </c>
    </row>
    <row r="40" customFormat="false" ht="12.75" hidden="false" customHeight="false" outlineLevel="0" collapsed="false">
      <c r="A40" s="27" t="s">
        <v>133</v>
      </c>
      <c r="B40" s="49" t="n">
        <v>0</v>
      </c>
      <c r="C40" s="49" t="n">
        <v>0</v>
      </c>
      <c r="D40" s="49" t="n">
        <v>0</v>
      </c>
      <c r="E40" s="49" t="n">
        <f aca="false">SUM(B40+C40-D40)</f>
        <v>0</v>
      </c>
      <c r="F40" s="49" t="n">
        <v>303620.87</v>
      </c>
      <c r="G40" s="49" t="n">
        <f aca="false">SUM(E40-F40)</f>
        <v>-303620.87</v>
      </c>
      <c r="H40" s="50" t="n">
        <v>166313.14</v>
      </c>
    </row>
    <row r="41" customFormat="false" ht="12.75" hidden="false" customHeight="false" outlineLevel="0" collapsed="false">
      <c r="A41" s="27" t="s">
        <v>134</v>
      </c>
      <c r="B41" s="49" t="n">
        <v>0</v>
      </c>
      <c r="C41" s="49" t="n">
        <v>0</v>
      </c>
      <c r="D41" s="49" t="n">
        <v>0</v>
      </c>
      <c r="E41" s="49" t="n">
        <f aca="false">SUM(B41+C41-D41)</f>
        <v>0</v>
      </c>
      <c r="F41" s="49" t="n">
        <v>15</v>
      </c>
      <c r="G41" s="49" t="n">
        <f aca="false">SUM(E41-F41)</f>
        <v>-15</v>
      </c>
      <c r="H41" s="50" t="n">
        <v>0</v>
      </c>
    </row>
    <row r="42" customFormat="false" ht="12.75" hidden="false" customHeight="false" outlineLevel="0" collapsed="false">
      <c r="A42" s="27" t="s">
        <v>135</v>
      </c>
      <c r="B42" s="49" t="n">
        <v>0</v>
      </c>
      <c r="C42" s="49" t="n">
        <v>0</v>
      </c>
      <c r="D42" s="49" t="n">
        <v>0</v>
      </c>
      <c r="E42" s="49" t="n">
        <f aca="false">SUM(B42+C42-D42)</f>
        <v>0</v>
      </c>
      <c r="F42" s="49" t="n">
        <v>21317</v>
      </c>
      <c r="G42" s="49" t="n">
        <f aca="false">SUM(E42-F42)</f>
        <v>-21317</v>
      </c>
      <c r="H42" s="50" t="n">
        <v>0</v>
      </c>
    </row>
    <row r="43" customFormat="false" ht="12.75" hidden="false" customHeight="false" outlineLevel="0" collapsed="false">
      <c r="A43" s="27" t="s">
        <v>136</v>
      </c>
      <c r="B43" s="49" t="n">
        <v>0</v>
      </c>
      <c r="C43" s="49" t="n">
        <v>0</v>
      </c>
      <c r="D43" s="49" t="n">
        <v>0</v>
      </c>
      <c r="E43" s="49" t="n">
        <f aca="false">SUM(B43+C43-D43)</f>
        <v>0</v>
      </c>
      <c r="F43" s="49" t="n">
        <v>14547.29</v>
      </c>
      <c r="G43" s="49" t="n">
        <f aca="false">SUM(E43-F43)</f>
        <v>-14547.29</v>
      </c>
      <c r="H43" s="50" t="n">
        <v>7079.3</v>
      </c>
    </row>
    <row r="44" customFormat="false" ht="12.75" hidden="false" customHeight="false" outlineLevel="0" collapsed="false">
      <c r="A44" s="27" t="s">
        <v>137</v>
      </c>
      <c r="B44" s="49" t="n">
        <v>0</v>
      </c>
      <c r="C44" s="49" t="n">
        <v>0</v>
      </c>
      <c r="D44" s="49" t="n">
        <v>0</v>
      </c>
      <c r="E44" s="49" t="n">
        <f aca="false">SUM(B44+C44-D44)</f>
        <v>0</v>
      </c>
      <c r="F44" s="49" t="n">
        <v>4938.88</v>
      </c>
      <c r="G44" s="49" t="n">
        <f aca="false">SUM(E44-F44)</f>
        <v>-4938.88</v>
      </c>
      <c r="H44" s="50" t="n">
        <v>2177.25</v>
      </c>
    </row>
    <row r="45" customFormat="false" ht="12.75" hidden="false" customHeight="false" outlineLevel="0" collapsed="false">
      <c r="A45" s="27" t="s">
        <v>138</v>
      </c>
      <c r="B45" s="49" t="n">
        <v>0</v>
      </c>
      <c r="C45" s="49" t="n">
        <v>0</v>
      </c>
      <c r="D45" s="49" t="n">
        <v>0</v>
      </c>
      <c r="E45" s="49" t="n">
        <f aca="false">SUM(B45+C45-D45)</f>
        <v>0</v>
      </c>
      <c r="F45" s="49" t="n">
        <v>43350</v>
      </c>
      <c r="G45" s="49" t="n">
        <f aca="false">SUM(E45-F45)</f>
        <v>-43350</v>
      </c>
      <c r="H45" s="50" t="n">
        <v>21903</v>
      </c>
    </row>
    <row r="46" customFormat="false" ht="12.75" hidden="false" customHeight="false" outlineLevel="0" collapsed="false">
      <c r="A46" s="27" t="s">
        <v>139</v>
      </c>
      <c r="B46" s="49" t="n">
        <v>0</v>
      </c>
      <c r="C46" s="49" t="n">
        <v>0</v>
      </c>
      <c r="D46" s="49" t="n">
        <v>0</v>
      </c>
      <c r="E46" s="49" t="n">
        <f aca="false">SUM(B46+C46-D46)</f>
        <v>0</v>
      </c>
      <c r="F46" s="49" t="n">
        <v>1083.07</v>
      </c>
      <c r="G46" s="49" t="n">
        <f aca="false">SUM(E46-F46)</f>
        <v>-1083.07</v>
      </c>
      <c r="H46" s="50" t="n">
        <v>30.94</v>
      </c>
    </row>
    <row r="47" customFormat="false" ht="12.75" hidden="false" customHeight="false" outlineLevel="0" collapsed="false">
      <c r="A47" s="27" t="s">
        <v>140</v>
      </c>
      <c r="B47" s="49" t="n">
        <v>0</v>
      </c>
      <c r="C47" s="49" t="n">
        <v>0</v>
      </c>
      <c r="D47" s="49" t="n">
        <v>0</v>
      </c>
      <c r="E47" s="49" t="n">
        <f aca="false">SUM(B47+C47-D47)</f>
        <v>0</v>
      </c>
      <c r="F47" s="49" t="n">
        <v>8.57</v>
      </c>
      <c r="G47" s="49" t="n">
        <f aca="false">SUM(E47-F47)</f>
        <v>-8.57</v>
      </c>
      <c r="H47" s="50" t="n">
        <v>0</v>
      </c>
    </row>
    <row r="48" customFormat="false" ht="12.75" hidden="false" customHeight="false" outlineLevel="0" collapsed="false">
      <c r="A48" s="27" t="s">
        <v>141</v>
      </c>
      <c r="B48" s="49" t="n">
        <v>0</v>
      </c>
      <c r="C48" s="49" t="n">
        <v>0</v>
      </c>
      <c r="D48" s="49" t="n">
        <v>0</v>
      </c>
      <c r="E48" s="49" t="n">
        <f aca="false">SUM(B48+C48-D48)</f>
        <v>0</v>
      </c>
      <c r="F48" s="49" t="n">
        <v>31.21</v>
      </c>
      <c r="G48" s="49" t="n">
        <f aca="false">SUM(E48-F48)</f>
        <v>-31.21</v>
      </c>
      <c r="H48" s="50" t="n">
        <v>0</v>
      </c>
    </row>
    <row r="49" customFormat="false" ht="12.75" hidden="false" customHeight="false" outlineLevel="0" collapsed="false">
      <c r="A49" s="27" t="s">
        <v>142</v>
      </c>
      <c r="B49" s="49" t="n">
        <v>0</v>
      </c>
      <c r="C49" s="49" t="n">
        <v>0</v>
      </c>
      <c r="D49" s="49" t="n">
        <v>0</v>
      </c>
      <c r="E49" s="49" t="n">
        <f aca="false">SUM(B49+C49-D49)</f>
        <v>0</v>
      </c>
      <c r="F49" s="49" t="n">
        <v>61867.58</v>
      </c>
      <c r="G49" s="49" t="n">
        <f aca="false">SUM(E49-F49)</f>
        <v>-61867.58</v>
      </c>
      <c r="H49" s="50" t="n">
        <v>23483.54</v>
      </c>
    </row>
    <row r="50" customFormat="false" ht="12.75" hidden="false" customHeight="false" outlineLevel="0" collapsed="false">
      <c r="A50" s="27" t="s">
        <v>143</v>
      </c>
      <c r="B50" s="49" t="n">
        <v>0</v>
      </c>
      <c r="C50" s="49" t="n">
        <v>0</v>
      </c>
      <c r="D50" s="49" t="n">
        <v>0</v>
      </c>
      <c r="E50" s="49" t="n">
        <f aca="false">SUM(B50+C50-D50)</f>
        <v>0</v>
      </c>
      <c r="F50" s="49" t="n">
        <v>23592.59</v>
      </c>
      <c r="G50" s="49" t="n">
        <f aca="false">SUM(E50-F50)</f>
        <v>-23592.59</v>
      </c>
      <c r="H50" s="50" t="n">
        <v>15641.07</v>
      </c>
    </row>
    <row r="51" customFormat="false" ht="12.75" hidden="false" customHeight="false" outlineLevel="0" collapsed="false">
      <c r="A51" s="27" t="s">
        <v>144</v>
      </c>
      <c r="B51" s="49" t="n">
        <v>0</v>
      </c>
      <c r="C51" s="49" t="n">
        <v>0</v>
      </c>
      <c r="D51" s="49" t="n">
        <v>0</v>
      </c>
      <c r="E51" s="49" t="n">
        <f aca="false">SUM(B51+C51-D51)</f>
        <v>0</v>
      </c>
      <c r="F51" s="49" t="n">
        <v>14968639.96</v>
      </c>
      <c r="G51" s="49" t="n">
        <f aca="false">SUM(E51-F51)</f>
        <v>-14968639.96</v>
      </c>
      <c r="H51" s="50" t="n">
        <v>9397398.92</v>
      </c>
    </row>
    <row r="52" customFormat="false" ht="12.75" hidden="false" customHeight="false" outlineLevel="0" collapsed="false">
      <c r="A52" s="27" t="s">
        <v>145</v>
      </c>
      <c r="B52" s="49" t="n">
        <v>0</v>
      </c>
      <c r="C52" s="49" t="n">
        <v>1934449.24</v>
      </c>
      <c r="D52" s="49" t="n">
        <v>819439</v>
      </c>
      <c r="E52" s="49" t="n">
        <f aca="false">SUM(B52+C52-D52)</f>
        <v>1115010.24</v>
      </c>
      <c r="F52" s="49" t="n">
        <v>0</v>
      </c>
      <c r="G52" s="49" t="n">
        <f aca="false">SUM(E52-F52)</f>
        <v>1115010.24</v>
      </c>
      <c r="H52" s="50" t="n">
        <v>0</v>
      </c>
    </row>
    <row r="53" customFormat="false" ht="13.5" hidden="false" customHeight="false" outlineLevel="0" collapsed="false">
      <c r="A53" s="27"/>
      <c r="B53" s="49" t="n">
        <v>0</v>
      </c>
      <c r="C53" s="49" t="n">
        <v>0</v>
      </c>
      <c r="D53" s="49" t="n">
        <v>0</v>
      </c>
      <c r="E53" s="49" t="n">
        <f aca="false">SUM(B53+C53-D53)</f>
        <v>0</v>
      </c>
      <c r="F53" s="49" t="n">
        <v>0</v>
      </c>
      <c r="G53" s="49" t="n">
        <f aca="false">SUM(E53-F53)</f>
        <v>0</v>
      </c>
      <c r="H53" s="50" t="n">
        <v>0</v>
      </c>
    </row>
    <row r="54" customFormat="false" ht="13.5" hidden="false" customHeight="false" outlineLevel="0" collapsed="false">
      <c r="A54" s="20" t="s">
        <v>81</v>
      </c>
      <c r="B54" s="55" t="n">
        <f aca="false">SUM(B15:B53)</f>
        <v>0</v>
      </c>
      <c r="C54" s="55" t="n">
        <f aca="false">SUM(C15:C53)</f>
        <v>8546464.72</v>
      </c>
      <c r="D54" s="55" t="n">
        <f aca="false">SUM(D15:D53)</f>
        <v>849439</v>
      </c>
      <c r="E54" s="55" t="n">
        <f aca="false">SUM(E15:E53)</f>
        <v>7697025.72</v>
      </c>
      <c r="F54" s="55" t="n">
        <f aca="false">SUM(F15:F53)</f>
        <v>23465029.97</v>
      </c>
      <c r="G54" s="55" t="n">
        <f aca="false">SUM(G15:G53)</f>
        <v>-15768004.25</v>
      </c>
      <c r="H54" s="55" t="n">
        <f aca="false">SUM(H15:H53)</f>
        <v>15115597.24</v>
      </c>
    </row>
    <row r="56" customFormat="false" ht="12.75" hidden="false" customHeight="false" outlineLevel="0" collapsed="false">
      <c r="B56" s="56" t="s">
        <v>82</v>
      </c>
      <c r="C56" s="56"/>
      <c r="D56" s="56"/>
      <c r="E56" s="56"/>
      <c r="F56" s="56"/>
      <c r="G56" s="56"/>
      <c r="H56" s="56"/>
      <c r="I56" s="56"/>
    </row>
  </sheetData>
  <mergeCells count="6">
    <mergeCell ref="A3:H3"/>
    <mergeCell ref="A5:H5"/>
    <mergeCell ref="A6:H6"/>
    <mergeCell ref="C11:D11"/>
    <mergeCell ref="C12:D12"/>
    <mergeCell ref="B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 t="s">
        <v>146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40" t="s">
        <v>2</v>
      </c>
      <c r="B5" s="41"/>
      <c r="C5" s="41"/>
      <c r="D5" s="41" t="s">
        <v>3</v>
      </c>
      <c r="E5" s="41"/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 t="s">
        <v>43</v>
      </c>
      <c r="E6" s="44"/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/>
      <c r="C8" s="13" t="s">
        <v>147</v>
      </c>
      <c r="D8" s="13" t="s">
        <v>148</v>
      </c>
      <c r="E8" s="13" t="s">
        <v>149</v>
      </c>
      <c r="F8" s="13" t="s">
        <v>150</v>
      </c>
    </row>
    <row r="9" customFormat="false" ht="12.75" hidden="false" customHeight="false" outlineLevel="0" collapsed="false">
      <c r="A9" s="16"/>
      <c r="B9" s="16"/>
      <c r="C9" s="16" t="s">
        <v>91</v>
      </c>
      <c r="D9" s="16" t="s">
        <v>151</v>
      </c>
      <c r="E9" s="16" t="s">
        <v>152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53</v>
      </c>
      <c r="F10" s="18"/>
    </row>
    <row r="11" customFormat="false" ht="13.5" hidden="false" customHeight="false" outlineLevel="0" collapsed="false">
      <c r="A11" s="63"/>
      <c r="B11" s="64"/>
      <c r="C11" s="20" t="n">
        <v>1</v>
      </c>
      <c r="D11" s="20" t="n">
        <v>2</v>
      </c>
      <c r="E11" s="60" t="s">
        <v>154</v>
      </c>
      <c r="F11" s="19"/>
    </row>
    <row r="12" customFormat="false" ht="13.5" hidden="false" customHeight="false" outlineLevel="0" collapsed="false">
      <c r="A12" s="65" t="s">
        <v>14</v>
      </c>
      <c r="B12" s="66" t="s">
        <v>15</v>
      </c>
      <c r="C12" s="24" t="n">
        <v>5679042.77</v>
      </c>
      <c r="D12" s="67" t="n">
        <v>0</v>
      </c>
      <c r="E12" s="68" t="n">
        <f aca="false">SUM(C12-D12)</f>
        <v>5679042.77</v>
      </c>
      <c r="F12" s="48"/>
    </row>
    <row r="13" customFormat="false" ht="13.5" hidden="false" customHeight="false" outlineLevel="0" collapsed="false">
      <c r="A13" s="65" t="s">
        <v>16</v>
      </c>
      <c r="B13" s="66" t="s">
        <v>17</v>
      </c>
      <c r="C13" s="28" t="n">
        <v>9646354.36</v>
      </c>
      <c r="D13" s="69" t="n">
        <v>0</v>
      </c>
      <c r="E13" s="70" t="n">
        <f aca="false">SUM(C13-D13)</f>
        <v>9646354.36</v>
      </c>
      <c r="F13" s="50"/>
    </row>
    <row r="14" customFormat="false" ht="13.5" hidden="false" customHeight="false" outlineLevel="0" collapsed="false">
      <c r="A14" s="65" t="s">
        <v>18</v>
      </c>
      <c r="B14" s="71" t="s">
        <v>155</v>
      </c>
      <c r="C14" s="28" t="n">
        <f aca="false">SUM(C12-C13)</f>
        <v>-3967311.59</v>
      </c>
      <c r="D14" s="69" t="n">
        <f aca="false">SUM(D12-D13)</f>
        <v>0</v>
      </c>
      <c r="E14" s="70" t="n">
        <f aca="false">SUM(C14-D14)</f>
        <v>-3967311.59</v>
      </c>
      <c r="F14" s="50"/>
    </row>
    <row r="15" customFormat="false" ht="13.5" hidden="false" customHeight="false" outlineLevel="0" collapsed="false">
      <c r="A15" s="65" t="s">
        <v>20</v>
      </c>
      <c r="B15" s="66" t="s">
        <v>21</v>
      </c>
      <c r="C15" s="28" t="n">
        <v>39155.55</v>
      </c>
      <c r="D15" s="69" t="n">
        <v>0</v>
      </c>
      <c r="E15" s="70" t="n">
        <f aca="false">SUM(C15-D15)</f>
        <v>39155.55</v>
      </c>
      <c r="F15" s="50"/>
    </row>
    <row r="16" customFormat="false" ht="13.5" hidden="false" customHeight="false" outlineLevel="0" collapsed="false">
      <c r="A16" s="65" t="s">
        <v>22</v>
      </c>
      <c r="B16" s="66" t="s">
        <v>23</v>
      </c>
      <c r="C16" s="28" t="n">
        <v>1902118.25</v>
      </c>
      <c r="D16" s="69" t="n">
        <v>0</v>
      </c>
      <c r="E16" s="70" t="n">
        <f aca="false">SUM(C16-D16)</f>
        <v>1902118.25</v>
      </c>
      <c r="F16" s="50"/>
    </row>
    <row r="17" customFormat="false" ht="13.5" hidden="false" customHeight="false" outlineLevel="0" collapsed="false">
      <c r="A17" s="65" t="s">
        <v>24</v>
      </c>
      <c r="B17" s="71" t="s">
        <v>156</v>
      </c>
      <c r="C17" s="28" t="n">
        <f aca="false">SUM(C14+C15-C16)</f>
        <v>-5830274.29</v>
      </c>
      <c r="D17" s="69" t="n">
        <f aca="false">SUM(D14+D15-D16)</f>
        <v>0</v>
      </c>
      <c r="E17" s="70" t="n">
        <f aca="false">SUM(C17-D17)</f>
        <v>-5830274.29</v>
      </c>
      <c r="F17" s="50"/>
    </row>
    <row r="18" customFormat="false" ht="13.5" hidden="false" customHeight="false" outlineLevel="0" collapsed="false">
      <c r="A18" s="65"/>
      <c r="B18" s="71" t="s">
        <v>26</v>
      </c>
      <c r="C18" s="28" t="n">
        <f aca="false">SUM(C12+C15)</f>
        <v>5718198.32</v>
      </c>
      <c r="D18" s="69" t="n">
        <f aca="false">SUM(D12+D15)</f>
        <v>0</v>
      </c>
      <c r="E18" s="70" t="n">
        <f aca="false">SUM(C18-D18)</f>
        <v>5718198.32</v>
      </c>
      <c r="F18" s="50"/>
    </row>
    <row r="19" customFormat="false" ht="13.5" hidden="false" customHeight="false" outlineLevel="0" collapsed="false">
      <c r="A19" s="65"/>
      <c r="B19" s="71" t="s">
        <v>27</v>
      </c>
      <c r="C19" s="28" t="n">
        <f aca="false">SUM(C13+C16)</f>
        <v>11548472.61</v>
      </c>
      <c r="D19" s="69" t="n">
        <f aca="false">SUM(D13+D16)</f>
        <v>0</v>
      </c>
      <c r="E19" s="70" t="n">
        <f aca="false">SUM(C19-D19)</f>
        <v>11548472.61</v>
      </c>
      <c r="F19" s="50"/>
    </row>
    <row r="20" customFormat="false" ht="13.5" hidden="false" customHeight="false" outlineLevel="0" collapsed="false">
      <c r="A20" s="65" t="s">
        <v>28</v>
      </c>
      <c r="B20" s="66" t="s">
        <v>29</v>
      </c>
      <c r="C20" s="28" t="n">
        <v>9397398.92</v>
      </c>
      <c r="D20" s="69" t="n">
        <v>0</v>
      </c>
      <c r="E20" s="70" t="n">
        <f aca="false">SUM(C20-D20)</f>
        <v>9397398.92</v>
      </c>
      <c r="F20" s="50"/>
    </row>
    <row r="21" customFormat="false" ht="13.5" hidden="false" customHeight="false" outlineLevel="0" collapsed="false">
      <c r="A21" s="65" t="s">
        <v>30</v>
      </c>
      <c r="B21" s="66" t="s">
        <v>31</v>
      </c>
      <c r="C21" s="28" t="n">
        <v>0</v>
      </c>
      <c r="D21" s="69" t="n">
        <v>0</v>
      </c>
      <c r="E21" s="70" t="n">
        <f aca="false">SUM(C21-D21)</f>
        <v>0</v>
      </c>
      <c r="F21" s="50"/>
    </row>
    <row r="22" customFormat="false" ht="13.5" hidden="false" customHeight="false" outlineLevel="0" collapsed="false">
      <c r="A22" s="65" t="s">
        <v>32</v>
      </c>
      <c r="B22" s="71" t="s">
        <v>157</v>
      </c>
      <c r="C22" s="28" t="n">
        <f aca="false">SUM(C17+C20-C21)</f>
        <v>3567124.63</v>
      </c>
      <c r="D22" s="69" t="n">
        <f aca="false">SUM(D17+D20-D21)</f>
        <v>0</v>
      </c>
      <c r="E22" s="70" t="n">
        <f aca="false">SUM(C22-D22)</f>
        <v>3567124.63</v>
      </c>
      <c r="F22" s="50"/>
    </row>
    <row r="23" customFormat="false" ht="13.5" hidden="false" customHeight="false" outlineLevel="0" collapsed="false">
      <c r="A23" s="65" t="s">
        <v>34</v>
      </c>
      <c r="B23" s="66" t="s">
        <v>158</v>
      </c>
      <c r="C23" s="28" t="n">
        <v>0</v>
      </c>
      <c r="D23" s="69" t="n">
        <v>0</v>
      </c>
      <c r="E23" s="70" t="n">
        <f aca="false">SUM(C23-D23)</f>
        <v>0</v>
      </c>
      <c r="F23" s="50"/>
    </row>
    <row r="24" customFormat="false" ht="13.5" hidden="false" customHeight="false" outlineLevel="0" collapsed="false">
      <c r="A24" s="65" t="s">
        <v>36</v>
      </c>
      <c r="B24" s="66" t="s">
        <v>159</v>
      </c>
      <c r="C24" s="28" t="n">
        <v>686611.81</v>
      </c>
      <c r="D24" s="69" t="n">
        <v>0</v>
      </c>
      <c r="E24" s="70" t="n">
        <f aca="false">SUM(C24-D24)</f>
        <v>686611.81</v>
      </c>
      <c r="F24" s="50"/>
    </row>
    <row r="25" customFormat="false" ht="13.5" hidden="false" customHeight="false" outlineLevel="0" collapsed="false">
      <c r="A25" s="65" t="s">
        <v>38</v>
      </c>
      <c r="B25" s="71" t="s">
        <v>39</v>
      </c>
      <c r="C25" s="28" t="n">
        <f aca="false">SUM(C23-C24)</f>
        <v>-686611.81</v>
      </c>
      <c r="D25" s="69" t="n">
        <f aca="false">SUM(D23-D24)</f>
        <v>0</v>
      </c>
      <c r="E25" s="70" t="n">
        <f aca="false">SUM(C25-D25)</f>
        <v>-686611.81</v>
      </c>
      <c r="F25" s="50"/>
    </row>
    <row r="26" customFormat="false" ht="13.5" hidden="false" customHeight="false" outlineLevel="0" collapsed="false">
      <c r="A26" s="65" t="s">
        <v>40</v>
      </c>
      <c r="B26" s="71" t="s">
        <v>41</v>
      </c>
      <c r="C26" s="72" t="n">
        <f aca="false">SUM(C22+C25)</f>
        <v>2880512.82</v>
      </c>
      <c r="D26" s="73" t="n">
        <f aca="false">SUM(D22+D25)</f>
        <v>0</v>
      </c>
      <c r="E26" s="74" t="n">
        <f aca="false">SUM(C26-D26)</f>
        <v>2880512.82</v>
      </c>
      <c r="F26" s="54"/>
    </row>
    <row r="28" customFormat="false" ht="12.75" hidden="false" customHeight="false" outlineLevel="0" collapsed="false">
      <c r="A28" s="56" t="s">
        <v>82</v>
      </c>
      <c r="B28" s="56"/>
      <c r="C28" s="56"/>
      <c r="D28" s="56"/>
      <c r="E28" s="56"/>
    </row>
    <row r="32" customFormat="false" ht="12.75" hidden="false" customHeight="false" outlineLevel="0" collapsed="false">
      <c r="B32" s="75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39" t="s">
        <v>160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43</v>
      </c>
      <c r="F8" s="44"/>
      <c r="G8" s="44"/>
      <c r="H8" s="44"/>
      <c r="I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3" t="s">
        <v>6</v>
      </c>
      <c r="B10" s="13" t="s">
        <v>161</v>
      </c>
      <c r="C10" s="13" t="s">
        <v>162</v>
      </c>
      <c r="D10" s="13" t="s">
        <v>163</v>
      </c>
      <c r="E10" s="13" t="s">
        <v>164</v>
      </c>
      <c r="F10" s="13" t="s">
        <v>165</v>
      </c>
      <c r="G10" s="13" t="s">
        <v>166</v>
      </c>
      <c r="H10" s="13"/>
      <c r="I10" s="13" t="s">
        <v>167</v>
      </c>
    </row>
    <row r="11" customFormat="false" ht="12.75" hidden="false" customHeight="false" outlineLevel="0" collapsed="false">
      <c r="A11" s="16"/>
      <c r="B11" s="16" t="s">
        <v>168</v>
      </c>
      <c r="C11" s="16" t="s">
        <v>169</v>
      </c>
      <c r="D11" s="16" t="s">
        <v>170</v>
      </c>
      <c r="E11" s="16" t="s">
        <v>171</v>
      </c>
      <c r="F11" s="16" t="s">
        <v>168</v>
      </c>
      <c r="G11" s="76"/>
      <c r="H11" s="77"/>
      <c r="I11" s="16" t="s">
        <v>172</v>
      </c>
    </row>
    <row r="12" customFormat="false" ht="13.5" hidden="false" customHeight="false" outlineLevel="0" collapsed="false">
      <c r="A12" s="16"/>
      <c r="B12" s="16"/>
      <c r="C12" s="16" t="s">
        <v>91</v>
      </c>
      <c r="D12" s="16"/>
      <c r="E12" s="16" t="s">
        <v>173</v>
      </c>
      <c r="F12" s="16"/>
      <c r="G12" s="78"/>
      <c r="H12" s="79"/>
      <c r="I12" s="16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174</v>
      </c>
      <c r="F13" s="18"/>
      <c r="G13" s="46" t="s">
        <v>175</v>
      </c>
      <c r="H13" s="46" t="s">
        <v>176</v>
      </c>
      <c r="I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s">
        <v>177</v>
      </c>
      <c r="G14" s="20" t="n">
        <v>7</v>
      </c>
      <c r="H14" s="20"/>
      <c r="I14" s="20" t="n">
        <v>8</v>
      </c>
    </row>
    <row r="15" customFormat="false" ht="12.75" hidden="false" customHeight="false" outlineLevel="0" collapsed="false">
      <c r="A15" s="80" t="s">
        <v>178</v>
      </c>
      <c r="B15" s="49"/>
      <c r="C15" s="49"/>
      <c r="D15" s="49"/>
      <c r="E15" s="49"/>
      <c r="F15" s="49" t="n">
        <f aca="false">SUM(B15-C15+D15+E15)</f>
        <v>0</v>
      </c>
      <c r="G15" s="81"/>
      <c r="H15" s="81"/>
      <c r="I15" s="82"/>
    </row>
    <row r="16" customFormat="false" ht="12.75" hidden="false" customHeight="false" outlineLevel="0" collapsed="false">
      <c r="A16" s="83" t="s">
        <v>179</v>
      </c>
      <c r="B16" s="49" t="n">
        <v>12460.33</v>
      </c>
      <c r="C16" s="49" t="n">
        <v>0</v>
      </c>
      <c r="D16" s="49" t="n">
        <v>0</v>
      </c>
      <c r="E16" s="49" t="n">
        <v>0</v>
      </c>
      <c r="F16" s="49" t="n">
        <f aca="false">SUM(B16-C16+D16+E16)</f>
        <v>12460.33</v>
      </c>
      <c r="G16" s="84" t="s">
        <v>180</v>
      </c>
      <c r="H16" s="85" t="s">
        <v>181</v>
      </c>
      <c r="I16" s="86"/>
    </row>
    <row r="17" customFormat="false" ht="12.75" hidden="false" customHeight="false" outlineLevel="0" collapsed="false">
      <c r="A17" s="83" t="s">
        <v>182</v>
      </c>
      <c r="B17" s="49" t="n">
        <v>112095.73</v>
      </c>
      <c r="C17" s="49" t="n">
        <v>0</v>
      </c>
      <c r="D17" s="49" t="n">
        <v>0</v>
      </c>
      <c r="E17" s="49" t="n">
        <v>0</v>
      </c>
      <c r="F17" s="49" t="n">
        <f aca="false">SUM(B17-C17+D17+E17)</f>
        <v>112095.73</v>
      </c>
      <c r="G17" s="84"/>
      <c r="H17" s="84"/>
      <c r="I17" s="86"/>
    </row>
    <row r="18" customFormat="false" ht="12.75" hidden="false" customHeight="false" outlineLevel="0" collapsed="false">
      <c r="A18" s="83" t="s">
        <v>183</v>
      </c>
      <c r="B18" s="49" t="n">
        <v>109018.29</v>
      </c>
      <c r="C18" s="49" t="n">
        <v>0</v>
      </c>
      <c r="D18" s="49" t="n">
        <v>0</v>
      </c>
      <c r="E18" s="49" t="n">
        <v>0</v>
      </c>
      <c r="F18" s="49" t="n">
        <f aca="false">SUM(B18-C18+D18+E18)</f>
        <v>109018.29</v>
      </c>
      <c r="G18" s="84"/>
      <c r="H18" s="84"/>
      <c r="I18" s="86"/>
    </row>
    <row r="19" customFormat="false" ht="12.75" hidden="false" customHeight="false" outlineLevel="0" collapsed="false">
      <c r="A19" s="83" t="s">
        <v>184</v>
      </c>
      <c r="B19" s="49" t="n">
        <v>120827.46</v>
      </c>
      <c r="C19" s="49" t="n">
        <v>0</v>
      </c>
      <c r="D19" s="49" t="n">
        <v>0</v>
      </c>
      <c r="E19" s="49" t="n">
        <v>0</v>
      </c>
      <c r="F19" s="49" t="n">
        <f aca="false">SUM(B19-C19+D19+E19)</f>
        <v>120827.46</v>
      </c>
      <c r="G19" s="84" t="s">
        <v>185</v>
      </c>
      <c r="H19" s="85" t="s">
        <v>186</v>
      </c>
      <c r="I19" s="86"/>
    </row>
    <row r="20" customFormat="false" ht="12.75" hidden="false" customHeight="false" outlineLevel="0" collapsed="false">
      <c r="A20" s="83" t="s">
        <v>187</v>
      </c>
      <c r="B20" s="49" t="n">
        <v>55815.02</v>
      </c>
      <c r="C20" s="49" t="n">
        <v>0</v>
      </c>
      <c r="D20" s="49" t="n">
        <v>0</v>
      </c>
      <c r="E20" s="49" t="n">
        <v>0</v>
      </c>
      <c r="F20" s="49" t="n">
        <f aca="false">SUM(B20-C20+D20+E20)</f>
        <v>55815.02</v>
      </c>
      <c r="G20" s="84"/>
      <c r="H20" s="84"/>
      <c r="I20" s="86"/>
      <c r="J20" s="87"/>
    </row>
    <row r="21" customFormat="false" ht="12.75" hidden="false" customHeight="false" outlineLevel="0" collapsed="false">
      <c r="A21" s="83" t="s">
        <v>188</v>
      </c>
      <c r="B21" s="49" t="n">
        <v>4246491.06</v>
      </c>
      <c r="C21" s="49" t="n">
        <v>0</v>
      </c>
      <c r="D21" s="49" t="n">
        <v>0</v>
      </c>
      <c r="E21" s="49" t="n">
        <v>0</v>
      </c>
      <c r="F21" s="49" t="n">
        <f aca="false">SUM(B21-C21+D21+E21)</f>
        <v>4246491.06</v>
      </c>
      <c r="G21" s="84"/>
      <c r="H21" s="84"/>
      <c r="I21" s="86"/>
      <c r="J21" s="87"/>
    </row>
    <row r="22" customFormat="false" ht="12.75" hidden="false" customHeight="false" outlineLevel="0" collapsed="false">
      <c r="A22" s="83" t="s">
        <v>189</v>
      </c>
      <c r="B22" s="49" t="n">
        <v>17171.48</v>
      </c>
      <c r="C22" s="49" t="n">
        <v>0</v>
      </c>
      <c r="D22" s="49" t="n">
        <v>0</v>
      </c>
      <c r="E22" s="49" t="n">
        <v>0</v>
      </c>
      <c r="F22" s="49" t="n">
        <f aca="false">SUM(B22-C22+D22+E22)</f>
        <v>17171.48</v>
      </c>
      <c r="G22" s="85" t="s">
        <v>190</v>
      </c>
      <c r="H22" s="85" t="s">
        <v>191</v>
      </c>
      <c r="I22" s="86"/>
      <c r="J22" s="88"/>
    </row>
    <row r="23" customFormat="false" ht="12.75" hidden="false" customHeight="false" outlineLevel="0" collapsed="false">
      <c r="A23" s="83" t="s">
        <v>192</v>
      </c>
      <c r="B23" s="49" t="n">
        <v>906490.26</v>
      </c>
      <c r="C23" s="49" t="n">
        <v>0</v>
      </c>
      <c r="D23" s="49" t="n">
        <v>0</v>
      </c>
      <c r="E23" s="49" t="n">
        <v>0</v>
      </c>
      <c r="F23" s="49" t="n">
        <f aca="false">SUM(B23-C23+D23+E23)</f>
        <v>906490.26</v>
      </c>
      <c r="G23" s="85"/>
      <c r="H23" s="85"/>
      <c r="I23" s="86"/>
      <c r="J23" s="89"/>
    </row>
    <row r="24" customFormat="false" ht="12.75" hidden="false" customHeight="false" outlineLevel="0" collapsed="false">
      <c r="A24" s="30" t="s">
        <v>193</v>
      </c>
      <c r="B24" s="49"/>
      <c r="C24" s="49"/>
      <c r="D24" s="49"/>
      <c r="E24" s="49"/>
      <c r="F24" s="49" t="n">
        <f aca="false">SUM(B24-C24+D24+E24)</f>
        <v>0</v>
      </c>
      <c r="G24" s="84"/>
      <c r="H24" s="84"/>
      <c r="I24" s="86"/>
    </row>
    <row r="25" customFormat="false" ht="13.5" hidden="false" customHeight="false" outlineLevel="0" collapsed="false">
      <c r="A25" s="90"/>
      <c r="B25" s="49"/>
      <c r="C25" s="49"/>
      <c r="D25" s="49"/>
      <c r="E25" s="49"/>
      <c r="F25" s="49" t="n">
        <f aca="false">SUM(B25-C25+D25+E25)</f>
        <v>0</v>
      </c>
      <c r="G25" s="91"/>
      <c r="H25" s="91"/>
      <c r="I25" s="92"/>
    </row>
    <row r="26" customFormat="false" ht="13.5" hidden="false" customHeight="false" outlineLevel="0" collapsed="false">
      <c r="A26" s="20" t="s">
        <v>81</v>
      </c>
      <c r="B26" s="55" t="n">
        <f aca="false">SUM(B15:B25)</f>
        <v>5580369.63</v>
      </c>
      <c r="C26" s="55" t="n">
        <f aca="false">SUM(C15:C25)</f>
        <v>0</v>
      </c>
      <c r="D26" s="55" t="n">
        <f aca="false">SUM(D15:D25)</f>
        <v>0</v>
      </c>
      <c r="E26" s="55" t="n">
        <f aca="false">SUM(E15:E25)</f>
        <v>0</v>
      </c>
      <c r="F26" s="55" t="n">
        <f aca="false">SUM(F15:F25)</f>
        <v>5580369.63</v>
      </c>
      <c r="G26" s="19"/>
      <c r="H26" s="19"/>
      <c r="I26" s="1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194</v>
      </c>
      <c r="B5" s="39"/>
      <c r="C5" s="39"/>
      <c r="D5" s="39"/>
    </row>
    <row r="6" customFormat="false" ht="13.5" hidden="false" customHeight="false" outlineLevel="0" collapsed="false">
      <c r="A6" s="38"/>
      <c r="B6" s="38"/>
      <c r="C6" s="38"/>
      <c r="D6" s="38"/>
    </row>
    <row r="7" customFormat="false" ht="12.75" hidden="false" customHeight="false" outlineLevel="0" collapsed="false">
      <c r="A7" s="40" t="s">
        <v>2</v>
      </c>
      <c r="B7" s="41"/>
      <c r="C7" s="41" t="s">
        <v>3</v>
      </c>
      <c r="D7" s="42"/>
    </row>
    <row r="8" customFormat="false" ht="13.5" hidden="false" customHeight="false" outlineLevel="0" collapsed="false">
      <c r="A8" s="43" t="s">
        <v>4</v>
      </c>
      <c r="B8" s="44"/>
      <c r="C8" s="44" t="s">
        <v>43</v>
      </c>
      <c r="D8" s="45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2.75" hidden="false" customHeight="false" outlineLevel="0" collapsed="false">
      <c r="A10" s="13" t="s">
        <v>6</v>
      </c>
      <c r="B10" s="13" t="s">
        <v>195</v>
      </c>
      <c r="C10" s="13" t="s">
        <v>89</v>
      </c>
      <c r="D10" s="13" t="s">
        <v>195</v>
      </c>
    </row>
    <row r="11" customFormat="false" ht="12.75" hidden="false" customHeight="false" outlineLevel="0" collapsed="false">
      <c r="A11" s="16"/>
      <c r="B11" s="16" t="s">
        <v>196</v>
      </c>
      <c r="C11" s="16" t="s">
        <v>197</v>
      </c>
      <c r="D11" s="16" t="s">
        <v>198</v>
      </c>
    </row>
    <row r="12" customFormat="false" ht="13.5" hidden="false" customHeight="false" outlineLevel="0" collapsed="false">
      <c r="A12" s="18"/>
      <c r="B12" s="18" t="s">
        <v>168</v>
      </c>
      <c r="C12" s="18" t="s">
        <v>199</v>
      </c>
      <c r="D12" s="18" t="s">
        <v>168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60" t="s">
        <v>200</v>
      </c>
    </row>
    <row r="14" customFormat="false" ht="12.75" hidden="false" customHeight="false" outlineLevel="0" collapsed="false">
      <c r="A14" s="80" t="s">
        <v>17</v>
      </c>
      <c r="B14" s="24"/>
      <c r="C14" s="67"/>
      <c r="D14" s="24" t="n">
        <f aca="false">SUM(B14:C14)</f>
        <v>0</v>
      </c>
    </row>
    <row r="15" customFormat="false" ht="12.75" hidden="false" customHeight="false" outlineLevel="0" collapsed="false">
      <c r="A15" s="27" t="s">
        <v>201</v>
      </c>
      <c r="B15" s="28" t="n">
        <v>1662091.24</v>
      </c>
      <c r="C15" s="69" t="n">
        <v>-57785.5</v>
      </c>
      <c r="D15" s="28" t="n">
        <f aca="false">SUM(B15:C15)</f>
        <v>1604305.74</v>
      </c>
    </row>
    <row r="16" customFormat="false" ht="12.75" hidden="false" customHeight="false" outlineLevel="0" collapsed="false">
      <c r="A16" s="27" t="s">
        <v>202</v>
      </c>
      <c r="B16" s="28" t="n">
        <v>310755.66</v>
      </c>
      <c r="C16" s="69" t="n">
        <v>-160176.93</v>
      </c>
      <c r="D16" s="28" t="n">
        <f aca="false">SUM(B16:C16)</f>
        <v>150578.73</v>
      </c>
    </row>
    <row r="17" customFormat="false" ht="12.75" hidden="false" customHeight="false" outlineLevel="0" collapsed="false">
      <c r="A17" s="27" t="s">
        <v>203</v>
      </c>
      <c r="B17" s="28" t="n">
        <v>25206.37</v>
      </c>
      <c r="C17" s="69" t="n">
        <v>2957.09</v>
      </c>
      <c r="D17" s="28" t="n">
        <f aca="false">SUM(B17:C17)</f>
        <v>28163.46</v>
      </c>
    </row>
    <row r="18" customFormat="false" ht="12.75" hidden="false" customHeight="false" outlineLevel="0" collapsed="false">
      <c r="A18" s="27" t="s">
        <v>204</v>
      </c>
      <c r="B18" s="28" t="n">
        <v>0</v>
      </c>
      <c r="C18" s="69" t="n">
        <v>0</v>
      </c>
      <c r="D18" s="28" t="n">
        <f aca="false">SUM(B18:C18)</f>
        <v>0</v>
      </c>
    </row>
    <row r="19" customFormat="false" ht="12.75" hidden="false" customHeight="false" outlineLevel="0" collapsed="false">
      <c r="A19" s="27" t="s">
        <v>205</v>
      </c>
      <c r="B19" s="28" t="n">
        <v>4645.5</v>
      </c>
      <c r="C19" s="69" t="n">
        <v>1313.6</v>
      </c>
      <c r="D19" s="28" t="n">
        <f aca="false">SUM(B19:C19)</f>
        <v>5959.1</v>
      </c>
    </row>
    <row r="20" customFormat="false" ht="12.75" hidden="false" customHeight="false" outlineLevel="0" collapsed="false">
      <c r="A20" s="27" t="s">
        <v>206</v>
      </c>
      <c r="B20" s="28" t="n">
        <v>0</v>
      </c>
      <c r="C20" s="69"/>
      <c r="D20" s="28" t="n">
        <f aca="false">SUM(B20:C20)</f>
        <v>0</v>
      </c>
    </row>
    <row r="21" customFormat="false" ht="12.75" hidden="false" customHeight="false" outlineLevel="0" collapsed="false">
      <c r="A21" s="27" t="s">
        <v>207</v>
      </c>
      <c r="B21" s="28" t="n">
        <v>0</v>
      </c>
      <c r="C21" s="69"/>
      <c r="D21" s="28" t="n">
        <f aca="false">SUM(B21:C21)</f>
        <v>0</v>
      </c>
    </row>
    <row r="22" customFormat="false" ht="12.75" hidden="false" customHeight="false" outlineLevel="0" collapsed="false">
      <c r="A22" s="27" t="s">
        <v>208</v>
      </c>
      <c r="B22" s="28" t="n">
        <v>0</v>
      </c>
      <c r="C22" s="69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0" t="s">
        <v>209</v>
      </c>
      <c r="B23" s="28"/>
      <c r="C23" s="69"/>
      <c r="D23" s="28" t="n">
        <f aca="false">SUM(B23:C23)</f>
        <v>0</v>
      </c>
    </row>
    <row r="24" customFormat="false" ht="12.75" hidden="false" customHeight="false" outlineLevel="0" collapsed="false">
      <c r="A24" s="27" t="s">
        <v>210</v>
      </c>
      <c r="B24" s="28" t="n">
        <v>240</v>
      </c>
      <c r="C24" s="69" t="n">
        <v>1802</v>
      </c>
      <c r="D24" s="28" t="n">
        <f aca="false">SUM(B24:C24)</f>
        <v>2042</v>
      </c>
    </row>
    <row r="25" customFormat="false" ht="12.75" hidden="false" customHeight="false" outlineLevel="0" collapsed="false">
      <c r="A25" s="27" t="s">
        <v>211</v>
      </c>
      <c r="B25" s="28" t="n">
        <v>950499.41</v>
      </c>
      <c r="C25" s="69" t="n">
        <v>-841279.95</v>
      </c>
      <c r="D25" s="28" t="n">
        <f aca="false">SUM(B25:C25)</f>
        <v>109219.46</v>
      </c>
    </row>
    <row r="26" customFormat="false" ht="12.75" hidden="false" customHeight="false" outlineLevel="0" collapsed="false">
      <c r="A26" s="27" t="s">
        <v>212</v>
      </c>
      <c r="B26" s="28"/>
      <c r="C26" s="69"/>
      <c r="D26" s="28" t="n">
        <f aca="false">SUM(B26:C26)</f>
        <v>0</v>
      </c>
    </row>
    <row r="27" customFormat="false" ht="12.75" hidden="false" customHeight="false" outlineLevel="0" collapsed="false">
      <c r="A27" s="27" t="s">
        <v>213</v>
      </c>
      <c r="B27" s="28" t="n">
        <v>0</v>
      </c>
      <c r="C27" s="69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27" t="s">
        <v>214</v>
      </c>
      <c r="B28" s="28" t="n">
        <v>0</v>
      </c>
      <c r="C28" s="69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27" t="s">
        <v>215</v>
      </c>
      <c r="B29" s="28" t="n">
        <v>0</v>
      </c>
      <c r="C29" s="69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0" t="s">
        <v>216</v>
      </c>
      <c r="B30" s="28"/>
      <c r="C30" s="69"/>
      <c r="D30" s="28" t="n">
        <f aca="false">SUM(B30:C30)</f>
        <v>0</v>
      </c>
    </row>
    <row r="31" customFormat="false" ht="13.5" hidden="false" customHeight="false" outlineLevel="0" collapsed="false">
      <c r="A31" s="34" t="s">
        <v>159</v>
      </c>
      <c r="B31" s="72"/>
      <c r="C31" s="73"/>
      <c r="D31" s="72" t="n">
        <f aca="false">SUM(B31:C31)</f>
        <v>0</v>
      </c>
    </row>
    <row r="32" customFormat="false" ht="13.5" hidden="false" customHeight="false" outlineLevel="0" collapsed="false">
      <c r="A32" s="20" t="s">
        <v>81</v>
      </c>
      <c r="B32" s="93" t="n">
        <f aca="false">SUM(B14:B31)</f>
        <v>2953438.18</v>
      </c>
      <c r="C32" s="93" t="n">
        <f aca="false">SUM(C14:C31)</f>
        <v>-1053169.69</v>
      </c>
      <c r="D32" s="72" t="n">
        <f aca="false">SUM(D14:D31)</f>
        <v>1900268.4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217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18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43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4" t="s">
        <v>219</v>
      </c>
      <c r="B10" s="94"/>
      <c r="C10" s="94" t="s">
        <v>220</v>
      </c>
      <c r="D10" s="94"/>
      <c r="E10" s="94" t="s">
        <v>221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5" t="s">
        <v>222</v>
      </c>
      <c r="B12" s="95"/>
      <c r="C12" s="22" t="s">
        <v>223</v>
      </c>
      <c r="D12" s="22" t="s">
        <v>224</v>
      </c>
      <c r="E12" s="22" t="s">
        <v>225</v>
      </c>
    </row>
    <row r="13" customFormat="false" ht="13.5" hidden="false" customHeight="false" outlineLevel="0" collapsed="false">
      <c r="A13" s="95" t="s">
        <v>226</v>
      </c>
      <c r="B13" s="20" t="s">
        <v>227</v>
      </c>
      <c r="C13" s="33" t="s">
        <v>228</v>
      </c>
      <c r="D13" s="33" t="s">
        <v>229</v>
      </c>
      <c r="E13" s="33" t="s">
        <v>229</v>
      </c>
    </row>
    <row r="14" customFormat="false" ht="13.5" hidden="false" customHeight="false" outlineLevel="0" collapsed="false">
      <c r="A14" s="96" t="s">
        <v>230</v>
      </c>
      <c r="B14" s="97" t="s">
        <v>231</v>
      </c>
      <c r="C14" s="97" t="s">
        <v>232</v>
      </c>
      <c r="D14" s="19"/>
      <c r="E14" s="98" t="n">
        <v>0</v>
      </c>
    </row>
    <row r="15" customFormat="false" ht="13.5" hidden="false" customHeight="false" outlineLevel="0" collapsed="false">
      <c r="A15" s="96" t="s">
        <v>233</v>
      </c>
      <c r="B15" s="97" t="s">
        <v>234</v>
      </c>
      <c r="C15" s="97" t="s">
        <v>235</v>
      </c>
      <c r="D15" s="19"/>
      <c r="E15" s="98" t="n">
        <v>0</v>
      </c>
    </row>
    <row r="16" customFormat="false" ht="13.5" hidden="false" customHeight="false" outlineLevel="0" collapsed="false">
      <c r="A16" s="96" t="s">
        <v>236</v>
      </c>
      <c r="B16" s="97" t="s">
        <v>237</v>
      </c>
      <c r="C16" s="97" t="s">
        <v>235</v>
      </c>
      <c r="D16" s="19"/>
      <c r="E16" s="98" t="n">
        <v>0</v>
      </c>
    </row>
    <row r="17" customFormat="false" ht="13.5" hidden="false" customHeight="false" outlineLevel="0" collapsed="false">
      <c r="A17" s="96" t="n">
        <v>32591</v>
      </c>
      <c r="B17" s="97" t="s">
        <v>238</v>
      </c>
      <c r="C17" s="97" t="s">
        <v>239</v>
      </c>
      <c r="D17" s="19"/>
      <c r="E17" s="98" t="n">
        <v>0</v>
      </c>
    </row>
    <row r="18" customFormat="false" ht="13.5" hidden="false" customHeight="false" outlineLevel="0" collapsed="false">
      <c r="A18" s="96" t="s">
        <v>240</v>
      </c>
      <c r="B18" s="97" t="s">
        <v>241</v>
      </c>
      <c r="C18" s="97" t="s">
        <v>242</v>
      </c>
      <c r="D18" s="19"/>
      <c r="E18" s="98" t="n">
        <v>0</v>
      </c>
    </row>
    <row r="19" customFormat="false" ht="13.5" hidden="false" customHeight="false" outlineLevel="0" collapsed="false">
      <c r="A19" s="96" t="s">
        <v>243</v>
      </c>
      <c r="B19" s="97" t="s">
        <v>244</v>
      </c>
      <c r="C19" s="97" t="s">
        <v>242</v>
      </c>
      <c r="D19" s="19"/>
      <c r="E19" s="98" t="n">
        <v>0</v>
      </c>
    </row>
    <row r="20" customFormat="false" ht="13.5" hidden="false" customHeight="false" outlineLevel="0" collapsed="false">
      <c r="A20" s="96" t="s">
        <v>245</v>
      </c>
      <c r="B20" s="97" t="s">
        <v>246</v>
      </c>
      <c r="C20" s="97" t="s">
        <v>242</v>
      </c>
      <c r="D20" s="19"/>
      <c r="E20" s="98" t="n">
        <v>0</v>
      </c>
    </row>
    <row r="21" customFormat="false" ht="13.5" hidden="false" customHeight="false" outlineLevel="0" collapsed="false">
      <c r="A21" s="96" t="s">
        <v>247</v>
      </c>
      <c r="B21" s="97" t="s">
        <v>248</v>
      </c>
      <c r="C21" s="97" t="s">
        <v>242</v>
      </c>
      <c r="D21" s="19"/>
      <c r="E21" s="98" t="n">
        <v>0</v>
      </c>
    </row>
    <row r="22" customFormat="false" ht="13.5" hidden="false" customHeight="false" outlineLevel="0" collapsed="false">
      <c r="A22" s="96" t="s">
        <v>249</v>
      </c>
      <c r="B22" s="97" t="s">
        <v>250</v>
      </c>
      <c r="C22" s="97" t="s">
        <v>242</v>
      </c>
      <c r="D22" s="19"/>
      <c r="E22" s="98" t="n">
        <v>0</v>
      </c>
    </row>
    <row r="23" customFormat="false" ht="13.5" hidden="false" customHeight="false" outlineLevel="0" collapsed="false">
      <c r="A23" s="96" t="s">
        <v>251</v>
      </c>
      <c r="B23" s="97" t="s">
        <v>252</v>
      </c>
      <c r="C23" s="97" t="s">
        <v>242</v>
      </c>
      <c r="D23" s="19"/>
      <c r="E23" s="98" t="n">
        <v>0</v>
      </c>
    </row>
    <row r="24" customFormat="false" ht="13.5" hidden="false" customHeight="false" outlineLevel="0" collapsed="false">
      <c r="A24" s="96" t="s">
        <v>253</v>
      </c>
      <c r="B24" s="97" t="s">
        <v>254</v>
      </c>
      <c r="C24" s="97" t="s">
        <v>242</v>
      </c>
      <c r="D24" s="19"/>
      <c r="E24" s="98" t="n">
        <v>0</v>
      </c>
    </row>
    <row r="25" customFormat="false" ht="13.5" hidden="false" customHeight="false" outlineLevel="0" collapsed="false">
      <c r="A25" s="96" t="s">
        <v>255</v>
      </c>
      <c r="B25" s="97" t="s">
        <v>256</v>
      </c>
      <c r="C25" s="97" t="s">
        <v>242</v>
      </c>
      <c r="D25" s="19"/>
      <c r="E25" s="98" t="n">
        <v>0</v>
      </c>
    </row>
    <row r="26" customFormat="false" ht="13.5" hidden="false" customHeight="false" outlineLevel="0" collapsed="false">
      <c r="A26" s="96" t="s">
        <v>257</v>
      </c>
      <c r="B26" s="97" t="s">
        <v>258</v>
      </c>
      <c r="C26" s="97" t="s">
        <v>242</v>
      </c>
      <c r="D26" s="19"/>
      <c r="E26" s="98" t="n">
        <v>0</v>
      </c>
    </row>
    <row r="27" customFormat="false" ht="13.5" hidden="false" customHeight="false" outlineLevel="0" collapsed="false">
      <c r="A27" s="96" t="s">
        <v>259</v>
      </c>
      <c r="B27" s="97" t="s">
        <v>260</v>
      </c>
      <c r="C27" s="97" t="s">
        <v>242</v>
      </c>
      <c r="D27" s="19"/>
      <c r="E27" s="98" t="n">
        <v>0</v>
      </c>
    </row>
    <row r="28" customFormat="false" ht="26.25" hidden="false" customHeight="false" outlineLevel="0" collapsed="false">
      <c r="A28" s="96" t="s">
        <v>261</v>
      </c>
      <c r="B28" s="97" t="s">
        <v>262</v>
      </c>
      <c r="C28" s="97" t="s">
        <v>242</v>
      </c>
      <c r="D28" s="19"/>
      <c r="E28" s="98" t="n">
        <v>0</v>
      </c>
    </row>
    <row r="29" customFormat="false" ht="13.5" hidden="false" customHeight="false" outlineLevel="0" collapsed="false">
      <c r="A29" s="96" t="s">
        <v>263</v>
      </c>
      <c r="B29" s="97" t="s">
        <v>264</v>
      </c>
      <c r="C29" s="97" t="s">
        <v>265</v>
      </c>
      <c r="D29" s="19"/>
      <c r="E29" s="98" t="n">
        <v>0</v>
      </c>
    </row>
    <row r="30" customFormat="false" ht="13.5" hidden="false" customHeight="false" outlineLevel="0" collapsed="false">
      <c r="A30" s="96" t="s">
        <v>266</v>
      </c>
      <c r="B30" s="97" t="s">
        <v>267</v>
      </c>
      <c r="C30" s="97" t="s">
        <v>268</v>
      </c>
      <c r="D30" s="19"/>
      <c r="E30" s="98" t="n">
        <v>0</v>
      </c>
    </row>
    <row r="31" customFormat="false" ht="13.5" hidden="false" customHeight="false" outlineLevel="0" collapsed="false">
      <c r="A31" s="96" t="s">
        <v>269</v>
      </c>
      <c r="B31" s="97" t="s">
        <v>270</v>
      </c>
      <c r="C31" s="97" t="s">
        <v>265</v>
      </c>
      <c r="D31" s="19"/>
      <c r="E31" s="98" t="n">
        <v>0</v>
      </c>
    </row>
    <row r="32" customFormat="false" ht="13.5" hidden="false" customHeight="false" outlineLevel="0" collapsed="false">
      <c r="A32" s="96" t="s">
        <v>271</v>
      </c>
      <c r="B32" s="97" t="s">
        <v>272</v>
      </c>
      <c r="C32" s="97" t="s">
        <v>265</v>
      </c>
      <c r="D32" s="19"/>
      <c r="E32" s="98" t="n">
        <v>0</v>
      </c>
    </row>
    <row r="33" customFormat="false" ht="13.5" hidden="false" customHeight="false" outlineLevel="0" collapsed="false">
      <c r="A33" s="96" t="s">
        <v>273</v>
      </c>
      <c r="B33" s="97" t="s">
        <v>274</v>
      </c>
      <c r="C33" s="97" t="s">
        <v>265</v>
      </c>
      <c r="D33" s="19"/>
      <c r="E33" s="98" t="n">
        <v>0</v>
      </c>
    </row>
    <row r="34" customFormat="false" ht="13.5" hidden="false" customHeight="false" outlineLevel="0" collapsed="false">
      <c r="A34" s="96" t="s">
        <v>275</v>
      </c>
      <c r="B34" s="97" t="s">
        <v>237</v>
      </c>
      <c r="C34" s="97" t="s">
        <v>276</v>
      </c>
      <c r="D34" s="19"/>
      <c r="E34" s="98" t="n">
        <v>0</v>
      </c>
    </row>
    <row r="35" customFormat="false" ht="13.5" hidden="false" customHeight="false" outlineLevel="0" collapsed="false">
      <c r="A35" s="96" t="s">
        <v>277</v>
      </c>
      <c r="B35" s="97" t="s">
        <v>278</v>
      </c>
      <c r="C35" s="97" t="s">
        <v>279</v>
      </c>
      <c r="D35" s="19"/>
      <c r="E35" s="98" t="n">
        <v>0</v>
      </c>
    </row>
    <row r="36" customFormat="false" ht="13.5" hidden="false" customHeight="false" outlineLevel="0" collapsed="false">
      <c r="A36" s="96" t="s">
        <v>280</v>
      </c>
      <c r="B36" s="97" t="s">
        <v>281</v>
      </c>
      <c r="C36" s="97" t="s">
        <v>282</v>
      </c>
      <c r="D36" s="19"/>
      <c r="E36" s="98" t="n">
        <v>0</v>
      </c>
    </row>
    <row r="37" customFormat="false" ht="13.5" hidden="false" customHeight="false" outlineLevel="0" collapsed="false">
      <c r="A37" s="96" t="s">
        <v>283</v>
      </c>
      <c r="B37" s="97" t="s">
        <v>284</v>
      </c>
      <c r="C37" s="97" t="s">
        <v>282</v>
      </c>
      <c r="D37" s="19"/>
      <c r="E37" s="98" t="n">
        <v>0</v>
      </c>
    </row>
    <row r="38" customFormat="false" ht="13.5" hidden="false" customHeight="false" outlineLevel="0" collapsed="false">
      <c r="A38" s="96" t="s">
        <v>285</v>
      </c>
      <c r="B38" s="97" t="s">
        <v>286</v>
      </c>
      <c r="C38" s="97" t="s">
        <v>282</v>
      </c>
      <c r="D38" s="19"/>
      <c r="E38" s="98" t="n">
        <v>0</v>
      </c>
    </row>
    <row r="39" customFormat="false" ht="13.5" hidden="false" customHeight="false" outlineLevel="0" collapsed="false">
      <c r="A39" s="96" t="s">
        <v>287</v>
      </c>
      <c r="B39" s="97" t="s">
        <v>288</v>
      </c>
      <c r="C39" s="97" t="s">
        <v>282</v>
      </c>
      <c r="D39" s="19"/>
      <c r="E39" s="98" t="n">
        <v>0</v>
      </c>
    </row>
    <row r="40" customFormat="false" ht="13.5" hidden="false" customHeight="false" outlineLevel="0" collapsed="false">
      <c r="A40" s="96" t="s">
        <v>289</v>
      </c>
      <c r="B40" s="97" t="s">
        <v>290</v>
      </c>
      <c r="C40" s="97" t="s">
        <v>282</v>
      </c>
      <c r="D40" s="19"/>
      <c r="E40" s="98" t="n">
        <v>0</v>
      </c>
    </row>
    <row r="41" customFormat="false" ht="13.5" hidden="false" customHeight="false" outlineLevel="0" collapsed="false">
      <c r="A41" s="96" t="s">
        <v>291</v>
      </c>
      <c r="B41" s="97" t="s">
        <v>292</v>
      </c>
      <c r="C41" s="97" t="s">
        <v>282</v>
      </c>
      <c r="D41" s="19"/>
      <c r="E41" s="98" t="n">
        <v>0</v>
      </c>
    </row>
    <row r="42" customFormat="false" ht="13.5" hidden="false" customHeight="false" outlineLevel="0" collapsed="false">
      <c r="A42" s="96" t="s">
        <v>293</v>
      </c>
      <c r="B42" s="97" t="s">
        <v>294</v>
      </c>
      <c r="C42" s="97" t="s">
        <v>282</v>
      </c>
      <c r="D42" s="19"/>
      <c r="E42" s="98" t="n">
        <v>0</v>
      </c>
    </row>
    <row r="43" customFormat="false" ht="13.5" hidden="false" customHeight="false" outlineLevel="0" collapsed="false">
      <c r="A43" s="96" t="s">
        <v>295</v>
      </c>
      <c r="B43" s="97" t="s">
        <v>296</v>
      </c>
      <c r="C43" s="97" t="s">
        <v>282</v>
      </c>
      <c r="D43" s="19"/>
      <c r="E43" s="98" t="n">
        <v>0</v>
      </c>
    </row>
    <row r="44" customFormat="false" ht="13.5" hidden="false" customHeight="false" outlineLevel="0" collapsed="false">
      <c r="A44" s="96"/>
      <c r="B44" s="97" t="s">
        <v>297</v>
      </c>
      <c r="C44" s="97" t="s">
        <v>282</v>
      </c>
      <c r="D44" s="19"/>
      <c r="E44" s="98" t="n">
        <v>0</v>
      </c>
    </row>
    <row r="45" customFormat="false" ht="13.5" hidden="false" customHeight="false" outlineLevel="0" collapsed="false">
      <c r="A45" s="96" t="s">
        <v>298</v>
      </c>
      <c r="B45" s="97" t="s">
        <v>299</v>
      </c>
      <c r="C45" s="97" t="s">
        <v>232</v>
      </c>
      <c r="D45" s="19"/>
      <c r="E45" s="98" t="n">
        <v>3104.54</v>
      </c>
    </row>
    <row r="46" customFormat="false" ht="13.5" hidden="false" customHeight="false" outlineLevel="0" collapsed="false">
      <c r="A46" s="96" t="s">
        <v>300</v>
      </c>
      <c r="B46" s="97" t="s">
        <v>301</v>
      </c>
      <c r="C46" s="97" t="s">
        <v>302</v>
      </c>
      <c r="D46" s="19"/>
      <c r="E46" s="98" t="n">
        <v>3899.98</v>
      </c>
    </row>
    <row r="47" customFormat="false" ht="13.5" hidden="false" customHeight="false" outlineLevel="0" collapsed="false">
      <c r="A47" s="96" t="s">
        <v>303</v>
      </c>
      <c r="B47" s="97" t="s">
        <v>304</v>
      </c>
      <c r="C47" s="97" t="s">
        <v>232</v>
      </c>
      <c r="D47" s="19"/>
      <c r="E47" s="98" t="n">
        <v>4734.37</v>
      </c>
    </row>
    <row r="48" customFormat="false" ht="13.5" hidden="false" customHeight="false" outlineLevel="0" collapsed="false">
      <c r="A48" s="96" t="s">
        <v>255</v>
      </c>
      <c r="B48" s="97" t="s">
        <v>256</v>
      </c>
      <c r="C48" s="97" t="s">
        <v>242</v>
      </c>
      <c r="D48" s="19"/>
      <c r="E48" s="98" t="n">
        <v>7776</v>
      </c>
    </row>
    <row r="49" customFormat="false" ht="13.5" hidden="false" customHeight="false" outlineLevel="0" collapsed="false">
      <c r="A49" s="96" t="s">
        <v>305</v>
      </c>
      <c r="B49" s="97" t="s">
        <v>306</v>
      </c>
      <c r="C49" s="97" t="s">
        <v>242</v>
      </c>
      <c r="D49" s="19"/>
      <c r="E49" s="98" t="n">
        <v>12000</v>
      </c>
    </row>
    <row r="50" customFormat="false" ht="13.5" hidden="false" customHeight="false" outlineLevel="0" collapsed="false">
      <c r="A50" s="96" t="s">
        <v>307</v>
      </c>
      <c r="B50" s="97" t="s">
        <v>308</v>
      </c>
      <c r="C50" s="97" t="s">
        <v>265</v>
      </c>
      <c r="D50" s="19"/>
      <c r="E50" s="98" t="n">
        <v>13500</v>
      </c>
    </row>
    <row r="51" customFormat="false" ht="13.5" hidden="false" customHeight="false" outlineLevel="0" collapsed="false">
      <c r="A51" s="96" t="s">
        <v>309</v>
      </c>
      <c r="B51" s="97" t="s">
        <v>310</v>
      </c>
      <c r="C51" s="97" t="s">
        <v>232</v>
      </c>
      <c r="D51" s="19"/>
      <c r="E51" s="98" t="n">
        <v>14959.18</v>
      </c>
    </row>
    <row r="52" customFormat="false" ht="13.5" hidden="false" customHeight="false" outlineLevel="0" collapsed="false">
      <c r="A52" s="96" t="s">
        <v>311</v>
      </c>
      <c r="B52" s="97" t="s">
        <v>312</v>
      </c>
      <c r="C52" s="97" t="s">
        <v>242</v>
      </c>
      <c r="D52" s="19"/>
      <c r="E52" s="98" t="n">
        <v>17300</v>
      </c>
    </row>
    <row r="53" customFormat="false" ht="13.5" hidden="false" customHeight="false" outlineLevel="0" collapsed="false">
      <c r="A53" s="96" t="s">
        <v>313</v>
      </c>
      <c r="B53" s="97" t="s">
        <v>314</v>
      </c>
      <c r="C53" s="97" t="s">
        <v>242</v>
      </c>
      <c r="D53" s="19"/>
      <c r="E53" s="98" t="n">
        <v>18850</v>
      </c>
    </row>
    <row r="54" customFormat="false" ht="12.75" hidden="false" customHeight="true" outlineLevel="0" collapsed="false">
      <c r="A54" s="96" t="s">
        <v>315</v>
      </c>
      <c r="B54" s="97" t="s">
        <v>316</v>
      </c>
      <c r="C54" s="97" t="s">
        <v>282</v>
      </c>
      <c r="D54" s="19"/>
      <c r="E54" s="98" t="n">
        <v>19030</v>
      </c>
    </row>
    <row r="55" customFormat="false" ht="13.5" hidden="false" customHeight="false" outlineLevel="0" collapsed="false">
      <c r="A55" s="96" t="s">
        <v>317</v>
      </c>
      <c r="B55" s="97" t="s">
        <v>318</v>
      </c>
      <c r="C55" s="97" t="s">
        <v>232</v>
      </c>
      <c r="D55" s="19"/>
      <c r="E55" s="98" t="n">
        <v>19049.13</v>
      </c>
    </row>
    <row r="56" customFormat="false" ht="13.5" hidden="false" customHeight="false" outlineLevel="0" collapsed="false">
      <c r="A56" s="96" t="s">
        <v>319</v>
      </c>
      <c r="B56" s="97" t="s">
        <v>320</v>
      </c>
      <c r="C56" s="97" t="s">
        <v>242</v>
      </c>
      <c r="D56" s="19"/>
      <c r="E56" s="98" t="n">
        <v>20000</v>
      </c>
    </row>
    <row r="57" customFormat="false" ht="13.5" hidden="false" customHeight="false" outlineLevel="0" collapsed="false">
      <c r="A57" s="96" t="s">
        <v>321</v>
      </c>
      <c r="B57" s="97" t="s">
        <v>322</v>
      </c>
      <c r="C57" s="97" t="s">
        <v>282</v>
      </c>
      <c r="D57" s="19"/>
      <c r="E57" s="98" t="n">
        <v>23000</v>
      </c>
    </row>
    <row r="58" customFormat="false" ht="13.5" hidden="false" customHeight="false" outlineLevel="0" collapsed="false">
      <c r="A58" s="96" t="s">
        <v>323</v>
      </c>
      <c r="B58" s="97" t="s">
        <v>324</v>
      </c>
      <c r="C58" s="97" t="s">
        <v>242</v>
      </c>
      <c r="D58" s="19"/>
      <c r="E58" s="98" t="n">
        <v>24500</v>
      </c>
    </row>
    <row r="59" customFormat="false" ht="13.5" hidden="false" customHeight="false" outlineLevel="0" collapsed="false">
      <c r="A59" s="96" t="s">
        <v>325</v>
      </c>
      <c r="B59" s="97" t="s">
        <v>326</v>
      </c>
      <c r="C59" s="97" t="s">
        <v>282</v>
      </c>
      <c r="D59" s="19"/>
      <c r="E59" s="98" t="n">
        <v>26819.56</v>
      </c>
    </row>
    <row r="60" customFormat="false" ht="13.5" hidden="false" customHeight="false" outlineLevel="0" collapsed="false">
      <c r="A60" s="96" t="s">
        <v>327</v>
      </c>
      <c r="B60" s="97" t="s">
        <v>328</v>
      </c>
      <c r="C60" s="97" t="s">
        <v>242</v>
      </c>
      <c r="D60" s="19"/>
      <c r="E60" s="98" t="n">
        <v>29200</v>
      </c>
    </row>
    <row r="61" customFormat="false" ht="13.5" hidden="false" customHeight="false" outlineLevel="0" collapsed="false">
      <c r="A61" s="96" t="s">
        <v>329</v>
      </c>
      <c r="B61" s="97" t="s">
        <v>330</v>
      </c>
      <c r="C61" s="97" t="s">
        <v>282</v>
      </c>
      <c r="D61" s="19"/>
      <c r="E61" s="98" t="n">
        <v>29833.01</v>
      </c>
    </row>
    <row r="62" customFormat="false" ht="13.5" hidden="false" customHeight="false" outlineLevel="0" collapsed="false">
      <c r="A62" s="96" t="s">
        <v>331</v>
      </c>
      <c r="B62" s="97" t="s">
        <v>332</v>
      </c>
      <c r="C62" s="97" t="s">
        <v>279</v>
      </c>
      <c r="D62" s="19"/>
      <c r="E62" s="98" t="n">
        <v>30000</v>
      </c>
    </row>
    <row r="63" customFormat="false" ht="13.5" hidden="false" customHeight="false" outlineLevel="0" collapsed="false">
      <c r="A63" s="96" t="s">
        <v>333</v>
      </c>
      <c r="B63" s="97" t="s">
        <v>334</v>
      </c>
      <c r="C63" s="97" t="s">
        <v>242</v>
      </c>
      <c r="D63" s="19"/>
      <c r="E63" s="98" t="n">
        <v>37000</v>
      </c>
    </row>
    <row r="64" customFormat="false" ht="13.5" hidden="false" customHeight="false" outlineLevel="0" collapsed="false">
      <c r="A64" s="96" t="s">
        <v>335</v>
      </c>
      <c r="B64" s="97" t="s">
        <v>336</v>
      </c>
      <c r="C64" s="97" t="s">
        <v>337</v>
      </c>
      <c r="D64" s="19"/>
      <c r="E64" s="98" t="n">
        <v>39710.4</v>
      </c>
    </row>
    <row r="65" customFormat="false" ht="13.5" hidden="false" customHeight="false" outlineLevel="0" collapsed="false">
      <c r="A65" s="96" t="s">
        <v>338</v>
      </c>
      <c r="B65" s="97" t="s">
        <v>339</v>
      </c>
      <c r="C65" s="97" t="s">
        <v>279</v>
      </c>
      <c r="D65" s="19"/>
      <c r="E65" s="98" t="n">
        <v>39714</v>
      </c>
    </row>
    <row r="66" customFormat="false" ht="13.5" hidden="false" customHeight="false" outlineLevel="0" collapsed="false">
      <c r="A66" s="96" t="s">
        <v>340</v>
      </c>
      <c r="B66" s="97" t="s">
        <v>341</v>
      </c>
      <c r="C66" s="97" t="s">
        <v>265</v>
      </c>
      <c r="D66" s="19"/>
      <c r="E66" s="98" t="n">
        <v>40000</v>
      </c>
    </row>
    <row r="67" customFormat="false" ht="13.5" hidden="false" customHeight="false" outlineLevel="0" collapsed="false">
      <c r="A67" s="96" t="s">
        <v>342</v>
      </c>
      <c r="B67" s="97" t="s">
        <v>343</v>
      </c>
      <c r="C67" s="97" t="s">
        <v>242</v>
      </c>
      <c r="D67" s="19"/>
      <c r="E67" s="98" t="n">
        <v>53300</v>
      </c>
    </row>
    <row r="68" customFormat="false" ht="13.5" hidden="false" customHeight="false" outlineLevel="0" collapsed="false">
      <c r="A68" s="96" t="s">
        <v>344</v>
      </c>
      <c r="B68" s="97" t="s">
        <v>345</v>
      </c>
      <c r="C68" s="97" t="s">
        <v>232</v>
      </c>
      <c r="D68" s="19"/>
      <c r="E68" s="98" t="n">
        <v>53912.5</v>
      </c>
    </row>
    <row r="69" customFormat="false" ht="13.5" hidden="false" customHeight="false" outlineLevel="0" collapsed="false">
      <c r="A69" s="96" t="s">
        <v>346</v>
      </c>
      <c r="B69" s="97" t="s">
        <v>347</v>
      </c>
      <c r="C69" s="97" t="s">
        <v>232</v>
      </c>
      <c r="D69" s="19"/>
      <c r="E69" s="98" t="n">
        <v>63514.05</v>
      </c>
    </row>
    <row r="70" customFormat="false" ht="13.5" hidden="false" customHeight="false" outlineLevel="0" collapsed="false">
      <c r="A70" s="96" t="s">
        <v>348</v>
      </c>
      <c r="B70" s="97" t="s">
        <v>349</v>
      </c>
      <c r="C70" s="97" t="s">
        <v>232</v>
      </c>
      <c r="D70" s="19"/>
      <c r="E70" s="98" t="n">
        <v>64895.74</v>
      </c>
    </row>
    <row r="71" customFormat="false" ht="13.5" hidden="false" customHeight="false" outlineLevel="0" collapsed="false">
      <c r="A71" s="96" t="s">
        <v>350</v>
      </c>
      <c r="B71" s="97" t="s">
        <v>351</v>
      </c>
      <c r="C71" s="97" t="s">
        <v>242</v>
      </c>
      <c r="D71" s="19"/>
      <c r="E71" s="98" t="n">
        <v>70800</v>
      </c>
    </row>
    <row r="72" customFormat="false" ht="13.5" hidden="false" customHeight="false" outlineLevel="0" collapsed="false">
      <c r="A72" s="96" t="s">
        <v>352</v>
      </c>
      <c r="B72" s="97" t="s">
        <v>353</v>
      </c>
      <c r="C72" s="97" t="s">
        <v>282</v>
      </c>
      <c r="D72" s="19"/>
      <c r="E72" s="98" t="n">
        <v>72000</v>
      </c>
    </row>
    <row r="73" customFormat="false" ht="13.5" hidden="false" customHeight="false" outlineLevel="0" collapsed="false">
      <c r="A73" s="96" t="s">
        <v>354</v>
      </c>
      <c r="B73" s="97" t="s">
        <v>353</v>
      </c>
      <c r="C73" s="97" t="s">
        <v>355</v>
      </c>
      <c r="D73" s="19"/>
      <c r="E73" s="98" t="n">
        <v>72000</v>
      </c>
    </row>
    <row r="74" customFormat="false" ht="13.5" hidden="false" customHeight="false" outlineLevel="0" collapsed="false">
      <c r="A74" s="96" t="s">
        <v>356</v>
      </c>
      <c r="B74" s="97" t="s">
        <v>357</v>
      </c>
      <c r="C74" s="97" t="s">
        <v>232</v>
      </c>
      <c r="D74" s="19"/>
      <c r="E74" s="98" t="n">
        <v>72606.12</v>
      </c>
    </row>
    <row r="75" customFormat="false" ht="13.5" hidden="false" customHeight="false" outlineLevel="0" collapsed="false">
      <c r="A75" s="96" t="s">
        <v>358</v>
      </c>
      <c r="B75" s="97" t="s">
        <v>359</v>
      </c>
      <c r="C75" s="97" t="s">
        <v>337</v>
      </c>
      <c r="D75" s="19"/>
      <c r="E75" s="98" t="n">
        <v>76568.83</v>
      </c>
    </row>
    <row r="76" customFormat="false" ht="13.5" hidden="false" customHeight="false" outlineLevel="0" collapsed="false">
      <c r="A76" s="96" t="s">
        <v>360</v>
      </c>
      <c r="B76" s="97" t="s">
        <v>361</v>
      </c>
      <c r="C76" s="97" t="s">
        <v>337</v>
      </c>
      <c r="D76" s="19"/>
      <c r="E76" s="98" t="n">
        <v>88094.8</v>
      </c>
    </row>
    <row r="77" customFormat="false" ht="13.5" hidden="false" customHeight="false" outlineLevel="0" collapsed="false">
      <c r="A77" s="96" t="s">
        <v>362</v>
      </c>
      <c r="B77" s="97" t="s">
        <v>363</v>
      </c>
      <c r="C77" s="97" t="s">
        <v>282</v>
      </c>
      <c r="D77" s="19"/>
      <c r="E77" s="98" t="n">
        <v>92985.12</v>
      </c>
    </row>
    <row r="78" customFormat="false" ht="13.5" hidden="false" customHeight="false" outlineLevel="0" collapsed="false">
      <c r="A78" s="96" t="s">
        <v>364</v>
      </c>
      <c r="B78" s="97" t="s">
        <v>365</v>
      </c>
      <c r="C78" s="97" t="s">
        <v>366</v>
      </c>
      <c r="D78" s="19"/>
      <c r="E78" s="98" t="n">
        <v>101000</v>
      </c>
    </row>
    <row r="79" customFormat="false" ht="13.5" hidden="false" customHeight="false" outlineLevel="0" collapsed="false">
      <c r="A79" s="96" t="s">
        <v>367</v>
      </c>
      <c r="B79" s="97" t="s">
        <v>368</v>
      </c>
      <c r="C79" s="97" t="s">
        <v>232</v>
      </c>
      <c r="D79" s="19"/>
      <c r="E79" s="98" t="n">
        <v>103937.94</v>
      </c>
    </row>
    <row r="80" customFormat="false" ht="13.5" hidden="false" customHeight="false" outlineLevel="0" collapsed="false">
      <c r="A80" s="96" t="s">
        <v>369</v>
      </c>
      <c r="B80" s="97" t="s">
        <v>370</v>
      </c>
      <c r="C80" s="97" t="s">
        <v>337</v>
      </c>
      <c r="D80" s="19"/>
      <c r="E80" s="98" t="n">
        <v>124474.17</v>
      </c>
    </row>
    <row r="81" customFormat="false" ht="13.5" hidden="false" customHeight="false" outlineLevel="0" collapsed="false">
      <c r="A81" s="96" t="s">
        <v>371</v>
      </c>
      <c r="B81" s="97" t="s">
        <v>372</v>
      </c>
      <c r="C81" s="97" t="s">
        <v>242</v>
      </c>
      <c r="D81" s="19"/>
      <c r="E81" s="98" t="n">
        <v>147262.78</v>
      </c>
    </row>
    <row r="82" customFormat="false" ht="13.5" hidden="false" customHeight="false" outlineLevel="0" collapsed="false">
      <c r="A82" s="96" t="s">
        <v>373</v>
      </c>
      <c r="B82" s="97" t="s">
        <v>374</v>
      </c>
      <c r="C82" s="97" t="s">
        <v>337</v>
      </c>
      <c r="D82" s="19"/>
      <c r="E82" s="98" t="n">
        <v>170773.1</v>
      </c>
    </row>
    <row r="83" customFormat="false" ht="13.5" hidden="false" customHeight="false" outlineLevel="0" collapsed="false">
      <c r="A83" s="96" t="s">
        <v>375</v>
      </c>
      <c r="B83" s="97" t="s">
        <v>376</v>
      </c>
      <c r="C83" s="97" t="s">
        <v>242</v>
      </c>
      <c r="D83" s="19"/>
      <c r="E83" s="98" t="n">
        <v>216000</v>
      </c>
    </row>
    <row r="84" customFormat="false" ht="13.5" hidden="false" customHeight="false" outlineLevel="0" collapsed="false">
      <c r="A84" s="96"/>
      <c r="B84" s="97" t="s">
        <v>377</v>
      </c>
      <c r="C84" s="97" t="s">
        <v>265</v>
      </c>
      <c r="D84" s="19"/>
      <c r="E84" s="98" t="n">
        <v>347544</v>
      </c>
    </row>
    <row r="85" customFormat="false" ht="13.5" hidden="false" customHeight="false" outlineLevel="0" collapsed="false">
      <c r="A85" s="96" t="s">
        <v>378</v>
      </c>
      <c r="B85" s="97" t="s">
        <v>377</v>
      </c>
      <c r="C85" s="97" t="s">
        <v>232</v>
      </c>
      <c r="D85" s="19"/>
      <c r="E85" s="98" t="n">
        <v>347544</v>
      </c>
    </row>
    <row r="86" customFormat="false" ht="13.5" hidden="false" customHeight="false" outlineLevel="0" collapsed="false">
      <c r="A86" s="96" t="s">
        <v>379</v>
      </c>
      <c r="B86" s="97" t="s">
        <v>380</v>
      </c>
      <c r="C86" s="97" t="s">
        <v>242</v>
      </c>
      <c r="D86" s="19"/>
      <c r="E86" s="98" t="n">
        <v>484500</v>
      </c>
    </row>
    <row r="87" customFormat="false" ht="13.5" hidden="false" customHeight="false" outlineLevel="0" collapsed="false">
      <c r="A87" s="96" t="s">
        <v>381</v>
      </c>
      <c r="B87" s="97" t="s">
        <v>382</v>
      </c>
      <c r="C87" s="97" t="s">
        <v>242</v>
      </c>
      <c r="D87" s="19"/>
      <c r="E87" s="98" t="n">
        <v>670545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94" t="s">
        <v>219</v>
      </c>
      <c r="B89" s="94"/>
      <c r="C89" s="94" t="s">
        <v>220</v>
      </c>
      <c r="D89" s="94"/>
      <c r="E89" s="94" t="s">
        <v>383</v>
      </c>
    </row>
    <row r="90" customFormat="false" ht="13.5" hidden="false" customHeight="false" outlineLevel="0" collapsed="false">
      <c r="A90" s="38"/>
      <c r="B90" s="38"/>
      <c r="C90" s="38"/>
      <c r="D90" s="38"/>
      <c r="E90" s="38"/>
    </row>
    <row r="91" customFormat="false" ht="13.5" hidden="false" customHeight="false" outlineLevel="0" collapsed="false">
      <c r="A91" s="95" t="s">
        <v>222</v>
      </c>
      <c r="B91" s="95"/>
      <c r="C91" s="22" t="s">
        <v>223</v>
      </c>
      <c r="D91" s="22" t="s">
        <v>224</v>
      </c>
      <c r="E91" s="22" t="s">
        <v>225</v>
      </c>
    </row>
    <row r="92" customFormat="false" ht="13.5" hidden="false" customHeight="false" outlineLevel="0" collapsed="false">
      <c r="A92" s="95" t="s">
        <v>226</v>
      </c>
      <c r="B92" s="20" t="s">
        <v>227</v>
      </c>
      <c r="C92" s="33" t="s">
        <v>228</v>
      </c>
      <c r="D92" s="33" t="s">
        <v>229</v>
      </c>
      <c r="E92" s="33" t="s">
        <v>229</v>
      </c>
    </row>
    <row r="93" customFormat="false" ht="12.75" hidden="false" customHeight="false" outlineLevel="0" collapsed="false">
      <c r="A93" s="99" t="s">
        <v>384</v>
      </c>
      <c r="B93" s="99"/>
      <c r="C93" s="99"/>
      <c r="D93" s="99"/>
      <c r="E93" s="99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  <row r="96" customFormat="false" ht="12.75" hidden="false" customHeight="false" outlineLevel="0" collapsed="false">
      <c r="A96" s="27"/>
      <c r="B96" s="27"/>
      <c r="C96" s="27"/>
      <c r="D96" s="27"/>
      <c r="E96" s="27"/>
    </row>
    <row r="97" customFormat="false" ht="12.75" hidden="false" customHeight="false" outlineLevel="0" collapsed="false">
      <c r="A97" s="27"/>
      <c r="B97" s="27"/>
      <c r="C97" s="27"/>
      <c r="D97" s="27"/>
      <c r="E97" s="27"/>
    </row>
    <row r="98" customFormat="false" ht="12.75" hidden="false" customHeight="false" outlineLevel="0" collapsed="false">
      <c r="A98" s="27"/>
      <c r="B98" s="27"/>
      <c r="C98" s="27"/>
      <c r="D98" s="27"/>
      <c r="E98" s="27"/>
    </row>
    <row r="99" customFormat="false" ht="13.5" hidden="false" customHeight="false" outlineLevel="0" collapsed="false">
      <c r="A99" s="90"/>
      <c r="B99" s="90"/>
      <c r="C99" s="90"/>
      <c r="D99" s="90"/>
      <c r="E99" s="90"/>
    </row>
  </sheetData>
  <mergeCells count="5">
    <mergeCell ref="A3:E3"/>
    <mergeCell ref="A5:E5"/>
    <mergeCell ref="A12:B12"/>
    <mergeCell ref="A91:B91"/>
    <mergeCell ref="A93:E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385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43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4" t="s">
        <v>219</v>
      </c>
      <c r="B10" s="94"/>
      <c r="C10" s="94" t="s">
        <v>220</v>
      </c>
      <c r="D10" s="94"/>
      <c r="E10" s="94" t="s">
        <v>383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5" t="s">
        <v>222</v>
      </c>
      <c r="B12" s="95"/>
      <c r="C12" s="22" t="s">
        <v>223</v>
      </c>
      <c r="D12" s="22" t="s">
        <v>224</v>
      </c>
      <c r="E12" s="22" t="s">
        <v>225</v>
      </c>
    </row>
    <row r="13" customFormat="false" ht="13.5" hidden="false" customHeight="false" outlineLevel="0" collapsed="false">
      <c r="A13" s="95" t="s">
        <v>226</v>
      </c>
      <c r="B13" s="20" t="s">
        <v>227</v>
      </c>
      <c r="C13" s="33" t="s">
        <v>228</v>
      </c>
      <c r="D13" s="33" t="s">
        <v>229</v>
      </c>
      <c r="E13" s="33" t="s">
        <v>229</v>
      </c>
    </row>
    <row r="14" customFormat="false" ht="39" hidden="false" customHeight="false" outlineLevel="0" collapsed="false">
      <c r="A14" s="100" t="s">
        <v>317</v>
      </c>
      <c r="B14" s="100" t="s">
        <v>386</v>
      </c>
      <c r="C14" s="100" t="s">
        <v>232</v>
      </c>
      <c r="D14" s="19"/>
      <c r="E14" s="101" t="n">
        <v>19049.13</v>
      </c>
    </row>
    <row r="15" customFormat="false" ht="12.75" hidden="false" customHeight="false" outlineLevel="0" collapsed="false">
      <c r="A15" s="102"/>
      <c r="B15" s="102"/>
      <c r="C15" s="102"/>
      <c r="D15" s="27"/>
      <c r="E15" s="103"/>
    </row>
    <row r="16" customFormat="false" ht="12.75" hidden="false" customHeight="false" outlineLevel="0" collapsed="false">
      <c r="A16" s="104"/>
      <c r="B16" s="104"/>
      <c r="C16" s="104"/>
      <c r="D16" s="27"/>
      <c r="E16" s="105"/>
    </row>
    <row r="17" customFormat="false" ht="12.75" hidden="false" customHeight="false" outlineLevel="0" collapsed="false">
      <c r="A17" s="104"/>
      <c r="B17" s="104"/>
      <c r="C17" s="104"/>
      <c r="D17" s="27"/>
      <c r="E17" s="105"/>
    </row>
    <row r="18" customFormat="false" ht="12.75" hidden="false" customHeight="false" outlineLevel="0" collapsed="false">
      <c r="A18" s="106"/>
      <c r="B18" s="106"/>
      <c r="C18" s="106"/>
      <c r="D18" s="27"/>
      <c r="E18" s="107"/>
    </row>
    <row r="19" customFormat="false" ht="12.75" hidden="false" customHeight="false" outlineLevel="0" collapsed="false">
      <c r="A19" s="104"/>
      <c r="B19" s="104"/>
      <c r="C19" s="104"/>
      <c r="D19" s="27"/>
      <c r="E19" s="105"/>
    </row>
    <row r="20" customFormat="false" ht="12.75" hidden="false" customHeight="false" outlineLevel="0" collapsed="false">
      <c r="A20" s="104"/>
      <c r="B20" s="104"/>
      <c r="C20" s="104"/>
      <c r="D20" s="27"/>
      <c r="E20" s="105"/>
    </row>
    <row r="21" customFormat="false" ht="12.75" hidden="false" customHeight="false" outlineLevel="0" collapsed="false">
      <c r="A21" s="104"/>
      <c r="B21" s="104"/>
      <c r="C21" s="104"/>
      <c r="D21" s="27"/>
      <c r="E21" s="105"/>
    </row>
    <row r="22" customFormat="false" ht="12.75" hidden="false" customHeight="false" outlineLevel="0" collapsed="false">
      <c r="A22" s="104"/>
      <c r="B22" s="104"/>
      <c r="C22" s="104"/>
      <c r="D22" s="27"/>
      <c r="E22" s="105"/>
    </row>
    <row r="23" customFormat="false" ht="12.75" hidden="false" customHeight="false" outlineLevel="0" collapsed="false">
      <c r="A23" s="106"/>
      <c r="B23" s="106"/>
      <c r="C23" s="104"/>
      <c r="D23" s="27"/>
      <c r="E23" s="107"/>
    </row>
    <row r="24" customFormat="false" ht="12.75" hidden="false" customHeight="false" outlineLevel="0" collapsed="false">
      <c r="A24" s="106"/>
      <c r="B24" s="106"/>
      <c r="C24" s="104"/>
      <c r="D24" s="27"/>
      <c r="E24" s="107"/>
    </row>
    <row r="25" customFormat="false" ht="13.5" hidden="false" customHeight="false" outlineLevel="0" collapsed="false">
      <c r="A25" s="108"/>
      <c r="B25" s="108"/>
      <c r="C25" s="109"/>
      <c r="D25" s="90"/>
      <c r="E25" s="110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94" t="s">
        <v>219</v>
      </c>
      <c r="B28" s="94"/>
      <c r="C28" s="94" t="s">
        <v>220</v>
      </c>
      <c r="D28" s="94"/>
      <c r="E28" s="94" t="s">
        <v>221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</row>
    <row r="30" customFormat="false" ht="13.5" hidden="false" customHeight="false" outlineLevel="0" collapsed="false">
      <c r="A30" s="95" t="s">
        <v>222</v>
      </c>
      <c r="B30" s="95"/>
      <c r="C30" s="22" t="s">
        <v>223</v>
      </c>
      <c r="D30" s="22" t="s">
        <v>224</v>
      </c>
      <c r="E30" s="22" t="s">
        <v>225</v>
      </c>
    </row>
    <row r="31" customFormat="false" ht="13.5" hidden="false" customHeight="false" outlineLevel="0" collapsed="false">
      <c r="A31" s="95" t="s">
        <v>226</v>
      </c>
      <c r="B31" s="20" t="s">
        <v>227</v>
      </c>
      <c r="C31" s="33" t="s">
        <v>228</v>
      </c>
      <c r="D31" s="33" t="s">
        <v>229</v>
      </c>
      <c r="E31" s="33" t="s">
        <v>229</v>
      </c>
    </row>
    <row r="32" customFormat="false" ht="12.75" hidden="false" customHeight="false" outlineLevel="0" collapsed="false">
      <c r="A32" s="23"/>
      <c r="B32" s="111" t="s">
        <v>384</v>
      </c>
      <c r="C32" s="23"/>
      <c r="D32" s="23"/>
      <c r="E32" s="23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3.5" hidden="false" customHeight="false" outlineLevel="0" collapsed="false">
      <c r="A38" s="90"/>
      <c r="B38" s="90"/>
      <c r="C38" s="90"/>
      <c r="D38" s="90"/>
      <c r="E38" s="90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Charly</cp:lastModifiedBy>
  <cp:lastPrinted>2007-07-30T13:06:51Z</cp:lastPrinted>
  <dcterms:modified xsi:type="dcterms:W3CDTF">2007-08-02T13:02:18Z</dcterms:modified>
  <cp:revision>0</cp:revision>
  <dc:subject/>
  <dc:title/>
</cp:coreProperties>
</file>