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NEXO 1" sheetId="1" state="visible" r:id="rId2"/>
    <sheet name="SUPUESTO ANEXO 1" sheetId="2" state="visible" r:id="rId3"/>
    <sheet name="ANEXO 2" sheetId="3" state="visible" r:id="rId4"/>
    <sheet name="ANEXO 2 bis" sheetId="4" state="visible" r:id="rId5"/>
    <sheet name="ANEXO 3" sheetId="5" state="visible" r:id="rId6"/>
    <sheet name="ANEXO 4" sheetId="6" state="visible" r:id="rId7"/>
    <sheet name="ANEXO 5" sheetId="7" state="visible" r:id="rId8"/>
    <sheet name="ANEXO 6" sheetId="8" state="visible" r:id="rId9"/>
    <sheet name="ANEXO 17" sheetId="9" state="visible" r:id="rId10"/>
    <sheet name="ANEXO 18" sheetId="10" state="visible" r:id="rId11"/>
    <sheet name="ANEXO 19" sheetId="11" state="visible" r:id="rId12"/>
    <sheet name="ANEXO 22" sheetId="12" state="visible" r:id="rId13"/>
    <sheet name="ANEXO 23" sheetId="13" state="visible" r:id="rId14"/>
  </sheets>
  <definedNames>
    <definedName function="false" hidden="false" localSheetId="6" name="Excel_BuiltIn__FilterDatabase" vbProcedure="false">'ANEXO 5'!$A$10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564">
  <si>
    <t xml:space="preserve">ACUERDO Nº 3949</t>
  </si>
  <si>
    <t xml:space="preserve">ANEXO 1: PROGRAMACION FINANCIERA  ART. 22  LEY 7314 </t>
  </si>
  <si>
    <t xml:space="preserve">(SEGÚN CONTABILIDAD)</t>
  </si>
  <si>
    <t xml:space="preserve">REPARTICION / ORGANISMO: MUNICIPALIDAD DE GRAL SAN MARTIN</t>
  </si>
  <si>
    <t xml:space="preserve">NOMENCLADOR: 060214</t>
  </si>
  <si>
    <t xml:space="preserve">EJERCICIO: 2007</t>
  </si>
  <si>
    <t xml:space="preserve">TRIMESTRE:3</t>
  </si>
  <si>
    <t xml:space="preserve">CONCEPTO</t>
  </si>
  <si>
    <t xml:space="preserve">1º 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(Supuesto tomando en cuenta Sueldos Devengados 2006 con parte de pago 2007)</t>
  </si>
  <si>
    <t xml:space="preserve">ANEXO 2: DE LA EJECUCION DEL PRESUPUESTO CON RELACION A LOS CREDITOS ACUMULADA AL FIN DEL TRIMESTRE</t>
  </si>
  <si>
    <t xml:space="preserve">TRIMESTRE: 3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B</t>
  </si>
  <si>
    <t xml:space="preserve">1110201000 Impuestos inmobiliario</t>
  </si>
  <si>
    <t xml:space="preserve">1110202000 Impuesto a los automotores</t>
  </si>
  <si>
    <t xml:space="preserve">1110301000 Impuesto de sellos</t>
  </si>
  <si>
    <t xml:space="preserve">1110605000 Otros recursos tributarios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00000 Derechos de concesiones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200000 Derecho de ocup de e pblico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1304000 Otros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1320500000 Producido de Act dep</t>
  </si>
  <si>
    <t xml:space="preserve">1320700000 Producido de Act esp</t>
  </si>
  <si>
    <t xml:space="preserve">1320701000 Atmosferico</t>
  </si>
  <si>
    <t xml:space="preserve">1320702000 Mataderos</t>
  </si>
  <si>
    <t xml:space="preserve">1406000000 Otros Fondos descentra</t>
  </si>
  <si>
    <t xml:space="preserve">2210100000 Reembolsos Pav</t>
  </si>
  <si>
    <t xml:space="preserve">2210300000 Reembolsos Alum Pblico</t>
  </si>
  <si>
    <t xml:space="preserve">2210500000 Reembolso Red Dist gas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olsos ej ven Pavim</t>
  </si>
  <si>
    <t xml:space="preserve">2210802000 Reembolsos ej ven Alum P</t>
  </si>
  <si>
    <t xml:space="preserve">2210804000 Reembolsos ej ven Red de a</t>
  </si>
  <si>
    <t xml:space="preserve">2210805000 Reembolsos ej vdos O varias</t>
  </si>
  <si>
    <t xml:space="preserve">2210806000 Reembolsos Ej Vdos RDG</t>
  </si>
  <si>
    <t xml:space="preserve">3110100000 Remesas de adm central</t>
  </si>
  <si>
    <t xml:space="preserve">7120400000 Proveedores y contratistas</t>
  </si>
  <si>
    <t xml:space="preserve">7410000000 Resultado del ej ant (R G)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581 y 584</t>
  </si>
  <si>
    <t xml:space="preserve">Exprop. Terreno Ex Bco. Libertador</t>
  </si>
  <si>
    <t xml:space="preserve">DECRETO</t>
  </si>
  <si>
    <t xml:space="preserve">3364/89 P. y 747/89 M</t>
  </si>
  <si>
    <t xml:space="preserve">Genco S.R.L. Minicargadoras</t>
  </si>
  <si>
    <t xml:space="preserve">649/94 P.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2043/04 Y 2065/04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18182</t>
  </si>
  <si>
    <t xml:space="preserve">VARAS, Héctor c/ MUNICIPALIDAD DE GENERAL SAN MARTÍN por Ordinaria</t>
  </si>
  <si>
    <t xml:space="preserve">3.Trab.1</t>
  </si>
  <si>
    <t xml:space="preserve">8533</t>
  </si>
  <si>
    <t xml:space="preserve">QUISTAPACE, Oscar Eduardo c/ MUNICIPALIDAD DE GENERAL SAN MARTÍN por Accidente de Trabajo</t>
  </si>
  <si>
    <t xml:space="preserve">3.Trab.2</t>
  </si>
  <si>
    <t xml:space="preserve">46872</t>
  </si>
  <si>
    <t xml:space="preserve">FALCONI, Marcos Antonio c/ MUNICIPALIDAD DE GENERAL SAN MARTÍN por Daños y Perjuicios</t>
  </si>
  <si>
    <t xml:space="preserve">3.Civil.1</t>
  </si>
  <si>
    <t xml:space="preserve">1005096</t>
  </si>
  <si>
    <t xml:space="preserve">LESCANO, María Inés por su hijo Horacio y otros c/ MUNICIPALIDAD DE GENERAL SAN MARTÍN por Daños y Perjuicios</t>
  </si>
  <si>
    <t xml:space="preserve">3.Civil.2</t>
  </si>
  <si>
    <t xml:space="preserve">SALINAS, Héctor Alfredo</t>
  </si>
  <si>
    <t xml:space="preserve">32591/4</t>
  </si>
  <si>
    <t xml:space="preserve">NEXTEL S.A. c/ MUNICIPALIDAD DE SAN MARTÍN por Amparo</t>
  </si>
  <si>
    <t xml:space="preserve">Fed.2.4</t>
  </si>
  <si>
    <t xml:space="preserve">9568</t>
  </si>
  <si>
    <t xml:space="preserve">GONZÁLEZ, Sergio Daniel c/ MUNICIPALIDAD DE GENERAL SAN MARTÍN por Indemnización Accidente de Trabajo</t>
  </si>
  <si>
    <t xml:space="preserve">88597</t>
  </si>
  <si>
    <t xml:space="preserve">SIFUENTES Esteban Florian c/Municipalidad de Gral. San Martín s/A.P.A.</t>
  </si>
  <si>
    <t xml:space="preserve">3.Paz.SM.2</t>
  </si>
  <si>
    <t xml:space="preserve">47789</t>
  </si>
  <si>
    <t xml:space="preserve">JARA ALFREDO RICARDO Y NELIDAD B. LONGARINI AMBOS POR SI Y PSHM C/MUNICIPALIDAD GRAL. SAN MARTIN POR ORDINARIO</t>
  </si>
  <si>
    <t xml:space="preserve">20447</t>
  </si>
  <si>
    <t xml:space="preserve">SOSA FELIPE ALBERTOC/MUNICIPALIDAD DE GRAL. SAN MARTIN POR REINSTALACION EN EL PUESTO DE TRABAJO</t>
  </si>
  <si>
    <t xml:space="preserve">88107</t>
  </si>
  <si>
    <t xml:space="preserve">COSTANA MARIA DEL CARMEN C/MUNICIPALIDAD DE GENERAL SAN MARTÍN s/ A.P.A.</t>
  </si>
  <si>
    <t xml:space="preserve">1.SCJ.1</t>
  </si>
  <si>
    <t xml:space="preserve">31435</t>
  </si>
  <si>
    <t xml:space="preserve">SADAIC c/ MUNICIPALIDAD DE GENERAL SAN MARTÍN por Cobro de Pesos</t>
  </si>
  <si>
    <t xml:space="preserve">1.Apel.2</t>
  </si>
  <si>
    <t xml:space="preserve">82465</t>
  </si>
  <si>
    <t xml:space="preserve">NEGRE, Pablo c/ MUNICIPALIDAD DE GENERAL SAN MARTÍN por A.P.A.</t>
  </si>
  <si>
    <t xml:space="preserve">41303</t>
  </si>
  <si>
    <t xml:space="preserve">GARRIDO CRUZ, Pablo y ot. c/ RITTANO MORISSI y MUNICIPALIDAD DE GENERAL SAN MARTÍN por</t>
  </si>
  <si>
    <t xml:space="preserve">177425</t>
  </si>
  <si>
    <t xml:space="preserve">MORALES, Gladys c/ MUNICIPALIDAD DE SAN MARTIN y ots. p/ D. Y P.</t>
  </si>
  <si>
    <t xml:space="preserve">1.Civil.17</t>
  </si>
  <si>
    <t xml:space="preserve">46515</t>
  </si>
  <si>
    <t xml:space="preserve">CAMPOS, Nancy y otro c/ MUNICIPALIDAD DE GENERAL SAN MARTÍN por Daños y Perjuicios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8321</t>
  </si>
  <si>
    <t xml:space="preserve">CANTOS, Oscar Gabriel c/ GUIDONI y MUNICIPALIDAD DE GENERAL SAN MARTÍN por Daños y Perjuicios</t>
  </si>
  <si>
    <t xml:space="preserve">31318</t>
  </si>
  <si>
    <t xml:space="preserve">17812</t>
  </si>
  <si>
    <t xml:space="preserve">CARABAJAL, B. Roberto c/ MUNICIPALIDAD DE GENERAL SAN MARTÍN por Ordinaria</t>
  </si>
  <si>
    <t xml:space="preserve">1001627</t>
  </si>
  <si>
    <t xml:space="preserve">MOLINA, Carlos Alberto por Concurso Preventivo</t>
  </si>
  <si>
    <t xml:space="preserve">46320</t>
  </si>
  <si>
    <t xml:space="preserve">ESCUDERO, Claudio A y otra c/ MUNICIPALIDAD DE SAN MARTÍN por Daños y Perjucios</t>
  </si>
  <si>
    <t xml:space="preserve">18258</t>
  </si>
  <si>
    <t xml:space="preserve">GONZÁLEZ, Santos Virginio c/ DEBIASSI, Raúl Oscar por Acumulación Objetiva de Acciones</t>
  </si>
  <si>
    <t xml:space="preserve">1001684</t>
  </si>
  <si>
    <t xml:space="preserve">QUISTAPACE, Roxana Inés c/ Municipalidad de General San Martín por B.L.S.G.</t>
  </si>
  <si>
    <t xml:space="preserve">1004221</t>
  </si>
  <si>
    <t xml:space="preserve">BENINGAZZA, Eugenio Eudolio c/ MUNICIPALIDAD DE GENERAL SAN MARTÍN por Daños y Perjuicios</t>
  </si>
  <si>
    <t xml:space="preserve">39013</t>
  </si>
  <si>
    <t xml:space="preserve">SAVIO YDELIO, Alejandro c/ Municipalidad de General San Martín por Prescripción Adquisitiva</t>
  </si>
  <si>
    <t xml:space="preserve">1001471</t>
  </si>
  <si>
    <t xml:space="preserve">GUTIÉRREZ, Wilfredo c/ OBRAS SANITARIAS MENDOZA S.A. y MUNICIPALIDAD DE GENERAL SAN MARTÍN por D. y P.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B.L.S.G.</t>
  </si>
  <si>
    <t xml:space="preserve">18679</t>
  </si>
  <si>
    <t xml:space="preserve">NÚÑEZ, Roberto Omar c/ MUNICIPALIDAD DE GENERAL SAN MARTÍN por Indemnización por accidente de trabajo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83058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75989</t>
  </si>
  <si>
    <t xml:space="preserve">OBRAS SANITARIAS MENDOZA S.A. c/  MUNICIPALIDAD DE GENERAL SAN MARTÍN por Acción de Inconstitucionalidad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8956</t>
  </si>
  <si>
    <t xml:space="preserve">PEDRAZA, Hugo Humberto c/ TRANSER S.R.L. y otros por Acumulación Objetiva de Acciones</t>
  </si>
  <si>
    <t xml:space="preserve">YEDRO, Carlos R. c/ MUNICIPALIDAD DE GENERAL SAN MARTÍN por Ordinaria por Recurso de Inconstitucionalidad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42613</t>
  </si>
  <si>
    <t xml:space="preserve">SEGURA, Walter G. y otros c/ ASOCACIÓN MUTUAL CUYO y otros por D. Y P. - Ord.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45895</t>
  </si>
  <si>
    <t xml:space="preserve">RODRÍGUEZ, Clemente c/ MUNICIPALIDAD DE GRAL. SAN MARTÍN por D. y P.</t>
  </si>
  <si>
    <t xml:space="preserve">40054</t>
  </si>
  <si>
    <t xml:space="preserve">ATTANASIO, Giovanni c/ MUNICIPALIDAD DE GENERAL SAN MARTÍN por Daños y Perjuicios</t>
  </si>
  <si>
    <t xml:space="preserve">18334</t>
  </si>
  <si>
    <t xml:space="preserve">CORNEJO, Blanca c/ MUNICIPALIDAD DE GENERAL SAN MARTÍN por Ordinaria</t>
  </si>
  <si>
    <t xml:space="preserve">40425</t>
  </si>
  <si>
    <t xml:space="preserve">ROMERO, Mercedes c/ MUNICIPALIDAD DE GENERAL SAN MARTÍN por Daños y Pejuicios</t>
  </si>
  <si>
    <t xml:space="preserve">998637</t>
  </si>
  <si>
    <t xml:space="preserve">MORISI, Rosa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7208</t>
  </si>
  <si>
    <t xml:space="preserve">LORCA, Enrique J. c/ VIALVER S.R.L. por Ordinaria</t>
  </si>
  <si>
    <t xml:space="preserve">998643</t>
  </si>
  <si>
    <t xml:space="preserve">SPEZIALE, Herminia y BANNO, Salvador c/ Municipalidad de General San Martín por Daños y Perjuicios</t>
  </si>
  <si>
    <t xml:space="preserve">46961</t>
  </si>
  <si>
    <t xml:space="preserve">P.S. LA SEGUNDA COOPERATIVA LIMITADA DE SEGUROS GENERAL en j.: 46.515 CAMPOS, Nancy y otro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44216</t>
  </si>
  <si>
    <t xml:space="preserve">ORO, María Prudencia c/  MUNICIPALIDAD DE GENERAL SAN MARTÍN por D. y P.</t>
  </si>
  <si>
    <t xml:space="preserve">1000474</t>
  </si>
  <si>
    <t xml:space="preserve">TORO, Miriam Vicenta c/ Municipalidad de General San Martín por Daños y Perjuicios</t>
  </si>
  <si>
    <t xml:space="preserve">46492</t>
  </si>
  <si>
    <t xml:space="preserve">CUELLO, Nélida Elis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003923</t>
  </si>
  <si>
    <t xml:space="preserve">PALACIOS PANELO, Lucas c/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37560</t>
  </si>
  <si>
    <t xml:space="preserve">1.Apel.1</t>
  </si>
  <si>
    <t xml:space="preserve">43116</t>
  </si>
  <si>
    <t xml:space="preserve">HERRERA,Claudia E. por sí y por su hija menor V. FERNÁNDEZ y ot. c/ Miguel A. MARAVILLA y otra por Daños y Perjuicios</t>
  </si>
  <si>
    <t xml:space="preserve">47007</t>
  </si>
  <si>
    <t xml:space="preserve">GÓMEZ, Bienvenida Buenaventura c/ UNIÓN VECINAL VILLA DEL CARMEN y MUNICIPALIDAD DE GENERAL SAN MARTÍN por Ordinario</t>
  </si>
  <si>
    <t xml:space="preserve">85883</t>
  </si>
  <si>
    <t xml:space="preserve">MILLÁN S.A. c/ MUNICIPALIDAD DE GENERAL SAN MARTÍN por Acción de Acción de Inconstitucionalidad</t>
  </si>
  <si>
    <t xml:space="preserve">126981</t>
  </si>
  <si>
    <t xml:space="preserve">1.Civil.23</t>
  </si>
  <si>
    <t xml:space="preserve">19822</t>
  </si>
  <si>
    <t xml:space="preserve">VILLARRUEL, Estela Maris c/ GOBIERNO DE LA PROVINCIA DE MENDOZA Y OTS. POR Acumulación Objetiva de Acciones</t>
  </si>
  <si>
    <t xml:space="preserve">19267</t>
  </si>
  <si>
    <t xml:space="preserve">QUISTAPACE, Oscar Edgardo c/ MUNICIPALIDAD DE GENERAL SAN MARTÍN por Accidente de Trabajo</t>
  </si>
  <si>
    <t xml:space="preserve">8389</t>
  </si>
  <si>
    <t xml:space="preserve">RETAMALES, Gustavo Ramón c/ MUNICIPALIDAD DE GENERAL SAN MARTÍN y otros por Indemnización Accidente de Trabajo</t>
  </si>
  <si>
    <t xml:space="preserve">46230</t>
  </si>
  <si>
    <t xml:space="preserve">NARVAEZ, Juan Manuel y otra c/ MUNICIPALIDAD DE SAN MARTÍN p Daños y Perjuicios</t>
  </si>
  <si>
    <t xml:space="preserve">18420</t>
  </si>
  <si>
    <t xml:space="preserve">TOLEDO, Francisco Alberto c/  MUNICIPALIDAD DE GENERAL SAN MARTÍN por Accidente de Trabajo</t>
  </si>
  <si>
    <t xml:space="preserve">1004217</t>
  </si>
  <si>
    <t xml:space="preserve">MUNICIPALIDAD DE GENERAL SAN MARTÍN c/ FERNÁNDEZ BUENO, Héctor Hipólito por Ejecución Cambiaria</t>
  </si>
  <si>
    <t xml:space="preserve">19084</t>
  </si>
  <si>
    <t xml:space="preserve">LÓPEZ, Raúl Alejandro c / PROVINCIA A.R.T. y otros por Indemnización por accidente de trabajo</t>
  </si>
  <si>
    <t xml:space="preserve">998610</t>
  </si>
  <si>
    <t xml:space="preserve">ESCUDERO, Mario por su hijo menor Mario Jesús c/ MUNICIPALIDAD DE GENERAL SAN MARTÍN por Daños y Perjuicio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15604</t>
  </si>
  <si>
    <t xml:space="preserve">YEDRO, Carlos R. c/ MUNICIPALIDAD DE GENERAL SAN MARTÍN por Ordinaria</t>
  </si>
  <si>
    <t xml:space="preserve">178322</t>
  </si>
  <si>
    <t xml:space="preserve">CANTOS, Oscar Gabriel c/ GUIDONI y MUNICIPALIDAD DE GENERAL SAN MARTÍN por B.L.S.G.</t>
  </si>
  <si>
    <t xml:space="preserve">20461</t>
  </si>
  <si>
    <t xml:space="preserve">ECHEVARRIA SANTOS ALBERTO C/MUNICIPALIDAD GRAL. SAN MARTIN POR RESTABLECIMIENTO DE LAS COND. DE TRABAJO</t>
  </si>
  <si>
    <t xml:space="preserve">9777</t>
  </si>
  <si>
    <t xml:space="preserve">MUTTIZ, Segundo Rojelioc/M.G.S.M. P/ RESTABLECIM. DE LAS COND. DE TRAB.</t>
  </si>
  <si>
    <t xml:space="preserve">9778</t>
  </si>
  <si>
    <t xml:space="preserve">LISANTI, Roberto Braulio c/M.G.S.M. P/RESTABLEC. DE LAS COND. DE TRAB.</t>
  </si>
  <si>
    <t xml:space="preserve">9779</t>
  </si>
  <si>
    <t xml:space="preserve">NIETO, Antonio Albertoc/M.G.S.M. P/ RESTABLEC. DE LAS COND. DE TRABAJO.</t>
  </si>
  <si>
    <t xml:space="preserve">9780</t>
  </si>
  <si>
    <t xml:space="preserve">SOSA, Felipe Alberto c/ M.G.S.M. P/ RESTABLEC. DE LAS COND. DE TRABAJO.</t>
  </si>
  <si>
    <t xml:space="preserve">48117</t>
  </si>
  <si>
    <t xml:space="preserve">ALANIZ, Mónica Inés por su hijo menor Brian Mohamed c/M.G.S.M.</t>
  </si>
  <si>
    <t xml:space="preserve">48092</t>
  </si>
  <si>
    <t xml:space="preserve">FERNANDEZ, ROSA IRENE Y MIGUEL ANGEL PLAZA C/ MUNICIPALIDAD DE GRAL. SAN MARTIN</t>
  </si>
  <si>
    <t xml:space="preserve">90457</t>
  </si>
  <si>
    <t xml:space="preserve">ATTANASIO, GIOVANINI C/ M.G.S.M.P/ D.Y P.</t>
  </si>
  <si>
    <t xml:space="preserve">84938</t>
  </si>
  <si>
    <t xml:space="preserve">FISCALIA DE ESTADO DE LA PROVINCIA DE MENDOZA C/MUNICIPALIDAD DE GRAL. SAN MARTIN  POR ORDINARIO</t>
  </si>
  <si>
    <t xml:space="preserve">1.Civil.08</t>
  </si>
  <si>
    <t xml:space="preserve">32866/4</t>
  </si>
  <si>
    <t xml:space="preserve">TELEFONICA MOVILES ARGENTINA S.A. C/M.G.S.M.S/ ACCIÓN DECLARATIVA DE INCONSTITUCIONALIDAD (TCP-00604)</t>
  </si>
  <si>
    <t xml:space="preserve">9888</t>
  </si>
  <si>
    <t xml:space="preserve">LUCENTI, JUAN CARLOS C/ MUNICIPALIDAD DE GRAL. SAN MARTIN P/ RESTABLECIM. DE LAS COND. DE TRABAJO.</t>
  </si>
  <si>
    <t xml:space="preserve">48,237</t>
  </si>
  <si>
    <t xml:space="preserve">VALLONE NORBERTO H. MARIA E. BENEGAS CONTRA MUNICIPALIDAD DE GRAL. SAN MARTIN P/ EJECUCION DE HONORARIOS</t>
  </si>
  <si>
    <t xml:space="preserve">SIN DATOS</t>
  </si>
  <si>
    <t xml:space="preserve">ANEXO 18: DETALLE DE JUICIOS CON SENTENCIA DEFINITIVA (según art. 30 inc b y art. 34 inc g)</t>
  </si>
  <si>
    <t xml:space="preserve">DEMANDADO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er.de Comercio</t>
  </si>
  <si>
    <t xml:space="preserve">VASQUEZ, OLGA CARMEN</t>
  </si>
  <si>
    <t xml:space="preserve">Alq.de Locales</t>
  </si>
  <si>
    <t xml:space="preserve">EXPRESO USPALLATA</t>
  </si>
  <si>
    <t xml:space="preserve">AUTOTRANSPORTE ANDESMAR S.A.</t>
  </si>
  <si>
    <t xml:space="preserve">MARIN, CECILIO</t>
  </si>
  <si>
    <t xml:space="preserve">HIJOS DE M.SALVARREDI Y CIA.SA</t>
  </si>
  <si>
    <t xml:space="preserve">MORON, LUIS PEDRO</t>
  </si>
  <si>
    <t xml:space="preserve">BAEZ, ELBA M.</t>
  </si>
  <si>
    <t xml:space="preserve">CAJA DE CREDITO PALMIRA LTDA.</t>
  </si>
  <si>
    <t xml:space="preserve">BANCO DE LOS ANDES S.A.</t>
  </si>
  <si>
    <t xml:space="preserve">TICLE, FABIAN DOMINGO</t>
  </si>
  <si>
    <t xml:space="preserve">Servicios</t>
  </si>
  <si>
    <t xml:space="preserve">ROMERO BALDI, FRANCISCO</t>
  </si>
  <si>
    <t xml:space="preserve">MUTUAL PREVINSO</t>
  </si>
  <si>
    <t xml:space="preserve">RAMIREZ, AMERICO</t>
  </si>
  <si>
    <t xml:space="preserve">SIND.EMP.Y O.MUNICIPALES S.M.</t>
  </si>
  <si>
    <t xml:space="preserve">DUMIT S.A.</t>
  </si>
  <si>
    <t xml:space="preserve">Multas Ord.1043</t>
  </si>
  <si>
    <t xml:space="preserve">AGRO INDRUSTRIAS INCA S.A.</t>
  </si>
  <si>
    <t xml:space="preserve">RAZZANO, RUBEN ANTONIO</t>
  </si>
  <si>
    <t xml:space="preserve">F.G.S.M.</t>
  </si>
  <si>
    <t xml:space="preserve">CIA.ARGENTINA TRANSPORTE DE PASAJER</t>
  </si>
  <si>
    <t xml:space="preserve">DOMINGO DI PAOLA E HIJOS BODEGAS Y</t>
  </si>
  <si>
    <t xml:space="preserve">CASCO, NELIDA A.</t>
  </si>
  <si>
    <t xml:space="preserve">MARTINEZ, ANGEL ALBERTO</t>
  </si>
  <si>
    <t xml:space="preserve">FARINA, CARLOS JOSE</t>
  </si>
  <si>
    <t xml:space="preserve">BUENOS AIRES AL PACIFICO S.A.</t>
  </si>
  <si>
    <t xml:space="preserve">Reembolsos</t>
  </si>
  <si>
    <t xml:space="preserve">PUENTE DEL INCA S.A.</t>
  </si>
  <si>
    <t xml:space="preserve">SABATTINI, AGAPITO Y OTRA</t>
  </si>
  <si>
    <t xml:space="preserve">RADIO CLUB SAN MARTIN DE MENDOZA</t>
  </si>
  <si>
    <t xml:space="preserve">GRECO HNOS. S.A..I.C.A.</t>
  </si>
  <si>
    <t xml:space="preserve">ELIAS, RAUL NATALIO</t>
  </si>
  <si>
    <t xml:space="preserve">ATLETICO CLUB SAN MARTIN</t>
  </si>
  <si>
    <t xml:space="preserve">MONTABARD S.A.</t>
  </si>
  <si>
    <t xml:space="preserve">COOP.VITIV.SAN MARTIN LTDA.</t>
  </si>
  <si>
    <t xml:space="preserve">NOEL Y CIA.</t>
  </si>
  <si>
    <t xml:space="preserve">T.C.C. SRL-MAZAL, CARLOS-AARON</t>
  </si>
  <si>
    <t xml:space="preserve">AGRO ESTE S.A.</t>
  </si>
  <si>
    <t xml:space="preserve">CIANCIO S.A.I.C.A.</t>
  </si>
  <si>
    <t xml:space="preserve">Frecuencias</t>
  </si>
  <si>
    <t xml:space="preserve">T.A.C. COOP. TRANSPORTE</t>
  </si>
  <si>
    <t xml:space="preserve">BESTANI S.A.I.C.</t>
  </si>
  <si>
    <t xml:space="preserve">MADURGA, JOSE ALBERTO</t>
  </si>
  <si>
    <t xml:space="preserve">BURGOA, DEMETRIO HILARIO</t>
  </si>
  <si>
    <t xml:space="preserve">GAMERO, AURORA Y OTROS</t>
  </si>
  <si>
    <t xml:space="preserve">RECURSOS S.R.L.</t>
  </si>
  <si>
    <t xml:space="preserve">CACERES, OSCAR</t>
  </si>
  <si>
    <t xml:space="preserve">YAMIN NOZAR, JUAN Y OTRO</t>
  </si>
  <si>
    <t xml:space="preserve">TRACTOESTE S.A.</t>
  </si>
  <si>
    <t xml:space="preserve">SOUKANI SOC.COM.POR ACCIONES</t>
  </si>
  <si>
    <t xml:space="preserve">LA AUXILIADORA S.A.</t>
  </si>
  <si>
    <t xml:space="preserve">AUGUSTO ANTONINI S.A.I.C.</t>
  </si>
  <si>
    <t xml:space="preserve">ROMEO, SALVADOR</t>
  </si>
  <si>
    <t xml:space="preserve">AGRO INDUSTRIAS INCA S.A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 * #,##0.00_ ;_ * \-#,##0.00_ ;_ * \-??_ ;_ @_ "/>
    <numFmt numFmtId="171" formatCode="&quot;$ &quot;#,##0.00;&quot;$-&quot;#,##0.00"/>
    <numFmt numFmtId="172" formatCode="General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false" outlineLevel="0" max="8" min="5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2" customFormat="true" ht="12.75" hidden="false" customHeight="false" outlineLevel="0" collapsed="false">
      <c r="B8" s="6" t="s">
        <v>3</v>
      </c>
      <c r="C8" s="6"/>
      <c r="D8" s="6"/>
      <c r="E8" s="6"/>
      <c r="F8" s="6"/>
      <c r="G8" s="7" t="s">
        <v>4</v>
      </c>
      <c r="H8" s="8"/>
    </row>
    <row r="9" s="2" customFormat="true" ht="13.5" hidden="false" customHeight="false" outlineLevel="0" collapsed="false">
      <c r="B9" s="9" t="s">
        <v>5</v>
      </c>
      <c r="C9" s="9"/>
      <c r="D9" s="9"/>
      <c r="E9" s="9"/>
      <c r="F9" s="10"/>
      <c r="G9" s="11" t="s">
        <v>6</v>
      </c>
      <c r="H9" s="12"/>
    </row>
    <row r="10" customFormat="false" ht="13.5" hidden="false" customHeight="false" outlineLevel="0" collapsed="false"/>
    <row r="11" customFormat="false" ht="12.75" hidden="false" customHeight="false" outlineLevel="0" collapsed="false">
      <c r="B11" s="13"/>
      <c r="C11" s="14" t="s">
        <v>7</v>
      </c>
      <c r="D11" s="15" t="s">
        <v>8</v>
      </c>
      <c r="E11" s="16"/>
      <c r="F11" s="14" t="s">
        <v>9</v>
      </c>
      <c r="G11" s="14" t="s">
        <v>10</v>
      </c>
      <c r="H11" s="14" t="s">
        <v>11</v>
      </c>
    </row>
    <row r="12" customFormat="false" ht="13.5" hidden="false" customHeight="false" outlineLevel="0" collapsed="false">
      <c r="B12" s="17"/>
      <c r="C12" s="18"/>
      <c r="D12" s="19" t="s">
        <v>12</v>
      </c>
      <c r="E12" s="20"/>
      <c r="F12" s="18" t="s">
        <v>12</v>
      </c>
      <c r="G12" s="18" t="s">
        <v>12</v>
      </c>
      <c r="H12" s="18" t="s">
        <v>13</v>
      </c>
    </row>
    <row r="13" customFormat="false" ht="13.5" hidden="false" customHeight="false" outlineLevel="0" collapsed="false">
      <c r="B13" s="21"/>
      <c r="C13" s="22" t="n">
        <v>1</v>
      </c>
      <c r="D13" s="23" t="n">
        <v>2</v>
      </c>
      <c r="E13" s="22" t="n">
        <v>3</v>
      </c>
      <c r="F13" s="22" t="n">
        <v>4</v>
      </c>
      <c r="G13" s="22" t="n">
        <v>5</v>
      </c>
      <c r="H13" s="22" t="n">
        <v>6</v>
      </c>
    </row>
    <row r="14" customFormat="false" ht="12.75" hidden="false" customHeight="false" outlineLevel="0" collapsed="false">
      <c r="B14" s="24" t="s">
        <v>14</v>
      </c>
      <c r="C14" s="25" t="s">
        <v>15</v>
      </c>
      <c r="D14" s="26" t="n">
        <v>1735127.17</v>
      </c>
      <c r="E14" s="26" t="n">
        <v>1395883.15</v>
      </c>
      <c r="F14" s="26" t="n">
        <v>2096534.39</v>
      </c>
      <c r="G14" s="26" t="n">
        <v>12757769.52</v>
      </c>
      <c r="H14" s="27" t="n">
        <v>40797053.86</v>
      </c>
    </row>
    <row r="15" customFormat="false" ht="12.75" hidden="false" customHeight="false" outlineLevel="0" collapsed="false">
      <c r="B15" s="28" t="s">
        <v>16</v>
      </c>
      <c r="C15" s="29" t="s">
        <v>17</v>
      </c>
      <c r="D15" s="30" t="n">
        <v>8020973.04</v>
      </c>
      <c r="E15" s="30" t="n">
        <v>9153552.51</v>
      </c>
      <c r="F15" s="30" t="n">
        <v>9134668.76</v>
      </c>
      <c r="G15" s="30" t="n">
        <v>9327031.37</v>
      </c>
      <c r="H15" s="27" t="n">
        <v>35636225.68</v>
      </c>
    </row>
    <row r="16" customFormat="false" ht="12.75" hidden="false" customHeight="false" outlineLevel="0" collapsed="false">
      <c r="B16" s="28" t="s">
        <v>18</v>
      </c>
      <c r="C16" s="31" t="s">
        <v>19</v>
      </c>
      <c r="D16" s="32" t="n">
        <f aca="false">D14-D15</f>
        <v>-6285845.87</v>
      </c>
      <c r="E16" s="32" t="n">
        <f aca="false">E14-E15</f>
        <v>-7757669.36</v>
      </c>
      <c r="F16" s="32" t="n">
        <f aca="false">F14-F15</f>
        <v>-7038134.37</v>
      </c>
      <c r="G16" s="32" t="n">
        <f aca="false">G14-G15</f>
        <v>3430738.14999999</v>
      </c>
      <c r="H16" s="32" t="n">
        <f aca="false">H14-H15</f>
        <v>5160828.18</v>
      </c>
    </row>
    <row r="17" customFormat="false" ht="12.75" hidden="false" customHeight="false" outlineLevel="0" collapsed="false">
      <c r="B17" s="28" t="s">
        <v>20</v>
      </c>
      <c r="C17" s="29" t="s">
        <v>21</v>
      </c>
      <c r="D17" s="30" t="n">
        <v>47427.47</v>
      </c>
      <c r="E17" s="30" t="n">
        <v>39155.55</v>
      </c>
      <c r="F17" s="30" t="n">
        <v>42011.03</v>
      </c>
      <c r="G17" s="30" t="n">
        <v>371405.95</v>
      </c>
      <c r="H17" s="27" t="n">
        <v>500000</v>
      </c>
    </row>
    <row r="18" customFormat="false" ht="12.75" hidden="false" customHeight="false" outlineLevel="0" collapsed="false">
      <c r="B18" s="28" t="s">
        <v>22</v>
      </c>
      <c r="C18" s="29" t="s">
        <v>23</v>
      </c>
      <c r="D18" s="30" t="n">
        <v>259150.61</v>
      </c>
      <c r="E18" s="30" t="n">
        <v>753178.12</v>
      </c>
      <c r="F18" s="30" t="n">
        <v>890565.77</v>
      </c>
      <c r="G18" s="30" t="n">
        <v>1978588.5</v>
      </c>
      <c r="H18" s="27" t="n">
        <v>3881483</v>
      </c>
    </row>
    <row r="19" customFormat="false" ht="12.75" hidden="false" customHeight="false" outlineLevel="0" collapsed="false">
      <c r="B19" s="28" t="s">
        <v>24</v>
      </c>
      <c r="C19" s="31" t="s">
        <v>25</v>
      </c>
      <c r="D19" s="32" t="n">
        <f aca="false">D16+D17-D18</f>
        <v>-6497569.01</v>
      </c>
      <c r="E19" s="32" t="n">
        <f aca="false">E16+E17-E18</f>
        <v>-8471691.93</v>
      </c>
      <c r="F19" s="32" t="n">
        <f aca="false">F16+F17-F18</f>
        <v>-7886689.11</v>
      </c>
      <c r="G19" s="32" t="n">
        <f aca="false">G16+G17-G18</f>
        <v>1823555.59999999</v>
      </c>
      <c r="H19" s="32" t="n">
        <f aca="false">H16+H17-H18</f>
        <v>1779345.18</v>
      </c>
    </row>
    <row r="20" customFormat="false" ht="12.75" hidden="false" customHeight="false" outlineLevel="0" collapsed="false">
      <c r="B20" s="28"/>
      <c r="C20" s="31" t="s">
        <v>26</v>
      </c>
      <c r="D20" s="32" t="n">
        <f aca="false">D14+D17</f>
        <v>1782554.64</v>
      </c>
      <c r="E20" s="32" t="n">
        <f aca="false">E14+E17</f>
        <v>1435038.7</v>
      </c>
      <c r="F20" s="32" t="n">
        <f aca="false">F14+F17</f>
        <v>2138545.42</v>
      </c>
      <c r="G20" s="32" t="n">
        <f aca="false">G14+G17</f>
        <v>13129175.47</v>
      </c>
      <c r="H20" s="32" t="n">
        <f aca="false">H14+H17</f>
        <v>41297053.86</v>
      </c>
    </row>
    <row r="21" customFormat="false" ht="12.75" hidden="false" customHeight="false" outlineLevel="0" collapsed="false">
      <c r="B21" s="28"/>
      <c r="C21" s="31" t="s">
        <v>27</v>
      </c>
      <c r="D21" s="32" t="n">
        <f aca="false">D15+D18</f>
        <v>8280123.65</v>
      </c>
      <c r="E21" s="32" t="n">
        <f aca="false">E15+E18</f>
        <v>9906730.63</v>
      </c>
      <c r="F21" s="32" t="n">
        <f aca="false">F15+F18</f>
        <v>10025234.53</v>
      </c>
      <c r="G21" s="32" t="n">
        <f aca="false">G15+G18</f>
        <v>11305619.87</v>
      </c>
      <c r="H21" s="32" t="n">
        <f aca="false">H15+H18</f>
        <v>39517708.68</v>
      </c>
    </row>
    <row r="22" customFormat="false" ht="12.75" hidden="false" customHeight="false" outlineLevel="0" collapsed="false">
      <c r="B22" s="28" t="s">
        <v>28</v>
      </c>
      <c r="C22" s="29" t="s">
        <v>29</v>
      </c>
      <c r="D22" s="30" t="n">
        <v>5571241.04</v>
      </c>
      <c r="E22" s="30" t="n">
        <v>9397398.92</v>
      </c>
      <c r="F22" s="30" t="n">
        <v>7843099.67</v>
      </c>
      <c r="G22" s="30" t="n">
        <v>0</v>
      </c>
      <c r="H22" s="27" t="n">
        <v>0</v>
      </c>
    </row>
    <row r="23" customFormat="false" ht="12.75" hidden="false" customHeight="false" outlineLevel="0" collapsed="false">
      <c r="B23" s="28" t="s">
        <v>30</v>
      </c>
      <c r="C23" s="29" t="s">
        <v>31</v>
      </c>
      <c r="D23" s="30" t="n">
        <v>0</v>
      </c>
      <c r="E23" s="30" t="n">
        <v>0</v>
      </c>
      <c r="F23" s="30" t="n">
        <v>0</v>
      </c>
      <c r="G23" s="30" t="n">
        <v>0</v>
      </c>
      <c r="H23" s="27" t="n">
        <v>0</v>
      </c>
    </row>
    <row r="24" customFormat="false" ht="12.75" hidden="false" customHeight="false" outlineLevel="0" collapsed="false">
      <c r="B24" s="28" t="s">
        <v>32</v>
      </c>
      <c r="C24" s="31" t="s">
        <v>33</v>
      </c>
      <c r="D24" s="32" t="n">
        <f aca="false">D19+D22-D23</f>
        <v>-926327.970000001</v>
      </c>
      <c r="E24" s="32" t="n">
        <f aca="false">E19+E22-E23</f>
        <v>925706.99</v>
      </c>
      <c r="F24" s="32" t="n">
        <f aca="false">F19+F22-F23</f>
        <v>-43589.4399999995</v>
      </c>
      <c r="G24" s="32" t="n">
        <f aca="false">G19+G22-G23</f>
        <v>1823555.59999999</v>
      </c>
      <c r="H24" s="32" t="n">
        <f aca="false">H19+H22-H23</f>
        <v>1779345.18</v>
      </c>
    </row>
    <row r="25" customFormat="false" ht="12.75" hidden="false" customHeight="false" outlineLevel="0" collapsed="false">
      <c r="B25" s="28" t="s">
        <v>34</v>
      </c>
      <c r="C25" s="29" t="s">
        <v>35</v>
      </c>
      <c r="D25" s="30" t="n">
        <v>1350743.2</v>
      </c>
      <c r="E25" s="30" t="n">
        <v>337685.8</v>
      </c>
      <c r="F25" s="30" t="n">
        <v>0</v>
      </c>
      <c r="G25" s="30" t="n">
        <v>635000</v>
      </c>
      <c r="H25" s="27" t="n">
        <v>2323429</v>
      </c>
    </row>
    <row r="26" customFormat="false" ht="12.75" hidden="false" customHeight="false" outlineLevel="0" collapsed="false">
      <c r="B26" s="28" t="s">
        <v>36</v>
      </c>
      <c r="C26" s="29" t="s">
        <v>37</v>
      </c>
      <c r="D26" s="30" t="n">
        <f aca="false">2453526.81</f>
        <v>2453526.81</v>
      </c>
      <c r="E26" s="30" t="n">
        <v>679998.77</v>
      </c>
      <c r="F26" s="30" t="n">
        <v>175.209999999963</v>
      </c>
      <c r="G26" s="30" t="n">
        <v>969073.39</v>
      </c>
      <c r="H26" s="27" t="n">
        <v>4102774.18</v>
      </c>
    </row>
    <row r="27" customFormat="false" ht="12.75" hidden="false" customHeight="false" outlineLevel="0" collapsed="false">
      <c r="B27" s="28" t="s">
        <v>38</v>
      </c>
      <c r="C27" s="31" t="s">
        <v>39</v>
      </c>
      <c r="D27" s="32" t="n">
        <f aca="false">D25-D26</f>
        <v>-1102783.61</v>
      </c>
      <c r="E27" s="32" t="n">
        <f aca="false">E25-E26</f>
        <v>-342312.97</v>
      </c>
      <c r="F27" s="32" t="n">
        <f aca="false">F25-F26</f>
        <v>-175.209999999963</v>
      </c>
      <c r="G27" s="32" t="n">
        <f aca="false">G25-G26</f>
        <v>-334073.39</v>
      </c>
      <c r="H27" s="32" t="n">
        <f aca="false">H25-H26</f>
        <v>-1779345.18</v>
      </c>
    </row>
    <row r="28" customFormat="false" ht="13.5" hidden="false" customHeight="false" outlineLevel="0" collapsed="false">
      <c r="B28" s="33" t="s">
        <v>40</v>
      </c>
      <c r="C28" s="34" t="s">
        <v>41</v>
      </c>
      <c r="D28" s="35" t="n">
        <f aca="false">D24+D27</f>
        <v>-2029111.58</v>
      </c>
      <c r="E28" s="35" t="n">
        <f aca="false">E24+E27</f>
        <v>583394.02</v>
      </c>
      <c r="F28" s="35" t="n">
        <f aca="false">F24+F27</f>
        <v>-43764.6499999994</v>
      </c>
      <c r="G28" s="35" t="n">
        <f aca="false">G24+G27</f>
        <v>1489482.20999999</v>
      </c>
      <c r="H28" s="35" t="n">
        <f aca="false">H24+H27</f>
        <v>0</v>
      </c>
    </row>
  </sheetData>
  <mergeCells count="5">
    <mergeCell ref="B3:H3"/>
    <mergeCell ref="B5:H5"/>
    <mergeCell ref="B6:H6"/>
    <mergeCell ref="B8:F8"/>
    <mergeCell ref="B9:E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442</v>
      </c>
      <c r="B5" s="38"/>
      <c r="C5" s="38"/>
      <c r="D5" s="38"/>
      <c r="E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3</v>
      </c>
      <c r="B7" s="40"/>
      <c r="C7" s="40"/>
      <c r="D7" s="40" t="s">
        <v>4</v>
      </c>
      <c r="E7" s="41"/>
    </row>
    <row r="8" customFormat="false" ht="13.5" hidden="false" customHeight="false" outlineLevel="0" collapsed="false">
      <c r="A8" s="42" t="s">
        <v>5</v>
      </c>
      <c r="B8" s="43"/>
      <c r="C8" s="43"/>
      <c r="D8" s="43" t="s">
        <v>44</v>
      </c>
      <c r="E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2" t="s">
        <v>243</v>
      </c>
      <c r="B10" s="102"/>
      <c r="C10" s="102" t="s">
        <v>244</v>
      </c>
      <c r="D10" s="102"/>
      <c r="E10" s="102" t="s">
        <v>443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03" t="s">
        <v>246</v>
      </c>
      <c r="B12" s="103"/>
      <c r="C12" s="24" t="s">
        <v>247</v>
      </c>
      <c r="D12" s="24" t="s">
        <v>248</v>
      </c>
      <c r="E12" s="24" t="s">
        <v>249</v>
      </c>
    </row>
    <row r="13" customFormat="false" ht="13.5" hidden="false" customHeight="false" outlineLevel="0" collapsed="false">
      <c r="A13" s="103" t="s">
        <v>250</v>
      </c>
      <c r="B13" s="22" t="s">
        <v>251</v>
      </c>
      <c r="C13" s="33" t="s">
        <v>252</v>
      </c>
      <c r="D13" s="33" t="s">
        <v>253</v>
      </c>
      <c r="E13" s="33" t="s">
        <v>253</v>
      </c>
    </row>
    <row r="14" customFormat="false" ht="39" hidden="false" customHeight="false" outlineLevel="0" collapsed="false">
      <c r="A14" s="109" t="s">
        <v>310</v>
      </c>
      <c r="B14" s="109" t="s">
        <v>311</v>
      </c>
      <c r="C14" s="109" t="s">
        <v>256</v>
      </c>
      <c r="D14" s="21"/>
      <c r="E14" s="110" t="n">
        <v>19049.13</v>
      </c>
    </row>
    <row r="15" customFormat="false" ht="12.75" hidden="false" customHeight="false" outlineLevel="0" collapsed="false">
      <c r="A15" s="111"/>
      <c r="B15" s="111"/>
      <c r="C15" s="111"/>
      <c r="D15" s="29"/>
      <c r="E15" s="112"/>
    </row>
    <row r="16" customFormat="false" ht="12.75" hidden="false" customHeight="false" outlineLevel="0" collapsed="false">
      <c r="A16" s="113"/>
      <c r="B16" s="113"/>
      <c r="C16" s="113"/>
      <c r="D16" s="29"/>
      <c r="E16" s="114"/>
    </row>
    <row r="17" customFormat="false" ht="12.75" hidden="false" customHeight="false" outlineLevel="0" collapsed="false">
      <c r="A17" s="113"/>
      <c r="B17" s="113"/>
      <c r="C17" s="113"/>
      <c r="D17" s="29"/>
      <c r="E17" s="114"/>
    </row>
    <row r="18" customFormat="false" ht="12.75" hidden="false" customHeight="false" outlineLevel="0" collapsed="false">
      <c r="A18" s="115"/>
      <c r="B18" s="115"/>
      <c r="C18" s="115"/>
      <c r="D18" s="29"/>
      <c r="E18" s="116"/>
    </row>
    <row r="19" customFormat="false" ht="12.75" hidden="false" customHeight="false" outlineLevel="0" collapsed="false">
      <c r="A19" s="113"/>
      <c r="B19" s="113"/>
      <c r="C19" s="113"/>
      <c r="D19" s="29"/>
      <c r="E19" s="114"/>
    </row>
    <row r="20" customFormat="false" ht="12.75" hidden="false" customHeight="false" outlineLevel="0" collapsed="false">
      <c r="A20" s="113"/>
      <c r="B20" s="113"/>
      <c r="C20" s="113"/>
      <c r="D20" s="29"/>
      <c r="E20" s="114"/>
    </row>
    <row r="21" customFormat="false" ht="12.75" hidden="false" customHeight="false" outlineLevel="0" collapsed="false">
      <c r="A21" s="113"/>
      <c r="B21" s="113"/>
      <c r="C21" s="113"/>
      <c r="D21" s="29"/>
      <c r="E21" s="114"/>
    </row>
    <row r="22" customFormat="false" ht="12.75" hidden="false" customHeight="false" outlineLevel="0" collapsed="false">
      <c r="A22" s="113"/>
      <c r="B22" s="113"/>
      <c r="C22" s="113"/>
      <c r="D22" s="29"/>
      <c r="E22" s="114"/>
    </row>
    <row r="23" customFormat="false" ht="12.75" hidden="false" customHeight="false" outlineLevel="0" collapsed="false">
      <c r="A23" s="115"/>
      <c r="B23" s="115"/>
      <c r="C23" s="113"/>
      <c r="D23" s="29"/>
      <c r="E23" s="116"/>
    </row>
    <row r="24" customFormat="false" ht="12.75" hidden="false" customHeight="false" outlineLevel="0" collapsed="false">
      <c r="A24" s="115"/>
      <c r="B24" s="115"/>
      <c r="C24" s="113"/>
      <c r="D24" s="29"/>
      <c r="E24" s="116"/>
    </row>
    <row r="25" customFormat="false" ht="13.5" hidden="false" customHeight="false" outlineLevel="0" collapsed="false">
      <c r="A25" s="117"/>
      <c r="B25" s="117"/>
      <c r="C25" s="118"/>
      <c r="D25" s="97"/>
      <c r="E25" s="119"/>
    </row>
    <row r="26" customFormat="false" ht="12.75" hidden="false" customHeight="false" outlineLevel="0" collapsed="false">
      <c r="A26" s="37"/>
      <c r="B26" s="37"/>
      <c r="C26" s="37"/>
      <c r="D26" s="37"/>
      <c r="E26" s="37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2.75" hidden="false" customHeight="false" outlineLevel="0" collapsed="false">
      <c r="A28" s="102" t="s">
        <v>243</v>
      </c>
      <c r="B28" s="102"/>
      <c r="C28" s="102" t="s">
        <v>244</v>
      </c>
      <c r="D28" s="102"/>
      <c r="E28" s="102" t="s">
        <v>245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</row>
    <row r="30" customFormat="false" ht="13.5" hidden="false" customHeight="false" outlineLevel="0" collapsed="false">
      <c r="A30" s="103" t="s">
        <v>246</v>
      </c>
      <c r="B30" s="103"/>
      <c r="C30" s="24" t="s">
        <v>247</v>
      </c>
      <c r="D30" s="24" t="s">
        <v>248</v>
      </c>
      <c r="E30" s="24" t="s">
        <v>249</v>
      </c>
    </row>
    <row r="31" customFormat="false" ht="13.5" hidden="false" customHeight="false" outlineLevel="0" collapsed="false">
      <c r="A31" s="103" t="s">
        <v>250</v>
      </c>
      <c r="B31" s="22" t="s">
        <v>251</v>
      </c>
      <c r="C31" s="33" t="s">
        <v>252</v>
      </c>
      <c r="D31" s="33" t="s">
        <v>253</v>
      </c>
      <c r="E31" s="33" t="s">
        <v>253</v>
      </c>
    </row>
    <row r="32" customFormat="false" ht="12.75" hidden="false" customHeight="false" outlineLevel="0" collapsed="false">
      <c r="A32" s="25"/>
      <c r="B32" s="108" t="s">
        <v>441</v>
      </c>
      <c r="C32" s="25"/>
      <c r="D32" s="25"/>
      <c r="E32" s="25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3.5" hidden="false" customHeight="false" outlineLevel="0" collapsed="false">
      <c r="A38" s="97"/>
      <c r="B38" s="97"/>
      <c r="C38" s="97"/>
      <c r="D38" s="97"/>
      <c r="E38" s="97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44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3</v>
      </c>
      <c r="B5" s="40"/>
      <c r="C5" s="40"/>
      <c r="D5" s="40"/>
      <c r="E5" s="40"/>
      <c r="F5" s="40" t="s">
        <v>4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5</v>
      </c>
      <c r="B6" s="43"/>
      <c r="C6" s="43"/>
      <c r="D6" s="43"/>
      <c r="E6" s="43"/>
      <c r="F6" s="43" t="s">
        <v>44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20" t="s">
        <v>445</v>
      </c>
      <c r="B8" s="120" t="s">
        <v>446</v>
      </c>
      <c r="C8" s="120"/>
      <c r="D8" s="120" t="s">
        <v>446</v>
      </c>
      <c r="E8" s="120"/>
      <c r="F8" s="121" t="s">
        <v>447</v>
      </c>
      <c r="G8" s="121"/>
      <c r="H8" s="120" t="s">
        <v>448</v>
      </c>
      <c r="I8" s="120"/>
      <c r="J8" s="120" t="s">
        <v>449</v>
      </c>
      <c r="K8" s="120"/>
    </row>
    <row r="9" customFormat="false" ht="12.75" hidden="false" customHeight="false" outlineLevel="0" collapsed="false">
      <c r="A9" s="122"/>
      <c r="B9" s="122" t="s">
        <v>450</v>
      </c>
      <c r="C9" s="122"/>
      <c r="D9" s="122" t="s">
        <v>451</v>
      </c>
      <c r="E9" s="122"/>
      <c r="F9" s="123" t="s">
        <v>452</v>
      </c>
      <c r="G9" s="123"/>
      <c r="H9" s="122" t="s">
        <v>453</v>
      </c>
      <c r="I9" s="122"/>
      <c r="J9" s="122" t="s">
        <v>454</v>
      </c>
      <c r="K9" s="122"/>
    </row>
    <row r="10" customFormat="false" ht="13.5" hidden="false" customHeight="false" outlineLevel="0" collapsed="false">
      <c r="A10" s="122"/>
      <c r="B10" s="124"/>
      <c r="C10" s="125"/>
      <c r="D10" s="124"/>
      <c r="E10" s="125"/>
      <c r="F10" s="124"/>
      <c r="G10" s="126"/>
      <c r="H10" s="124"/>
      <c r="I10" s="125"/>
      <c r="J10" s="127" t="s">
        <v>455</v>
      </c>
      <c r="K10" s="127"/>
    </row>
    <row r="11" customFormat="false" ht="13.5" hidden="false" customHeight="false" outlineLevel="0" collapsed="false">
      <c r="A11" s="127"/>
      <c r="B11" s="128" t="s">
        <v>456</v>
      </c>
      <c r="C11" s="128" t="s">
        <v>457</v>
      </c>
      <c r="D11" s="128" t="s">
        <v>456</v>
      </c>
      <c r="E11" s="128" t="s">
        <v>457</v>
      </c>
      <c r="F11" s="120" t="s">
        <v>456</v>
      </c>
      <c r="G11" s="128" t="s">
        <v>457</v>
      </c>
      <c r="H11" s="128" t="s">
        <v>458</v>
      </c>
      <c r="I11" s="128" t="s">
        <v>457</v>
      </c>
      <c r="J11" s="128" t="s">
        <v>458</v>
      </c>
      <c r="K11" s="128" t="s">
        <v>457</v>
      </c>
    </row>
    <row r="12" customFormat="false" ht="12.75" hidden="false" customHeight="false" outlineLevel="0" collapsed="false">
      <c r="A12" s="25" t="s">
        <v>459</v>
      </c>
      <c r="B12" s="129" t="n">
        <v>777</v>
      </c>
      <c r="C12" s="130" t="n">
        <v>5679058.71</v>
      </c>
      <c r="D12" s="129" t="n">
        <v>453</v>
      </c>
      <c r="E12" s="130" t="n">
        <v>811617.6</v>
      </c>
      <c r="F12" s="129" t="n">
        <f aca="false">+B12+D12</f>
        <v>1230</v>
      </c>
      <c r="G12" s="26" t="n">
        <f aca="false">SUM(C12,E12)</f>
        <v>6490676.31</v>
      </c>
      <c r="H12" s="25"/>
      <c r="I12" s="26"/>
      <c r="J12" s="129" t="n">
        <v>40</v>
      </c>
      <c r="K12" s="26" t="n">
        <v>127509</v>
      </c>
    </row>
    <row r="13" customFormat="false" ht="13.5" hidden="false" customHeight="false" outlineLevel="0" collapsed="false">
      <c r="A13" s="29" t="s">
        <v>459</v>
      </c>
      <c r="B13" s="29"/>
      <c r="C13" s="30"/>
      <c r="D13" s="29"/>
      <c r="E13" s="73"/>
      <c r="F13" s="131"/>
      <c r="G13" s="76"/>
      <c r="H13" s="91"/>
      <c r="I13" s="30"/>
      <c r="J13" s="29"/>
      <c r="K13" s="30"/>
    </row>
    <row r="14" customFormat="false" ht="13.5" hidden="true" customHeight="false" outlineLevel="0" collapsed="false">
      <c r="A14" s="29" t="s">
        <v>459</v>
      </c>
      <c r="B14" s="29"/>
      <c r="C14" s="30"/>
      <c r="D14" s="29"/>
      <c r="E14" s="73"/>
      <c r="F14" s="132" t="n">
        <f aca="false">SUM(B14,D14)</f>
        <v>0</v>
      </c>
      <c r="G14" s="30" t="n">
        <f aca="false">SUM(C14,E14)</f>
        <v>0</v>
      </c>
      <c r="H14" s="91"/>
      <c r="I14" s="30"/>
      <c r="J14" s="29"/>
      <c r="K14" s="30"/>
    </row>
    <row r="15" customFormat="false" ht="13.5" hidden="true" customHeight="false" outlineLevel="0" collapsed="false">
      <c r="A15" s="29" t="s">
        <v>459</v>
      </c>
      <c r="B15" s="29"/>
      <c r="C15" s="30"/>
      <c r="D15" s="29"/>
      <c r="E15" s="73"/>
      <c r="F15" s="132" t="n">
        <f aca="false">SUM(B15,D15)</f>
        <v>0</v>
      </c>
      <c r="G15" s="30" t="n">
        <f aca="false">SUM(C15,E15)</f>
        <v>0</v>
      </c>
      <c r="H15" s="91"/>
      <c r="I15" s="30"/>
      <c r="J15" s="29"/>
      <c r="K15" s="30"/>
    </row>
    <row r="16" customFormat="false" ht="13.5" hidden="true" customHeight="false" outlineLevel="0" collapsed="false">
      <c r="A16" s="29" t="s">
        <v>459</v>
      </c>
      <c r="B16" s="29"/>
      <c r="C16" s="30"/>
      <c r="D16" s="29"/>
      <c r="E16" s="73"/>
      <c r="F16" s="132" t="n">
        <f aca="false">SUM(B16,D16)</f>
        <v>0</v>
      </c>
      <c r="G16" s="30" t="n">
        <f aca="false">SUM(C16,E16)</f>
        <v>0</v>
      </c>
      <c r="H16" s="91"/>
      <c r="I16" s="30"/>
      <c r="J16" s="29"/>
      <c r="K16" s="30"/>
    </row>
    <row r="17" customFormat="false" ht="13.5" hidden="true" customHeight="false" outlineLevel="0" collapsed="false">
      <c r="A17" s="29" t="s">
        <v>459</v>
      </c>
      <c r="B17" s="29"/>
      <c r="C17" s="30"/>
      <c r="D17" s="29"/>
      <c r="E17" s="73"/>
      <c r="F17" s="132" t="n">
        <f aca="false">SUM(B17,D17)</f>
        <v>0</v>
      </c>
      <c r="G17" s="30" t="n">
        <f aca="false">SUM(C17,E17)</f>
        <v>0</v>
      </c>
      <c r="H17" s="91"/>
      <c r="I17" s="30"/>
      <c r="J17" s="29"/>
      <c r="K17" s="30"/>
    </row>
    <row r="18" customFormat="false" ht="13.5" hidden="true" customHeight="false" outlineLevel="0" collapsed="false">
      <c r="A18" s="29" t="s">
        <v>459</v>
      </c>
      <c r="B18" s="29"/>
      <c r="C18" s="30"/>
      <c r="D18" s="29"/>
      <c r="E18" s="73"/>
      <c r="F18" s="132" t="n">
        <f aca="false">SUM(B18,D18)</f>
        <v>0</v>
      </c>
      <c r="G18" s="30" t="n">
        <f aca="false">SUM(C18,E18)</f>
        <v>0</v>
      </c>
      <c r="H18" s="91"/>
      <c r="I18" s="30"/>
      <c r="J18" s="29"/>
      <c r="K18" s="30"/>
    </row>
    <row r="19" customFormat="false" ht="13.5" hidden="true" customHeight="false" outlineLevel="0" collapsed="false">
      <c r="A19" s="29" t="s">
        <v>459</v>
      </c>
      <c r="B19" s="29"/>
      <c r="C19" s="30"/>
      <c r="D19" s="29"/>
      <c r="E19" s="73"/>
      <c r="F19" s="132" t="n">
        <f aca="false">SUM(B19,D19)</f>
        <v>0</v>
      </c>
      <c r="G19" s="30" t="n">
        <f aca="false">SUM(C19,E19)</f>
        <v>0</v>
      </c>
      <c r="H19" s="91"/>
      <c r="I19" s="30"/>
      <c r="J19" s="29"/>
      <c r="K19" s="30"/>
    </row>
    <row r="20" customFormat="false" ht="13.5" hidden="true" customHeight="false" outlineLevel="0" collapsed="false">
      <c r="A20" s="29" t="s">
        <v>459</v>
      </c>
      <c r="B20" s="29"/>
      <c r="C20" s="30"/>
      <c r="D20" s="29"/>
      <c r="E20" s="73"/>
      <c r="F20" s="132" t="n">
        <f aca="false">SUM(B20,D20)</f>
        <v>0</v>
      </c>
      <c r="G20" s="30" t="n">
        <f aca="false">SUM(C20,E20)</f>
        <v>0</v>
      </c>
      <c r="H20" s="91"/>
      <c r="I20" s="30"/>
      <c r="J20" s="29"/>
      <c r="K20" s="30"/>
    </row>
    <row r="21" customFormat="false" ht="13.5" hidden="true" customHeight="false" outlineLevel="0" collapsed="false">
      <c r="A21" s="29" t="s">
        <v>459</v>
      </c>
      <c r="B21" s="97"/>
      <c r="C21" s="76"/>
      <c r="D21" s="97"/>
      <c r="E21" s="77"/>
      <c r="F21" s="131" t="n">
        <f aca="false">SUM(B21,D21)</f>
        <v>0</v>
      </c>
      <c r="G21" s="76" t="n">
        <f aca="false">SUM(C21,E21)</f>
        <v>0</v>
      </c>
      <c r="H21" s="100"/>
      <c r="I21" s="76"/>
      <c r="J21" s="97"/>
      <c r="K21" s="76"/>
    </row>
    <row r="22" customFormat="false" ht="13.5" hidden="false" customHeight="false" outlineLevel="0" collapsed="false">
      <c r="A22" s="22" t="s">
        <v>82</v>
      </c>
      <c r="B22" s="55" t="n">
        <f aca="false">SUM(B12:B21)</f>
        <v>777</v>
      </c>
      <c r="C22" s="55" t="n">
        <f aca="false">SUM(C12:C21)</f>
        <v>5679058.71</v>
      </c>
      <c r="D22" s="55" t="n">
        <f aca="false">SUM(D12:D21)</f>
        <v>453</v>
      </c>
      <c r="E22" s="55" t="n">
        <f aca="false">SUM(E12:E21)</f>
        <v>811617.6</v>
      </c>
      <c r="F22" s="35" t="n">
        <f aca="false">SUM(F12:F21)</f>
        <v>1230</v>
      </c>
      <c r="G22" s="35" t="n">
        <f aca="false">SUM(G12:G21)</f>
        <v>6490676.31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40</v>
      </c>
      <c r="K22" s="55" t="n">
        <f aca="false">SUM(K12:K21)</f>
        <v>127509</v>
      </c>
    </row>
    <row r="38" customFormat="false" ht="12.75" hidden="false" customHeight="false" outlineLevel="0" collapsed="false">
      <c r="B38" s="133"/>
    </row>
    <row r="40" customFormat="false" ht="12.75" hidden="false" customHeight="false" outlineLevel="0" collapsed="false">
      <c r="B40" s="133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7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46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34"/>
      <c r="B5" s="40" t="s">
        <v>461</v>
      </c>
      <c r="C5" s="40"/>
      <c r="D5" s="40"/>
      <c r="E5" s="40"/>
      <c r="F5" s="40" t="s">
        <v>4</v>
      </c>
      <c r="G5" s="40"/>
      <c r="H5" s="40"/>
      <c r="I5" s="40"/>
      <c r="J5" s="41"/>
    </row>
    <row r="6" customFormat="false" ht="13.5" hidden="false" customHeight="false" outlineLevel="0" collapsed="false">
      <c r="A6" s="135"/>
      <c r="B6" s="43" t="s">
        <v>5</v>
      </c>
      <c r="C6" s="43"/>
      <c r="D6" s="43"/>
      <c r="E6" s="43"/>
      <c r="F6" s="43" t="s">
        <v>44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4" t="s">
        <v>7</v>
      </c>
      <c r="B8" s="14" t="s">
        <v>462</v>
      </c>
      <c r="C8" s="14" t="s">
        <v>463</v>
      </c>
      <c r="D8" s="46" t="s">
        <v>464</v>
      </c>
      <c r="E8" s="46"/>
      <c r="F8" s="46"/>
      <c r="G8" s="46"/>
      <c r="H8" s="46"/>
      <c r="I8" s="14" t="s">
        <v>55</v>
      </c>
      <c r="J8" s="14" t="s">
        <v>465</v>
      </c>
    </row>
    <row r="9" customFormat="false" ht="13.5" hidden="false" customHeight="false" outlineLevel="0" collapsed="false">
      <c r="A9" s="18"/>
      <c r="B9" s="18" t="s">
        <v>466</v>
      </c>
      <c r="C9" s="18"/>
      <c r="D9" s="14" t="s">
        <v>467</v>
      </c>
      <c r="E9" s="14" t="s">
        <v>468</v>
      </c>
      <c r="F9" s="14" t="s">
        <v>468</v>
      </c>
      <c r="G9" s="14" t="s">
        <v>469</v>
      </c>
      <c r="H9" s="14" t="s">
        <v>470</v>
      </c>
      <c r="I9" s="45" t="s">
        <v>471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72</v>
      </c>
      <c r="E10" s="18" t="s">
        <v>473</v>
      </c>
      <c r="F10" s="18" t="s">
        <v>474</v>
      </c>
      <c r="G10" s="18" t="s">
        <v>475</v>
      </c>
      <c r="H10" s="18"/>
      <c r="I10" s="14" t="s">
        <v>476</v>
      </c>
      <c r="J10" s="18"/>
    </row>
    <row r="11" customFormat="false" ht="13.5" hidden="false" customHeight="false" outlineLevel="0" collapsed="false">
      <c r="A11" s="18"/>
      <c r="B11" s="18"/>
      <c r="C11" s="18"/>
      <c r="D11" s="18" t="s">
        <v>477</v>
      </c>
      <c r="E11" s="18" t="s">
        <v>478</v>
      </c>
      <c r="F11" s="18" t="s">
        <v>479</v>
      </c>
      <c r="G11" s="18"/>
      <c r="H11" s="18"/>
      <c r="I11" s="18" t="s">
        <v>480</v>
      </c>
      <c r="J11" s="18"/>
    </row>
    <row r="12" customFormat="false" ht="13.5" hidden="false" customHeight="false" outlineLevel="0" collapsed="false">
      <c r="A12" s="136" t="s">
        <v>481</v>
      </c>
      <c r="B12" s="136" t="s">
        <v>482</v>
      </c>
      <c r="C12" s="136"/>
      <c r="D12" s="137" t="n">
        <v>2866.6</v>
      </c>
      <c r="E12" s="137" t="n">
        <v>60329.58</v>
      </c>
      <c r="F12" s="137" t="n">
        <v>403683.25</v>
      </c>
      <c r="G12" s="137"/>
      <c r="H12" s="137" t="n">
        <f aca="false">SUM(D12:F12)</f>
        <v>466879.43</v>
      </c>
      <c r="I12" s="137" t="n">
        <v>0</v>
      </c>
      <c r="J12" s="137" t="n">
        <f aca="false">H12-I12</f>
        <v>466879.43</v>
      </c>
    </row>
    <row r="13" customFormat="false" ht="13.5" hidden="false" customHeight="false" outlineLevel="0" collapsed="false">
      <c r="A13" s="136" t="s">
        <v>483</v>
      </c>
      <c r="B13" s="136" t="s">
        <v>484</v>
      </c>
      <c r="C13" s="136"/>
      <c r="D13" s="137" t="n">
        <v>102480.22</v>
      </c>
      <c r="E13" s="137" t="n">
        <v>154685.13</v>
      </c>
      <c r="F13" s="137" t="n">
        <v>0</v>
      </c>
      <c r="G13" s="137"/>
      <c r="H13" s="137" t="n">
        <f aca="false">SUM(D13:F13)</f>
        <v>257165.35</v>
      </c>
      <c r="I13" s="137" t="n">
        <v>0</v>
      </c>
      <c r="J13" s="137" t="n">
        <f aca="false">H13-I13</f>
        <v>257165.35</v>
      </c>
    </row>
    <row r="14" customFormat="false" ht="13.5" hidden="false" customHeight="false" outlineLevel="0" collapsed="false">
      <c r="A14" s="136" t="s">
        <v>483</v>
      </c>
      <c r="B14" s="136" t="s">
        <v>485</v>
      </c>
      <c r="C14" s="136"/>
      <c r="D14" s="137" t="n">
        <v>114114.49</v>
      </c>
      <c r="E14" s="137" t="n">
        <v>137925.62</v>
      </c>
      <c r="F14" s="137" t="n">
        <v>0</v>
      </c>
      <c r="G14" s="137"/>
      <c r="H14" s="137" t="n">
        <f aca="false">SUM(D14:F14)</f>
        <v>252040.11</v>
      </c>
      <c r="I14" s="137" t="n">
        <v>0</v>
      </c>
      <c r="J14" s="137" t="n">
        <f aca="false">H14-I14</f>
        <v>252040.11</v>
      </c>
    </row>
    <row r="15" customFormat="false" ht="13.5" hidden="false" customHeight="false" outlineLevel="0" collapsed="false">
      <c r="A15" s="136" t="s">
        <v>483</v>
      </c>
      <c r="B15" s="136" t="s">
        <v>486</v>
      </c>
      <c r="C15" s="136"/>
      <c r="D15" s="137" t="n">
        <v>62638.29</v>
      </c>
      <c r="E15" s="137" t="n">
        <v>81658.54</v>
      </c>
      <c r="F15" s="137" t="n">
        <v>61970.78</v>
      </c>
      <c r="G15" s="137"/>
      <c r="H15" s="137" t="n">
        <f aca="false">SUM(D15:F15)</f>
        <v>206267.61</v>
      </c>
      <c r="I15" s="137" t="n">
        <v>0</v>
      </c>
      <c r="J15" s="137" t="n">
        <f aca="false">H15-I15</f>
        <v>206267.61</v>
      </c>
    </row>
    <row r="16" customFormat="false" ht="13.5" hidden="false" customHeight="false" outlineLevel="0" collapsed="false">
      <c r="A16" s="136" t="s">
        <v>481</v>
      </c>
      <c r="B16" s="136" t="s">
        <v>487</v>
      </c>
      <c r="C16" s="136"/>
      <c r="D16" s="137" t="n">
        <v>9852.71</v>
      </c>
      <c r="E16" s="137" t="n">
        <v>164184.57</v>
      </c>
      <c r="F16" s="137" t="n">
        <v>11778.69</v>
      </c>
      <c r="G16" s="137"/>
      <c r="H16" s="137" t="n">
        <f aca="false">SUM(D16:F16)</f>
        <v>185815.97</v>
      </c>
      <c r="I16" s="137" t="n">
        <v>0</v>
      </c>
      <c r="J16" s="137" t="n">
        <f aca="false">H16-I16</f>
        <v>185815.97</v>
      </c>
    </row>
    <row r="17" customFormat="false" ht="13.5" hidden="false" customHeight="false" outlineLevel="0" collapsed="false">
      <c r="A17" s="136" t="s">
        <v>481</v>
      </c>
      <c r="B17" s="136" t="s">
        <v>488</v>
      </c>
      <c r="C17" s="136"/>
      <c r="D17" s="137" t="n">
        <v>2856.91</v>
      </c>
      <c r="E17" s="137" t="n">
        <v>171303.62</v>
      </c>
      <c r="F17" s="137" t="n">
        <v>0</v>
      </c>
      <c r="G17" s="137"/>
      <c r="H17" s="137" t="n">
        <f aca="false">SUM(D17:F17)</f>
        <v>174160.53</v>
      </c>
      <c r="I17" s="137" t="n">
        <v>0</v>
      </c>
      <c r="J17" s="137" t="n">
        <f aca="false">H17-I17</f>
        <v>174160.53</v>
      </c>
    </row>
    <row r="18" customFormat="false" ht="13.5" hidden="false" customHeight="false" outlineLevel="0" collapsed="false">
      <c r="A18" s="136" t="s">
        <v>483</v>
      </c>
      <c r="B18" s="136" t="s">
        <v>489</v>
      </c>
      <c r="C18" s="136"/>
      <c r="D18" s="137" t="n">
        <v>48760.87</v>
      </c>
      <c r="E18" s="137" t="n">
        <v>115366.74</v>
      </c>
      <c r="F18" s="137" t="n">
        <v>9429.52</v>
      </c>
      <c r="G18" s="137"/>
      <c r="H18" s="137" t="n">
        <f aca="false">SUM(D18:F18)</f>
        <v>173557.13</v>
      </c>
      <c r="I18" s="137" t="n">
        <v>0</v>
      </c>
      <c r="J18" s="137" t="n">
        <f aca="false">H18-I18</f>
        <v>173557.13</v>
      </c>
    </row>
    <row r="19" customFormat="false" ht="13.5" hidden="false" customHeight="false" outlineLevel="0" collapsed="false">
      <c r="A19" s="136" t="s">
        <v>481</v>
      </c>
      <c r="B19" s="136" t="s">
        <v>490</v>
      </c>
      <c r="C19" s="136"/>
      <c r="D19" s="137" t="n">
        <v>23800.22</v>
      </c>
      <c r="E19" s="137" t="n">
        <v>123656.58</v>
      </c>
      <c r="F19" s="137" t="n">
        <v>0</v>
      </c>
      <c r="G19" s="137"/>
      <c r="H19" s="137" t="n">
        <f aca="false">SUM(D19:F19)</f>
        <v>147456.8</v>
      </c>
      <c r="I19" s="137" t="n">
        <v>0</v>
      </c>
      <c r="J19" s="137" t="n">
        <f aca="false">H19-I19</f>
        <v>147456.8</v>
      </c>
    </row>
    <row r="20" customFormat="false" ht="13.5" hidden="false" customHeight="false" outlineLevel="0" collapsed="false">
      <c r="A20" s="136" t="s">
        <v>481</v>
      </c>
      <c r="B20" s="136" t="s">
        <v>491</v>
      </c>
      <c r="C20" s="136"/>
      <c r="D20" s="137" t="n">
        <v>7515.58</v>
      </c>
      <c r="E20" s="137" t="n">
        <v>124285.05</v>
      </c>
      <c r="F20" s="137" t="n">
        <v>0</v>
      </c>
      <c r="G20" s="137"/>
      <c r="H20" s="137" t="n">
        <f aca="false">SUM(D20:F20)</f>
        <v>131800.63</v>
      </c>
      <c r="I20" s="137" t="n">
        <v>0</v>
      </c>
      <c r="J20" s="137" t="n">
        <f aca="false">H20-I20</f>
        <v>131800.63</v>
      </c>
    </row>
    <row r="21" customFormat="false" ht="13.5" hidden="false" customHeight="false" outlineLevel="0" collapsed="false">
      <c r="A21" s="136" t="s">
        <v>483</v>
      </c>
      <c r="B21" s="136" t="s">
        <v>492</v>
      </c>
      <c r="C21" s="136"/>
      <c r="D21" s="137" t="n">
        <v>46580.01</v>
      </c>
      <c r="E21" s="137" t="n">
        <v>67691.6</v>
      </c>
      <c r="F21" s="137" t="n">
        <v>0</v>
      </c>
      <c r="G21" s="137"/>
      <c r="H21" s="137" t="n">
        <f aca="false">SUM(D21:F21)</f>
        <v>114271.61</v>
      </c>
      <c r="I21" s="137" t="n">
        <v>0</v>
      </c>
      <c r="J21" s="137" t="n">
        <f aca="false">H21-I21</f>
        <v>114271.61</v>
      </c>
    </row>
    <row r="22" customFormat="false" ht="13.5" hidden="false" customHeight="false" outlineLevel="0" collapsed="false">
      <c r="A22" s="136" t="s">
        <v>493</v>
      </c>
      <c r="B22" s="136" t="s">
        <v>494</v>
      </c>
      <c r="C22" s="136"/>
      <c r="D22" s="137" t="n">
        <v>15845.03</v>
      </c>
      <c r="E22" s="137" t="n">
        <v>90608.31</v>
      </c>
      <c r="F22" s="137" t="n">
        <v>0</v>
      </c>
      <c r="G22" s="137"/>
      <c r="H22" s="137" t="n">
        <f aca="false">SUM(D22:F22)</f>
        <v>106453.34</v>
      </c>
      <c r="I22" s="137" t="n">
        <v>0</v>
      </c>
      <c r="J22" s="137" t="n">
        <f aca="false">H22-I22</f>
        <v>106453.34</v>
      </c>
    </row>
    <row r="23" customFormat="false" ht="13.5" hidden="false" customHeight="false" outlineLevel="0" collapsed="false">
      <c r="A23" s="136" t="s">
        <v>481</v>
      </c>
      <c r="B23" s="136" t="s">
        <v>495</v>
      </c>
      <c r="C23" s="136"/>
      <c r="D23" s="137" t="n">
        <v>17852.66</v>
      </c>
      <c r="E23" s="137" t="n">
        <v>87245.4</v>
      </c>
      <c r="F23" s="137" t="n">
        <v>0</v>
      </c>
      <c r="G23" s="137"/>
      <c r="H23" s="137" t="n">
        <f aca="false">SUM(D23:F23)</f>
        <v>105098.06</v>
      </c>
      <c r="I23" s="137" t="n">
        <v>0</v>
      </c>
      <c r="J23" s="137" t="n">
        <f aca="false">H23-I23</f>
        <v>105098.06</v>
      </c>
    </row>
    <row r="24" customFormat="false" ht="13.5" hidden="false" customHeight="false" outlineLevel="0" collapsed="false">
      <c r="A24" s="136" t="s">
        <v>483</v>
      </c>
      <c r="B24" s="136" t="s">
        <v>496</v>
      </c>
      <c r="C24" s="136"/>
      <c r="D24" s="137" t="n">
        <v>44002.69</v>
      </c>
      <c r="E24" s="137" t="n">
        <v>59246.82</v>
      </c>
      <c r="F24" s="137" t="n">
        <v>0</v>
      </c>
      <c r="G24" s="137"/>
      <c r="H24" s="137" t="n">
        <f aca="false">SUM(D24:F24)</f>
        <v>103249.51</v>
      </c>
      <c r="I24" s="137" t="n">
        <v>0</v>
      </c>
      <c r="J24" s="137" t="n">
        <f aca="false">H24-I24</f>
        <v>103249.51</v>
      </c>
    </row>
    <row r="25" customFormat="false" ht="13.5" hidden="false" customHeight="false" outlineLevel="0" collapsed="false">
      <c r="A25" s="136" t="s">
        <v>481</v>
      </c>
      <c r="B25" s="136" t="s">
        <v>497</v>
      </c>
      <c r="C25" s="136"/>
      <c r="D25" s="137" t="n">
        <v>17785.41</v>
      </c>
      <c r="E25" s="137" t="n">
        <v>85458.75</v>
      </c>
      <c r="F25" s="137" t="n">
        <v>0</v>
      </c>
      <c r="G25" s="137"/>
      <c r="H25" s="137" t="n">
        <f aca="false">SUM(D25:F25)</f>
        <v>103244.16</v>
      </c>
      <c r="I25" s="137" t="n">
        <v>0</v>
      </c>
      <c r="J25" s="137" t="n">
        <f aca="false">H25-I25</f>
        <v>103244.16</v>
      </c>
    </row>
    <row r="26" customFormat="false" ht="13.5" hidden="false" customHeight="false" outlineLevel="0" collapsed="false">
      <c r="A26" s="136" t="s">
        <v>493</v>
      </c>
      <c r="B26" s="136" t="s">
        <v>498</v>
      </c>
      <c r="C26" s="136"/>
      <c r="D26" s="137" t="n">
        <v>14455.48</v>
      </c>
      <c r="E26" s="137" t="n">
        <v>34449.25</v>
      </c>
      <c r="F26" s="137" t="n">
        <v>51509.01</v>
      </c>
      <c r="G26" s="137"/>
      <c r="H26" s="137" t="n">
        <f aca="false">SUM(D26:F26)</f>
        <v>100413.74</v>
      </c>
      <c r="I26" s="137" t="n">
        <v>0</v>
      </c>
      <c r="J26" s="137" t="n">
        <f aca="false">H26-I26</f>
        <v>100413.74</v>
      </c>
    </row>
    <row r="27" customFormat="false" ht="13.5" hidden="false" customHeight="false" outlineLevel="0" collapsed="false">
      <c r="A27" s="136" t="s">
        <v>499</v>
      </c>
      <c r="B27" s="136" t="s">
        <v>500</v>
      </c>
      <c r="C27" s="136"/>
      <c r="D27" s="137" t="n">
        <v>9993.22</v>
      </c>
      <c r="E27" s="137" t="n">
        <v>59137.36</v>
      </c>
      <c r="F27" s="137" t="n">
        <v>30703.89</v>
      </c>
      <c r="G27" s="137"/>
      <c r="H27" s="137" t="n">
        <f aca="false">SUM(D27:F27)</f>
        <v>99834.47</v>
      </c>
      <c r="I27" s="137" t="n">
        <v>0</v>
      </c>
      <c r="J27" s="137" t="n">
        <f aca="false">H27-I27</f>
        <v>99834.47</v>
      </c>
    </row>
    <row r="28" customFormat="false" ht="13.5" hidden="false" customHeight="false" outlineLevel="0" collapsed="false">
      <c r="A28" s="136" t="s">
        <v>483</v>
      </c>
      <c r="B28" s="136" t="s">
        <v>501</v>
      </c>
      <c r="C28" s="136"/>
      <c r="D28" s="137" t="n">
        <v>41217.87</v>
      </c>
      <c r="E28" s="137" t="n">
        <v>57348.91</v>
      </c>
      <c r="F28" s="137" t="n">
        <v>0</v>
      </c>
      <c r="G28" s="137"/>
      <c r="H28" s="137" t="n">
        <f aca="false">SUM(D28:F28)</f>
        <v>98566.78</v>
      </c>
      <c r="I28" s="137" t="n">
        <v>0</v>
      </c>
      <c r="J28" s="137" t="n">
        <f aca="false">H28-I28</f>
        <v>98566.78</v>
      </c>
    </row>
    <row r="29" customFormat="false" ht="13.5" hidden="false" customHeight="false" outlineLevel="0" collapsed="false">
      <c r="A29" s="136" t="s">
        <v>493</v>
      </c>
      <c r="B29" s="136" t="s">
        <v>502</v>
      </c>
      <c r="C29" s="136"/>
      <c r="D29" s="137" t="n">
        <v>0</v>
      </c>
      <c r="E29" s="137" t="n">
        <v>95803.37</v>
      </c>
      <c r="F29" s="137" t="n">
        <v>0</v>
      </c>
      <c r="G29" s="137"/>
      <c r="H29" s="137" t="n">
        <f aca="false">SUM(D29:F29)</f>
        <v>95803.37</v>
      </c>
      <c r="I29" s="137" t="n">
        <v>0</v>
      </c>
      <c r="J29" s="137" t="n">
        <f aca="false">H29-I29</f>
        <v>95803.37</v>
      </c>
    </row>
    <row r="30" customFormat="false" ht="13.5" hidden="false" customHeight="false" outlineLevel="0" collapsed="false">
      <c r="A30" s="136" t="s">
        <v>483</v>
      </c>
      <c r="B30" s="136" t="s">
        <v>503</v>
      </c>
      <c r="C30" s="136"/>
      <c r="D30" s="137" t="n">
        <v>27839.35</v>
      </c>
      <c r="E30" s="137" t="n">
        <v>67627.76</v>
      </c>
      <c r="F30" s="137" t="n">
        <v>0</v>
      </c>
      <c r="G30" s="137"/>
      <c r="H30" s="137" t="n">
        <f aca="false">SUM(D30:F30)</f>
        <v>95467.11</v>
      </c>
      <c r="I30" s="137" t="n">
        <v>0</v>
      </c>
      <c r="J30" s="137" t="n">
        <f aca="false">H30-I30</f>
        <v>95467.11</v>
      </c>
    </row>
    <row r="31" customFormat="false" ht="13.5" hidden="false" customHeight="false" outlineLevel="0" collapsed="false">
      <c r="A31" s="136" t="s">
        <v>493</v>
      </c>
      <c r="B31" s="136" t="s">
        <v>504</v>
      </c>
      <c r="C31" s="136"/>
      <c r="D31" s="137" t="n">
        <v>9362.8</v>
      </c>
      <c r="E31" s="137" t="n">
        <v>0</v>
      </c>
      <c r="F31" s="137" t="n">
        <v>80252.72</v>
      </c>
      <c r="G31" s="137"/>
      <c r="H31" s="137" t="n">
        <f aca="false">SUM(D31:F31)</f>
        <v>89615.52</v>
      </c>
      <c r="I31" s="137" t="n">
        <v>0</v>
      </c>
      <c r="J31" s="137" t="n">
        <f aca="false">H31-I31</f>
        <v>89615.52</v>
      </c>
    </row>
    <row r="32" customFormat="false" ht="13.5" hidden="false" customHeight="false" outlineLevel="0" collapsed="false">
      <c r="A32" s="136" t="s">
        <v>481</v>
      </c>
      <c r="B32" s="136" t="s">
        <v>505</v>
      </c>
      <c r="C32" s="136"/>
      <c r="D32" s="137" t="n">
        <v>4877.25</v>
      </c>
      <c r="E32" s="137" t="n">
        <v>79556.19</v>
      </c>
      <c r="F32" s="137" t="n">
        <v>0</v>
      </c>
      <c r="G32" s="137"/>
      <c r="H32" s="137" t="n">
        <f aca="false">SUM(D32:F32)</f>
        <v>84433.44</v>
      </c>
      <c r="I32" s="137" t="n">
        <v>0</v>
      </c>
      <c r="J32" s="137" t="n">
        <f aca="false">H32-I32</f>
        <v>84433.44</v>
      </c>
    </row>
    <row r="33" customFormat="false" ht="13.5" hidden="false" customHeight="false" outlineLevel="0" collapsed="false">
      <c r="A33" s="136" t="s">
        <v>481</v>
      </c>
      <c r="B33" s="136" t="s">
        <v>506</v>
      </c>
      <c r="C33" s="136"/>
      <c r="D33" s="137" t="n">
        <v>80.51</v>
      </c>
      <c r="E33" s="137" t="n">
        <v>80087.68</v>
      </c>
      <c r="F33" s="137" t="n">
        <v>0</v>
      </c>
      <c r="G33" s="137"/>
      <c r="H33" s="137" t="n">
        <f aca="false">SUM(D33:F33)</f>
        <v>80168.19</v>
      </c>
      <c r="I33" s="137" t="n">
        <v>0</v>
      </c>
      <c r="J33" s="137" t="n">
        <f aca="false">H33-I33</f>
        <v>80168.19</v>
      </c>
    </row>
    <row r="34" customFormat="false" ht="13.5" hidden="false" customHeight="false" outlineLevel="0" collapsed="false">
      <c r="A34" s="136" t="s">
        <v>481</v>
      </c>
      <c r="B34" s="136" t="s">
        <v>507</v>
      </c>
      <c r="C34" s="136"/>
      <c r="D34" s="137" t="n">
        <v>2854.44</v>
      </c>
      <c r="E34" s="137" t="n">
        <v>61637.64</v>
      </c>
      <c r="F34" s="137" t="n">
        <v>13083.87</v>
      </c>
      <c r="G34" s="137"/>
      <c r="H34" s="137" t="n">
        <f aca="false">SUM(D34:F34)</f>
        <v>77575.95</v>
      </c>
      <c r="I34" s="137" t="n">
        <v>0</v>
      </c>
      <c r="J34" s="137" t="n">
        <f aca="false">H34-I34</f>
        <v>77575.95</v>
      </c>
    </row>
    <row r="35" customFormat="false" ht="13.5" hidden="false" customHeight="false" outlineLevel="0" collapsed="false">
      <c r="A35" s="136" t="s">
        <v>493</v>
      </c>
      <c r="B35" s="136" t="s">
        <v>508</v>
      </c>
      <c r="C35" s="136"/>
      <c r="D35" s="137" t="n">
        <v>69195.42</v>
      </c>
      <c r="E35" s="137" t="n">
        <v>0</v>
      </c>
      <c r="F35" s="137" t="n">
        <v>0</v>
      </c>
      <c r="G35" s="137"/>
      <c r="H35" s="137" t="n">
        <f aca="false">SUM(D35:F35)</f>
        <v>69195.42</v>
      </c>
      <c r="I35" s="137" t="n">
        <v>0</v>
      </c>
      <c r="J35" s="137" t="n">
        <f aca="false">H35-I35</f>
        <v>69195.42</v>
      </c>
    </row>
    <row r="36" customFormat="false" ht="13.5" hidden="false" customHeight="false" outlineLevel="0" collapsed="false">
      <c r="A36" s="136" t="s">
        <v>509</v>
      </c>
      <c r="B36" s="136" t="s">
        <v>510</v>
      </c>
      <c r="C36" s="136"/>
      <c r="D36" s="137" t="n">
        <v>0</v>
      </c>
      <c r="E36" s="137" t="n">
        <v>67724.03</v>
      </c>
      <c r="F36" s="137" t="n">
        <v>0</v>
      </c>
      <c r="G36" s="137"/>
      <c r="H36" s="137" t="n">
        <f aca="false">SUM(D36:F36)</f>
        <v>67724.03</v>
      </c>
      <c r="I36" s="137" t="n">
        <v>0</v>
      </c>
      <c r="J36" s="137" t="n">
        <f aca="false">H36-I36</f>
        <v>67724.03</v>
      </c>
    </row>
    <row r="37" customFormat="false" ht="13.5" hidden="false" customHeight="false" outlineLevel="0" collapsed="false">
      <c r="A37" s="136" t="s">
        <v>509</v>
      </c>
      <c r="B37" s="136" t="s">
        <v>511</v>
      </c>
      <c r="C37" s="136"/>
      <c r="D37" s="137" t="n">
        <v>0</v>
      </c>
      <c r="E37" s="137" t="n">
        <v>0</v>
      </c>
      <c r="F37" s="137" t="n">
        <v>68336.05</v>
      </c>
      <c r="G37" s="137"/>
      <c r="H37" s="137" t="n">
        <f aca="false">SUM(D37:F37)</f>
        <v>68336.05</v>
      </c>
      <c r="I37" s="137" t="n">
        <v>2316.14</v>
      </c>
      <c r="J37" s="137" t="n">
        <f aca="false">H37-I37</f>
        <v>66019.91</v>
      </c>
    </row>
    <row r="38" customFormat="false" ht="13.5" hidden="false" customHeight="false" outlineLevel="0" collapsed="false">
      <c r="A38" s="136" t="s">
        <v>493</v>
      </c>
      <c r="B38" s="136" t="s">
        <v>512</v>
      </c>
      <c r="C38" s="136"/>
      <c r="D38" s="137" t="n">
        <v>4048.9</v>
      </c>
      <c r="E38" s="137" t="n">
        <v>57435.97</v>
      </c>
      <c r="F38" s="137" t="n">
        <v>0</v>
      </c>
      <c r="G38" s="137"/>
      <c r="H38" s="137" t="n">
        <f aca="false">SUM(D38:F38)</f>
        <v>61484.87</v>
      </c>
      <c r="I38" s="137" t="n">
        <v>0</v>
      </c>
      <c r="J38" s="137" t="n">
        <f aca="false">H38-I38</f>
        <v>61484.87</v>
      </c>
    </row>
    <row r="39" customFormat="false" ht="13.5" hidden="false" customHeight="false" outlineLevel="0" collapsed="false">
      <c r="A39" s="136" t="s">
        <v>493</v>
      </c>
      <c r="B39" s="136" t="s">
        <v>513</v>
      </c>
      <c r="C39" s="136"/>
      <c r="D39" s="137" t="n">
        <v>0</v>
      </c>
      <c r="E39" s="137" t="n">
        <v>60381.13</v>
      </c>
      <c r="F39" s="137" t="n">
        <v>0</v>
      </c>
      <c r="G39" s="137"/>
      <c r="H39" s="137" t="n">
        <f aca="false">SUM(D39:F39)</f>
        <v>60381.13</v>
      </c>
      <c r="I39" s="137" t="n">
        <v>0</v>
      </c>
      <c r="J39" s="137" t="n">
        <f aca="false">H39-I39</f>
        <v>60381.13</v>
      </c>
    </row>
    <row r="40" customFormat="false" ht="13.5" hidden="false" customHeight="false" outlineLevel="0" collapsed="false">
      <c r="A40" s="136" t="s">
        <v>481</v>
      </c>
      <c r="B40" s="136" t="s">
        <v>514</v>
      </c>
      <c r="C40" s="136"/>
      <c r="D40" s="137" t="n">
        <v>527.18</v>
      </c>
      <c r="E40" s="137" t="n">
        <v>57972.92</v>
      </c>
      <c r="F40" s="137" t="n">
        <v>0</v>
      </c>
      <c r="G40" s="137"/>
      <c r="H40" s="137" t="n">
        <f aca="false">SUM(D40:F40)</f>
        <v>58500.1</v>
      </c>
      <c r="I40" s="137" t="n">
        <v>0</v>
      </c>
      <c r="J40" s="137" t="n">
        <f aca="false">H40-I40</f>
        <v>58500.1</v>
      </c>
    </row>
    <row r="41" customFormat="false" ht="13.5" hidden="false" customHeight="false" outlineLevel="0" collapsed="false">
      <c r="A41" s="136" t="s">
        <v>493</v>
      </c>
      <c r="B41" s="136" t="s">
        <v>515</v>
      </c>
      <c r="C41" s="136"/>
      <c r="D41" s="137" t="n">
        <v>7153.94</v>
      </c>
      <c r="E41" s="137" t="n">
        <v>13980.56</v>
      </c>
      <c r="F41" s="137" t="n">
        <v>35870.74</v>
      </c>
      <c r="G41" s="137"/>
      <c r="H41" s="137" t="n">
        <f aca="false">SUM(D41:F41)</f>
        <v>57005.24</v>
      </c>
      <c r="I41" s="137" t="n">
        <v>0</v>
      </c>
      <c r="J41" s="137" t="n">
        <f aca="false">H41-I41</f>
        <v>57005.24</v>
      </c>
    </row>
    <row r="42" customFormat="false" ht="13.5" hidden="false" customHeight="false" outlineLevel="0" collapsed="false">
      <c r="A42" s="136" t="s">
        <v>481</v>
      </c>
      <c r="B42" s="136" t="s">
        <v>516</v>
      </c>
      <c r="C42" s="136"/>
      <c r="D42" s="137" t="n">
        <v>1319.49</v>
      </c>
      <c r="E42" s="137" t="n">
        <v>51537.46</v>
      </c>
      <c r="F42" s="137" t="n">
        <v>0</v>
      </c>
      <c r="G42" s="137"/>
      <c r="H42" s="137" t="n">
        <f aca="false">SUM(D42:F42)</f>
        <v>52856.95</v>
      </c>
      <c r="I42" s="137" t="n">
        <v>0</v>
      </c>
      <c r="J42" s="137" t="n">
        <f aca="false">H42-I42</f>
        <v>52856.95</v>
      </c>
    </row>
    <row r="43" customFormat="false" ht="13.5" hidden="false" customHeight="false" outlineLevel="0" collapsed="false">
      <c r="A43" s="136" t="s">
        <v>481</v>
      </c>
      <c r="B43" s="136" t="s">
        <v>517</v>
      </c>
      <c r="C43" s="136"/>
      <c r="D43" s="137" t="n">
        <v>2687.5</v>
      </c>
      <c r="E43" s="137" t="n">
        <v>50159.89</v>
      </c>
      <c r="F43" s="137" t="n">
        <v>0</v>
      </c>
      <c r="G43" s="137"/>
      <c r="H43" s="137" t="n">
        <f aca="false">SUM(D43:F43)</f>
        <v>52847.39</v>
      </c>
      <c r="I43" s="137" t="n">
        <v>0</v>
      </c>
      <c r="J43" s="137" t="n">
        <f aca="false">H43-I43</f>
        <v>52847.39</v>
      </c>
    </row>
    <row r="44" customFormat="false" ht="13.5" hidden="false" customHeight="false" outlineLevel="0" collapsed="false">
      <c r="A44" s="136" t="s">
        <v>481</v>
      </c>
      <c r="B44" s="136" t="s">
        <v>518</v>
      </c>
      <c r="C44" s="136"/>
      <c r="D44" s="137" t="n">
        <v>3341.69</v>
      </c>
      <c r="E44" s="137" t="n">
        <v>48752.54</v>
      </c>
      <c r="F44" s="137" t="n">
        <v>0</v>
      </c>
      <c r="G44" s="137"/>
      <c r="H44" s="137" t="n">
        <f aca="false">SUM(D44:F44)</f>
        <v>52094.23</v>
      </c>
      <c r="I44" s="137" t="n">
        <v>0</v>
      </c>
      <c r="J44" s="137" t="n">
        <f aca="false">H44-I44</f>
        <v>52094.23</v>
      </c>
    </row>
    <row r="45" customFormat="false" ht="13.5" hidden="false" customHeight="false" outlineLevel="0" collapsed="false">
      <c r="A45" s="136" t="s">
        <v>481</v>
      </c>
      <c r="B45" s="136" t="s">
        <v>519</v>
      </c>
      <c r="C45" s="136"/>
      <c r="D45" s="137" t="n">
        <v>6350.75</v>
      </c>
      <c r="E45" s="137" t="n">
        <v>0</v>
      </c>
      <c r="F45" s="137" t="n">
        <v>45132.88</v>
      </c>
      <c r="G45" s="137"/>
      <c r="H45" s="137" t="n">
        <f aca="false">SUM(D45:F45)</f>
        <v>51483.63</v>
      </c>
      <c r="I45" s="137" t="n">
        <v>0</v>
      </c>
      <c r="J45" s="137" t="n">
        <f aca="false">H45-I45</f>
        <v>51483.63</v>
      </c>
    </row>
    <row r="46" customFormat="false" ht="13.5" hidden="false" customHeight="false" outlineLevel="0" collapsed="false">
      <c r="A46" s="136" t="s">
        <v>481</v>
      </c>
      <c r="B46" s="136" t="s">
        <v>520</v>
      </c>
      <c r="C46" s="136"/>
      <c r="D46" s="137" t="n">
        <v>1175.96</v>
      </c>
      <c r="E46" s="137" t="n">
        <v>49809.86</v>
      </c>
      <c r="F46" s="137" t="n">
        <v>0</v>
      </c>
      <c r="G46" s="137"/>
      <c r="H46" s="137" t="n">
        <f aca="false">SUM(D46:F46)</f>
        <v>50985.82</v>
      </c>
      <c r="I46" s="137" t="n">
        <v>0</v>
      </c>
      <c r="J46" s="137" t="n">
        <f aca="false">H46-I46</f>
        <v>50985.82</v>
      </c>
    </row>
    <row r="47" customFormat="false" ht="13.5" hidden="false" customHeight="false" outlineLevel="0" collapsed="false">
      <c r="A47" s="136" t="s">
        <v>481</v>
      </c>
      <c r="B47" s="136" t="s">
        <v>521</v>
      </c>
      <c r="C47" s="136"/>
      <c r="D47" s="137" t="n">
        <v>2739.55</v>
      </c>
      <c r="E47" s="137" t="n">
        <v>45708.44</v>
      </c>
      <c r="F47" s="137" t="n">
        <v>2505</v>
      </c>
      <c r="G47" s="137"/>
      <c r="H47" s="137" t="n">
        <f aca="false">SUM(D47:F47)</f>
        <v>50952.99</v>
      </c>
      <c r="I47" s="137" t="n">
        <v>0</v>
      </c>
      <c r="J47" s="137" t="n">
        <f aca="false">H47-I47</f>
        <v>50952.99</v>
      </c>
    </row>
    <row r="48" customFormat="false" ht="13.5" hidden="false" customHeight="false" outlineLevel="0" collapsed="false">
      <c r="A48" s="136" t="s">
        <v>522</v>
      </c>
      <c r="B48" s="136" t="s">
        <v>523</v>
      </c>
      <c r="C48" s="136"/>
      <c r="D48" s="137" t="n">
        <v>36724.43</v>
      </c>
      <c r="E48" s="137" t="n">
        <v>12501.21</v>
      </c>
      <c r="F48" s="137" t="n">
        <v>0</v>
      </c>
      <c r="G48" s="137"/>
      <c r="H48" s="137" t="n">
        <f aca="false">SUM(D48:F48)</f>
        <v>49225.64</v>
      </c>
      <c r="I48" s="137" t="n">
        <v>0</v>
      </c>
      <c r="J48" s="137" t="n">
        <f aca="false">H48-I48</f>
        <v>49225.64</v>
      </c>
    </row>
    <row r="49" customFormat="false" ht="13.5" hidden="false" customHeight="false" outlineLevel="0" collapsed="false">
      <c r="A49" s="136" t="s">
        <v>481</v>
      </c>
      <c r="B49" s="136" t="s">
        <v>524</v>
      </c>
      <c r="C49" s="136"/>
      <c r="D49" s="137" t="n">
        <v>4634.54</v>
      </c>
      <c r="E49" s="137" t="n">
        <v>44536.24</v>
      </c>
      <c r="F49" s="137" t="n">
        <v>0</v>
      </c>
      <c r="G49" s="137"/>
      <c r="H49" s="137" t="n">
        <f aca="false">SUM(D49:F49)</f>
        <v>49170.78</v>
      </c>
      <c r="I49" s="137" t="n">
        <v>0</v>
      </c>
      <c r="J49" s="137" t="n">
        <f aca="false">H49-I49</f>
        <v>49170.78</v>
      </c>
    </row>
    <row r="50" customFormat="false" ht="13.5" hidden="false" customHeight="false" outlineLevel="0" collapsed="false">
      <c r="A50" s="136" t="s">
        <v>481</v>
      </c>
      <c r="B50" s="136" t="s">
        <v>525</v>
      </c>
      <c r="C50" s="136"/>
      <c r="D50" s="137" t="n">
        <v>2859.95</v>
      </c>
      <c r="E50" s="137" t="n">
        <v>0</v>
      </c>
      <c r="F50" s="137" t="n">
        <v>44457.78</v>
      </c>
      <c r="G50" s="137"/>
      <c r="H50" s="137" t="n">
        <f aca="false">SUM(D50:F50)</f>
        <v>47317.73</v>
      </c>
      <c r="I50" s="137" t="n">
        <v>0</v>
      </c>
      <c r="J50" s="137" t="n">
        <f aca="false">H50-I50</f>
        <v>47317.73</v>
      </c>
    </row>
    <row r="51" customFormat="false" ht="13.5" hidden="false" customHeight="false" outlineLevel="0" collapsed="false">
      <c r="A51" s="136" t="s">
        <v>493</v>
      </c>
      <c r="B51" s="136" t="s">
        <v>494</v>
      </c>
      <c r="C51" s="136"/>
      <c r="D51" s="137" t="n">
        <v>5218.61</v>
      </c>
      <c r="E51" s="137" t="n">
        <v>42068.59</v>
      </c>
      <c r="F51" s="137" t="n">
        <v>0</v>
      </c>
      <c r="G51" s="137"/>
      <c r="H51" s="137" t="n">
        <f aca="false">SUM(D51:F51)</f>
        <v>47287.2</v>
      </c>
      <c r="I51" s="137" t="n">
        <v>0</v>
      </c>
      <c r="J51" s="137" t="n">
        <f aca="false">H51-I51</f>
        <v>47287.2</v>
      </c>
    </row>
    <row r="52" customFormat="false" ht="13.5" hidden="false" customHeight="false" outlineLevel="0" collapsed="false">
      <c r="A52" s="136" t="s">
        <v>493</v>
      </c>
      <c r="B52" s="136" t="s">
        <v>526</v>
      </c>
      <c r="C52" s="136"/>
      <c r="D52" s="137" t="n">
        <v>2421.85</v>
      </c>
      <c r="E52" s="137" t="n">
        <v>31979.33</v>
      </c>
      <c r="F52" s="137" t="n">
        <v>11131.02</v>
      </c>
      <c r="G52" s="137"/>
      <c r="H52" s="137" t="n">
        <f aca="false">SUM(D52:F52)</f>
        <v>45532.2</v>
      </c>
      <c r="I52" s="137" t="n">
        <v>0</v>
      </c>
      <c r="J52" s="137" t="n">
        <f aca="false">H52-I52</f>
        <v>45532.2</v>
      </c>
    </row>
    <row r="53" customFormat="false" ht="13.5" hidden="false" customHeight="false" outlineLevel="0" collapsed="false">
      <c r="A53" s="136" t="s">
        <v>493</v>
      </c>
      <c r="B53" s="136" t="s">
        <v>527</v>
      </c>
      <c r="C53" s="136"/>
      <c r="D53" s="137" t="n">
        <v>4856.12</v>
      </c>
      <c r="E53" s="137" t="n">
        <v>10798.95</v>
      </c>
      <c r="F53" s="137" t="n">
        <v>28503.18</v>
      </c>
      <c r="G53" s="137"/>
      <c r="H53" s="137" t="n">
        <f aca="false">SUM(D53:F53)</f>
        <v>44158.25</v>
      </c>
      <c r="I53" s="137" t="n">
        <v>0</v>
      </c>
      <c r="J53" s="137" t="n">
        <f aca="false">H53-I53</f>
        <v>44158.25</v>
      </c>
    </row>
    <row r="54" customFormat="false" ht="13.5" hidden="false" customHeight="false" outlineLevel="0" collapsed="false">
      <c r="A54" s="136" t="s">
        <v>493</v>
      </c>
      <c r="B54" s="136" t="s">
        <v>498</v>
      </c>
      <c r="C54" s="136"/>
      <c r="D54" s="137" t="n">
        <v>5589.06</v>
      </c>
      <c r="E54" s="137" t="n">
        <v>28200.32</v>
      </c>
      <c r="F54" s="137" t="n">
        <v>9883.01</v>
      </c>
      <c r="G54" s="137"/>
      <c r="H54" s="137" t="n">
        <f aca="false">SUM(D54:F54)</f>
        <v>43672.39</v>
      </c>
      <c r="I54" s="137" t="n">
        <v>0</v>
      </c>
      <c r="J54" s="137" t="n">
        <f aca="false">H54-I54</f>
        <v>43672.39</v>
      </c>
    </row>
    <row r="55" customFormat="false" ht="13.5" hidden="false" customHeight="false" outlineLevel="0" collapsed="false">
      <c r="A55" s="136" t="s">
        <v>481</v>
      </c>
      <c r="B55" s="136" t="s">
        <v>528</v>
      </c>
      <c r="C55" s="136"/>
      <c r="D55" s="137" t="n">
        <v>0</v>
      </c>
      <c r="E55" s="137" t="n">
        <v>42862.34</v>
      </c>
      <c r="F55" s="137" t="n">
        <v>0</v>
      </c>
      <c r="G55" s="137"/>
      <c r="H55" s="137" t="n">
        <f aca="false">SUM(D55:F55)</f>
        <v>42862.34</v>
      </c>
      <c r="I55" s="137" t="n">
        <v>0</v>
      </c>
      <c r="J55" s="137" t="n">
        <f aca="false">H55-I55</f>
        <v>42862.34</v>
      </c>
    </row>
    <row r="56" customFormat="false" ht="13.5" hidden="false" customHeight="false" outlineLevel="0" collapsed="false">
      <c r="A56" s="136" t="s">
        <v>481</v>
      </c>
      <c r="B56" s="136" t="s">
        <v>529</v>
      </c>
      <c r="C56" s="136"/>
      <c r="D56" s="137" t="n">
        <v>3253.72</v>
      </c>
      <c r="E56" s="137" t="n">
        <v>28670.35</v>
      </c>
      <c r="F56" s="137" t="n">
        <v>7884.3</v>
      </c>
      <c r="G56" s="137"/>
      <c r="H56" s="137" t="n">
        <f aca="false">SUM(D56:F56)</f>
        <v>39808.37</v>
      </c>
      <c r="I56" s="137" t="n">
        <v>0</v>
      </c>
      <c r="J56" s="137" t="n">
        <f aca="false">H56-I56</f>
        <v>39808.37</v>
      </c>
    </row>
    <row r="57" customFormat="false" ht="13.5" hidden="false" customHeight="false" outlineLevel="0" collapsed="false">
      <c r="A57" s="136" t="s">
        <v>481</v>
      </c>
      <c r="B57" s="136" t="s">
        <v>530</v>
      </c>
      <c r="C57" s="136"/>
      <c r="D57" s="137" t="n">
        <v>2224.69</v>
      </c>
      <c r="E57" s="137" t="n">
        <v>37126.81</v>
      </c>
      <c r="F57" s="137" t="n">
        <v>0</v>
      </c>
      <c r="G57" s="137"/>
      <c r="H57" s="137" t="n">
        <f aca="false">SUM(D57:F57)</f>
        <v>39351.5</v>
      </c>
      <c r="I57" s="137" t="n">
        <v>0</v>
      </c>
      <c r="J57" s="137" t="n">
        <f aca="false">H57-I57</f>
        <v>39351.5</v>
      </c>
    </row>
    <row r="58" customFormat="false" ht="13.5" hidden="false" customHeight="false" outlineLevel="0" collapsed="false">
      <c r="A58" s="136" t="s">
        <v>481</v>
      </c>
      <c r="B58" s="136" t="s">
        <v>531</v>
      </c>
      <c r="C58" s="136"/>
      <c r="D58" s="137" t="n">
        <v>886.26</v>
      </c>
      <c r="E58" s="137" t="n">
        <v>38456.3</v>
      </c>
      <c r="F58" s="137" t="n">
        <v>0</v>
      </c>
      <c r="G58" s="137"/>
      <c r="H58" s="137" t="n">
        <f aca="false">SUM(D58:F58)</f>
        <v>39342.56</v>
      </c>
      <c r="I58" s="137" t="n">
        <v>0</v>
      </c>
      <c r="J58" s="137" t="n">
        <f aca="false">H58-I58</f>
        <v>39342.56</v>
      </c>
    </row>
    <row r="59" customFormat="false" ht="13.5" hidden="false" customHeight="false" outlineLevel="0" collapsed="false">
      <c r="A59" s="136" t="s">
        <v>493</v>
      </c>
      <c r="B59" s="136" t="s">
        <v>532</v>
      </c>
      <c r="C59" s="136"/>
      <c r="D59" s="137" t="n">
        <v>26265.58</v>
      </c>
      <c r="E59" s="137" t="n">
        <v>0</v>
      </c>
      <c r="F59" s="137" t="n">
        <v>12995.86</v>
      </c>
      <c r="G59" s="137"/>
      <c r="H59" s="137" t="n">
        <f aca="false">SUM(D59:F59)</f>
        <v>39261.44</v>
      </c>
      <c r="I59" s="137" t="n">
        <v>0</v>
      </c>
      <c r="J59" s="137" t="n">
        <f aca="false">H59-I59</f>
        <v>39261.44</v>
      </c>
    </row>
    <row r="60" customFormat="false" ht="13.5" hidden="false" customHeight="false" outlineLevel="0" collapsed="false">
      <c r="A60" s="136" t="s">
        <v>481</v>
      </c>
      <c r="B60" s="136" t="s">
        <v>533</v>
      </c>
      <c r="C60" s="136"/>
      <c r="D60" s="137" t="n">
        <v>19282.75</v>
      </c>
      <c r="E60" s="137" t="n">
        <v>19774.56</v>
      </c>
      <c r="F60" s="137" t="n">
        <v>0</v>
      </c>
      <c r="G60" s="137"/>
      <c r="H60" s="137" t="n">
        <f aca="false">SUM(D60:F60)</f>
        <v>39057.31</v>
      </c>
      <c r="I60" s="137" t="n">
        <v>0</v>
      </c>
      <c r="J60" s="137" t="n">
        <f aca="false">H60-I60</f>
        <v>39057.31</v>
      </c>
    </row>
    <row r="61" customFormat="false" ht="13.5" hidden="false" customHeight="false" outlineLevel="0" collapsed="false">
      <c r="A61" s="136" t="s">
        <v>481</v>
      </c>
      <c r="B61" s="136" t="s">
        <v>534</v>
      </c>
      <c r="C61" s="136"/>
      <c r="D61" s="137" t="n">
        <v>2183.24</v>
      </c>
      <c r="E61" s="137" t="n">
        <v>36654.1</v>
      </c>
      <c r="F61" s="137" t="n">
        <v>0</v>
      </c>
      <c r="G61" s="137"/>
      <c r="H61" s="137" t="n">
        <f aca="false">SUM(D61:F61)</f>
        <v>38837.34</v>
      </c>
      <c r="I61" s="137" t="n">
        <v>0</v>
      </c>
      <c r="J61" s="137" t="n">
        <f aca="false">H61-I61</f>
        <v>38837.34</v>
      </c>
    </row>
    <row r="62" customFormat="false" ht="13.5" hidden="false" customHeight="false" outlineLevel="0" collapsed="false">
      <c r="A62" s="136" t="s">
        <v>481</v>
      </c>
      <c r="B62" s="136" t="s">
        <v>535</v>
      </c>
      <c r="C62" s="136"/>
      <c r="D62" s="137" t="n">
        <v>961.3</v>
      </c>
      <c r="E62" s="137" t="n">
        <v>36291.09</v>
      </c>
      <c r="F62" s="137" t="n">
        <v>0</v>
      </c>
      <c r="G62" s="137"/>
      <c r="H62" s="137" t="n">
        <f aca="false">SUM(D62:F62)</f>
        <v>37252.39</v>
      </c>
      <c r="I62" s="137" t="n">
        <v>0</v>
      </c>
      <c r="J62" s="137" t="n">
        <f aca="false">H62-I62</f>
        <v>37252.39</v>
      </c>
    </row>
    <row r="63" customFormat="false" ht="13.5" hidden="false" customHeight="false" outlineLevel="0" collapsed="false">
      <c r="A63" s="136" t="s">
        <v>499</v>
      </c>
      <c r="B63" s="136" t="s">
        <v>536</v>
      </c>
      <c r="C63" s="136"/>
      <c r="D63" s="137" t="n">
        <v>0</v>
      </c>
      <c r="E63" s="137" t="n">
        <v>36984.27</v>
      </c>
      <c r="F63" s="137" t="n">
        <v>0</v>
      </c>
      <c r="G63" s="137"/>
      <c r="H63" s="137" t="n">
        <f aca="false">SUM(D63:F63)</f>
        <v>36984.27</v>
      </c>
      <c r="I63" s="137" t="n">
        <v>0</v>
      </c>
      <c r="J63" s="137" t="n">
        <f aca="false">H63-I63</f>
        <v>36984.27</v>
      </c>
    </row>
    <row r="64" customFormat="false" ht="13.5" hidden="false" customHeight="false" outlineLevel="0" collapsed="false">
      <c r="A64" s="136" t="s">
        <v>82</v>
      </c>
      <c r="B64" s="136"/>
      <c r="C64" s="136"/>
      <c r="D64" s="137" t="n">
        <f aca="false">SUM(D12:D63)</f>
        <v>843535.09</v>
      </c>
      <c r="E64" s="137" t="n">
        <f aca="false">SUM(E12:E63)</f>
        <v>3009661.73</v>
      </c>
      <c r="F64" s="137" t="n">
        <f aca="false">SUM(F12:F63)</f>
        <v>929111.55</v>
      </c>
      <c r="G64" s="137" t="n">
        <f aca="false">SUM(G12:G63)</f>
        <v>0</v>
      </c>
      <c r="H64" s="137" t="n">
        <f aca="false">SUM(H12:H63)</f>
        <v>4782308.37</v>
      </c>
      <c r="I64" s="137" t="n">
        <f aca="false">SUM(I12:I63)</f>
        <v>2316.14</v>
      </c>
      <c r="J64" s="137" t="n">
        <f aca="false">SUM(J12:J63)</f>
        <v>4779992.2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9" width="18.7"/>
    <col collapsed="false" customWidth="true" hidden="false" outlineLevel="0" max="65" min="9" style="89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138"/>
      <c r="B2" s="138"/>
      <c r="C2" s="138"/>
      <c r="D2" s="138"/>
      <c r="E2" s="138"/>
      <c r="F2" s="139"/>
    </row>
    <row r="3" customFormat="false" ht="13.5" hidden="false" customHeight="false" outlineLevel="0" collapsed="false">
      <c r="A3" s="38" t="s">
        <v>537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138"/>
      <c r="B4" s="138"/>
      <c r="C4" s="138"/>
      <c r="D4" s="138"/>
      <c r="E4" s="138"/>
      <c r="F4" s="139"/>
    </row>
    <row r="5" customFormat="false" ht="12.75" hidden="false" customHeight="false" outlineLevel="0" collapsed="false">
      <c r="A5" s="39" t="s">
        <v>461</v>
      </c>
      <c r="B5" s="40"/>
      <c r="C5" s="40"/>
      <c r="D5" s="40"/>
      <c r="E5" s="40" t="s">
        <v>4</v>
      </c>
      <c r="F5" s="41"/>
    </row>
    <row r="6" customFormat="false" ht="13.5" hidden="false" customHeight="false" outlineLevel="0" collapsed="false">
      <c r="A6" s="42" t="s">
        <v>5</v>
      </c>
      <c r="B6" s="43"/>
      <c r="C6" s="43"/>
      <c r="D6" s="43"/>
      <c r="E6" s="43" t="s">
        <v>44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4" t="s">
        <v>7</v>
      </c>
      <c r="B8" s="14" t="s">
        <v>538</v>
      </c>
      <c r="C8" s="14" t="s">
        <v>539</v>
      </c>
      <c r="D8" s="14" t="s">
        <v>540</v>
      </c>
      <c r="E8" s="14" t="s">
        <v>541</v>
      </c>
      <c r="F8" s="14" t="s">
        <v>542</v>
      </c>
    </row>
    <row r="9" customFormat="false" ht="12.75" hidden="false" customHeight="false" outlineLevel="0" collapsed="false">
      <c r="A9" s="18"/>
      <c r="B9" s="18" t="s">
        <v>543</v>
      </c>
      <c r="C9" s="18" t="s">
        <v>544</v>
      </c>
      <c r="D9" s="18" t="s">
        <v>545</v>
      </c>
      <c r="E9" s="18" t="s">
        <v>546</v>
      </c>
      <c r="F9" s="18" t="s">
        <v>547</v>
      </c>
    </row>
    <row r="10" customFormat="false" ht="13.5" hidden="false" customHeight="false" outlineLevel="0" collapsed="false">
      <c r="A10" s="45"/>
      <c r="B10" s="45" t="s">
        <v>13</v>
      </c>
      <c r="C10" s="45" t="s">
        <v>548</v>
      </c>
      <c r="D10" s="45" t="s">
        <v>548</v>
      </c>
      <c r="E10" s="45" t="s">
        <v>549</v>
      </c>
      <c r="F10" s="45" t="s">
        <v>550</v>
      </c>
    </row>
    <row r="11" customFormat="false" ht="12.75" hidden="false" customHeight="false" outlineLevel="0" collapsed="false">
      <c r="A11" s="29" t="s">
        <v>551</v>
      </c>
      <c r="B11" s="140" t="n">
        <v>6304550.69</v>
      </c>
      <c r="C11" s="140" t="n">
        <v>1659495.66</v>
      </c>
      <c r="D11" s="140" t="n">
        <v>589098.66</v>
      </c>
      <c r="E11" s="140" t="n">
        <f aca="false">826739.17-D11</f>
        <v>237640.51</v>
      </c>
      <c r="F11" s="140" t="n">
        <f aca="false">(B11+C11)-(D11+E11)</f>
        <v>7137307.18</v>
      </c>
    </row>
    <row r="12" customFormat="false" ht="12.75" hidden="false" customHeight="false" outlineLevel="0" collapsed="false">
      <c r="A12" s="29" t="s">
        <v>552</v>
      </c>
      <c r="B12" s="140" t="n">
        <v>13276174.3</v>
      </c>
      <c r="C12" s="140" t="n">
        <v>3468299.69</v>
      </c>
      <c r="D12" s="140" t="n">
        <v>1205451.53</v>
      </c>
      <c r="E12" s="140" t="n">
        <f aca="false">2137616.48-D12</f>
        <v>932164.95</v>
      </c>
      <c r="F12" s="140" t="n">
        <f aca="false">(B12+C12)-(D12+E12)</f>
        <v>14606857.51</v>
      </c>
    </row>
    <row r="13" customFormat="false" ht="12.75" hidden="false" customHeight="false" outlineLevel="0" collapsed="false">
      <c r="A13" s="29" t="s">
        <v>553</v>
      </c>
      <c r="B13" s="140" t="n">
        <v>22128.16</v>
      </c>
      <c r="C13" s="140" t="n">
        <v>17173.5</v>
      </c>
      <c r="D13" s="140" t="n">
        <v>16467</v>
      </c>
      <c r="E13" s="140" t="n">
        <v>24</v>
      </c>
      <c r="F13" s="140" t="n">
        <f aca="false">(B13+C13)-(D13+E13)</f>
        <v>22810.66</v>
      </c>
    </row>
    <row r="14" customFormat="false" ht="12.75" hidden="false" customHeight="false" outlineLevel="0" collapsed="false">
      <c r="A14" s="29" t="s">
        <v>554</v>
      </c>
      <c r="B14" s="140" t="n">
        <v>823805.5</v>
      </c>
      <c r="C14" s="140" t="n">
        <v>144628.09</v>
      </c>
      <c r="D14" s="140" t="n">
        <v>13312.35</v>
      </c>
      <c r="E14" s="140" t="n">
        <f aca="false">71654.43-D14</f>
        <v>58342.08</v>
      </c>
      <c r="F14" s="140" t="n">
        <f aca="false">(B14+C14)-(D14+E14)</f>
        <v>896779.16</v>
      </c>
    </row>
    <row r="15" customFormat="false" ht="12.75" hidden="false" customHeight="false" outlineLevel="0" collapsed="false">
      <c r="A15" s="29" t="s">
        <v>555</v>
      </c>
      <c r="B15" s="140" t="n">
        <v>11870.7</v>
      </c>
      <c r="C15" s="140" t="n">
        <v>66741</v>
      </c>
      <c r="D15" s="140" t="n">
        <v>66426</v>
      </c>
      <c r="E15" s="140" t="n">
        <v>0</v>
      </c>
      <c r="F15" s="140" t="n">
        <f aca="false">(B15+C15)-(D15+E15)</f>
        <v>12185.7</v>
      </c>
    </row>
    <row r="16" customFormat="false" ht="12.75" hidden="false" customHeight="false" outlineLevel="0" collapsed="false">
      <c r="A16" s="29" t="s">
        <v>556</v>
      </c>
      <c r="B16" s="140" t="n">
        <v>174937.15</v>
      </c>
      <c r="C16" s="140" t="n">
        <v>52870.22</v>
      </c>
      <c r="D16" s="140" t="n">
        <v>36161.89</v>
      </c>
      <c r="E16" s="140" t="n">
        <f aca="false">37404.79-D16</f>
        <v>1242.9</v>
      </c>
      <c r="F16" s="140" t="n">
        <f aca="false">(B16+C16)-(D16+E16)</f>
        <v>190402.58</v>
      </c>
    </row>
    <row r="17" customFormat="false" ht="12.75" hidden="false" customHeight="false" outlineLevel="0" collapsed="false">
      <c r="A17" s="29" t="s">
        <v>557</v>
      </c>
      <c r="B17" s="140" t="n">
        <v>330857.84</v>
      </c>
      <c r="C17" s="140" t="n">
        <v>153331.14</v>
      </c>
      <c r="D17" s="140" t="n">
        <v>126418.14</v>
      </c>
      <c r="E17" s="140" t="n">
        <f aca="false">127776.14-D17</f>
        <v>1358</v>
      </c>
      <c r="F17" s="140" t="n">
        <f aca="false">(B17+C17)-(D17+E17)</f>
        <v>356412.84</v>
      </c>
    </row>
    <row r="18" customFormat="false" ht="12.75" hidden="false" customHeight="false" outlineLevel="0" collapsed="false">
      <c r="A18" s="29" t="s">
        <v>558</v>
      </c>
      <c r="B18" s="140" t="n">
        <v>99919.52</v>
      </c>
      <c r="C18" s="140" t="n">
        <v>162418</v>
      </c>
      <c r="D18" s="140" t="n">
        <v>147340.02</v>
      </c>
      <c r="E18" s="140" t="n">
        <f aca="false">154183.08-D18</f>
        <v>6843.06</v>
      </c>
      <c r="F18" s="140" t="n">
        <f aca="false">(B18+C18)-(D18+E18)</f>
        <v>108154.44</v>
      </c>
    </row>
    <row r="19" customFormat="false" ht="12.75" hidden="false" customHeight="false" outlineLevel="0" collapsed="false">
      <c r="A19" s="29" t="s">
        <v>559</v>
      </c>
      <c r="B19" s="140" t="n">
        <v>1175830.18</v>
      </c>
      <c r="C19" s="140" t="n">
        <v>0</v>
      </c>
      <c r="D19" s="140" t="n">
        <v>0</v>
      </c>
      <c r="E19" s="140" t="n">
        <v>40441.86</v>
      </c>
      <c r="F19" s="140" t="n">
        <f aca="false">(B19+C19)-(D19+E19)</f>
        <v>1135388.32</v>
      </c>
    </row>
    <row r="20" customFormat="false" ht="12.75" hidden="false" customHeight="false" outlineLevel="0" collapsed="false">
      <c r="A20" s="29" t="s">
        <v>560</v>
      </c>
      <c r="B20" s="140" t="n">
        <v>623813.57</v>
      </c>
      <c r="C20" s="140" t="n">
        <v>228531.06</v>
      </c>
      <c r="D20" s="140" t="n">
        <v>119872.06</v>
      </c>
      <c r="E20" s="140" t="n">
        <f aca="false">161270.44-D20</f>
        <v>41398.38</v>
      </c>
      <c r="F20" s="140" t="n">
        <f aca="false">(B20+C20)-(D20+E20)</f>
        <v>691074.19</v>
      </c>
    </row>
    <row r="21" customFormat="false" ht="12.75" hidden="false" customHeight="false" outlineLevel="0" collapsed="false">
      <c r="A21" s="29" t="s">
        <v>561</v>
      </c>
      <c r="B21" s="140" t="n">
        <v>142047.64</v>
      </c>
      <c r="C21" s="140" t="n">
        <v>28131.46</v>
      </c>
      <c r="D21" s="140" t="n">
        <v>4783.58</v>
      </c>
      <c r="E21" s="140" t="n">
        <f aca="false">52885.97-D21</f>
        <v>48102.39</v>
      </c>
      <c r="F21" s="140" t="n">
        <f aca="false">(B21+C21)-(D21+E21)</f>
        <v>117293.13</v>
      </c>
    </row>
    <row r="22" customFormat="false" ht="13.5" hidden="false" customHeight="false" outlineLevel="0" collapsed="false">
      <c r="A22" s="29" t="s">
        <v>562</v>
      </c>
      <c r="B22" s="140" t="n">
        <v>59838.14</v>
      </c>
      <c r="C22" s="140" t="n">
        <v>16640</v>
      </c>
      <c r="D22" s="140" t="n">
        <v>14468</v>
      </c>
      <c r="E22" s="140" t="n">
        <f aca="false">14495-D22</f>
        <v>27</v>
      </c>
      <c r="F22" s="140" t="n">
        <f aca="false">(B22+C22)-(D22+E22)</f>
        <v>61983.14</v>
      </c>
    </row>
    <row r="23" customFormat="false" ht="13.5" hidden="false" customHeight="false" outlineLevel="0" collapsed="false">
      <c r="A23" s="141" t="s">
        <v>563</v>
      </c>
      <c r="B23" s="142" t="n">
        <f aca="false">SUM(B11:B22)</f>
        <v>23045773.39</v>
      </c>
      <c r="C23" s="142" t="n">
        <f aca="false">SUM(C11:C22)</f>
        <v>5998259.82</v>
      </c>
      <c r="D23" s="142" t="n">
        <f aca="false">SUM(D11:D22)</f>
        <v>2339799.23</v>
      </c>
      <c r="E23" s="142" t="n">
        <f aca="false">SUM(E11:E22)</f>
        <v>1367585.13</v>
      </c>
      <c r="F23" s="142" t="n">
        <f aca="false">SUM(F11:F22)</f>
        <v>25336648.8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false" outlineLevel="0" max="8" min="5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s="2" customFormat="true" ht="13.5" hidden="false" customHeight="false" outlineLevel="0" collapsed="false">
      <c r="B6" s="5" t="s">
        <v>42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2" customFormat="true" ht="12.75" hidden="false" customHeight="false" outlineLevel="0" collapsed="false">
      <c r="B8" s="6" t="s">
        <v>3</v>
      </c>
      <c r="C8" s="6"/>
      <c r="D8" s="6"/>
      <c r="E8" s="6"/>
      <c r="F8" s="6"/>
      <c r="G8" s="7" t="s">
        <v>4</v>
      </c>
      <c r="H8" s="8"/>
    </row>
    <row r="9" s="2" customFormat="true" ht="13.5" hidden="false" customHeight="false" outlineLevel="0" collapsed="false">
      <c r="B9" s="9" t="s">
        <v>5</v>
      </c>
      <c r="C9" s="9"/>
      <c r="D9" s="9"/>
      <c r="E9" s="9"/>
      <c r="F9" s="10"/>
      <c r="G9" s="11" t="s">
        <v>6</v>
      </c>
      <c r="H9" s="12"/>
    </row>
    <row r="10" customFormat="false" ht="13.5" hidden="false" customHeight="false" outlineLevel="0" collapsed="false"/>
    <row r="11" customFormat="false" ht="12.75" hidden="false" customHeight="false" outlineLevel="0" collapsed="false">
      <c r="B11" s="13"/>
      <c r="C11" s="14" t="s">
        <v>7</v>
      </c>
      <c r="D11" s="15" t="s">
        <v>8</v>
      </c>
      <c r="E11" s="16"/>
      <c r="F11" s="14" t="s">
        <v>9</v>
      </c>
      <c r="G11" s="14" t="s">
        <v>10</v>
      </c>
      <c r="H11" s="14" t="s">
        <v>11</v>
      </c>
    </row>
    <row r="12" customFormat="false" ht="13.5" hidden="false" customHeight="false" outlineLevel="0" collapsed="false">
      <c r="B12" s="17"/>
      <c r="C12" s="18"/>
      <c r="D12" s="19" t="s">
        <v>12</v>
      </c>
      <c r="E12" s="20"/>
      <c r="F12" s="18" t="s">
        <v>12</v>
      </c>
      <c r="G12" s="18" t="s">
        <v>12</v>
      </c>
      <c r="H12" s="18" t="s">
        <v>13</v>
      </c>
    </row>
    <row r="13" customFormat="false" ht="13.5" hidden="false" customHeight="false" outlineLevel="0" collapsed="false">
      <c r="B13" s="21"/>
      <c r="C13" s="22" t="n">
        <v>1</v>
      </c>
      <c r="D13" s="23" t="n">
        <v>2</v>
      </c>
      <c r="E13" s="22" t="n">
        <v>3</v>
      </c>
      <c r="F13" s="22" t="n">
        <v>4</v>
      </c>
      <c r="G13" s="22" t="n">
        <v>5</v>
      </c>
      <c r="H13" s="22" t="n">
        <v>6</v>
      </c>
    </row>
    <row r="14" customFormat="false" ht="12.75" hidden="false" customHeight="false" outlineLevel="0" collapsed="false">
      <c r="B14" s="24" t="s">
        <v>14</v>
      </c>
      <c r="C14" s="25" t="s">
        <v>15</v>
      </c>
      <c r="D14" s="26" t="n">
        <v>1735127.17</v>
      </c>
      <c r="E14" s="26" t="n">
        <v>1395883.15</v>
      </c>
      <c r="F14" s="26" t="n">
        <v>2096534.39</v>
      </c>
      <c r="G14" s="26" t="n">
        <v>12757769.52</v>
      </c>
      <c r="H14" s="27" t="n">
        <v>40797053.86</v>
      </c>
    </row>
    <row r="15" customFormat="false" ht="12.75" hidden="false" customHeight="false" outlineLevel="0" collapsed="false">
      <c r="B15" s="28" t="s">
        <v>16</v>
      </c>
      <c r="C15" s="29" t="s">
        <v>17</v>
      </c>
      <c r="D15" s="30" t="n">
        <v>8020973.04</v>
      </c>
      <c r="E15" s="30" t="n">
        <v>9153552.51</v>
      </c>
      <c r="F15" s="30" t="n">
        <v>9134668.76</v>
      </c>
      <c r="G15" s="30" t="n">
        <v>9327031.37</v>
      </c>
      <c r="H15" s="27" t="n">
        <v>35636225.68</v>
      </c>
    </row>
    <row r="16" customFormat="false" ht="12.75" hidden="false" customHeight="false" outlineLevel="0" collapsed="false">
      <c r="B16" s="28" t="s">
        <v>18</v>
      </c>
      <c r="C16" s="31" t="s">
        <v>19</v>
      </c>
      <c r="D16" s="32" t="n">
        <f aca="false">D14-D15</f>
        <v>-6285845.87</v>
      </c>
      <c r="E16" s="32" t="n">
        <f aca="false">E14-E15</f>
        <v>-7757669.36</v>
      </c>
      <c r="F16" s="32" t="n">
        <f aca="false">F14-F15</f>
        <v>-7038134.37</v>
      </c>
      <c r="G16" s="32" t="n">
        <f aca="false">G14-G15</f>
        <v>3430738.14999999</v>
      </c>
      <c r="H16" s="32" t="n">
        <f aca="false">H14-H15</f>
        <v>5160828.18</v>
      </c>
    </row>
    <row r="17" customFormat="false" ht="12.75" hidden="false" customHeight="false" outlineLevel="0" collapsed="false">
      <c r="B17" s="28" t="s">
        <v>20</v>
      </c>
      <c r="C17" s="29" t="s">
        <v>21</v>
      </c>
      <c r="D17" s="30" t="n">
        <v>47427.47</v>
      </c>
      <c r="E17" s="30" t="n">
        <v>39155.55</v>
      </c>
      <c r="F17" s="30" t="n">
        <v>42011.03</v>
      </c>
      <c r="G17" s="30" t="n">
        <v>371405.95</v>
      </c>
      <c r="H17" s="27" t="n">
        <v>500000</v>
      </c>
    </row>
    <row r="18" customFormat="false" ht="12.75" hidden="false" customHeight="false" outlineLevel="0" collapsed="false">
      <c r="B18" s="28" t="s">
        <v>22</v>
      </c>
      <c r="C18" s="29" t="s">
        <v>23</v>
      </c>
      <c r="D18" s="30" t="n">
        <v>259150.61</v>
      </c>
      <c r="E18" s="30" t="n">
        <v>753178.12</v>
      </c>
      <c r="F18" s="30" t="n">
        <v>890565.77</v>
      </c>
      <c r="G18" s="30" t="n">
        <v>1978588.5</v>
      </c>
      <c r="H18" s="27" t="n">
        <v>3881483</v>
      </c>
    </row>
    <row r="19" customFormat="false" ht="12.75" hidden="false" customHeight="false" outlineLevel="0" collapsed="false">
      <c r="B19" s="28" t="s">
        <v>24</v>
      </c>
      <c r="C19" s="31" t="s">
        <v>25</v>
      </c>
      <c r="D19" s="32" t="n">
        <f aca="false">D16+D17-D18</f>
        <v>-6497569.01</v>
      </c>
      <c r="E19" s="32" t="n">
        <f aca="false">E16+E17-E18</f>
        <v>-8471691.93</v>
      </c>
      <c r="F19" s="32" t="n">
        <f aca="false">F16+F17-F18</f>
        <v>-7886689.11</v>
      </c>
      <c r="G19" s="32" t="n">
        <f aca="false">G16+G17-G18</f>
        <v>1823555.59999999</v>
      </c>
      <c r="H19" s="32" t="n">
        <f aca="false">H16+H17-H18</f>
        <v>1779345.18</v>
      </c>
    </row>
    <row r="20" customFormat="false" ht="12.75" hidden="false" customHeight="false" outlineLevel="0" collapsed="false">
      <c r="B20" s="28"/>
      <c r="C20" s="31" t="s">
        <v>26</v>
      </c>
      <c r="D20" s="32" t="n">
        <f aca="false">D14+D17</f>
        <v>1782554.64</v>
      </c>
      <c r="E20" s="32" t="n">
        <f aca="false">E14+E17</f>
        <v>1435038.7</v>
      </c>
      <c r="F20" s="32" t="n">
        <f aca="false">F14+F17</f>
        <v>2138545.42</v>
      </c>
      <c r="G20" s="32" t="n">
        <f aca="false">G14+G17</f>
        <v>13129175.47</v>
      </c>
      <c r="H20" s="32" t="n">
        <f aca="false">H14+H17</f>
        <v>41297053.86</v>
      </c>
    </row>
    <row r="21" customFormat="false" ht="12.75" hidden="false" customHeight="false" outlineLevel="0" collapsed="false">
      <c r="B21" s="28"/>
      <c r="C21" s="31" t="s">
        <v>27</v>
      </c>
      <c r="D21" s="32" t="n">
        <f aca="false">D15+D18</f>
        <v>8280123.65</v>
      </c>
      <c r="E21" s="32" t="n">
        <f aca="false">E15+E18</f>
        <v>9906730.63</v>
      </c>
      <c r="F21" s="32" t="n">
        <f aca="false">F15+F18</f>
        <v>10025234.53</v>
      </c>
      <c r="G21" s="32" t="n">
        <f aca="false">G15+G18</f>
        <v>11305619.87</v>
      </c>
      <c r="H21" s="32" t="n">
        <f aca="false">H15+H18</f>
        <v>39517708.68</v>
      </c>
    </row>
    <row r="22" customFormat="false" ht="12.75" hidden="false" customHeight="false" outlineLevel="0" collapsed="false">
      <c r="B22" s="28" t="s">
        <v>28</v>
      </c>
      <c r="C22" s="29" t="s">
        <v>29</v>
      </c>
      <c r="D22" s="30" t="n">
        <v>5571241.04</v>
      </c>
      <c r="E22" s="30" t="n">
        <v>9397398.92</v>
      </c>
      <c r="F22" s="30" t="n">
        <v>7843099.67</v>
      </c>
      <c r="G22" s="30" t="n">
        <v>0</v>
      </c>
      <c r="H22" s="27" t="n">
        <v>0</v>
      </c>
    </row>
    <row r="23" customFormat="false" ht="12.75" hidden="false" customHeight="false" outlineLevel="0" collapsed="false">
      <c r="B23" s="28" t="s">
        <v>30</v>
      </c>
      <c r="C23" s="29" t="s">
        <v>31</v>
      </c>
      <c r="D23" s="30" t="n">
        <v>0</v>
      </c>
      <c r="E23" s="30" t="n">
        <v>0</v>
      </c>
      <c r="F23" s="30" t="n">
        <v>0</v>
      </c>
      <c r="G23" s="30" t="n">
        <v>0</v>
      </c>
      <c r="H23" s="27" t="n">
        <v>0</v>
      </c>
    </row>
    <row r="24" customFormat="false" ht="12.75" hidden="false" customHeight="false" outlineLevel="0" collapsed="false">
      <c r="B24" s="28" t="s">
        <v>32</v>
      </c>
      <c r="C24" s="31" t="s">
        <v>33</v>
      </c>
      <c r="D24" s="32" t="n">
        <f aca="false">D19+D22-D23</f>
        <v>-926327.970000001</v>
      </c>
      <c r="E24" s="32" t="n">
        <f aca="false">E19+E22-E23</f>
        <v>925706.99</v>
      </c>
      <c r="F24" s="32" t="n">
        <f aca="false">F19+F22-F23</f>
        <v>-43589.4399999995</v>
      </c>
      <c r="G24" s="32" t="n">
        <f aca="false">G19+G22-G23</f>
        <v>1823555.59999999</v>
      </c>
      <c r="H24" s="32" t="n">
        <f aca="false">H19+H22-H23</f>
        <v>1779345.18</v>
      </c>
    </row>
    <row r="25" customFormat="false" ht="12.75" hidden="false" customHeight="false" outlineLevel="0" collapsed="false">
      <c r="B25" s="28" t="s">
        <v>34</v>
      </c>
      <c r="C25" s="29" t="s">
        <v>35</v>
      </c>
      <c r="D25" s="30" t="n">
        <v>1350743.2</v>
      </c>
      <c r="E25" s="30" t="n">
        <v>337685.8</v>
      </c>
      <c r="F25" s="30" t="n">
        <v>0</v>
      </c>
      <c r="G25" s="30" t="n">
        <v>635000</v>
      </c>
      <c r="H25" s="27" t="n">
        <v>2323429</v>
      </c>
    </row>
    <row r="26" customFormat="false" ht="12.75" hidden="false" customHeight="false" outlineLevel="0" collapsed="false">
      <c r="B26" s="28" t="s">
        <v>36</v>
      </c>
      <c r="C26" s="29" t="s">
        <v>37</v>
      </c>
      <c r="D26" s="30" t="n">
        <f aca="false">2453526.81-1674201.81</f>
        <v>779325</v>
      </c>
      <c r="E26" s="30" t="n">
        <v>679998.77</v>
      </c>
      <c r="F26" s="30" t="n">
        <v>175.209999999963</v>
      </c>
      <c r="G26" s="30" t="n">
        <v>2643275.2</v>
      </c>
      <c r="H26" s="27" t="n">
        <v>4102774.18</v>
      </c>
    </row>
    <row r="27" customFormat="false" ht="12.75" hidden="false" customHeight="false" outlineLevel="0" collapsed="false">
      <c r="B27" s="28" t="s">
        <v>38</v>
      </c>
      <c r="C27" s="31" t="s">
        <v>39</v>
      </c>
      <c r="D27" s="32" t="n">
        <f aca="false">D25-D26</f>
        <v>571418.2</v>
      </c>
      <c r="E27" s="32" t="n">
        <f aca="false">E25-E26</f>
        <v>-342312.97</v>
      </c>
      <c r="F27" s="32" t="n">
        <f aca="false">F25-F26</f>
        <v>-175.209999999963</v>
      </c>
      <c r="G27" s="32" t="n">
        <f aca="false">G25-G26</f>
        <v>-2008275.2</v>
      </c>
      <c r="H27" s="32" t="n">
        <f aca="false">H25-H26</f>
        <v>-1779345.18</v>
      </c>
    </row>
    <row r="28" customFormat="false" ht="13.5" hidden="false" customHeight="false" outlineLevel="0" collapsed="false">
      <c r="B28" s="33" t="s">
        <v>40</v>
      </c>
      <c r="C28" s="34" t="s">
        <v>41</v>
      </c>
      <c r="D28" s="35" t="n">
        <f aca="false">D24+D27</f>
        <v>-354909.770000001</v>
      </c>
      <c r="E28" s="35" t="n">
        <f aca="false">E24+E27</f>
        <v>583394.02</v>
      </c>
      <c r="F28" s="35" t="n">
        <f aca="false">F24+F27</f>
        <v>-43764.6499999994</v>
      </c>
      <c r="G28" s="35" t="n">
        <f aca="false">G24+G27</f>
        <v>-184719.600000009</v>
      </c>
      <c r="H28" s="35" t="n">
        <f aca="false">H24+H27</f>
        <v>0</v>
      </c>
    </row>
  </sheetData>
  <mergeCells count="5">
    <mergeCell ref="B3:H3"/>
    <mergeCell ref="B5:H5"/>
    <mergeCell ref="B6:H6"/>
    <mergeCell ref="B8:F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3</v>
      </c>
      <c r="B7" s="40"/>
      <c r="C7" s="40"/>
      <c r="D7" s="40"/>
      <c r="E7" s="40" t="s">
        <v>4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5</v>
      </c>
      <c r="B8" s="43"/>
      <c r="C8" s="43"/>
      <c r="D8" s="43"/>
      <c r="E8" s="43" t="s">
        <v>44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4" t="s">
        <v>45</v>
      </c>
      <c r="B10" s="14" t="s">
        <v>46</v>
      </c>
      <c r="C10" s="14" t="s">
        <v>47</v>
      </c>
      <c r="D10" s="14"/>
      <c r="E10" s="14" t="s">
        <v>48</v>
      </c>
      <c r="F10" s="14" t="s">
        <v>49</v>
      </c>
      <c r="G10" s="14" t="s">
        <v>50</v>
      </c>
      <c r="H10" s="14" t="s">
        <v>51</v>
      </c>
      <c r="I10" s="14" t="s">
        <v>52</v>
      </c>
      <c r="J10" s="14" t="s">
        <v>53</v>
      </c>
      <c r="K10" s="14" t="s">
        <v>54</v>
      </c>
      <c r="L10" s="14" t="s">
        <v>55</v>
      </c>
    </row>
    <row r="11" customFormat="false" ht="13.5" hidden="false" customHeight="false" outlineLevel="0" collapsed="false">
      <c r="A11" s="18"/>
      <c r="B11" s="18" t="s">
        <v>56</v>
      </c>
      <c r="C11" s="45" t="s">
        <v>57</v>
      </c>
      <c r="D11" s="45"/>
      <c r="E11" s="18" t="s">
        <v>58</v>
      </c>
      <c r="F11" s="18" t="s">
        <v>59</v>
      </c>
      <c r="G11" s="18"/>
      <c r="H11" s="18" t="s">
        <v>60</v>
      </c>
      <c r="I11" s="18"/>
      <c r="J11" s="18" t="s">
        <v>61</v>
      </c>
      <c r="K11" s="18" t="s">
        <v>62</v>
      </c>
      <c r="L11" s="18" t="s">
        <v>63</v>
      </c>
    </row>
    <row r="12" customFormat="false" ht="13.5" hidden="false" customHeight="false" outlineLevel="0" collapsed="false">
      <c r="A12" s="45"/>
      <c r="B12" s="45" t="s">
        <v>64</v>
      </c>
      <c r="C12" s="46" t="s">
        <v>65</v>
      </c>
      <c r="D12" s="46" t="s">
        <v>66</v>
      </c>
      <c r="E12" s="45" t="s">
        <v>12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s">
        <v>67</v>
      </c>
      <c r="F13" s="22" t="n">
        <v>6</v>
      </c>
      <c r="G13" s="22" t="n">
        <v>7</v>
      </c>
      <c r="H13" s="22" t="n">
        <v>8</v>
      </c>
      <c r="I13" s="22" t="n">
        <v>9</v>
      </c>
      <c r="J13" s="22" t="s">
        <v>68</v>
      </c>
      <c r="K13" s="22" t="s">
        <v>69</v>
      </c>
      <c r="L13" s="22" t="s">
        <v>70</v>
      </c>
    </row>
    <row r="14" customFormat="false" ht="12.75" hidden="false" customHeight="false" outlineLevel="0" collapsed="false">
      <c r="A14" s="25" t="s">
        <v>71</v>
      </c>
      <c r="B14" s="47" t="n">
        <v>23880080</v>
      </c>
      <c r="C14" s="47" t="n">
        <v>7456130.4</v>
      </c>
      <c r="D14" s="47" t="n">
        <v>6091474.24</v>
      </c>
      <c r="E14" s="47" t="n">
        <f aca="false">SUM(B14+C14-D14)</f>
        <v>25244736.16</v>
      </c>
      <c r="F14" s="47" t="n">
        <v>19503159.36</v>
      </c>
      <c r="G14" s="47" t="n">
        <v>19173914.8</v>
      </c>
      <c r="H14" s="47" t="n">
        <f aca="false">G14</f>
        <v>19173914.8</v>
      </c>
      <c r="I14" s="47" t="n">
        <v>17280479.69</v>
      </c>
      <c r="J14" s="47" t="n">
        <f aca="false">SUM(G14-H14)</f>
        <v>0</v>
      </c>
      <c r="K14" s="47" t="n">
        <f aca="false">SUM(E14-F14)</f>
        <v>5741576.8</v>
      </c>
      <c r="L14" s="48" t="n">
        <f aca="false">SUM(H14-I14)</f>
        <v>1893435.11</v>
      </c>
    </row>
    <row r="15" customFormat="false" ht="12.75" hidden="false" customHeight="false" outlineLevel="0" collapsed="false">
      <c r="A15" s="29" t="s">
        <v>72</v>
      </c>
      <c r="B15" s="49" t="n">
        <v>1556964.84</v>
      </c>
      <c r="C15" s="49" t="n">
        <v>163982.53</v>
      </c>
      <c r="D15" s="49" t="n">
        <v>12267.63</v>
      </c>
      <c r="E15" s="49" t="n">
        <f aca="false">SUM(B15+C15-D15)</f>
        <v>1708679.74</v>
      </c>
      <c r="F15" s="49" t="n">
        <v>1455666.54</v>
      </c>
      <c r="G15" s="49" t="n">
        <v>1184138.51</v>
      </c>
      <c r="H15" s="49" t="n">
        <f aca="false">G15</f>
        <v>1184138.51</v>
      </c>
      <c r="I15" s="49" t="n">
        <v>1146685.8</v>
      </c>
      <c r="J15" s="49" t="n">
        <f aca="false">SUM(G15-H15)</f>
        <v>0</v>
      </c>
      <c r="K15" s="49" t="n">
        <f aca="false">SUM(E15-F15)</f>
        <v>253013.2</v>
      </c>
      <c r="L15" s="50" t="n">
        <f aca="false">SUM(H15-I15)</f>
        <v>37452.71</v>
      </c>
    </row>
    <row r="16" customFormat="false" ht="12.75" hidden="false" customHeight="false" outlineLevel="0" collapsed="false">
      <c r="A16" s="29" t="s">
        <v>73</v>
      </c>
      <c r="B16" s="49" t="n">
        <v>9720180.84</v>
      </c>
      <c r="C16" s="49" t="n">
        <v>446092.27</v>
      </c>
      <c r="D16" s="49" t="n">
        <v>445121.27</v>
      </c>
      <c r="E16" s="49" t="n">
        <f aca="false">SUM(B16+C16-D16)</f>
        <v>9721151.84</v>
      </c>
      <c r="F16" s="49" t="n">
        <v>8688370.11</v>
      </c>
      <c r="G16" s="49" t="n">
        <v>6703000.72</v>
      </c>
      <c r="H16" s="49" t="n">
        <f aca="false">G16</f>
        <v>6703000.72</v>
      </c>
      <c r="I16" s="49" t="n">
        <v>6620104.19</v>
      </c>
      <c r="J16" s="49" t="n">
        <f aca="false">SUM(G16-H16)</f>
        <v>0</v>
      </c>
      <c r="K16" s="49" t="n">
        <f aca="false">SUM(E16-F16)</f>
        <v>1032781.73</v>
      </c>
      <c r="L16" s="50" t="n">
        <f aca="false">SUM(H16-I16)</f>
        <v>82896.5299999993</v>
      </c>
    </row>
    <row r="17" customFormat="false" ht="12.75" hidden="false" customHeight="false" outlineLevel="0" collapsed="false">
      <c r="A17" s="29" t="s">
        <v>74</v>
      </c>
      <c r="B17" s="49" t="n">
        <v>0</v>
      </c>
      <c r="C17" s="49" t="n">
        <v>0</v>
      </c>
      <c r="D17" s="49" t="n">
        <v>0</v>
      </c>
      <c r="E17" s="49" t="n">
        <f aca="false">SUM(B17+C17-D17)</f>
        <v>0</v>
      </c>
      <c r="F17" s="49" t="n">
        <v>0</v>
      </c>
      <c r="G17" s="49" t="n">
        <v>0</v>
      </c>
      <c r="H17" s="49" t="n">
        <f aca="false">G17</f>
        <v>0</v>
      </c>
      <c r="I17" s="49" t="n">
        <v>0</v>
      </c>
      <c r="J17" s="49" t="n">
        <f aca="false">SUM(G17-H17)</f>
        <v>0</v>
      </c>
      <c r="K17" s="49" t="n">
        <f aca="false">SUM(E17-F17)</f>
        <v>0</v>
      </c>
      <c r="L17" s="50" t="n">
        <f aca="false">SUM(H17-I17)</f>
        <v>0</v>
      </c>
    </row>
    <row r="18" customFormat="false" ht="12.75" hidden="false" customHeight="false" outlineLevel="0" collapsed="false">
      <c r="A18" s="29" t="s">
        <v>75</v>
      </c>
      <c r="B18" s="49" t="n">
        <v>479000</v>
      </c>
      <c r="C18" s="49" t="n">
        <v>836919.77</v>
      </c>
      <c r="D18" s="49" t="n">
        <v>72333</v>
      </c>
      <c r="E18" s="49" t="n">
        <f aca="false">SUM(B18+C18-D18)</f>
        <v>1243586.77</v>
      </c>
      <c r="F18" s="49" t="n">
        <v>1041638.59</v>
      </c>
      <c r="G18" s="49" t="n">
        <v>876098.84</v>
      </c>
      <c r="H18" s="49" t="n">
        <f aca="false">G18</f>
        <v>876098.84</v>
      </c>
      <c r="I18" s="49" t="n">
        <v>873604.74</v>
      </c>
      <c r="J18" s="49" t="n">
        <f aca="false">SUM(G18-H18)</f>
        <v>0</v>
      </c>
      <c r="K18" s="49" t="n">
        <f aca="false">SUM(E18-F18)</f>
        <v>201948.18</v>
      </c>
      <c r="L18" s="50" t="n">
        <f aca="false">SUM(H18-I18)</f>
        <v>2494.09999999998</v>
      </c>
    </row>
    <row r="19" customFormat="false" ht="12.75" hidden="false" customHeight="false" outlineLevel="0" collapsed="false">
      <c r="A19" s="29" t="s">
        <v>76</v>
      </c>
      <c r="B19" s="49" t="n">
        <v>481483</v>
      </c>
      <c r="C19" s="49" t="n">
        <v>321988.79</v>
      </c>
      <c r="D19" s="49" t="n">
        <v>213990.85</v>
      </c>
      <c r="E19" s="49" t="n">
        <f aca="false">SUM(B19+C19-D19)</f>
        <v>589480.94</v>
      </c>
      <c r="F19" s="49" t="n">
        <v>467158.31</v>
      </c>
      <c r="G19" s="49" t="n">
        <v>56344.07</v>
      </c>
      <c r="H19" s="49" t="n">
        <f aca="false">G19</f>
        <v>56344.07</v>
      </c>
      <c r="I19" s="49" t="n">
        <v>54456.07</v>
      </c>
      <c r="J19" s="49" t="n">
        <f aca="false">SUM(G19-H19)</f>
        <v>0</v>
      </c>
      <c r="K19" s="49" t="n">
        <f aca="false">SUM(E19-F19)</f>
        <v>122322.63</v>
      </c>
      <c r="L19" s="50" t="n">
        <f aca="false">SUM(H19-I19)</f>
        <v>1888</v>
      </c>
    </row>
    <row r="20" customFormat="false" ht="12.75" hidden="false" customHeight="false" outlineLevel="0" collapsed="false">
      <c r="A20" s="29" t="s">
        <v>77</v>
      </c>
      <c r="B20" s="49" t="n">
        <v>3400000</v>
      </c>
      <c r="C20" s="49" t="n">
        <v>7864627.85</v>
      </c>
      <c r="D20" s="49" t="n">
        <v>1085702.14</v>
      </c>
      <c r="E20" s="49" t="n">
        <f aca="false">SUM(B20+C20-D20)</f>
        <v>10178925.71</v>
      </c>
      <c r="F20" s="49" t="n">
        <v>9158775.64</v>
      </c>
      <c r="G20" s="49" t="n">
        <v>5465484.81</v>
      </c>
      <c r="H20" s="49" t="n">
        <f aca="false">G20</f>
        <v>5465484.81</v>
      </c>
      <c r="I20" s="49" t="n">
        <v>5225400.96</v>
      </c>
      <c r="J20" s="49" t="n">
        <f aca="false">SUM(G20-H20)</f>
        <v>0</v>
      </c>
      <c r="K20" s="49" t="n">
        <f aca="false">SUM(E20-F20)</f>
        <v>1020150.07</v>
      </c>
      <c r="L20" s="50" t="n">
        <f aca="false">SUM(H20-I20)</f>
        <v>240083.85</v>
      </c>
    </row>
    <row r="21" customFormat="false" ht="12.75" hidden="false" customHeight="false" outlineLevel="0" collapsed="false">
      <c r="A21" s="29" t="s">
        <v>78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0</v>
      </c>
      <c r="G21" s="49" t="n">
        <v>0</v>
      </c>
      <c r="H21" s="49" t="n">
        <f aca="false">G21</f>
        <v>0</v>
      </c>
      <c r="I21" s="49" t="n">
        <v>0</v>
      </c>
      <c r="J21" s="49" t="n">
        <f aca="false">SUM(G21-H21)</f>
        <v>0</v>
      </c>
      <c r="K21" s="49" t="n">
        <f aca="false">SUM(E21-F21)</f>
        <v>0</v>
      </c>
      <c r="L21" s="50" t="n">
        <f aca="false">SUM(H21-I21)</f>
        <v>0</v>
      </c>
    </row>
    <row r="22" customFormat="false" ht="12.75" hidden="false" customHeight="false" outlineLevel="0" collapsed="false">
      <c r="A22" s="51" t="s">
        <v>79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f aca="false">G22</f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29" t="s">
        <v>80</v>
      </c>
      <c r="B23" s="49" t="n">
        <v>969247.94</v>
      </c>
      <c r="C23" s="49" t="n">
        <v>0</v>
      </c>
      <c r="D23" s="49" t="n">
        <v>321889.95</v>
      </c>
      <c r="E23" s="49" t="n">
        <f aca="false">SUM(B23+C23-D23)</f>
        <v>647357.99</v>
      </c>
      <c r="F23" s="49" t="n">
        <v>0</v>
      </c>
      <c r="G23" s="49" t="n">
        <v>0</v>
      </c>
      <c r="H23" s="49" t="n">
        <f aca="false">G23</f>
        <v>0</v>
      </c>
      <c r="I23" s="49" t="n">
        <v>0</v>
      </c>
      <c r="J23" s="49" t="n">
        <f aca="false">SUM(G23-H23)</f>
        <v>0</v>
      </c>
      <c r="K23" s="49" t="n">
        <f aca="false">SUM(E23-F23)</f>
        <v>647357.99</v>
      </c>
      <c r="L23" s="50" t="n">
        <f aca="false">SUM(H23-I23)</f>
        <v>0</v>
      </c>
    </row>
    <row r="24" customFormat="false" ht="13.5" hidden="false" customHeight="false" outlineLevel="0" collapsed="false">
      <c r="A24" s="52" t="s">
        <v>81</v>
      </c>
      <c r="B24" s="53" t="n">
        <v>3133526.24</v>
      </c>
      <c r="C24" s="53" t="n">
        <v>173177.46</v>
      </c>
      <c r="D24" s="53" t="n">
        <v>0</v>
      </c>
      <c r="E24" s="53" t="n">
        <f aca="false">SUM(B24+C24-D24)</f>
        <v>3306703.7</v>
      </c>
      <c r="F24" s="53" t="n">
        <v>3287257.08</v>
      </c>
      <c r="G24" s="53" t="n">
        <v>3287257.08</v>
      </c>
      <c r="H24" s="53" t="n">
        <f aca="false">G24</f>
        <v>3287257.08</v>
      </c>
      <c r="I24" s="53" t="n">
        <v>3287257.08</v>
      </c>
      <c r="J24" s="53" t="n">
        <f aca="false">SUM(G24-H24)</f>
        <v>0</v>
      </c>
      <c r="K24" s="53" t="n">
        <f aca="false">SUM(E24-F24)</f>
        <v>19446.6200000001</v>
      </c>
      <c r="L24" s="54" t="n">
        <f aca="false">SUM(H24-I24)</f>
        <v>0</v>
      </c>
    </row>
    <row r="25" customFormat="false" ht="13.5" hidden="false" customHeight="false" outlineLevel="0" collapsed="false">
      <c r="A25" s="22" t="s">
        <v>82</v>
      </c>
      <c r="B25" s="55" t="n">
        <f aca="false">SUM(B14:B24)</f>
        <v>43620482.86</v>
      </c>
      <c r="C25" s="55" t="n">
        <f aca="false">SUM(C14:C24)</f>
        <v>17262919.07</v>
      </c>
      <c r="D25" s="55" t="n">
        <f aca="false">SUM(D14:D24)</f>
        <v>8242779.08</v>
      </c>
      <c r="E25" s="55" t="n">
        <f aca="false">SUM(E14:E24)</f>
        <v>52640622.85</v>
      </c>
      <c r="F25" s="55" t="n">
        <f aca="false">SUM(F14:F24)</f>
        <v>43602025.63</v>
      </c>
      <c r="G25" s="55" t="n">
        <f aca="false">SUM(G14:G24)</f>
        <v>36746238.83</v>
      </c>
      <c r="H25" s="55" t="n">
        <f aca="false">SUM(H14:H24)</f>
        <v>36746238.83</v>
      </c>
      <c r="I25" s="55" t="n">
        <f aca="false">SUM(I14:I24)</f>
        <v>34487988.53</v>
      </c>
      <c r="J25" s="55" t="n">
        <f aca="false">SUM(J14:J24)</f>
        <v>0</v>
      </c>
      <c r="K25" s="55" t="n">
        <f aca="false">SUM(K14:K24)</f>
        <v>9038597.22</v>
      </c>
      <c r="L25" s="55" t="n">
        <f aca="false">SUM(L14:L24)</f>
        <v>2258250.3</v>
      </c>
    </row>
    <row r="28" customFormat="false" ht="12.75" hidden="false" customHeight="false" outlineLevel="0" collapsed="false">
      <c r="A28" s="56" t="s">
        <v>8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</sheetData>
  <mergeCells count="5">
    <mergeCell ref="A3:L3"/>
    <mergeCell ref="A5:L5"/>
    <mergeCell ref="C10:D10"/>
    <mergeCell ref="C11:D11"/>
    <mergeCell ref="A28:L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4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58" t="s">
        <v>85</v>
      </c>
      <c r="B7" s="7"/>
      <c r="C7" s="7"/>
      <c r="D7" s="7"/>
      <c r="E7" s="7" t="s">
        <v>4</v>
      </c>
      <c r="F7" s="7"/>
      <c r="G7" s="8"/>
    </row>
    <row r="8" customFormat="false" ht="13.5" hidden="false" customHeight="false" outlineLevel="0" collapsed="false">
      <c r="A8" s="59" t="s">
        <v>5</v>
      </c>
      <c r="B8" s="11"/>
      <c r="C8" s="11"/>
      <c r="D8" s="11"/>
      <c r="E8" s="11" t="s">
        <v>44</v>
      </c>
      <c r="F8" s="11"/>
      <c r="G8" s="12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4" t="s">
        <v>45</v>
      </c>
      <c r="B10" s="14" t="s">
        <v>49</v>
      </c>
      <c r="C10" s="14" t="s">
        <v>86</v>
      </c>
      <c r="D10" s="14" t="s">
        <v>87</v>
      </c>
      <c r="E10" s="14" t="s">
        <v>88</v>
      </c>
      <c r="F10" s="14" t="s">
        <v>89</v>
      </c>
      <c r="G10" s="14" t="s">
        <v>90</v>
      </c>
    </row>
    <row r="11" customFormat="false" ht="12.75" hidden="false" customHeight="false" outlineLevel="0" collapsed="false">
      <c r="A11" s="18"/>
      <c r="B11" s="18" t="s">
        <v>91</v>
      </c>
      <c r="C11" s="18" t="s">
        <v>92</v>
      </c>
      <c r="D11" s="18" t="s">
        <v>93</v>
      </c>
      <c r="E11" s="18" t="s">
        <v>12</v>
      </c>
      <c r="F11" s="18" t="s">
        <v>94</v>
      </c>
      <c r="G11" s="18" t="s">
        <v>95</v>
      </c>
    </row>
    <row r="12" customFormat="false" ht="13.5" hidden="false" customHeight="false" outlineLevel="0" collapsed="false">
      <c r="A12" s="45"/>
      <c r="B12" s="45" t="s">
        <v>92</v>
      </c>
      <c r="C12" s="45"/>
      <c r="D12" s="45" t="s">
        <v>12</v>
      </c>
      <c r="E12" s="45"/>
      <c r="F12" s="45" t="s">
        <v>12</v>
      </c>
      <c r="G12" s="45" t="s">
        <v>12</v>
      </c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60" t="s">
        <v>96</v>
      </c>
      <c r="G13" s="60" t="s">
        <v>97</v>
      </c>
    </row>
    <row r="14" customFormat="false" ht="12.75" hidden="false" customHeight="false" outlineLevel="0" collapsed="false">
      <c r="A14" s="25" t="s">
        <v>71</v>
      </c>
      <c r="B14" s="47" t="n">
        <v>15434111.68</v>
      </c>
      <c r="C14" s="47" t="n">
        <v>6490676.31</v>
      </c>
      <c r="D14" s="49" t="n">
        <f aca="false">C14</f>
        <v>6490676.31</v>
      </c>
      <c r="E14" s="47" t="n">
        <v>6201546.94</v>
      </c>
      <c r="F14" s="47" t="n">
        <f aca="false">SUM(C14-D14)</f>
        <v>0</v>
      </c>
      <c r="G14" s="48" t="n">
        <f aca="false">SUM(D14-E14)</f>
        <v>289129.369999999</v>
      </c>
    </row>
    <row r="15" customFormat="false" ht="12.75" hidden="false" customHeight="false" outlineLevel="0" collapsed="false">
      <c r="A15" s="29" t="s">
        <v>72</v>
      </c>
      <c r="B15" s="49" t="n">
        <v>272037.04</v>
      </c>
      <c r="C15" s="49" t="n">
        <v>448034.1</v>
      </c>
      <c r="D15" s="49" t="n">
        <f aca="false">C15</f>
        <v>448034.1</v>
      </c>
      <c r="E15" s="49" t="n">
        <v>438744.85</v>
      </c>
      <c r="F15" s="49" t="n">
        <f aca="false">SUM(C15-D15)</f>
        <v>0</v>
      </c>
      <c r="G15" s="50" t="n">
        <f aca="false">SUM(D15-E15)</f>
        <v>9289.25</v>
      </c>
    </row>
    <row r="16" customFormat="false" ht="12.75" hidden="false" customHeight="false" outlineLevel="0" collapsed="false">
      <c r="A16" s="29" t="s">
        <v>73</v>
      </c>
      <c r="B16" s="49" t="n">
        <v>1611496.79</v>
      </c>
      <c r="C16" s="49" t="n">
        <v>2476132.66</v>
      </c>
      <c r="D16" s="49" t="n">
        <f aca="false">C16</f>
        <v>2476132.66</v>
      </c>
      <c r="E16" s="49" t="n">
        <v>2543814.86</v>
      </c>
      <c r="F16" s="49" t="n">
        <f aca="false">SUM(C16-D16)</f>
        <v>0</v>
      </c>
      <c r="G16" s="50" t="n">
        <f aca="false">SUM(D16-E16)</f>
        <v>-67682.1999999997</v>
      </c>
    </row>
    <row r="17" customFormat="false" ht="12.75" hidden="false" customHeight="false" outlineLevel="0" collapsed="false">
      <c r="A17" s="29" t="s">
        <v>74</v>
      </c>
      <c r="B17" s="49" t="n">
        <v>0</v>
      </c>
      <c r="C17" s="49" t="n">
        <v>0</v>
      </c>
      <c r="D17" s="49" t="n">
        <f aca="false">C17</f>
        <v>0</v>
      </c>
      <c r="E17" s="49" t="n">
        <v>0</v>
      </c>
      <c r="F17" s="49" t="n">
        <f aca="false">SUM(C17-D17)</f>
        <v>0</v>
      </c>
      <c r="G17" s="50" t="n">
        <f aca="false">SUM(D17-E17)</f>
        <v>0</v>
      </c>
    </row>
    <row r="18" customFormat="false" ht="12.75" hidden="false" customHeight="false" outlineLevel="0" collapsed="false">
      <c r="A18" s="29" t="s">
        <v>75</v>
      </c>
      <c r="B18" s="49" t="n">
        <v>564873.04</v>
      </c>
      <c r="C18" s="49" t="n">
        <v>451196.24</v>
      </c>
      <c r="D18" s="49" t="n">
        <f aca="false">C18</f>
        <v>451196.24</v>
      </c>
      <c r="E18" s="49" t="n">
        <v>454661.24</v>
      </c>
      <c r="F18" s="49" t="n">
        <f aca="false">SUM(C18-D18)</f>
        <v>0</v>
      </c>
      <c r="G18" s="50" t="n">
        <f aca="false">SUM(D18-E18)</f>
        <v>-3465</v>
      </c>
    </row>
    <row r="19" customFormat="false" ht="12.75" hidden="false" customHeight="false" outlineLevel="0" collapsed="false">
      <c r="A19" s="29" t="s">
        <v>76</v>
      </c>
      <c r="B19" s="49" t="n">
        <v>413082.27</v>
      </c>
      <c r="C19" s="49" t="n">
        <v>29074.21</v>
      </c>
      <c r="D19" s="49" t="n">
        <f aca="false">C19</f>
        <v>29074.21</v>
      </c>
      <c r="E19" s="49" t="n">
        <v>29228.21</v>
      </c>
      <c r="F19" s="49" t="n">
        <f aca="false">SUM(C19-D19)</f>
        <v>0</v>
      </c>
      <c r="G19" s="50" t="n">
        <f aca="false">SUM(D19-E19)</f>
        <v>-154</v>
      </c>
    </row>
    <row r="20" customFormat="false" ht="12.75" hidden="false" customHeight="false" outlineLevel="0" collapsed="false">
      <c r="A20" s="29" t="s">
        <v>77</v>
      </c>
      <c r="B20" s="49" t="n">
        <v>4764198.39</v>
      </c>
      <c r="C20" s="49" t="n">
        <v>2340493.21</v>
      </c>
      <c r="D20" s="49" t="n">
        <f aca="false">C20</f>
        <v>2340493.21</v>
      </c>
      <c r="E20" s="49" t="n">
        <v>2209628.82</v>
      </c>
      <c r="F20" s="49" t="n">
        <f aca="false">SUM(C20-D20)</f>
        <v>0</v>
      </c>
      <c r="G20" s="50" t="n">
        <f aca="false">SUM(D20-E20)</f>
        <v>130864.39</v>
      </c>
    </row>
    <row r="21" customFormat="false" ht="12.75" hidden="false" customHeight="false" outlineLevel="0" collapsed="false">
      <c r="A21" s="29" t="s">
        <v>78</v>
      </c>
      <c r="B21" s="49" t="n">
        <v>0</v>
      </c>
      <c r="C21" s="49" t="n">
        <v>0</v>
      </c>
      <c r="D21" s="49" t="n">
        <f aca="false">C21</f>
        <v>0</v>
      </c>
      <c r="E21" s="49" t="n">
        <v>0</v>
      </c>
      <c r="F21" s="49" t="n">
        <f aca="false">SUM(C21-D21)</f>
        <v>0</v>
      </c>
      <c r="G21" s="50" t="n">
        <f aca="false">SUM(D21-E21)</f>
        <v>0</v>
      </c>
    </row>
    <row r="22" customFormat="false" ht="12.75" hidden="false" customHeight="false" outlineLevel="0" collapsed="false">
      <c r="A22" s="51" t="s">
        <v>79</v>
      </c>
      <c r="B22" s="49" t="n">
        <v>0</v>
      </c>
      <c r="C22" s="49" t="n">
        <v>0</v>
      </c>
      <c r="D22" s="49" t="n">
        <f aca="false">C22</f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29" t="s">
        <v>80</v>
      </c>
      <c r="B23" s="49" t="n">
        <v>0</v>
      </c>
      <c r="C23" s="49" t="n">
        <v>0</v>
      </c>
      <c r="D23" s="49" t="n">
        <f aca="false">C23</f>
        <v>0</v>
      </c>
      <c r="E23" s="49" t="n">
        <v>0</v>
      </c>
      <c r="F23" s="49" t="n">
        <f aca="false">SUM(C23-D23)</f>
        <v>0</v>
      </c>
      <c r="G23" s="50" t="n">
        <f aca="false">SUM(D23-E23)</f>
        <v>0</v>
      </c>
    </row>
    <row r="24" customFormat="false" ht="13.5" hidden="false" customHeight="false" outlineLevel="0" collapsed="false">
      <c r="A24" s="52" t="s">
        <v>81</v>
      </c>
      <c r="B24" s="53" t="n">
        <v>175.21</v>
      </c>
      <c r="C24" s="53" t="n">
        <v>175.21</v>
      </c>
      <c r="D24" s="49" t="n">
        <f aca="false">C24</f>
        <v>175.21</v>
      </c>
      <c r="E24" s="53" t="n">
        <v>175.21</v>
      </c>
      <c r="F24" s="53" t="n">
        <f aca="false">SUM(C24-D24)</f>
        <v>0</v>
      </c>
      <c r="G24" s="54" t="n">
        <f aca="false">SUM(D24-E24)</f>
        <v>0</v>
      </c>
    </row>
    <row r="25" customFormat="false" ht="13.5" hidden="false" customHeight="false" outlineLevel="0" collapsed="false">
      <c r="A25" s="22" t="s">
        <v>82</v>
      </c>
      <c r="B25" s="55" t="n">
        <f aca="false">SUM(B14:B24)</f>
        <v>23059974.42</v>
      </c>
      <c r="C25" s="55" t="n">
        <f aca="false">SUM(C14:C24)</f>
        <v>12235781.94</v>
      </c>
      <c r="D25" s="55" t="n">
        <f aca="false">SUM(D14:D24)</f>
        <v>12235781.94</v>
      </c>
      <c r="E25" s="55" t="n">
        <f aca="false">SUM(E14:E24)</f>
        <v>11877800.13</v>
      </c>
      <c r="F25" s="55" t="n">
        <f aca="false">SUM(F14:F24)</f>
        <v>0</v>
      </c>
      <c r="G25" s="55" t="n">
        <f aca="false">SUM(G14:G24)</f>
        <v>357981.81</v>
      </c>
    </row>
    <row r="28" customFormat="false" ht="12.75" hidden="false" customHeight="false" outlineLevel="0" collapsed="false">
      <c r="A28" s="56" t="s">
        <v>83</v>
      </c>
      <c r="B28" s="56"/>
      <c r="C28" s="56"/>
      <c r="D28" s="56"/>
      <c r="E28" s="56"/>
      <c r="F28" s="56"/>
      <c r="G28" s="56"/>
    </row>
    <row r="34" customFormat="false" ht="12.75" hidden="false" customHeight="false" outlineLevel="0" collapsed="false">
      <c r="E34" s="61"/>
    </row>
  </sheetData>
  <mergeCells count="3">
    <mergeCell ref="A1:G1"/>
    <mergeCell ref="A5:G5"/>
    <mergeCell ref="A28:G28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62" t="s">
        <v>98</v>
      </c>
      <c r="B5" s="62"/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A6" s="63" t="s">
        <v>99</v>
      </c>
      <c r="B6" s="63"/>
      <c r="C6" s="63"/>
      <c r="D6" s="63"/>
      <c r="E6" s="63"/>
      <c r="F6" s="63"/>
      <c r="G6" s="63"/>
      <c r="H6" s="63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9" t="s">
        <v>3</v>
      </c>
      <c r="B8" s="40"/>
      <c r="C8" s="40"/>
      <c r="D8" s="40"/>
      <c r="E8" s="40" t="s">
        <v>4</v>
      </c>
      <c r="F8" s="40"/>
      <c r="G8" s="40"/>
      <c r="H8" s="41"/>
    </row>
    <row r="9" customFormat="false" ht="13.5" hidden="false" customHeight="false" outlineLevel="0" collapsed="false">
      <c r="A9" s="42" t="s">
        <v>5</v>
      </c>
      <c r="B9" s="43"/>
      <c r="C9" s="43"/>
      <c r="D9" s="43"/>
      <c r="E9" s="43" t="s">
        <v>44</v>
      </c>
      <c r="F9" s="43"/>
      <c r="G9" s="43"/>
      <c r="H9" s="44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2.75" hidden="false" customHeight="false" outlineLevel="0" collapsed="false">
      <c r="A11" s="14" t="s">
        <v>45</v>
      </c>
      <c r="B11" s="14" t="s">
        <v>100</v>
      </c>
      <c r="C11" s="14" t="s">
        <v>47</v>
      </c>
      <c r="D11" s="14"/>
      <c r="E11" s="14" t="s">
        <v>100</v>
      </c>
      <c r="F11" s="14" t="s">
        <v>101</v>
      </c>
      <c r="G11" s="14" t="s">
        <v>102</v>
      </c>
      <c r="H11" s="14" t="s">
        <v>103</v>
      </c>
    </row>
    <row r="12" customFormat="false" ht="13.5" hidden="false" customHeight="false" outlineLevel="0" collapsed="false">
      <c r="A12" s="18"/>
      <c r="B12" s="18" t="s">
        <v>64</v>
      </c>
      <c r="C12" s="45" t="s">
        <v>57</v>
      </c>
      <c r="D12" s="45"/>
      <c r="E12" s="18" t="s">
        <v>104</v>
      </c>
      <c r="F12" s="18" t="s">
        <v>105</v>
      </c>
      <c r="G12" s="18"/>
      <c r="H12" s="18" t="s">
        <v>92</v>
      </c>
    </row>
    <row r="13" customFormat="false" ht="13.5" hidden="false" customHeight="false" outlineLevel="0" collapsed="false">
      <c r="A13" s="45"/>
      <c r="B13" s="45"/>
      <c r="C13" s="46" t="s">
        <v>65</v>
      </c>
      <c r="D13" s="46" t="s">
        <v>66</v>
      </c>
      <c r="E13" s="45"/>
      <c r="F13" s="45" t="s">
        <v>106</v>
      </c>
      <c r="G13" s="45"/>
      <c r="H13" s="45"/>
    </row>
    <row r="14" customFormat="false" ht="13.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60" t="s">
        <v>107</v>
      </c>
      <c r="F14" s="22" t="n">
        <v>6</v>
      </c>
      <c r="G14" s="22" t="s">
        <v>108</v>
      </c>
      <c r="H14" s="22" t="n">
        <v>8</v>
      </c>
    </row>
    <row r="15" s="65" customFormat="true" ht="12.75" hidden="false" customHeight="false" outlineLevel="0" collapsed="false">
      <c r="A15" s="64" t="s">
        <v>109</v>
      </c>
      <c r="B15" s="49" t="n">
        <v>7216092.6</v>
      </c>
      <c r="C15" s="49" t="n">
        <v>0</v>
      </c>
      <c r="D15" s="49" t="n">
        <v>0</v>
      </c>
      <c r="E15" s="49" t="n">
        <f aca="false">SUM(B15+C15-D15)</f>
        <v>7216092.6</v>
      </c>
      <c r="F15" s="49" t="n">
        <v>0</v>
      </c>
      <c r="G15" s="49" t="n">
        <f aca="false">SUM(E15-F15)</f>
        <v>7216092.6</v>
      </c>
      <c r="H15" s="50" t="n">
        <v>0</v>
      </c>
    </row>
    <row r="16" s="65" customFormat="true" ht="12.75" hidden="false" customHeight="false" outlineLevel="0" collapsed="false">
      <c r="A16" s="66" t="s">
        <v>110</v>
      </c>
      <c r="B16" s="49" t="n">
        <v>1287148.8</v>
      </c>
      <c r="C16" s="49" t="n">
        <v>0</v>
      </c>
      <c r="D16" s="49" t="n">
        <v>0</v>
      </c>
      <c r="E16" s="49" t="n">
        <f aca="false">SUM(B16+C16-D16)</f>
        <v>1287148.8</v>
      </c>
      <c r="F16" s="49" t="n">
        <v>0</v>
      </c>
      <c r="G16" s="49" t="n">
        <f aca="false">SUM(E16-F16)</f>
        <v>1287148.8</v>
      </c>
      <c r="H16" s="50" t="n">
        <v>0</v>
      </c>
    </row>
    <row r="17" s="65" customFormat="true" ht="12.75" hidden="false" customHeight="false" outlineLevel="0" collapsed="false">
      <c r="A17" s="66" t="s">
        <v>111</v>
      </c>
      <c r="B17" s="49" t="n">
        <v>6232054.83</v>
      </c>
      <c r="C17" s="49" t="n">
        <v>0</v>
      </c>
      <c r="D17" s="49" t="n">
        <v>0</v>
      </c>
      <c r="E17" s="49" t="n">
        <f aca="false">SUM(B17+C17-D17)</f>
        <v>6232054.83</v>
      </c>
      <c r="F17" s="49" t="n">
        <v>0</v>
      </c>
      <c r="G17" s="49" t="n">
        <f aca="false">SUM(E17-F17)</f>
        <v>6232054.83</v>
      </c>
      <c r="H17" s="50" t="n">
        <v>0</v>
      </c>
    </row>
    <row r="18" s="65" customFormat="true" ht="12.75" hidden="false" customHeight="false" outlineLevel="0" collapsed="false">
      <c r="A18" s="66" t="s">
        <v>112</v>
      </c>
      <c r="B18" s="49" t="n">
        <v>1287148.8</v>
      </c>
      <c r="C18" s="49" t="n">
        <v>0</v>
      </c>
      <c r="D18" s="49" t="n">
        <v>0</v>
      </c>
      <c r="E18" s="49" t="n">
        <f aca="false">SUM(B18+C18-D18)</f>
        <v>1287148.8</v>
      </c>
      <c r="F18" s="49" t="n">
        <v>0</v>
      </c>
      <c r="G18" s="49" t="n">
        <f aca="false">SUM(E18-F18)</f>
        <v>1287148.8</v>
      </c>
      <c r="H18" s="50" t="n">
        <v>0</v>
      </c>
    </row>
    <row r="19" s="65" customFormat="true" ht="12.75" hidden="false" customHeight="false" outlineLevel="0" collapsed="false">
      <c r="A19" s="66" t="s">
        <v>113</v>
      </c>
      <c r="B19" s="49" t="n">
        <v>0</v>
      </c>
      <c r="C19" s="49" t="n">
        <v>0</v>
      </c>
      <c r="D19" s="49" t="n">
        <v>0</v>
      </c>
      <c r="E19" s="49" t="n">
        <f aca="false">SUM(B19+C19-D19)</f>
        <v>0</v>
      </c>
      <c r="F19" s="49" t="n">
        <v>90.99</v>
      </c>
      <c r="G19" s="49" t="n">
        <f aca="false">SUM(E19-F19)</f>
        <v>-90.99</v>
      </c>
      <c r="H19" s="50" t="n">
        <v>90.99</v>
      </c>
    </row>
    <row r="20" customFormat="false" ht="12.75" hidden="false" customHeight="false" outlineLevel="0" collapsed="false">
      <c r="A20" s="29" t="s">
        <v>114</v>
      </c>
      <c r="B20" s="49" t="n">
        <v>0</v>
      </c>
      <c r="C20" s="49" t="n">
        <v>0</v>
      </c>
      <c r="D20" s="49" t="n">
        <v>0</v>
      </c>
      <c r="E20" s="49" t="n">
        <f aca="false">SUM(B20+C20-D20)</f>
        <v>0</v>
      </c>
      <c r="F20" s="49" t="n">
        <v>751.94</v>
      </c>
      <c r="G20" s="49" t="n">
        <f aca="false">SUM(E20-F20)</f>
        <v>-751.94</v>
      </c>
      <c r="H20" s="50" t="n">
        <v>0</v>
      </c>
    </row>
    <row r="21" customFormat="false" ht="12.75" hidden="false" customHeight="false" outlineLevel="0" collapsed="false">
      <c r="A21" s="29" t="s">
        <v>115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3365.29</v>
      </c>
      <c r="G21" s="49" t="n">
        <f aca="false">SUM(E21-F21)</f>
        <v>-3365.29</v>
      </c>
      <c r="H21" s="50" t="n">
        <v>245.7</v>
      </c>
    </row>
    <row r="22" customFormat="false" ht="12.75" hidden="false" customHeight="false" outlineLevel="0" collapsed="false">
      <c r="A22" s="29" t="s">
        <v>116</v>
      </c>
      <c r="B22" s="49" t="n">
        <v>0</v>
      </c>
      <c r="C22" s="49" t="n">
        <v>1364830.71</v>
      </c>
      <c r="D22" s="49" t="n">
        <v>0</v>
      </c>
      <c r="E22" s="49" t="n">
        <f aca="false">SUM(B22+C22-D22)</f>
        <v>1364830.71</v>
      </c>
      <c r="F22" s="49" t="n">
        <v>925201.99</v>
      </c>
      <c r="G22" s="49" t="n">
        <f aca="false">SUM(E22-F22)</f>
        <v>439628.72</v>
      </c>
      <c r="H22" s="50" t="n">
        <v>423249.07</v>
      </c>
    </row>
    <row r="23" customFormat="false" ht="12.75" hidden="false" customHeight="false" outlineLevel="0" collapsed="false">
      <c r="A23" s="29" t="s">
        <v>117</v>
      </c>
      <c r="B23" s="49" t="n">
        <v>15231872.83</v>
      </c>
      <c r="C23" s="49" t="n">
        <v>0</v>
      </c>
      <c r="D23" s="49" t="n">
        <v>0</v>
      </c>
      <c r="E23" s="49" t="n">
        <f aca="false">SUM(B23+C23-D23)</f>
        <v>15231872.83</v>
      </c>
      <c r="F23" s="49" t="n">
        <v>0</v>
      </c>
      <c r="G23" s="49" t="n">
        <f aca="false">SUM(E23-F23)</f>
        <v>15231872.83</v>
      </c>
      <c r="H23" s="50" t="n">
        <v>0</v>
      </c>
    </row>
    <row r="24" customFormat="false" ht="12.75" hidden="false" customHeight="false" outlineLevel="0" collapsed="false">
      <c r="A24" s="29" t="s">
        <v>118</v>
      </c>
      <c r="B24" s="49" t="n">
        <v>0</v>
      </c>
      <c r="C24" s="49" t="n">
        <v>2701672.85</v>
      </c>
      <c r="D24" s="49" t="n">
        <v>0</v>
      </c>
      <c r="E24" s="49" t="n">
        <f aca="false">SUM(B24+C24-D24)</f>
        <v>2701672.85</v>
      </c>
      <c r="F24" s="49" t="n">
        <v>2649112.61</v>
      </c>
      <c r="G24" s="49" t="n">
        <f aca="false">SUM(E24-F24)</f>
        <v>52560.2400000002</v>
      </c>
      <c r="H24" s="50" t="n">
        <v>456618.16</v>
      </c>
    </row>
    <row r="25" customFormat="false" ht="12.75" hidden="false" customHeight="false" outlineLevel="0" collapsed="false">
      <c r="A25" s="29" t="s">
        <v>119</v>
      </c>
      <c r="B25" s="49" t="n">
        <v>0</v>
      </c>
      <c r="C25" s="49" t="n">
        <v>4203298.94</v>
      </c>
      <c r="D25" s="49" t="n">
        <v>503000</v>
      </c>
      <c r="E25" s="49" t="n">
        <f aca="false">SUM(B25+C25-D25)</f>
        <v>3700298.94</v>
      </c>
      <c r="F25" s="49" t="n">
        <v>2802681.65</v>
      </c>
      <c r="G25" s="49" t="n">
        <f aca="false">SUM(E25-F25)</f>
        <v>897617.290000001</v>
      </c>
      <c r="H25" s="50" t="n">
        <v>218332.35</v>
      </c>
    </row>
    <row r="26" customFormat="false" ht="12.75" hidden="false" customHeight="false" outlineLevel="0" collapsed="false">
      <c r="A26" s="29" t="s">
        <v>120</v>
      </c>
      <c r="B26" s="49" t="n">
        <v>1500000</v>
      </c>
      <c r="C26" s="49" t="n">
        <v>0</v>
      </c>
      <c r="D26" s="49" t="n">
        <v>0</v>
      </c>
      <c r="E26" s="49" t="n">
        <f aca="false">SUM(B26+C26-D26)</f>
        <v>1500000</v>
      </c>
      <c r="F26" s="49" t="n">
        <v>1196658.02</v>
      </c>
      <c r="G26" s="49" t="n">
        <f aca="false">SUM(E26-F26)</f>
        <v>303341.98</v>
      </c>
      <c r="H26" s="50" t="n">
        <v>244097.74</v>
      </c>
    </row>
    <row r="27" customFormat="false" ht="12.75" hidden="false" customHeight="false" outlineLevel="0" collapsed="false">
      <c r="A27" s="29" t="s">
        <v>121</v>
      </c>
      <c r="B27" s="49" t="n">
        <v>660000</v>
      </c>
      <c r="C27" s="49" t="n">
        <v>0</v>
      </c>
      <c r="D27" s="49" t="n">
        <v>0</v>
      </c>
      <c r="E27" s="49" t="n">
        <f aca="false">SUM(B27+C27-D27)</f>
        <v>660000</v>
      </c>
      <c r="F27" s="49" t="n">
        <v>579030.67</v>
      </c>
      <c r="G27" s="49" t="n">
        <f aca="false">SUM(E27-F27)</f>
        <v>80969.33</v>
      </c>
      <c r="H27" s="50" t="n">
        <v>181430.07</v>
      </c>
    </row>
    <row r="28" customFormat="false" ht="12.75" hidden="false" customHeight="false" outlineLevel="0" collapsed="false">
      <c r="A28" s="29" t="s">
        <v>122</v>
      </c>
      <c r="B28" s="49" t="n">
        <v>185000</v>
      </c>
      <c r="C28" s="49" t="n">
        <v>0</v>
      </c>
      <c r="D28" s="49" t="n">
        <v>0</v>
      </c>
      <c r="E28" s="49" t="n">
        <f aca="false">SUM(B28+C28-D28)</f>
        <v>185000</v>
      </c>
      <c r="F28" s="49" t="n">
        <v>157225.45</v>
      </c>
      <c r="G28" s="49" t="n">
        <f aca="false">SUM(E28-F28)</f>
        <v>27774.55</v>
      </c>
      <c r="H28" s="50" t="n">
        <v>76282.92</v>
      </c>
    </row>
    <row r="29" customFormat="false" ht="12.75" hidden="false" customHeight="false" outlineLevel="0" collapsed="false">
      <c r="A29" s="29" t="s">
        <v>123</v>
      </c>
      <c r="B29" s="49" t="n">
        <v>0</v>
      </c>
      <c r="C29" s="49" t="n">
        <v>0</v>
      </c>
      <c r="D29" s="49" t="n">
        <v>0</v>
      </c>
      <c r="E29" s="49" t="n">
        <f aca="false">SUM(B29+C29-D29)</f>
        <v>0</v>
      </c>
      <c r="F29" s="49" t="n">
        <v>30951.84</v>
      </c>
      <c r="G29" s="49" t="n">
        <f aca="false">SUM(E29-F29)</f>
        <v>-30951.84</v>
      </c>
      <c r="H29" s="50" t="n">
        <v>7462.71</v>
      </c>
    </row>
    <row r="30" customFormat="false" ht="12.75" hidden="false" customHeight="false" outlineLevel="0" collapsed="false">
      <c r="A30" s="29" t="s">
        <v>124</v>
      </c>
      <c r="B30" s="49" t="n">
        <v>266000</v>
      </c>
      <c r="C30" s="49" t="n">
        <v>0</v>
      </c>
      <c r="D30" s="49" t="n">
        <v>0</v>
      </c>
      <c r="E30" s="49" t="n">
        <f aca="false">SUM(B30+C30-D30)</f>
        <v>266000</v>
      </c>
      <c r="F30" s="49" t="n">
        <v>155502.74</v>
      </c>
      <c r="G30" s="49" t="n">
        <f aca="false">SUM(E30-F30)</f>
        <v>110497.26</v>
      </c>
      <c r="H30" s="50" t="n">
        <v>59906.63</v>
      </c>
    </row>
    <row r="31" customFormat="false" ht="12.75" hidden="false" customHeight="false" outlineLevel="0" collapsed="false">
      <c r="A31" s="29" t="s">
        <v>125</v>
      </c>
      <c r="B31" s="49" t="n">
        <v>22000</v>
      </c>
      <c r="C31" s="49" t="n">
        <v>0</v>
      </c>
      <c r="D31" s="49" t="n">
        <v>0</v>
      </c>
      <c r="E31" s="49" t="n">
        <f aca="false">SUM(B31+C31-D31)</f>
        <v>22000</v>
      </c>
      <c r="F31" s="49" t="n">
        <v>24882.82</v>
      </c>
      <c r="G31" s="49" t="n">
        <f aca="false">SUM(E31-F31)</f>
        <v>-2882.82</v>
      </c>
      <c r="H31" s="50" t="n">
        <v>10108.04</v>
      </c>
    </row>
    <row r="32" customFormat="false" ht="12.75" hidden="false" customHeight="false" outlineLevel="0" collapsed="false">
      <c r="A32" s="29" t="s">
        <v>126</v>
      </c>
      <c r="B32" s="49" t="n">
        <v>145000</v>
      </c>
      <c r="C32" s="49" t="n">
        <v>0</v>
      </c>
      <c r="D32" s="49" t="n">
        <v>0</v>
      </c>
      <c r="E32" s="49" t="n">
        <f aca="false">SUM(B32+C32-D32)</f>
        <v>145000</v>
      </c>
      <c r="F32" s="49" t="n">
        <v>132643.73</v>
      </c>
      <c r="G32" s="49" t="n">
        <f aca="false">SUM(E32-F32)</f>
        <v>12356.27</v>
      </c>
      <c r="H32" s="50" t="n">
        <v>66398.63</v>
      </c>
    </row>
    <row r="33" customFormat="false" ht="12.75" hidden="false" customHeight="false" outlineLevel="0" collapsed="false">
      <c r="A33" s="29" t="s">
        <v>127</v>
      </c>
      <c r="B33" s="49" t="n">
        <v>26736</v>
      </c>
      <c r="C33" s="49" t="n">
        <v>0</v>
      </c>
      <c r="D33" s="49" t="n">
        <v>0</v>
      </c>
      <c r="E33" s="49" t="n">
        <f aca="false">SUM(B33+C33-D33)</f>
        <v>26736</v>
      </c>
      <c r="F33" s="49" t="n">
        <v>17454.88</v>
      </c>
      <c r="G33" s="49" t="n">
        <f aca="false">SUM(E33-F33)</f>
        <v>9281.12</v>
      </c>
      <c r="H33" s="50" t="n">
        <v>6173.79</v>
      </c>
    </row>
    <row r="34" customFormat="false" ht="12.75" hidden="false" customHeight="false" outlineLevel="0" collapsed="false">
      <c r="A34" s="29" t="s">
        <v>128</v>
      </c>
      <c r="B34" s="49" t="n">
        <v>5000</v>
      </c>
      <c r="C34" s="49" t="n">
        <v>0</v>
      </c>
      <c r="D34" s="49" t="n">
        <v>0</v>
      </c>
      <c r="E34" s="49" t="n">
        <f aca="false">SUM(B34+C34-D34)</f>
        <v>5000</v>
      </c>
      <c r="F34" s="49" t="n">
        <v>20226.73</v>
      </c>
      <c r="G34" s="49" t="n">
        <f aca="false">SUM(E34-F34)</f>
        <v>-15226.73</v>
      </c>
      <c r="H34" s="50" t="n">
        <v>4587</v>
      </c>
    </row>
    <row r="35" customFormat="false" ht="12.75" hidden="false" customHeight="false" outlineLevel="0" collapsed="false">
      <c r="A35" s="29" t="s">
        <v>129</v>
      </c>
      <c r="B35" s="49" t="n">
        <v>1000000</v>
      </c>
      <c r="C35" s="49" t="n">
        <v>0</v>
      </c>
      <c r="D35" s="49" t="n">
        <v>0</v>
      </c>
      <c r="E35" s="49" t="n">
        <f aca="false">SUM(B35+C35-D35)</f>
        <v>1000000</v>
      </c>
      <c r="F35" s="49" t="n">
        <v>735304.3</v>
      </c>
      <c r="G35" s="49" t="n">
        <f aca="false">SUM(E35-F35)</f>
        <v>264695.7</v>
      </c>
      <c r="H35" s="50" t="n">
        <v>522804.29</v>
      </c>
    </row>
    <row r="36" customFormat="false" ht="12.75" hidden="false" customHeight="false" outlineLevel="0" collapsed="false">
      <c r="A36" s="29" t="s">
        <v>130</v>
      </c>
      <c r="B36" s="49" t="n">
        <v>10000</v>
      </c>
      <c r="C36" s="49" t="n">
        <v>0</v>
      </c>
      <c r="D36" s="49" t="n">
        <v>0</v>
      </c>
      <c r="E36" s="49" t="n">
        <f aca="false">SUM(B36+C36-D36)</f>
        <v>10000</v>
      </c>
      <c r="F36" s="49" t="n">
        <v>140</v>
      </c>
      <c r="G36" s="49" t="n">
        <f aca="false">SUM(E36-F36)</f>
        <v>9860</v>
      </c>
      <c r="H36" s="50" t="n">
        <v>0</v>
      </c>
    </row>
    <row r="37" customFormat="false" ht="12.75" hidden="false" customHeight="false" outlineLevel="0" collapsed="false">
      <c r="A37" s="29" t="s">
        <v>131</v>
      </c>
      <c r="B37" s="49" t="n">
        <v>0</v>
      </c>
      <c r="C37" s="49" t="n">
        <v>0</v>
      </c>
      <c r="D37" s="49" t="n">
        <v>0</v>
      </c>
      <c r="E37" s="49" t="n">
        <f aca="false">SUM(B37+C37-D37)</f>
        <v>0</v>
      </c>
      <c r="F37" s="49" t="n">
        <v>200</v>
      </c>
      <c r="G37" s="49" t="n">
        <f aca="false">SUM(E37-F37)</f>
        <v>-200</v>
      </c>
      <c r="H37" s="50" t="n">
        <v>200</v>
      </c>
    </row>
    <row r="38" customFormat="false" ht="12.75" hidden="false" customHeight="false" outlineLevel="0" collapsed="false">
      <c r="A38" s="29" t="s">
        <v>132</v>
      </c>
      <c r="B38" s="49" t="n">
        <v>30000</v>
      </c>
      <c r="C38" s="49" t="n">
        <v>0</v>
      </c>
      <c r="D38" s="49" t="n">
        <v>0</v>
      </c>
      <c r="E38" s="49" t="n">
        <f aca="false">SUM(B38+C38-D38)</f>
        <v>30000</v>
      </c>
      <c r="F38" s="49" t="n">
        <v>73000.75</v>
      </c>
      <c r="G38" s="49" t="n">
        <f aca="false">SUM(E38-F38)</f>
        <v>-43000.75</v>
      </c>
      <c r="H38" s="50" t="n">
        <v>62840.86</v>
      </c>
    </row>
    <row r="39" customFormat="false" ht="12.75" hidden="false" customHeight="false" outlineLevel="0" collapsed="false">
      <c r="A39" s="29" t="s">
        <v>133</v>
      </c>
      <c r="B39" s="49" t="n">
        <v>5000</v>
      </c>
      <c r="C39" s="49" t="n">
        <v>0</v>
      </c>
      <c r="D39" s="49" t="n">
        <v>0</v>
      </c>
      <c r="E39" s="49" t="n">
        <f aca="false">SUM(B39+C39-D39)</f>
        <v>5000</v>
      </c>
      <c r="F39" s="49" t="n">
        <v>53311.05</v>
      </c>
      <c r="G39" s="49" t="n">
        <f aca="false">SUM(E39-F39)</f>
        <v>-48311.05</v>
      </c>
      <c r="H39" s="50" t="n">
        <v>49589.85</v>
      </c>
    </row>
    <row r="40" customFormat="false" ht="12.75" hidden="false" customHeight="false" outlineLevel="0" collapsed="false">
      <c r="A40" s="29" t="s">
        <v>134</v>
      </c>
      <c r="B40" s="49" t="n">
        <v>20000</v>
      </c>
      <c r="C40" s="49" t="n">
        <v>0</v>
      </c>
      <c r="D40" s="49" t="n">
        <v>0</v>
      </c>
      <c r="E40" s="49" t="n">
        <f aca="false">SUM(B40+C40-D40)</f>
        <v>20000</v>
      </c>
      <c r="F40" s="49" t="n">
        <v>14664.5</v>
      </c>
      <c r="G40" s="49" t="n">
        <f aca="false">SUM(E40-F40)</f>
        <v>5335.5</v>
      </c>
      <c r="H40" s="50" t="n">
        <v>4531</v>
      </c>
    </row>
    <row r="41" customFormat="false" ht="12.75" hidden="false" customHeight="false" outlineLevel="0" collapsed="false">
      <c r="A41" s="29" t="s">
        <v>135</v>
      </c>
      <c r="B41" s="49" t="n">
        <v>2000</v>
      </c>
      <c r="C41" s="49" t="n">
        <v>0</v>
      </c>
      <c r="D41" s="49" t="n">
        <v>0</v>
      </c>
      <c r="E41" s="49" t="n">
        <f aca="false">SUM(B41+C41-D41)</f>
        <v>2000</v>
      </c>
      <c r="F41" s="49" t="n">
        <v>0</v>
      </c>
      <c r="G41" s="49" t="n">
        <f aca="false">SUM(E41-F41)</f>
        <v>2000</v>
      </c>
      <c r="H41" s="50" t="n">
        <v>0</v>
      </c>
    </row>
    <row r="42" customFormat="false" ht="12.75" hidden="false" customHeight="false" outlineLevel="0" collapsed="false">
      <c r="A42" s="29" t="s">
        <v>136</v>
      </c>
      <c r="B42" s="49" t="n">
        <v>0</v>
      </c>
      <c r="C42" s="49" t="n">
        <v>0</v>
      </c>
      <c r="D42" s="49" t="n">
        <v>0</v>
      </c>
      <c r="E42" s="49" t="n">
        <f aca="false">SUM(B42+C42-D42)</f>
        <v>0</v>
      </c>
      <c r="F42" s="49" t="n">
        <v>1739.14</v>
      </c>
      <c r="G42" s="49" t="n">
        <f aca="false">SUM(E42-F42)</f>
        <v>-1739.14</v>
      </c>
      <c r="H42" s="50" t="n">
        <v>1695.4</v>
      </c>
    </row>
    <row r="43" customFormat="false" ht="12.75" hidden="false" customHeight="false" outlineLevel="0" collapsed="false">
      <c r="A43" s="29" t="s">
        <v>137</v>
      </c>
      <c r="B43" s="49" t="n">
        <v>1100000</v>
      </c>
      <c r="C43" s="49" t="n">
        <v>0</v>
      </c>
      <c r="D43" s="49" t="n">
        <v>0</v>
      </c>
      <c r="E43" s="49" t="n">
        <f aca="false">SUM(B43+C43-D43)</f>
        <v>1100000</v>
      </c>
      <c r="F43" s="49" t="n">
        <v>958663.36</v>
      </c>
      <c r="G43" s="49" t="n">
        <f aca="false">SUM(E43-F43)</f>
        <v>141336.64</v>
      </c>
      <c r="H43" s="50" t="n">
        <v>310457</v>
      </c>
    </row>
    <row r="44" customFormat="false" ht="12.75" hidden="false" customHeight="false" outlineLevel="0" collapsed="false">
      <c r="A44" s="29" t="s">
        <v>138</v>
      </c>
      <c r="B44" s="49" t="n">
        <v>250000</v>
      </c>
      <c r="C44" s="49" t="n">
        <v>0</v>
      </c>
      <c r="D44" s="49" t="n">
        <v>0</v>
      </c>
      <c r="E44" s="49" t="n">
        <f aca="false">SUM(B44+C44-D44)</f>
        <v>250000</v>
      </c>
      <c r="F44" s="49" t="n">
        <v>344603.94</v>
      </c>
      <c r="G44" s="49" t="n">
        <f aca="false">SUM(E44-F44)</f>
        <v>-94603.94</v>
      </c>
      <c r="H44" s="50" t="n">
        <v>184838.56</v>
      </c>
    </row>
    <row r="45" customFormat="false" ht="12.75" hidden="false" customHeight="false" outlineLevel="0" collapsed="false">
      <c r="A45" s="29" t="s">
        <v>139</v>
      </c>
      <c r="B45" s="49" t="n">
        <v>50000</v>
      </c>
      <c r="C45" s="49" t="n">
        <v>0</v>
      </c>
      <c r="D45" s="49" t="n">
        <v>0</v>
      </c>
      <c r="E45" s="49" t="n">
        <f aca="false">SUM(B45+C45-D45)</f>
        <v>50000</v>
      </c>
      <c r="F45" s="49" t="n">
        <v>917.3</v>
      </c>
      <c r="G45" s="49" t="n">
        <f aca="false">SUM(E45-F45)</f>
        <v>49082.7</v>
      </c>
      <c r="H45" s="50" t="n">
        <v>-210.08</v>
      </c>
    </row>
    <row r="46" customFormat="false" ht="12.75" hidden="false" customHeight="false" outlineLevel="0" collapsed="false">
      <c r="A46" s="29" t="s">
        <v>140</v>
      </c>
      <c r="B46" s="49" t="n">
        <v>10000</v>
      </c>
      <c r="C46" s="49" t="n">
        <v>0</v>
      </c>
      <c r="D46" s="49" t="n">
        <v>0</v>
      </c>
      <c r="E46" s="49" t="n">
        <f aca="false">SUM(B46+C46-D46)</f>
        <v>10000</v>
      </c>
      <c r="F46" s="49" t="n">
        <v>0</v>
      </c>
      <c r="G46" s="49" t="n">
        <f aca="false">SUM(E46-F46)</f>
        <v>10000</v>
      </c>
      <c r="H46" s="50" t="n">
        <v>0</v>
      </c>
    </row>
    <row r="47" customFormat="false" ht="12.75" hidden="false" customHeight="false" outlineLevel="0" collapsed="false">
      <c r="A47" s="29" t="s">
        <v>141</v>
      </c>
      <c r="B47" s="49" t="n">
        <v>0</v>
      </c>
      <c r="C47" s="49" t="n">
        <v>0</v>
      </c>
      <c r="D47" s="49" t="n">
        <v>0</v>
      </c>
      <c r="E47" s="49" t="n">
        <f aca="false">SUM(B47+C47-D47)</f>
        <v>0</v>
      </c>
      <c r="F47" s="49" t="n">
        <v>45204.28</v>
      </c>
      <c r="G47" s="49" t="n">
        <f aca="false">SUM(E47-F47)</f>
        <v>-45204.28</v>
      </c>
      <c r="H47" s="50" t="n">
        <v>14363.12</v>
      </c>
    </row>
    <row r="48" customFormat="false" ht="12.75" hidden="false" customHeight="false" outlineLevel="0" collapsed="false">
      <c r="A48" s="29" t="s">
        <v>142</v>
      </c>
      <c r="B48" s="49" t="n">
        <v>10000</v>
      </c>
      <c r="C48" s="49" t="n">
        <v>0</v>
      </c>
      <c r="D48" s="49" t="n">
        <v>0</v>
      </c>
      <c r="E48" s="49" t="n">
        <f aca="false">SUM(B48+C48-D48)</f>
        <v>10000</v>
      </c>
      <c r="F48" s="49" t="n">
        <v>37426.91</v>
      </c>
      <c r="G48" s="49" t="n">
        <f aca="false">SUM(E48-F48)</f>
        <v>-27426.91</v>
      </c>
      <c r="H48" s="50" t="n">
        <v>32845.13</v>
      </c>
    </row>
    <row r="49" customFormat="false" ht="12.75" hidden="false" customHeight="false" outlineLevel="0" collapsed="false">
      <c r="A49" s="29" t="s">
        <v>143</v>
      </c>
      <c r="B49" s="49" t="n">
        <v>500000</v>
      </c>
      <c r="C49" s="49" t="n">
        <v>0</v>
      </c>
      <c r="D49" s="49" t="n">
        <v>0</v>
      </c>
      <c r="E49" s="49" t="n">
        <f aca="false">SUM(B49+C49-D49)</f>
        <v>500000</v>
      </c>
      <c r="F49" s="49" t="n">
        <v>526542.64</v>
      </c>
      <c r="G49" s="49" t="n">
        <f aca="false">SUM(E49-F49)</f>
        <v>-26542.64</v>
      </c>
      <c r="H49" s="50" t="n">
        <v>222921.77</v>
      </c>
    </row>
    <row r="50" customFormat="false" ht="12.75" hidden="false" customHeight="false" outlineLevel="0" collapsed="false">
      <c r="A50" s="29" t="s">
        <v>144</v>
      </c>
      <c r="B50" s="49" t="n">
        <v>10000</v>
      </c>
      <c r="C50" s="49" t="n">
        <v>0</v>
      </c>
      <c r="D50" s="49" t="n">
        <v>0</v>
      </c>
      <c r="E50" s="49" t="n">
        <f aca="false">SUM(B50+C50-D50)</f>
        <v>10000</v>
      </c>
      <c r="F50" s="49" t="n">
        <v>435</v>
      </c>
      <c r="G50" s="49" t="n">
        <f aca="false">SUM(E50-F50)</f>
        <v>9565</v>
      </c>
      <c r="H50" s="50" t="n">
        <v>420</v>
      </c>
    </row>
    <row r="51" customFormat="false" ht="12.75" hidden="false" customHeight="false" outlineLevel="0" collapsed="false">
      <c r="A51" s="29" t="s">
        <v>145</v>
      </c>
      <c r="B51" s="49" t="n">
        <v>25000</v>
      </c>
      <c r="C51" s="49" t="n">
        <v>0</v>
      </c>
      <c r="D51" s="49" t="n">
        <v>0</v>
      </c>
      <c r="E51" s="49" t="n">
        <f aca="false">SUM(B51+C51-D51)</f>
        <v>25000</v>
      </c>
      <c r="F51" s="49" t="n">
        <v>0</v>
      </c>
      <c r="G51" s="49" t="n">
        <f aca="false">SUM(E51-F51)</f>
        <v>25000</v>
      </c>
      <c r="H51" s="50" t="n">
        <v>0</v>
      </c>
    </row>
    <row r="52" customFormat="false" ht="12.75" hidden="false" customHeight="false" outlineLevel="0" collapsed="false">
      <c r="A52" s="29" t="s">
        <v>146</v>
      </c>
      <c r="B52" s="49" t="n">
        <v>30000</v>
      </c>
      <c r="C52" s="49" t="n">
        <v>0</v>
      </c>
      <c r="D52" s="49" t="n">
        <v>0</v>
      </c>
      <c r="E52" s="49" t="n">
        <f aca="false">SUM(B52+C52-D52)</f>
        <v>30000</v>
      </c>
      <c r="F52" s="49" t="n">
        <v>21317</v>
      </c>
      <c r="G52" s="49" t="n">
        <f aca="false">SUM(E52-F52)</f>
        <v>8683</v>
      </c>
      <c r="H52" s="50" t="n">
        <v>0</v>
      </c>
    </row>
    <row r="53" customFormat="false" ht="12.75" hidden="false" customHeight="false" outlineLevel="0" collapsed="false">
      <c r="A53" s="29" t="s">
        <v>147</v>
      </c>
      <c r="B53" s="49" t="n">
        <v>7000</v>
      </c>
      <c r="C53" s="49" t="n">
        <v>0</v>
      </c>
      <c r="D53" s="49" t="n">
        <v>0</v>
      </c>
      <c r="E53" s="49" t="n">
        <f aca="false">SUM(B53+C53-D53)</f>
        <v>7000</v>
      </c>
      <c r="F53" s="49" t="n">
        <v>1866</v>
      </c>
      <c r="G53" s="49" t="n">
        <f aca="false">SUM(E53-F53)</f>
        <v>5134</v>
      </c>
      <c r="H53" s="50" t="n">
        <v>1866</v>
      </c>
    </row>
    <row r="54" customFormat="false" ht="12.75" hidden="false" customHeight="false" outlineLevel="0" collapsed="false">
      <c r="A54" s="29" t="s">
        <v>148</v>
      </c>
      <c r="B54" s="49" t="n">
        <v>0</v>
      </c>
      <c r="C54" s="49" t="n">
        <v>17093.09</v>
      </c>
      <c r="D54" s="49" t="n">
        <v>0</v>
      </c>
      <c r="E54" s="49" t="n">
        <f aca="false">SUM(B54+C54-D54)</f>
        <v>17093.09</v>
      </c>
      <c r="F54" s="49" t="n">
        <v>19480.66</v>
      </c>
      <c r="G54" s="49" t="n">
        <f aca="false">SUM(E54-F54)</f>
        <v>-2387.57</v>
      </c>
      <c r="H54" s="50" t="n">
        <v>4933.37</v>
      </c>
    </row>
    <row r="55" customFormat="false" ht="12.75" hidden="false" customHeight="false" outlineLevel="0" collapsed="false">
      <c r="A55" s="29" t="s">
        <v>149</v>
      </c>
      <c r="B55" s="49" t="n">
        <v>4000</v>
      </c>
      <c r="C55" s="49" t="n">
        <v>0</v>
      </c>
      <c r="D55" s="49" t="n">
        <v>0</v>
      </c>
      <c r="E55" s="49" t="n">
        <f aca="false">SUM(B55+C55-D55)</f>
        <v>4000</v>
      </c>
      <c r="F55" s="49" t="n">
        <v>7372.78</v>
      </c>
      <c r="G55" s="49" t="n">
        <f aca="false">SUM(E55-F55)</f>
        <v>-3372.78</v>
      </c>
      <c r="H55" s="50" t="n">
        <v>2433.9</v>
      </c>
    </row>
    <row r="56" customFormat="false" ht="12.75" hidden="false" customHeight="false" outlineLevel="0" collapsed="false">
      <c r="A56" s="29" t="s">
        <v>150</v>
      </c>
      <c r="B56" s="49" t="n">
        <v>170000</v>
      </c>
      <c r="C56" s="49" t="n">
        <v>0</v>
      </c>
      <c r="D56" s="49" t="n">
        <v>0</v>
      </c>
      <c r="E56" s="49" t="n">
        <f aca="false">SUM(B56+C56-D56)</f>
        <v>170000</v>
      </c>
      <c r="F56" s="49" t="n">
        <v>66570</v>
      </c>
      <c r="G56" s="49" t="n">
        <f aca="false">SUM(E56-F56)</f>
        <v>103430</v>
      </c>
      <c r="H56" s="50" t="n">
        <v>23220</v>
      </c>
    </row>
    <row r="57" customFormat="false" ht="12.75" hidden="false" customHeight="false" outlineLevel="0" collapsed="false">
      <c r="A57" s="29" t="s">
        <v>151</v>
      </c>
      <c r="B57" s="49" t="n">
        <v>3500000</v>
      </c>
      <c r="C57" s="49" t="n">
        <v>0</v>
      </c>
      <c r="D57" s="49" t="n">
        <v>0</v>
      </c>
      <c r="E57" s="49" t="n">
        <f aca="false">SUM(B57+C57-D57)</f>
        <v>3500000</v>
      </c>
      <c r="F57" s="49" t="n">
        <v>0</v>
      </c>
      <c r="G57" s="49" t="n">
        <f aca="false">SUM(E57-F57)</f>
        <v>3500000</v>
      </c>
      <c r="H57" s="50" t="n">
        <v>0</v>
      </c>
    </row>
    <row r="58" customFormat="false" ht="12.75" hidden="false" customHeight="false" outlineLevel="0" collapsed="false">
      <c r="A58" s="29" t="s">
        <v>152</v>
      </c>
      <c r="B58" s="49" t="n">
        <v>300000</v>
      </c>
      <c r="C58" s="49" t="n">
        <v>0</v>
      </c>
      <c r="D58" s="49" t="n">
        <v>0</v>
      </c>
      <c r="E58" s="49" t="n">
        <f aca="false">SUM(B58+C58-D58)</f>
        <v>300000</v>
      </c>
      <c r="F58" s="49" t="n">
        <v>923.36</v>
      </c>
      <c r="G58" s="49" t="n">
        <f aca="false">SUM(E58-F58)</f>
        <v>299076.64</v>
      </c>
      <c r="H58" s="50" t="n">
        <v>-159.71</v>
      </c>
    </row>
    <row r="59" customFormat="false" ht="12.75" hidden="false" customHeight="false" outlineLevel="0" collapsed="false">
      <c r="A59" s="29" t="s">
        <v>153</v>
      </c>
      <c r="B59" s="49" t="n">
        <v>50000</v>
      </c>
      <c r="C59" s="49" t="n">
        <v>0</v>
      </c>
      <c r="D59" s="49" t="n">
        <v>0</v>
      </c>
      <c r="E59" s="49" t="n">
        <f aca="false">SUM(B59+C59-D59)</f>
        <v>50000</v>
      </c>
      <c r="F59" s="49" t="n">
        <v>0</v>
      </c>
      <c r="G59" s="49" t="n">
        <f aca="false">SUM(E59-F59)</f>
        <v>50000</v>
      </c>
      <c r="H59" s="50" t="n">
        <v>0</v>
      </c>
    </row>
    <row r="60" customFormat="false" ht="12.75" hidden="false" customHeight="false" outlineLevel="0" collapsed="false">
      <c r="A60" s="29" t="s">
        <v>154</v>
      </c>
      <c r="B60" s="49" t="n">
        <v>0</v>
      </c>
      <c r="C60" s="49" t="n">
        <v>0</v>
      </c>
      <c r="D60" s="49" t="n">
        <v>0</v>
      </c>
      <c r="E60" s="49" t="n">
        <f aca="false">SUM(B60+C60-D60)</f>
        <v>0</v>
      </c>
      <c r="F60" s="49" t="n">
        <v>10.09</v>
      </c>
      <c r="G60" s="49" t="n">
        <f aca="false">SUM(E60-F60)</f>
        <v>-10.09</v>
      </c>
      <c r="H60" s="50" t="n">
        <v>1.52</v>
      </c>
    </row>
    <row r="61" customFormat="false" ht="12.75" hidden="false" customHeight="false" outlineLevel="0" collapsed="false">
      <c r="A61" s="29" t="s">
        <v>155</v>
      </c>
      <c r="B61" s="49" t="n">
        <v>0</v>
      </c>
      <c r="C61" s="49" t="n">
        <v>0</v>
      </c>
      <c r="D61" s="49" t="n">
        <v>0</v>
      </c>
      <c r="E61" s="49" t="n">
        <f aca="false">SUM(B61+C61-D61)</f>
        <v>0</v>
      </c>
      <c r="F61" s="49" t="n">
        <v>31.21</v>
      </c>
      <c r="G61" s="49" t="n">
        <f aca="false">SUM(E61-F61)</f>
        <v>-31.21</v>
      </c>
      <c r="H61" s="50" t="n">
        <v>0</v>
      </c>
    </row>
    <row r="62" customFormat="false" ht="12.75" hidden="false" customHeight="false" outlineLevel="0" collapsed="false">
      <c r="A62" s="29" t="s">
        <v>156</v>
      </c>
      <c r="B62" s="49" t="n">
        <v>0</v>
      </c>
      <c r="C62" s="49" t="n">
        <v>0</v>
      </c>
      <c r="D62" s="49" t="n">
        <v>0</v>
      </c>
      <c r="E62" s="49" t="n">
        <f aca="false">SUM(B62+C62-D62)</f>
        <v>0</v>
      </c>
      <c r="F62" s="49" t="n">
        <v>86459.94</v>
      </c>
      <c r="G62" s="49" t="n">
        <f aca="false">SUM(E62-F62)</f>
        <v>-86459.94</v>
      </c>
      <c r="H62" s="50" t="n">
        <v>24592.36</v>
      </c>
    </row>
    <row r="63" customFormat="false" ht="12.75" hidden="false" customHeight="false" outlineLevel="0" collapsed="false">
      <c r="A63" s="29" t="s">
        <v>157</v>
      </c>
      <c r="B63" s="49" t="n">
        <v>150000</v>
      </c>
      <c r="C63" s="49" t="n">
        <v>0</v>
      </c>
      <c r="D63" s="49" t="n">
        <v>0</v>
      </c>
      <c r="E63" s="49" t="n">
        <f aca="false">SUM(B63+C63-D63)</f>
        <v>150000</v>
      </c>
      <c r="F63" s="49" t="n">
        <v>29342.68</v>
      </c>
      <c r="G63" s="49" t="n">
        <f aca="false">SUM(E63-F63)</f>
        <v>120657.32</v>
      </c>
      <c r="H63" s="50" t="n">
        <v>5750.09</v>
      </c>
    </row>
    <row r="64" customFormat="false" ht="12.75" hidden="false" customHeight="false" outlineLevel="0" collapsed="false">
      <c r="A64" s="29" t="s">
        <v>158</v>
      </c>
      <c r="B64" s="49" t="n">
        <v>0</v>
      </c>
      <c r="C64" s="49" t="n">
        <v>0</v>
      </c>
      <c r="D64" s="49" t="n">
        <v>0</v>
      </c>
      <c r="E64" s="49" t="n">
        <f aca="false">SUM(B64+C64-D64)</f>
        <v>0</v>
      </c>
      <c r="F64" s="49" t="n">
        <v>8531.15</v>
      </c>
      <c r="G64" s="49" t="n">
        <f aca="false">SUM(E64-F64)</f>
        <v>-8531.15</v>
      </c>
      <c r="H64" s="50" t="n">
        <v>8531.15</v>
      </c>
    </row>
    <row r="65" customFormat="false" ht="12.75" hidden="false" customHeight="false" outlineLevel="0" collapsed="false">
      <c r="A65" s="29" t="s">
        <v>159</v>
      </c>
      <c r="B65" s="49" t="n">
        <v>0</v>
      </c>
      <c r="C65" s="49" t="n">
        <v>0</v>
      </c>
      <c r="D65" s="49" t="n">
        <v>0</v>
      </c>
      <c r="E65" s="49" t="n">
        <f aca="false">SUM(B65+C65-D65)</f>
        <v>0</v>
      </c>
      <c r="F65" s="49" t="n">
        <v>143.61</v>
      </c>
      <c r="G65" s="49" t="n">
        <f aca="false">SUM(E65-F65)</f>
        <v>-143.61</v>
      </c>
      <c r="H65" s="50" t="n">
        <v>143.61</v>
      </c>
    </row>
    <row r="66" customFormat="false" ht="12.75" hidden="false" customHeight="false" outlineLevel="0" collapsed="false">
      <c r="A66" s="29" t="s">
        <v>160</v>
      </c>
      <c r="B66" s="49" t="n">
        <v>0</v>
      </c>
      <c r="C66" s="49" t="n">
        <v>0</v>
      </c>
      <c r="D66" s="49" t="n">
        <v>0</v>
      </c>
      <c r="E66" s="49" t="n">
        <f aca="false">SUM(B66+C66-D66)</f>
        <v>0</v>
      </c>
      <c r="F66" s="49" t="n">
        <v>55.74</v>
      </c>
      <c r="G66" s="49" t="n">
        <f aca="false">SUM(E66-F66)</f>
        <v>-55.74</v>
      </c>
      <c r="H66" s="50" t="n">
        <v>55.74</v>
      </c>
    </row>
    <row r="67" customFormat="false" ht="12.75" hidden="false" customHeight="false" outlineLevel="0" collapsed="false">
      <c r="A67" s="29" t="s">
        <v>161</v>
      </c>
      <c r="B67" s="49" t="n">
        <v>0</v>
      </c>
      <c r="C67" s="49" t="n">
        <v>0</v>
      </c>
      <c r="D67" s="49" t="n">
        <v>0</v>
      </c>
      <c r="E67" s="49" t="n">
        <f aca="false">SUM(B67+C67-D67)</f>
        <v>0</v>
      </c>
      <c r="F67" s="49" t="n">
        <v>26.84</v>
      </c>
      <c r="G67" s="49" t="n">
        <f aca="false">SUM(E67-F67)</f>
        <v>-26.84</v>
      </c>
      <c r="H67" s="50" t="n">
        <v>26.84</v>
      </c>
    </row>
    <row r="68" customFormat="false" ht="12.75" hidden="false" customHeight="false" outlineLevel="0" collapsed="false">
      <c r="A68" s="29" t="s">
        <v>162</v>
      </c>
      <c r="B68" s="49" t="n">
        <v>0</v>
      </c>
      <c r="C68" s="49" t="n">
        <v>0</v>
      </c>
      <c r="D68" s="49" t="n">
        <v>0</v>
      </c>
      <c r="E68" s="49" t="n">
        <f aca="false">SUM(B68+C68-D68)</f>
        <v>0</v>
      </c>
      <c r="F68" s="49" t="n">
        <v>3069.43</v>
      </c>
      <c r="G68" s="49" t="n">
        <f aca="false">SUM(E68-F68)</f>
        <v>-3069.43</v>
      </c>
      <c r="H68" s="50" t="n">
        <v>3069.43</v>
      </c>
    </row>
    <row r="69" customFormat="false" ht="12.75" hidden="false" customHeight="false" outlineLevel="0" collapsed="false">
      <c r="A69" s="29" t="s">
        <v>163</v>
      </c>
      <c r="B69" s="49" t="n">
        <v>0</v>
      </c>
      <c r="C69" s="49" t="n">
        <v>891996.27</v>
      </c>
      <c r="D69" s="49" t="n">
        <v>883000</v>
      </c>
      <c r="E69" s="49" t="n">
        <f aca="false">SUM(B69+C69-D69)</f>
        <v>8996.27000000002</v>
      </c>
      <c r="F69" s="49" t="n">
        <v>22811739.63</v>
      </c>
      <c r="G69" s="49" t="n">
        <f aca="false">SUM(E69-F69)</f>
        <v>-22802743.36</v>
      </c>
      <c r="H69" s="50" t="n">
        <v>7843099.67</v>
      </c>
    </row>
    <row r="70" customFormat="false" ht="12.75" hidden="false" customHeight="false" outlineLevel="0" collapsed="false">
      <c r="A70" s="29" t="s">
        <v>164</v>
      </c>
      <c r="B70" s="49" t="n">
        <v>635000</v>
      </c>
      <c r="C70" s="49" t="n">
        <v>0</v>
      </c>
      <c r="D70" s="49" t="n">
        <v>0</v>
      </c>
      <c r="E70" s="49" t="n">
        <f aca="false">SUM(B70+C70-D70)</f>
        <v>635000</v>
      </c>
      <c r="F70" s="49" t="n">
        <v>0</v>
      </c>
      <c r="G70" s="49" t="n">
        <f aca="false">SUM(E70-F70)</f>
        <v>635000</v>
      </c>
      <c r="H70" s="50" t="n">
        <v>0</v>
      </c>
    </row>
    <row r="71" customFormat="false" ht="12.75" hidden="false" customHeight="false" outlineLevel="0" collapsed="false">
      <c r="A71" s="29" t="s">
        <v>165</v>
      </c>
      <c r="B71" s="49" t="n">
        <v>1688429</v>
      </c>
      <c r="C71" s="49" t="n">
        <v>0</v>
      </c>
      <c r="D71" s="49" t="n">
        <v>0</v>
      </c>
      <c r="E71" s="49" t="n">
        <f aca="false">SUM(B71+C71-D71)</f>
        <v>1688429</v>
      </c>
      <c r="F71" s="49" t="n">
        <v>0</v>
      </c>
      <c r="G71" s="49" t="n">
        <f aca="false">SUM(E71-F71)</f>
        <v>1688429</v>
      </c>
      <c r="H71" s="50" t="n">
        <v>0</v>
      </c>
    </row>
    <row r="72" customFormat="false" ht="12.75" hidden="false" customHeight="false" outlineLevel="0" collapsed="false">
      <c r="A72" s="29" t="s">
        <v>166</v>
      </c>
      <c r="B72" s="49" t="n">
        <v>0</v>
      </c>
      <c r="C72" s="49" t="n">
        <v>1227248.13</v>
      </c>
      <c r="D72" s="49" t="n">
        <v>0</v>
      </c>
      <c r="E72" s="49" t="n">
        <f aca="false">SUM(B72+C72-D72)</f>
        <v>1227248.13</v>
      </c>
      <c r="F72" s="49" t="n">
        <v>0</v>
      </c>
      <c r="G72" s="49" t="n">
        <f aca="false">SUM(E72-F72)</f>
        <v>1227248.13</v>
      </c>
      <c r="H72" s="50" t="n">
        <v>0</v>
      </c>
    </row>
    <row r="73" customFormat="false" ht="13.5" hidden="false" customHeight="false" outlineLevel="0" collapsed="false">
      <c r="A73" s="29"/>
      <c r="B73" s="49" t="n">
        <v>0</v>
      </c>
      <c r="C73" s="49" t="n">
        <v>0</v>
      </c>
      <c r="D73" s="49" t="n">
        <v>0</v>
      </c>
      <c r="E73" s="49" t="n">
        <f aca="false">SUM(B73+C73-D73)</f>
        <v>0</v>
      </c>
      <c r="F73" s="49" t="n">
        <v>0</v>
      </c>
      <c r="G73" s="49" t="n">
        <f aca="false">SUM(E73-F73)</f>
        <v>0</v>
      </c>
      <c r="H73" s="50" t="n">
        <v>0</v>
      </c>
    </row>
    <row r="74" customFormat="false" ht="13.5" hidden="false" customHeight="false" outlineLevel="0" collapsed="false">
      <c r="A74" s="22" t="s">
        <v>82</v>
      </c>
      <c r="B74" s="55" t="n">
        <f aca="false">SUM(B15:B73)</f>
        <v>43620482.86</v>
      </c>
      <c r="C74" s="55" t="n">
        <f aca="false">SUM(C15:C73)</f>
        <v>10406139.99</v>
      </c>
      <c r="D74" s="55" t="n">
        <f aca="false">SUM(D15:D73)</f>
        <v>1386000</v>
      </c>
      <c r="E74" s="55" t="n">
        <f aca="false">SUM(E15:E73)</f>
        <v>52640622.85</v>
      </c>
      <c r="F74" s="55" t="n">
        <f aca="false">SUM(F15:F73)</f>
        <v>34544874.64</v>
      </c>
      <c r="G74" s="55" t="n">
        <f aca="false">SUM(G15:G73)</f>
        <v>18095748.21</v>
      </c>
      <c r="H74" s="55" t="n">
        <f aca="false">SUM(H15:H73)</f>
        <v>11079844.67</v>
      </c>
    </row>
    <row r="76" customFormat="false" ht="12.75" hidden="false" customHeight="false" outlineLevel="0" collapsed="false">
      <c r="B76" s="56" t="s">
        <v>83</v>
      </c>
      <c r="C76" s="56"/>
      <c r="D76" s="56"/>
      <c r="E76" s="56"/>
      <c r="F76" s="56"/>
      <c r="G76" s="56"/>
      <c r="H76" s="56"/>
      <c r="I76" s="56"/>
    </row>
  </sheetData>
  <mergeCells count="6">
    <mergeCell ref="A3:H3"/>
    <mergeCell ref="A5:H5"/>
    <mergeCell ref="A6:H6"/>
    <mergeCell ref="C11:D11"/>
    <mergeCell ref="C12:D12"/>
    <mergeCell ref="B76:I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67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3</v>
      </c>
      <c r="B5" s="40"/>
      <c r="C5" s="40"/>
      <c r="D5" s="40" t="s">
        <v>4</v>
      </c>
      <c r="E5" s="40"/>
      <c r="F5" s="41"/>
    </row>
    <row r="6" customFormat="false" ht="13.5" hidden="false" customHeight="false" outlineLevel="0" collapsed="false">
      <c r="A6" s="42" t="s">
        <v>5</v>
      </c>
      <c r="B6" s="43"/>
      <c r="C6" s="43"/>
      <c r="D6" s="43" t="s">
        <v>44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4" t="s">
        <v>7</v>
      </c>
      <c r="B8" s="14"/>
      <c r="C8" s="14" t="s">
        <v>168</v>
      </c>
      <c r="D8" s="14" t="s">
        <v>169</v>
      </c>
      <c r="E8" s="14" t="s">
        <v>170</v>
      </c>
      <c r="F8" s="14" t="s">
        <v>171</v>
      </c>
    </row>
    <row r="9" customFormat="false" ht="12.75" hidden="false" customHeight="false" outlineLevel="0" collapsed="false">
      <c r="A9" s="18"/>
      <c r="B9" s="18"/>
      <c r="C9" s="18" t="s">
        <v>92</v>
      </c>
      <c r="D9" s="18" t="s">
        <v>172</v>
      </c>
      <c r="E9" s="18" t="s">
        <v>173</v>
      </c>
      <c r="F9" s="18"/>
    </row>
    <row r="10" customFormat="false" ht="13.5" hidden="false" customHeight="false" outlineLevel="0" collapsed="false">
      <c r="A10" s="45"/>
      <c r="B10" s="45"/>
      <c r="C10" s="45"/>
      <c r="D10" s="45" t="s">
        <v>12</v>
      </c>
      <c r="E10" s="45" t="s">
        <v>174</v>
      </c>
      <c r="F10" s="45"/>
    </row>
    <row r="11" customFormat="false" ht="13.5" hidden="false" customHeight="false" outlineLevel="0" collapsed="false">
      <c r="A11" s="67"/>
      <c r="B11" s="68"/>
      <c r="C11" s="22" t="n">
        <v>1</v>
      </c>
      <c r="D11" s="22" t="n">
        <v>2</v>
      </c>
      <c r="E11" s="60" t="s">
        <v>175</v>
      </c>
      <c r="F11" s="21"/>
    </row>
    <row r="12" customFormat="false" ht="13.5" hidden="false" customHeight="false" outlineLevel="0" collapsed="false">
      <c r="A12" s="69" t="s">
        <v>14</v>
      </c>
      <c r="B12" s="70" t="s">
        <v>15</v>
      </c>
      <c r="C12" s="26" t="n">
        <v>3194733.97</v>
      </c>
      <c r="D12" s="71" t="n">
        <v>0</v>
      </c>
      <c r="E12" s="72" t="n">
        <f aca="false">SUM(C12-D12)</f>
        <v>3194733.97</v>
      </c>
      <c r="F12" s="48"/>
    </row>
    <row r="13" customFormat="false" ht="13.5" hidden="false" customHeight="false" outlineLevel="0" collapsed="false">
      <c r="A13" s="69" t="s">
        <v>16</v>
      </c>
      <c r="B13" s="70" t="s">
        <v>17</v>
      </c>
      <c r="C13" s="30" t="n">
        <v>9866039.31</v>
      </c>
      <c r="D13" s="73" t="n">
        <v>0</v>
      </c>
      <c r="E13" s="74" t="n">
        <f aca="false">SUM(C13-D13)</f>
        <v>9866039.31</v>
      </c>
      <c r="F13" s="50"/>
    </row>
    <row r="14" customFormat="false" ht="13.5" hidden="false" customHeight="false" outlineLevel="0" collapsed="false">
      <c r="A14" s="69" t="s">
        <v>18</v>
      </c>
      <c r="B14" s="75" t="s">
        <v>176</v>
      </c>
      <c r="C14" s="30" t="n">
        <f aca="false">SUM(C12-C13)</f>
        <v>-6671305.34</v>
      </c>
      <c r="D14" s="73" t="n">
        <f aca="false">SUM(D12-D13)</f>
        <v>0</v>
      </c>
      <c r="E14" s="74" t="n">
        <f aca="false">SUM(C14-D14)</f>
        <v>-6671305.34</v>
      </c>
      <c r="F14" s="50"/>
    </row>
    <row r="15" customFormat="false" ht="13.5" hidden="false" customHeight="false" outlineLevel="0" collapsed="false">
      <c r="A15" s="69" t="s">
        <v>20</v>
      </c>
      <c r="B15" s="70" t="s">
        <v>21</v>
      </c>
      <c r="C15" s="30" t="n">
        <v>42011.03</v>
      </c>
      <c r="D15" s="73" t="n">
        <v>0</v>
      </c>
      <c r="E15" s="74" t="n">
        <f aca="false">SUM(C15-D15)</f>
        <v>42011.03</v>
      </c>
      <c r="F15" s="50"/>
    </row>
    <row r="16" customFormat="false" ht="13.5" hidden="false" customHeight="false" outlineLevel="0" collapsed="false">
      <c r="A16" s="69" t="s">
        <v>22</v>
      </c>
      <c r="B16" s="70" t="s">
        <v>23</v>
      </c>
      <c r="C16" s="30" t="n">
        <v>2369567.42</v>
      </c>
      <c r="D16" s="73" t="n">
        <v>0</v>
      </c>
      <c r="E16" s="74" t="n">
        <f aca="false">SUM(C16-D16)</f>
        <v>2369567.42</v>
      </c>
      <c r="F16" s="50"/>
    </row>
    <row r="17" customFormat="false" ht="13.5" hidden="false" customHeight="false" outlineLevel="0" collapsed="false">
      <c r="A17" s="69" t="s">
        <v>24</v>
      </c>
      <c r="B17" s="75" t="s">
        <v>177</v>
      </c>
      <c r="C17" s="30" t="n">
        <f aca="false">SUM(C14+C15-C16)</f>
        <v>-8998861.73</v>
      </c>
      <c r="D17" s="73" t="n">
        <f aca="false">SUM(D14+D15-D16)</f>
        <v>0</v>
      </c>
      <c r="E17" s="74" t="n">
        <f aca="false">SUM(C17-D17)</f>
        <v>-8998861.73</v>
      </c>
      <c r="F17" s="50"/>
    </row>
    <row r="18" customFormat="false" ht="13.5" hidden="false" customHeight="false" outlineLevel="0" collapsed="false">
      <c r="A18" s="69"/>
      <c r="B18" s="75" t="s">
        <v>26</v>
      </c>
      <c r="C18" s="30" t="n">
        <f aca="false">SUM(C12+C15)</f>
        <v>3236745</v>
      </c>
      <c r="D18" s="73" t="n">
        <f aca="false">SUM(D12+D15)</f>
        <v>0</v>
      </c>
      <c r="E18" s="74" t="n">
        <f aca="false">SUM(C18-D18)</f>
        <v>3236745</v>
      </c>
      <c r="F18" s="50"/>
    </row>
    <row r="19" customFormat="false" ht="13.5" hidden="false" customHeight="false" outlineLevel="0" collapsed="false">
      <c r="A19" s="69"/>
      <c r="B19" s="75" t="s">
        <v>27</v>
      </c>
      <c r="C19" s="30" t="n">
        <f aca="false">SUM(C13+C16)</f>
        <v>12235606.73</v>
      </c>
      <c r="D19" s="73" t="n">
        <f aca="false">SUM(D13+D16)</f>
        <v>0</v>
      </c>
      <c r="E19" s="74" t="n">
        <f aca="false">SUM(C19-D19)</f>
        <v>12235606.73</v>
      </c>
      <c r="F19" s="50"/>
    </row>
    <row r="20" customFormat="false" ht="13.5" hidden="false" customHeight="false" outlineLevel="0" collapsed="false">
      <c r="A20" s="69" t="s">
        <v>28</v>
      </c>
      <c r="B20" s="70" t="s">
        <v>29</v>
      </c>
      <c r="C20" s="30" t="n">
        <v>7843099.67</v>
      </c>
      <c r="D20" s="73" t="n">
        <v>0</v>
      </c>
      <c r="E20" s="74" t="n">
        <f aca="false">SUM(C20-D20)</f>
        <v>7843099.67</v>
      </c>
      <c r="F20" s="50"/>
    </row>
    <row r="21" customFormat="false" ht="13.5" hidden="false" customHeight="false" outlineLevel="0" collapsed="false">
      <c r="A21" s="69" t="s">
        <v>30</v>
      </c>
      <c r="B21" s="70" t="s">
        <v>31</v>
      </c>
      <c r="C21" s="30" t="n">
        <v>0</v>
      </c>
      <c r="D21" s="73" t="n">
        <v>0</v>
      </c>
      <c r="E21" s="74" t="n">
        <f aca="false">SUM(C21-D21)</f>
        <v>0</v>
      </c>
      <c r="F21" s="50"/>
    </row>
    <row r="22" customFormat="false" ht="13.5" hidden="false" customHeight="false" outlineLevel="0" collapsed="false">
      <c r="A22" s="69" t="s">
        <v>32</v>
      </c>
      <c r="B22" s="75" t="s">
        <v>178</v>
      </c>
      <c r="C22" s="30" t="n">
        <f aca="false">SUM(C17+C20-C21)</f>
        <v>-1155762.06</v>
      </c>
      <c r="D22" s="73" t="n">
        <f aca="false">SUM(D17+D20-D21)</f>
        <v>0</v>
      </c>
      <c r="E22" s="74" t="n">
        <f aca="false">SUM(C22-D22)</f>
        <v>-1155762.06</v>
      </c>
      <c r="F22" s="50"/>
    </row>
    <row r="23" customFormat="false" ht="13.5" hidden="false" customHeight="false" outlineLevel="0" collapsed="false">
      <c r="A23" s="69" t="s">
        <v>34</v>
      </c>
      <c r="B23" s="70" t="s">
        <v>179</v>
      </c>
      <c r="C23" s="30" t="n">
        <v>0</v>
      </c>
      <c r="D23" s="73" t="n">
        <v>0</v>
      </c>
      <c r="E23" s="74" t="n">
        <f aca="false">SUM(C23-D23)</f>
        <v>0</v>
      </c>
      <c r="F23" s="50"/>
    </row>
    <row r="24" customFormat="false" ht="13.5" hidden="false" customHeight="false" outlineLevel="0" collapsed="false">
      <c r="A24" s="69" t="s">
        <v>36</v>
      </c>
      <c r="B24" s="70" t="s">
        <v>180</v>
      </c>
      <c r="C24" s="30" t="n">
        <v>175.21</v>
      </c>
      <c r="D24" s="73" t="n">
        <v>0</v>
      </c>
      <c r="E24" s="74" t="n">
        <f aca="false">SUM(C24-D24)</f>
        <v>175.21</v>
      </c>
      <c r="F24" s="50"/>
    </row>
    <row r="25" customFormat="false" ht="13.5" hidden="false" customHeight="false" outlineLevel="0" collapsed="false">
      <c r="A25" s="69" t="s">
        <v>38</v>
      </c>
      <c r="B25" s="75" t="s">
        <v>39</v>
      </c>
      <c r="C25" s="30" t="n">
        <f aca="false">SUM(C23-C24)</f>
        <v>-175.21</v>
      </c>
      <c r="D25" s="73" t="n">
        <f aca="false">SUM(D23-D24)</f>
        <v>0</v>
      </c>
      <c r="E25" s="74" t="n">
        <f aca="false">SUM(C25-D25)</f>
        <v>-175.21</v>
      </c>
      <c r="F25" s="50"/>
    </row>
    <row r="26" customFormat="false" ht="13.5" hidden="false" customHeight="false" outlineLevel="0" collapsed="false">
      <c r="A26" s="69" t="s">
        <v>40</v>
      </c>
      <c r="B26" s="75" t="s">
        <v>41</v>
      </c>
      <c r="C26" s="76" t="n">
        <f aca="false">SUM(C22+C25)</f>
        <v>-1155937.27</v>
      </c>
      <c r="D26" s="77" t="n">
        <f aca="false">SUM(D22+D25)</f>
        <v>0</v>
      </c>
      <c r="E26" s="78" t="n">
        <f aca="false">SUM(C26-D26)</f>
        <v>-1155937.27</v>
      </c>
      <c r="F26" s="54"/>
    </row>
    <row r="28" customFormat="false" ht="12.75" hidden="false" customHeight="false" outlineLevel="0" collapsed="false">
      <c r="A28" s="56" t="s">
        <v>83</v>
      </c>
      <c r="B28" s="56"/>
      <c r="C28" s="56"/>
      <c r="D28" s="56"/>
      <c r="E28" s="56"/>
    </row>
    <row r="32" customFormat="false" ht="12.75" hidden="false" customHeight="false" outlineLevel="0" collapsed="false">
      <c r="B32" s="79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7.42"/>
    <col collapsed="false" customWidth="true" hidden="false" outlineLevel="0" max="9" min="9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81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3</v>
      </c>
      <c r="B7" s="40"/>
      <c r="C7" s="40"/>
      <c r="D7" s="40"/>
      <c r="E7" s="40" t="s">
        <v>4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5</v>
      </c>
      <c r="B8" s="43"/>
      <c r="C8" s="43"/>
      <c r="D8" s="43"/>
      <c r="E8" s="43" t="s">
        <v>44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4" t="s">
        <v>7</v>
      </c>
      <c r="B10" s="14" t="s">
        <v>182</v>
      </c>
      <c r="C10" s="14" t="s">
        <v>183</v>
      </c>
      <c r="D10" s="14" t="s">
        <v>184</v>
      </c>
      <c r="E10" s="14" t="s">
        <v>185</v>
      </c>
      <c r="F10" s="14" t="s">
        <v>186</v>
      </c>
      <c r="G10" s="14" t="s">
        <v>187</v>
      </c>
      <c r="H10" s="14"/>
      <c r="I10" s="14" t="s">
        <v>188</v>
      </c>
    </row>
    <row r="11" customFormat="false" ht="12.75" hidden="false" customHeight="false" outlineLevel="0" collapsed="false">
      <c r="A11" s="18"/>
      <c r="B11" s="18" t="s">
        <v>189</v>
      </c>
      <c r="C11" s="18" t="s">
        <v>190</v>
      </c>
      <c r="D11" s="18" t="s">
        <v>191</v>
      </c>
      <c r="E11" s="18" t="s">
        <v>192</v>
      </c>
      <c r="F11" s="18" t="s">
        <v>189</v>
      </c>
      <c r="G11" s="80"/>
      <c r="H11" s="81"/>
      <c r="I11" s="18" t="s">
        <v>193</v>
      </c>
    </row>
    <row r="12" customFormat="false" ht="13.5" hidden="false" customHeight="false" outlineLevel="0" collapsed="false">
      <c r="A12" s="18"/>
      <c r="B12" s="18"/>
      <c r="C12" s="18" t="s">
        <v>92</v>
      </c>
      <c r="D12" s="18"/>
      <c r="E12" s="18" t="s">
        <v>194</v>
      </c>
      <c r="F12" s="18"/>
      <c r="G12" s="82"/>
      <c r="H12" s="83"/>
      <c r="I12" s="18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195</v>
      </c>
      <c r="F13" s="45"/>
      <c r="G13" s="46" t="s">
        <v>196</v>
      </c>
      <c r="H13" s="46" t="s">
        <v>197</v>
      </c>
      <c r="I13" s="45"/>
    </row>
    <row r="14" customFormat="false" ht="13.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s">
        <v>198</v>
      </c>
      <c r="G14" s="22" t="n">
        <v>7</v>
      </c>
      <c r="H14" s="22"/>
      <c r="I14" s="22" t="n">
        <v>8</v>
      </c>
    </row>
    <row r="15" customFormat="false" ht="12.75" hidden="false" customHeight="false" outlineLevel="0" collapsed="false">
      <c r="A15" s="84" t="s">
        <v>199</v>
      </c>
      <c r="B15" s="49"/>
      <c r="C15" s="49"/>
      <c r="D15" s="49"/>
      <c r="E15" s="49"/>
      <c r="F15" s="49" t="n">
        <f aca="false">SUM(B15-C15+D15+E15)</f>
        <v>0</v>
      </c>
      <c r="G15" s="85"/>
      <c r="H15" s="86"/>
      <c r="I15" s="87"/>
    </row>
    <row r="16" customFormat="false" ht="12.75" hidden="false" customHeight="false" outlineLevel="0" collapsed="false">
      <c r="A16" s="88" t="s">
        <v>200</v>
      </c>
      <c r="B16" s="49" t="n">
        <v>12460.33</v>
      </c>
      <c r="C16" s="49" t="n">
        <v>0</v>
      </c>
      <c r="D16" s="49" t="n">
        <v>0</v>
      </c>
      <c r="E16" s="49" t="n">
        <v>0</v>
      </c>
      <c r="F16" s="49" t="n">
        <f aca="false">SUM(B16-C16+D16+E16)</f>
        <v>12460.33</v>
      </c>
      <c r="G16" s="89" t="s">
        <v>201</v>
      </c>
      <c r="H16" s="90" t="s">
        <v>202</v>
      </c>
      <c r="I16" s="91"/>
    </row>
    <row r="17" customFormat="false" ht="12.75" hidden="false" customHeight="false" outlineLevel="0" collapsed="false">
      <c r="A17" s="88" t="s">
        <v>203</v>
      </c>
      <c r="B17" s="49" t="n">
        <v>112095.73</v>
      </c>
      <c r="C17" s="49" t="n">
        <v>0</v>
      </c>
      <c r="D17" s="49" t="n">
        <v>0</v>
      </c>
      <c r="E17" s="49" t="n">
        <v>0</v>
      </c>
      <c r="F17" s="49" t="n">
        <f aca="false">SUM(B17-C17+D17+E17)</f>
        <v>112095.73</v>
      </c>
      <c r="G17" s="89" t="s">
        <v>201</v>
      </c>
      <c r="H17" s="90" t="s">
        <v>204</v>
      </c>
      <c r="I17" s="91"/>
    </row>
    <row r="18" customFormat="false" ht="12.75" hidden="false" customHeight="false" outlineLevel="0" collapsed="false">
      <c r="A18" s="88" t="s">
        <v>205</v>
      </c>
      <c r="B18" s="49" t="n">
        <v>109018.29</v>
      </c>
      <c r="C18" s="49" t="n">
        <v>0</v>
      </c>
      <c r="D18" s="49" t="n">
        <v>0</v>
      </c>
      <c r="E18" s="49" t="n">
        <v>0</v>
      </c>
      <c r="F18" s="49" t="n">
        <f aca="false">SUM(B18-C18+D18+E18)</f>
        <v>109018.29</v>
      </c>
      <c r="G18" s="92" t="s">
        <v>206</v>
      </c>
      <c r="H18" s="93" t="s">
        <v>207</v>
      </c>
      <c r="I18" s="91"/>
    </row>
    <row r="19" customFormat="false" ht="12.75" hidden="false" customHeight="false" outlineLevel="0" collapsed="false">
      <c r="A19" s="88" t="s">
        <v>208</v>
      </c>
      <c r="B19" s="49" t="n">
        <v>120827.46</v>
      </c>
      <c r="C19" s="49" t="n">
        <v>0</v>
      </c>
      <c r="D19" s="49" t="n">
        <v>0</v>
      </c>
      <c r="E19" s="49" t="n">
        <v>0</v>
      </c>
      <c r="F19" s="49" t="n">
        <f aca="false">SUM(B19-C19+D19+E19)</f>
        <v>120827.46</v>
      </c>
      <c r="G19" s="89" t="s">
        <v>206</v>
      </c>
      <c r="H19" s="90" t="s">
        <v>209</v>
      </c>
      <c r="I19" s="91"/>
    </row>
    <row r="20" customFormat="false" ht="12.75" hidden="false" customHeight="false" outlineLevel="0" collapsed="false">
      <c r="A20" s="88" t="s">
        <v>210</v>
      </c>
      <c r="B20" s="49" t="n">
        <v>55815.02</v>
      </c>
      <c r="C20" s="49" t="n">
        <v>0</v>
      </c>
      <c r="D20" s="49" t="n">
        <v>0</v>
      </c>
      <c r="E20" s="49" t="n">
        <v>0</v>
      </c>
      <c r="F20" s="49" t="n">
        <f aca="false">SUM(B20-C20+D20+E20)</f>
        <v>55815.02</v>
      </c>
      <c r="G20" s="89"/>
      <c r="H20" s="90"/>
      <c r="I20" s="91"/>
      <c r="J20" s="94"/>
    </row>
    <row r="21" customFormat="false" ht="12.75" hidden="false" customHeight="false" outlineLevel="0" collapsed="false">
      <c r="A21" s="88" t="s">
        <v>211</v>
      </c>
      <c r="B21" s="49" t="n">
        <v>4246491.06</v>
      </c>
      <c r="C21" s="49" t="n">
        <v>0</v>
      </c>
      <c r="D21" s="49" t="n">
        <v>0</v>
      </c>
      <c r="E21" s="49" t="n">
        <v>0</v>
      </c>
      <c r="F21" s="49" t="n">
        <f aca="false">SUM(B21-C21+D21+E21)</f>
        <v>4246491.06</v>
      </c>
      <c r="G21" s="89"/>
      <c r="H21" s="90"/>
      <c r="I21" s="91"/>
      <c r="J21" s="94"/>
    </row>
    <row r="22" customFormat="false" ht="12.75" hidden="false" customHeight="false" outlineLevel="0" collapsed="false">
      <c r="A22" s="88" t="s">
        <v>212</v>
      </c>
      <c r="B22" s="49" t="n">
        <v>17171.48</v>
      </c>
      <c r="C22" s="49" t="n">
        <v>0</v>
      </c>
      <c r="D22" s="49" t="n">
        <v>0</v>
      </c>
      <c r="E22" s="49" t="n">
        <v>0</v>
      </c>
      <c r="F22" s="49" t="n">
        <f aca="false">SUM(B22-C22+D22+E22)</f>
        <v>17171.48</v>
      </c>
      <c r="G22" s="90" t="s">
        <v>213</v>
      </c>
      <c r="H22" s="90" t="s">
        <v>214</v>
      </c>
      <c r="I22" s="91"/>
      <c r="J22" s="95"/>
    </row>
    <row r="23" customFormat="false" ht="12.75" hidden="false" customHeight="false" outlineLevel="0" collapsed="false">
      <c r="A23" s="88" t="s">
        <v>215</v>
      </c>
      <c r="B23" s="49" t="n">
        <v>906490.26</v>
      </c>
      <c r="C23" s="49" t="n">
        <v>0</v>
      </c>
      <c r="D23" s="49" t="n">
        <v>0</v>
      </c>
      <c r="E23" s="49" t="n">
        <v>0</v>
      </c>
      <c r="F23" s="49" t="n">
        <f aca="false">SUM(B23-C23+D23+E23)</f>
        <v>906490.26</v>
      </c>
      <c r="G23" s="90" t="s">
        <v>213</v>
      </c>
      <c r="H23" s="93" t="s">
        <v>216</v>
      </c>
      <c r="I23" s="91"/>
      <c r="J23" s="96"/>
    </row>
    <row r="24" customFormat="false" ht="12.75" hidden="false" customHeight="false" outlineLevel="0" collapsed="false">
      <c r="A24" s="31" t="s">
        <v>217</v>
      </c>
      <c r="B24" s="49"/>
      <c r="C24" s="49"/>
      <c r="D24" s="49"/>
      <c r="E24" s="49"/>
      <c r="F24" s="49" t="n">
        <f aca="false">SUM(B24-C24+D24+E24)</f>
        <v>0</v>
      </c>
      <c r="G24" s="89"/>
      <c r="H24" s="90"/>
      <c r="I24" s="91"/>
    </row>
    <row r="25" customFormat="false" ht="13.5" hidden="false" customHeight="false" outlineLevel="0" collapsed="false">
      <c r="A25" s="97"/>
      <c r="B25" s="49"/>
      <c r="C25" s="49"/>
      <c r="D25" s="49"/>
      <c r="E25" s="49"/>
      <c r="F25" s="49" t="n">
        <f aca="false">SUM(B25-C25+D25+E25)</f>
        <v>0</v>
      </c>
      <c r="G25" s="98"/>
      <c r="H25" s="99"/>
      <c r="I25" s="100"/>
    </row>
    <row r="26" customFormat="false" ht="13.5" hidden="false" customHeight="false" outlineLevel="0" collapsed="false">
      <c r="A26" s="22" t="s">
        <v>82</v>
      </c>
      <c r="B26" s="55" t="n">
        <f aca="false">SUM(B15:B25)</f>
        <v>5580369.63</v>
      </c>
      <c r="C26" s="55" t="n">
        <f aca="false">SUM(C15:C25)</f>
        <v>0</v>
      </c>
      <c r="D26" s="55" t="n">
        <f aca="false">SUM(D15:D25)</f>
        <v>0</v>
      </c>
      <c r="E26" s="55" t="n">
        <f aca="false">SUM(E15:E25)</f>
        <v>0</v>
      </c>
      <c r="F26" s="55" t="n">
        <f aca="false">SUM(F15:F25)</f>
        <v>5580369.63</v>
      </c>
      <c r="G26" s="21"/>
      <c r="H26" s="21"/>
      <c r="I26" s="21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18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3</v>
      </c>
      <c r="B7" s="40"/>
      <c r="C7" s="40" t="s">
        <v>4</v>
      </c>
      <c r="D7" s="41"/>
    </row>
    <row r="8" customFormat="false" ht="13.5" hidden="false" customHeight="false" outlineLevel="0" collapsed="false">
      <c r="A8" s="42" t="s">
        <v>5</v>
      </c>
      <c r="B8" s="43"/>
      <c r="C8" s="43" t="s">
        <v>44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14" t="s">
        <v>7</v>
      </c>
      <c r="B10" s="14" t="s">
        <v>219</v>
      </c>
      <c r="C10" s="14" t="s">
        <v>90</v>
      </c>
      <c r="D10" s="14" t="s">
        <v>219</v>
      </c>
    </row>
    <row r="11" customFormat="false" ht="12.75" hidden="false" customHeight="false" outlineLevel="0" collapsed="false">
      <c r="A11" s="18"/>
      <c r="B11" s="18" t="s">
        <v>220</v>
      </c>
      <c r="C11" s="18" t="s">
        <v>221</v>
      </c>
      <c r="D11" s="18" t="s">
        <v>222</v>
      </c>
    </row>
    <row r="12" customFormat="false" ht="13.5" hidden="false" customHeight="false" outlineLevel="0" collapsed="false">
      <c r="A12" s="45"/>
      <c r="B12" s="45" t="s">
        <v>189</v>
      </c>
      <c r="C12" s="45" t="s">
        <v>223</v>
      </c>
      <c r="D12" s="45" t="s">
        <v>189</v>
      </c>
    </row>
    <row r="13" customFormat="false" ht="13.5" hidden="false" customHeight="false" outlineLevel="0" collapsed="false">
      <c r="A13" s="21"/>
      <c r="B13" s="22" t="n">
        <v>1</v>
      </c>
      <c r="C13" s="22" t="n">
        <v>2</v>
      </c>
      <c r="D13" s="60" t="s">
        <v>224</v>
      </c>
    </row>
    <row r="14" customFormat="false" ht="12.75" hidden="false" customHeight="false" outlineLevel="0" collapsed="false">
      <c r="A14" s="84" t="s">
        <v>17</v>
      </c>
      <c r="B14" s="26"/>
      <c r="C14" s="71"/>
      <c r="D14" s="26" t="n">
        <f aca="false">SUM(B14:C14)</f>
        <v>0</v>
      </c>
    </row>
    <row r="15" customFormat="false" ht="12.75" hidden="false" customHeight="false" outlineLevel="0" collapsed="false">
      <c r="A15" s="29" t="s">
        <v>225</v>
      </c>
      <c r="B15" s="30" t="n">
        <v>1604305.74</v>
      </c>
      <c r="C15" s="73" t="n">
        <v>289129.37</v>
      </c>
      <c r="D15" s="30" t="n">
        <f aca="false">SUM(B15:C15)</f>
        <v>1893435.11</v>
      </c>
    </row>
    <row r="16" customFormat="false" ht="12.75" hidden="false" customHeight="false" outlineLevel="0" collapsed="false">
      <c r="A16" s="29" t="s">
        <v>226</v>
      </c>
      <c r="B16" s="30" t="n">
        <v>150578.73</v>
      </c>
      <c r="C16" s="73" t="n">
        <v>-67682.2</v>
      </c>
      <c r="D16" s="30" t="n">
        <f aca="false">SUM(B16:C16)</f>
        <v>82896.53</v>
      </c>
    </row>
    <row r="17" customFormat="false" ht="12.75" hidden="false" customHeight="false" outlineLevel="0" collapsed="false">
      <c r="A17" s="29" t="s">
        <v>227</v>
      </c>
      <c r="B17" s="30" t="n">
        <v>28163.46</v>
      </c>
      <c r="C17" s="73" t="n">
        <v>9289.25</v>
      </c>
      <c r="D17" s="30" t="n">
        <f aca="false">SUM(B17:C17)</f>
        <v>37452.71</v>
      </c>
    </row>
    <row r="18" customFormat="false" ht="12.75" hidden="false" customHeight="false" outlineLevel="0" collapsed="false">
      <c r="A18" s="29" t="s">
        <v>228</v>
      </c>
      <c r="B18" s="30" t="n">
        <v>0</v>
      </c>
      <c r="C18" s="73" t="n">
        <v>0</v>
      </c>
      <c r="D18" s="30" t="n">
        <f aca="false">SUM(B18:C18)</f>
        <v>0</v>
      </c>
    </row>
    <row r="19" customFormat="false" ht="12.75" hidden="false" customHeight="false" outlineLevel="0" collapsed="false">
      <c r="A19" s="29" t="s">
        <v>229</v>
      </c>
      <c r="B19" s="30" t="n">
        <v>5959.1</v>
      </c>
      <c r="C19" s="73" t="n">
        <v>-3465</v>
      </c>
      <c r="D19" s="30" t="n">
        <f aca="false">SUM(B19:C19)</f>
        <v>2494.1</v>
      </c>
    </row>
    <row r="20" customFormat="false" ht="12.75" hidden="false" customHeight="false" outlineLevel="0" collapsed="false">
      <c r="A20" s="29" t="s">
        <v>230</v>
      </c>
      <c r="B20" s="30" t="n">
        <v>0</v>
      </c>
      <c r="C20" s="73"/>
      <c r="D20" s="30" t="n">
        <f aca="false">SUM(B20:C20)</f>
        <v>0</v>
      </c>
    </row>
    <row r="21" customFormat="false" ht="12.75" hidden="false" customHeight="false" outlineLevel="0" collapsed="false">
      <c r="A21" s="29" t="s">
        <v>231</v>
      </c>
      <c r="B21" s="30" t="n">
        <v>0</v>
      </c>
      <c r="C21" s="73"/>
      <c r="D21" s="30" t="n">
        <f aca="false">SUM(B21:C21)</f>
        <v>0</v>
      </c>
    </row>
    <row r="22" customFormat="false" ht="12.75" hidden="false" customHeight="false" outlineLevel="0" collapsed="false">
      <c r="A22" s="29" t="s">
        <v>232</v>
      </c>
      <c r="B22" s="30" t="n">
        <v>0</v>
      </c>
      <c r="C22" s="73" t="n">
        <v>0</v>
      </c>
      <c r="D22" s="30" t="n">
        <f aca="false">SUM(B22:C22)</f>
        <v>0</v>
      </c>
    </row>
    <row r="23" customFormat="false" ht="12.75" hidden="false" customHeight="false" outlineLevel="0" collapsed="false">
      <c r="A23" s="31" t="s">
        <v>233</v>
      </c>
      <c r="B23" s="30"/>
      <c r="C23" s="73"/>
      <c r="D23" s="30" t="n">
        <f aca="false">SUM(B23:C23)</f>
        <v>0</v>
      </c>
    </row>
    <row r="24" customFormat="false" ht="12.75" hidden="false" customHeight="false" outlineLevel="0" collapsed="false">
      <c r="A24" s="29" t="s">
        <v>234</v>
      </c>
      <c r="B24" s="30" t="n">
        <v>2042</v>
      </c>
      <c r="C24" s="73" t="n">
        <v>-154</v>
      </c>
      <c r="D24" s="30" t="n">
        <f aca="false">SUM(B24:C24)</f>
        <v>1888</v>
      </c>
    </row>
    <row r="25" customFormat="false" ht="12.75" hidden="false" customHeight="false" outlineLevel="0" collapsed="false">
      <c r="A25" s="29" t="s">
        <v>235</v>
      </c>
      <c r="B25" s="30" t="n">
        <v>109219.46</v>
      </c>
      <c r="C25" s="73" t="n">
        <v>130864.39</v>
      </c>
      <c r="D25" s="30" t="n">
        <f aca="false">SUM(B25:C25)</f>
        <v>240083.85</v>
      </c>
    </row>
    <row r="26" customFormat="false" ht="12.75" hidden="false" customHeight="false" outlineLevel="0" collapsed="false">
      <c r="A26" s="29" t="s">
        <v>236</v>
      </c>
      <c r="B26" s="30"/>
      <c r="C26" s="73"/>
      <c r="D26" s="30" t="n">
        <f aca="false">SUM(B26:C26)</f>
        <v>0</v>
      </c>
    </row>
    <row r="27" customFormat="false" ht="12.75" hidden="false" customHeight="false" outlineLevel="0" collapsed="false">
      <c r="A27" s="29" t="s">
        <v>237</v>
      </c>
      <c r="B27" s="30" t="n">
        <v>0</v>
      </c>
      <c r="C27" s="73" t="n">
        <v>0</v>
      </c>
      <c r="D27" s="30" t="n">
        <f aca="false">SUM(B27:C27)</f>
        <v>0</v>
      </c>
    </row>
    <row r="28" customFormat="false" ht="12.75" hidden="false" customHeight="false" outlineLevel="0" collapsed="false">
      <c r="A28" s="29" t="s">
        <v>238</v>
      </c>
      <c r="B28" s="30" t="n">
        <v>0</v>
      </c>
      <c r="C28" s="73" t="n">
        <v>0</v>
      </c>
      <c r="D28" s="30" t="n">
        <f aca="false">SUM(B28:C28)</f>
        <v>0</v>
      </c>
    </row>
    <row r="29" customFormat="false" ht="12.75" hidden="false" customHeight="false" outlineLevel="0" collapsed="false">
      <c r="A29" s="29" t="s">
        <v>239</v>
      </c>
      <c r="B29" s="30" t="n">
        <v>0</v>
      </c>
      <c r="C29" s="73" t="n">
        <v>0</v>
      </c>
      <c r="D29" s="30" t="n">
        <f aca="false">SUM(B29:C29)</f>
        <v>0</v>
      </c>
    </row>
    <row r="30" customFormat="false" ht="12.75" hidden="false" customHeight="false" outlineLevel="0" collapsed="false">
      <c r="A30" s="31" t="s">
        <v>240</v>
      </c>
      <c r="B30" s="30"/>
      <c r="C30" s="73"/>
      <c r="D30" s="30" t="n">
        <f aca="false">SUM(B30:C30)</f>
        <v>0</v>
      </c>
    </row>
    <row r="31" customFormat="false" ht="13.5" hidden="false" customHeight="false" outlineLevel="0" collapsed="false">
      <c r="A31" s="34" t="s">
        <v>180</v>
      </c>
      <c r="B31" s="76"/>
      <c r="C31" s="77"/>
      <c r="D31" s="76" t="n">
        <f aca="false">SUM(B31:C31)</f>
        <v>0</v>
      </c>
    </row>
    <row r="32" customFormat="false" ht="13.5" hidden="false" customHeight="false" outlineLevel="0" collapsed="false">
      <c r="A32" s="22" t="s">
        <v>82</v>
      </c>
      <c r="B32" s="101" t="n">
        <f aca="false">SUM(B14:B31)</f>
        <v>1900268.49</v>
      </c>
      <c r="C32" s="101" t="n">
        <f aca="false">SUM(C14:C31)</f>
        <v>357981.81</v>
      </c>
      <c r="D32" s="76" t="n">
        <f aca="false">SUM(D14:D31)</f>
        <v>2258250.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241</v>
      </c>
      <c r="B5" s="38"/>
      <c r="C5" s="38"/>
      <c r="D5" s="38"/>
      <c r="E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42</v>
      </c>
      <c r="B7" s="40"/>
      <c r="C7" s="40"/>
      <c r="D7" s="40" t="s">
        <v>4</v>
      </c>
      <c r="E7" s="41"/>
    </row>
    <row r="8" customFormat="false" ht="13.5" hidden="false" customHeight="false" outlineLevel="0" collapsed="false">
      <c r="A8" s="42" t="s">
        <v>5</v>
      </c>
      <c r="B8" s="43"/>
      <c r="C8" s="43"/>
      <c r="D8" s="43" t="s">
        <v>44</v>
      </c>
      <c r="E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02" t="s">
        <v>243</v>
      </c>
      <c r="B10" s="102"/>
      <c r="C10" s="102" t="s">
        <v>244</v>
      </c>
      <c r="D10" s="102"/>
      <c r="E10" s="102" t="s">
        <v>245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03" t="s">
        <v>246</v>
      </c>
      <c r="B12" s="103"/>
      <c r="C12" s="24" t="s">
        <v>247</v>
      </c>
      <c r="D12" s="24" t="s">
        <v>248</v>
      </c>
      <c r="E12" s="24" t="s">
        <v>249</v>
      </c>
    </row>
    <row r="13" customFormat="false" ht="13.5" hidden="false" customHeight="false" outlineLevel="0" collapsed="false">
      <c r="A13" s="103" t="s">
        <v>250</v>
      </c>
      <c r="B13" s="22" t="s">
        <v>251</v>
      </c>
      <c r="C13" s="33" t="s">
        <v>252</v>
      </c>
      <c r="D13" s="33" t="s">
        <v>253</v>
      </c>
      <c r="E13" s="33" t="s">
        <v>253</v>
      </c>
    </row>
    <row r="14" customFormat="false" ht="26.25" hidden="false" customHeight="false" outlineLevel="0" collapsed="false">
      <c r="A14" s="104" t="s">
        <v>254</v>
      </c>
      <c r="B14" s="104" t="s">
        <v>255</v>
      </c>
      <c r="C14" s="104" t="s">
        <v>256</v>
      </c>
      <c r="D14" s="104"/>
      <c r="E14" s="105" t="n">
        <v>72606.12</v>
      </c>
    </row>
    <row r="15" customFormat="false" ht="39" hidden="false" customHeight="false" outlineLevel="0" collapsed="false">
      <c r="A15" s="104" t="s">
        <v>257</v>
      </c>
      <c r="B15" s="104" t="s">
        <v>258</v>
      </c>
      <c r="C15" s="104" t="s">
        <v>259</v>
      </c>
      <c r="D15" s="104"/>
      <c r="E15" s="105" t="n">
        <v>124474.17</v>
      </c>
    </row>
    <row r="16" customFormat="false" ht="39" hidden="false" customHeight="false" outlineLevel="0" collapsed="false">
      <c r="A16" s="104" t="s">
        <v>260</v>
      </c>
      <c r="B16" s="104" t="s">
        <v>261</v>
      </c>
      <c r="C16" s="104" t="s">
        <v>262</v>
      </c>
      <c r="D16" s="104"/>
      <c r="E16" s="105" t="n">
        <v>17300</v>
      </c>
    </row>
    <row r="17" customFormat="false" ht="39" hidden="false" customHeight="false" outlineLevel="0" collapsed="false">
      <c r="A17" s="104" t="s">
        <v>263</v>
      </c>
      <c r="B17" s="104" t="s">
        <v>264</v>
      </c>
      <c r="C17" s="104" t="s">
        <v>265</v>
      </c>
      <c r="D17" s="104"/>
      <c r="E17" s="105" t="n">
        <v>29833.01</v>
      </c>
    </row>
    <row r="18" customFormat="false" ht="13.5" hidden="false" customHeight="false" outlineLevel="0" collapsed="false">
      <c r="A18" s="104"/>
      <c r="B18" s="104" t="s">
        <v>266</v>
      </c>
      <c r="C18" s="104" t="s">
        <v>265</v>
      </c>
      <c r="D18" s="104"/>
      <c r="E18" s="105" t="n">
        <v>0</v>
      </c>
    </row>
    <row r="19" customFormat="false" ht="26.25" hidden="false" customHeight="false" outlineLevel="0" collapsed="false">
      <c r="A19" s="104" t="s">
        <v>267</v>
      </c>
      <c r="B19" s="104" t="s">
        <v>268</v>
      </c>
      <c r="C19" s="104" t="s">
        <v>269</v>
      </c>
      <c r="D19" s="104"/>
      <c r="E19" s="105" t="n">
        <v>0</v>
      </c>
    </row>
    <row r="20" customFormat="false" ht="51.75" hidden="false" customHeight="false" outlineLevel="0" collapsed="false">
      <c r="A20" s="104" t="s">
        <v>270</v>
      </c>
      <c r="B20" s="104" t="s">
        <v>271</v>
      </c>
      <c r="C20" s="104" t="s">
        <v>259</v>
      </c>
      <c r="D20" s="104"/>
      <c r="E20" s="105" t="n">
        <v>71367.51</v>
      </c>
    </row>
    <row r="21" customFormat="false" ht="26.25" hidden="false" customHeight="false" outlineLevel="0" collapsed="false">
      <c r="A21" s="104" t="s">
        <v>272</v>
      </c>
      <c r="B21" s="104" t="s">
        <v>273</v>
      </c>
      <c r="C21" s="104" t="s">
        <v>274</v>
      </c>
      <c r="D21" s="104"/>
      <c r="E21" s="105" t="n">
        <v>0</v>
      </c>
    </row>
    <row r="22" customFormat="false" ht="51.75" hidden="false" customHeight="false" outlineLevel="0" collapsed="false">
      <c r="A22" s="104" t="s">
        <v>275</v>
      </c>
      <c r="B22" s="104" t="s">
        <v>276</v>
      </c>
      <c r="C22" s="104" t="s">
        <v>262</v>
      </c>
      <c r="D22" s="104"/>
      <c r="E22" s="105" t="n">
        <v>0</v>
      </c>
    </row>
    <row r="23" customFormat="false" ht="51.75" hidden="false" customHeight="false" outlineLevel="0" collapsed="false">
      <c r="A23" s="104" t="s">
        <v>277</v>
      </c>
      <c r="B23" s="104" t="s">
        <v>278</v>
      </c>
      <c r="C23" s="104" t="s">
        <v>256</v>
      </c>
      <c r="D23" s="104"/>
      <c r="E23" s="105" t="n">
        <v>0</v>
      </c>
    </row>
    <row r="24" customFormat="false" ht="39" hidden="false" customHeight="false" outlineLevel="0" collapsed="false">
      <c r="A24" s="104" t="s">
        <v>279</v>
      </c>
      <c r="B24" s="104" t="s">
        <v>280</v>
      </c>
      <c r="C24" s="104" t="s">
        <v>281</v>
      </c>
      <c r="D24" s="104"/>
      <c r="E24" s="105" t="n">
        <v>0</v>
      </c>
    </row>
    <row r="25" customFormat="false" ht="26.25" hidden="false" customHeight="false" outlineLevel="0" collapsed="false">
      <c r="A25" s="104" t="s">
        <v>282</v>
      </c>
      <c r="B25" s="104" t="s">
        <v>283</v>
      </c>
      <c r="C25" s="104" t="s">
        <v>284</v>
      </c>
      <c r="D25" s="104"/>
      <c r="E25" s="105" t="n">
        <v>0</v>
      </c>
    </row>
    <row r="26" customFormat="false" ht="26.25" hidden="false" customHeight="false" outlineLevel="0" collapsed="false">
      <c r="A26" s="104" t="s">
        <v>285</v>
      </c>
      <c r="B26" s="104" t="s">
        <v>286</v>
      </c>
      <c r="C26" s="104" t="s">
        <v>281</v>
      </c>
      <c r="D26" s="104"/>
      <c r="E26" s="105" t="n">
        <v>40000</v>
      </c>
    </row>
    <row r="27" customFormat="false" ht="39" hidden="false" customHeight="false" outlineLevel="0" collapsed="false">
      <c r="A27" s="104" t="s">
        <v>287</v>
      </c>
      <c r="B27" s="104" t="s">
        <v>288</v>
      </c>
      <c r="C27" s="104" t="s">
        <v>262</v>
      </c>
      <c r="D27" s="104"/>
      <c r="E27" s="105" t="n">
        <v>0</v>
      </c>
    </row>
    <row r="28" customFormat="false" ht="26.25" hidden="false" customHeight="false" outlineLevel="0" collapsed="false">
      <c r="A28" s="104" t="s">
        <v>289</v>
      </c>
      <c r="B28" s="104" t="s">
        <v>290</v>
      </c>
      <c r="C28" s="104" t="s">
        <v>291</v>
      </c>
      <c r="D28" s="104"/>
      <c r="E28" s="105" t="n">
        <v>30000</v>
      </c>
    </row>
    <row r="29" customFormat="false" ht="39" hidden="false" customHeight="false" outlineLevel="0" collapsed="false">
      <c r="A29" s="104" t="s">
        <v>292</v>
      </c>
      <c r="B29" s="104" t="s">
        <v>293</v>
      </c>
      <c r="C29" s="104" t="s">
        <v>262</v>
      </c>
      <c r="D29" s="104"/>
      <c r="E29" s="105" t="n">
        <v>0</v>
      </c>
    </row>
    <row r="30" customFormat="false" ht="39" hidden="false" customHeight="false" outlineLevel="0" collapsed="false">
      <c r="A30" s="104" t="s">
        <v>294</v>
      </c>
      <c r="B30" s="104" t="s">
        <v>295</v>
      </c>
      <c r="C30" s="104" t="s">
        <v>262</v>
      </c>
      <c r="D30" s="104"/>
      <c r="E30" s="105" t="n">
        <v>0</v>
      </c>
    </row>
    <row r="31" customFormat="false" ht="39" hidden="false" customHeight="false" outlineLevel="0" collapsed="false">
      <c r="A31" s="104" t="s">
        <v>296</v>
      </c>
      <c r="B31" s="104" t="s">
        <v>297</v>
      </c>
      <c r="C31" s="104" t="s">
        <v>262</v>
      </c>
      <c r="D31" s="104"/>
      <c r="E31" s="105" t="n">
        <v>0</v>
      </c>
    </row>
    <row r="32" customFormat="false" ht="51.75" hidden="false" customHeight="false" outlineLevel="0" collapsed="false">
      <c r="A32" s="104" t="s">
        <v>298</v>
      </c>
      <c r="B32" s="104" t="s">
        <v>299</v>
      </c>
      <c r="C32" s="104" t="s">
        <v>300</v>
      </c>
      <c r="D32" s="104"/>
      <c r="E32" s="105" t="n">
        <v>3899.98</v>
      </c>
    </row>
    <row r="33" customFormat="false" ht="39" hidden="false" customHeight="false" outlineLevel="0" collapsed="false">
      <c r="A33" s="104" t="s">
        <v>301</v>
      </c>
      <c r="B33" s="104" t="s">
        <v>302</v>
      </c>
      <c r="C33" s="104" t="s">
        <v>291</v>
      </c>
      <c r="D33" s="104"/>
      <c r="E33" s="105" t="n">
        <v>39714</v>
      </c>
    </row>
    <row r="34" customFormat="false" ht="39" hidden="false" customHeight="false" outlineLevel="0" collapsed="false">
      <c r="A34" s="104" t="s">
        <v>303</v>
      </c>
      <c r="B34" s="104" t="s">
        <v>295</v>
      </c>
      <c r="C34" s="104" t="s">
        <v>284</v>
      </c>
      <c r="D34" s="104"/>
      <c r="E34" s="105" t="n">
        <v>0</v>
      </c>
    </row>
    <row r="35" customFormat="false" ht="26.25" hidden="false" customHeight="false" outlineLevel="0" collapsed="false">
      <c r="A35" s="104" t="s">
        <v>304</v>
      </c>
      <c r="B35" s="104" t="s">
        <v>305</v>
      </c>
      <c r="C35" s="104" t="s">
        <v>256</v>
      </c>
      <c r="D35" s="104"/>
      <c r="E35" s="105" t="n">
        <v>14959.18</v>
      </c>
    </row>
    <row r="36" customFormat="false" ht="26.25" hidden="false" customHeight="false" outlineLevel="0" collapsed="false">
      <c r="A36" s="104" t="s">
        <v>306</v>
      </c>
      <c r="B36" s="104" t="s">
        <v>307</v>
      </c>
      <c r="C36" s="104" t="s">
        <v>265</v>
      </c>
      <c r="D36" s="104"/>
      <c r="E36" s="105" t="n">
        <v>0</v>
      </c>
    </row>
    <row r="37" customFormat="false" ht="39" hidden="false" customHeight="false" outlineLevel="0" collapsed="false">
      <c r="A37" s="104" t="s">
        <v>308</v>
      </c>
      <c r="B37" s="104" t="s">
        <v>309</v>
      </c>
      <c r="C37" s="104" t="s">
        <v>262</v>
      </c>
      <c r="D37" s="104"/>
      <c r="E37" s="105" t="n">
        <v>484500</v>
      </c>
    </row>
    <row r="38" customFormat="false" ht="39" hidden="false" customHeight="false" outlineLevel="0" collapsed="false">
      <c r="A38" s="104" t="s">
        <v>310</v>
      </c>
      <c r="B38" s="104" t="s">
        <v>311</v>
      </c>
      <c r="C38" s="104" t="s">
        <v>256</v>
      </c>
      <c r="D38" s="104"/>
      <c r="E38" s="105" t="n">
        <v>19049.13</v>
      </c>
    </row>
    <row r="39" customFormat="false" ht="26.25" hidden="false" customHeight="false" outlineLevel="0" collapsed="false">
      <c r="A39" s="104" t="s">
        <v>312</v>
      </c>
      <c r="B39" s="104" t="s">
        <v>313</v>
      </c>
      <c r="C39" s="104" t="s">
        <v>265</v>
      </c>
      <c r="D39" s="104"/>
      <c r="E39" s="105" t="n">
        <v>0</v>
      </c>
    </row>
    <row r="40" customFormat="false" ht="39" hidden="false" customHeight="false" outlineLevel="0" collapsed="false">
      <c r="A40" s="104" t="s">
        <v>314</v>
      </c>
      <c r="B40" s="104" t="s">
        <v>315</v>
      </c>
      <c r="C40" s="104" t="s">
        <v>265</v>
      </c>
      <c r="D40" s="104"/>
      <c r="E40" s="105" t="n">
        <v>26819.56</v>
      </c>
    </row>
    <row r="41" customFormat="false" ht="39" hidden="false" customHeight="false" outlineLevel="0" collapsed="false">
      <c r="A41" s="104" t="s">
        <v>316</v>
      </c>
      <c r="B41" s="104" t="s">
        <v>317</v>
      </c>
      <c r="C41" s="104" t="s">
        <v>262</v>
      </c>
      <c r="D41" s="104"/>
      <c r="E41" s="105" t="n">
        <v>0</v>
      </c>
    </row>
    <row r="42" customFormat="false" ht="51.75" hidden="false" customHeight="false" outlineLevel="0" collapsed="false">
      <c r="A42" s="104" t="s">
        <v>318</v>
      </c>
      <c r="B42" s="104" t="s">
        <v>319</v>
      </c>
      <c r="C42" s="104" t="s">
        <v>265</v>
      </c>
      <c r="D42" s="104"/>
      <c r="E42" s="105" t="n">
        <v>72000</v>
      </c>
    </row>
    <row r="43" customFormat="false" ht="39" hidden="false" customHeight="false" outlineLevel="0" collapsed="false">
      <c r="A43" s="104" t="s">
        <v>320</v>
      </c>
      <c r="B43" s="104" t="s">
        <v>321</v>
      </c>
      <c r="C43" s="104" t="s">
        <v>281</v>
      </c>
      <c r="D43" s="104"/>
      <c r="E43" s="105" t="n">
        <v>0</v>
      </c>
    </row>
    <row r="44" customFormat="false" ht="39" hidden="false" customHeight="false" outlineLevel="0" collapsed="false">
      <c r="A44" s="104" t="s">
        <v>322</v>
      </c>
      <c r="B44" s="104" t="s">
        <v>323</v>
      </c>
      <c r="C44" s="104" t="s">
        <v>324</v>
      </c>
      <c r="D44" s="104"/>
      <c r="E44" s="105" t="n">
        <v>0</v>
      </c>
    </row>
    <row r="45" customFormat="false" ht="51.75" hidden="false" customHeight="false" outlineLevel="0" collapsed="false">
      <c r="A45" s="104" t="s">
        <v>325</v>
      </c>
      <c r="B45" s="104" t="s">
        <v>326</v>
      </c>
      <c r="C45" s="104" t="s">
        <v>262</v>
      </c>
      <c r="D45" s="104"/>
      <c r="E45" s="105" t="n">
        <v>7776</v>
      </c>
    </row>
    <row r="46" customFormat="false" ht="39" hidden="false" customHeight="false" outlineLevel="0" collapsed="false">
      <c r="A46" s="104" t="s">
        <v>327</v>
      </c>
      <c r="B46" s="104" t="s">
        <v>328</v>
      </c>
      <c r="C46" s="104" t="s">
        <v>256</v>
      </c>
      <c r="D46" s="104"/>
      <c r="E46" s="105" t="n">
        <v>63514.05</v>
      </c>
    </row>
    <row r="47" customFormat="false" ht="51.75" hidden="false" customHeight="false" outlineLevel="0" collapsed="false">
      <c r="A47" s="104" t="s">
        <v>325</v>
      </c>
      <c r="B47" s="104" t="s">
        <v>329</v>
      </c>
      <c r="C47" s="104" t="s">
        <v>262</v>
      </c>
      <c r="D47" s="104"/>
      <c r="E47" s="105" t="n">
        <v>0</v>
      </c>
    </row>
    <row r="48" customFormat="false" ht="39" hidden="false" customHeight="false" outlineLevel="0" collapsed="false">
      <c r="A48" s="104" t="s">
        <v>330</v>
      </c>
      <c r="B48" s="104" t="s">
        <v>331</v>
      </c>
      <c r="C48" s="104" t="s">
        <v>262</v>
      </c>
      <c r="D48" s="104"/>
      <c r="E48" s="105" t="n">
        <v>0</v>
      </c>
    </row>
    <row r="49" customFormat="false" ht="26.25" hidden="false" customHeight="false" outlineLevel="0" collapsed="false">
      <c r="A49" s="104" t="s">
        <v>332</v>
      </c>
      <c r="B49" s="104" t="s">
        <v>333</v>
      </c>
      <c r="C49" s="104" t="s">
        <v>265</v>
      </c>
      <c r="D49" s="104"/>
      <c r="E49" s="105" t="n">
        <v>0</v>
      </c>
    </row>
    <row r="50" customFormat="false" ht="39" hidden="false" customHeight="false" outlineLevel="0" collapsed="false">
      <c r="A50" s="104" t="s">
        <v>334</v>
      </c>
      <c r="B50" s="104" t="s">
        <v>335</v>
      </c>
      <c r="C50" s="104" t="s">
        <v>336</v>
      </c>
      <c r="D50" s="104"/>
      <c r="E50" s="105" t="n">
        <v>101000</v>
      </c>
    </row>
    <row r="51" customFormat="false" ht="39" hidden="false" customHeight="false" outlineLevel="0" collapsed="false">
      <c r="A51" s="104" t="s">
        <v>337</v>
      </c>
      <c r="B51" s="104" t="s">
        <v>338</v>
      </c>
      <c r="C51" s="104" t="s">
        <v>281</v>
      </c>
      <c r="D51" s="104"/>
      <c r="E51" s="105" t="n">
        <v>0</v>
      </c>
    </row>
    <row r="52" customFormat="false" ht="51.75" hidden="false" customHeight="false" outlineLevel="0" collapsed="false">
      <c r="A52" s="104" t="s">
        <v>339</v>
      </c>
      <c r="B52" s="104" t="s">
        <v>340</v>
      </c>
      <c r="C52" s="104" t="s">
        <v>281</v>
      </c>
      <c r="D52" s="104"/>
      <c r="E52" s="105" t="n">
        <v>13500</v>
      </c>
    </row>
    <row r="53" customFormat="false" ht="39" hidden="false" customHeight="false" outlineLevel="0" collapsed="false">
      <c r="A53" s="104" t="s">
        <v>341</v>
      </c>
      <c r="B53" s="104" t="s">
        <v>342</v>
      </c>
      <c r="C53" s="104" t="s">
        <v>259</v>
      </c>
      <c r="D53" s="104"/>
      <c r="E53" s="105" t="n">
        <v>88094.8</v>
      </c>
    </row>
    <row r="54" customFormat="false" ht="12.75" hidden="false" customHeight="true" outlineLevel="0" collapsed="false">
      <c r="A54" s="104"/>
      <c r="B54" s="104" t="s">
        <v>343</v>
      </c>
      <c r="C54" s="104" t="s">
        <v>281</v>
      </c>
      <c r="D54" s="104"/>
      <c r="E54" s="105" t="n">
        <v>347544</v>
      </c>
    </row>
    <row r="55" customFormat="false" ht="51.75" hidden="false" customHeight="false" outlineLevel="0" collapsed="false">
      <c r="A55" s="104" t="s">
        <v>344</v>
      </c>
      <c r="B55" s="104" t="s">
        <v>345</v>
      </c>
      <c r="C55" s="104" t="s">
        <v>262</v>
      </c>
      <c r="D55" s="104"/>
      <c r="E55" s="105" t="n">
        <v>18850</v>
      </c>
    </row>
    <row r="56" customFormat="false" ht="26.25" hidden="false" customHeight="false" outlineLevel="0" collapsed="false">
      <c r="A56" s="104" t="s">
        <v>346</v>
      </c>
      <c r="B56" s="104" t="s">
        <v>347</v>
      </c>
      <c r="C56" s="104" t="s">
        <v>262</v>
      </c>
      <c r="D56" s="104"/>
      <c r="E56" s="105" t="n">
        <v>216000</v>
      </c>
    </row>
    <row r="57" customFormat="false" ht="26.25" hidden="false" customHeight="false" outlineLevel="0" collapsed="false">
      <c r="A57" s="104" t="s">
        <v>348</v>
      </c>
      <c r="B57" s="104" t="s">
        <v>349</v>
      </c>
      <c r="C57" s="104" t="s">
        <v>262</v>
      </c>
      <c r="D57" s="104"/>
      <c r="E57" s="105" t="n">
        <v>0</v>
      </c>
    </row>
    <row r="58" customFormat="false" ht="39" hidden="false" customHeight="false" outlineLevel="0" collapsed="false">
      <c r="A58" s="104" t="s">
        <v>350</v>
      </c>
      <c r="B58" s="104" t="s">
        <v>351</v>
      </c>
      <c r="C58" s="104" t="s">
        <v>262</v>
      </c>
      <c r="D58" s="104"/>
      <c r="E58" s="105" t="n">
        <v>0</v>
      </c>
    </row>
    <row r="59" customFormat="false" ht="26.25" hidden="false" customHeight="false" outlineLevel="0" collapsed="false">
      <c r="A59" s="104" t="s">
        <v>352</v>
      </c>
      <c r="B59" s="104" t="s">
        <v>353</v>
      </c>
      <c r="C59" s="104" t="s">
        <v>262</v>
      </c>
      <c r="D59" s="104"/>
      <c r="E59" s="105" t="n">
        <v>70800</v>
      </c>
    </row>
    <row r="60" customFormat="false" ht="39" hidden="false" customHeight="false" outlineLevel="0" collapsed="false">
      <c r="A60" s="104" t="s">
        <v>354</v>
      </c>
      <c r="B60" s="104" t="s">
        <v>355</v>
      </c>
      <c r="C60" s="104" t="s">
        <v>262</v>
      </c>
      <c r="D60" s="104"/>
      <c r="E60" s="105" t="n">
        <v>147262.78</v>
      </c>
    </row>
    <row r="61" customFormat="false" ht="26.25" hidden="false" customHeight="false" outlineLevel="0" collapsed="false">
      <c r="A61" s="104" t="s">
        <v>356</v>
      </c>
      <c r="B61" s="104" t="s">
        <v>357</v>
      </c>
      <c r="C61" s="104" t="s">
        <v>259</v>
      </c>
      <c r="D61" s="104"/>
      <c r="E61" s="105" t="n">
        <v>39710.4</v>
      </c>
    </row>
    <row r="62" customFormat="false" ht="39" hidden="false" customHeight="false" outlineLevel="0" collapsed="false">
      <c r="A62" s="104" t="s">
        <v>358</v>
      </c>
      <c r="B62" s="104" t="s">
        <v>359</v>
      </c>
      <c r="C62" s="104" t="s">
        <v>262</v>
      </c>
      <c r="D62" s="104"/>
      <c r="E62" s="105" t="n">
        <v>37000</v>
      </c>
    </row>
    <row r="63" customFormat="false" ht="26.25" hidden="false" customHeight="false" outlineLevel="0" collapsed="false">
      <c r="A63" s="104" t="s">
        <v>360</v>
      </c>
      <c r="B63" s="104" t="s">
        <v>361</v>
      </c>
      <c r="C63" s="104" t="s">
        <v>265</v>
      </c>
      <c r="D63" s="104"/>
      <c r="E63" s="105" t="n">
        <v>0</v>
      </c>
    </row>
    <row r="64" customFormat="false" ht="39" hidden="false" customHeight="false" outlineLevel="0" collapsed="false">
      <c r="A64" s="104" t="s">
        <v>362</v>
      </c>
      <c r="B64" s="104" t="s">
        <v>363</v>
      </c>
      <c r="C64" s="104" t="s">
        <v>262</v>
      </c>
      <c r="D64" s="104"/>
      <c r="E64" s="105" t="n">
        <v>29200</v>
      </c>
    </row>
    <row r="65" customFormat="false" ht="26.25" hidden="false" customHeight="false" outlineLevel="0" collapsed="false">
      <c r="A65" s="104" t="s">
        <v>364</v>
      </c>
      <c r="B65" s="104" t="s">
        <v>365</v>
      </c>
      <c r="C65" s="104" t="s">
        <v>256</v>
      </c>
      <c r="D65" s="104"/>
      <c r="E65" s="105" t="n">
        <v>4734.37</v>
      </c>
    </row>
    <row r="66" customFormat="false" ht="39" hidden="false" customHeight="false" outlineLevel="0" collapsed="false">
      <c r="A66" s="104" t="s">
        <v>366</v>
      </c>
      <c r="B66" s="104" t="s">
        <v>367</v>
      </c>
      <c r="C66" s="104" t="s">
        <v>265</v>
      </c>
      <c r="D66" s="104"/>
      <c r="E66" s="105" t="n">
        <v>0</v>
      </c>
    </row>
    <row r="67" customFormat="false" ht="64.5" hidden="false" customHeight="false" outlineLevel="0" collapsed="false">
      <c r="A67" s="104" t="s">
        <v>368</v>
      </c>
      <c r="B67" s="104" t="s">
        <v>369</v>
      </c>
      <c r="C67" s="104" t="s">
        <v>262</v>
      </c>
      <c r="D67" s="104"/>
      <c r="E67" s="105" t="n">
        <v>0</v>
      </c>
    </row>
    <row r="68" customFormat="false" ht="39" hidden="false" customHeight="false" outlineLevel="0" collapsed="false">
      <c r="A68" s="104" t="s">
        <v>370</v>
      </c>
      <c r="B68" s="104" t="s">
        <v>371</v>
      </c>
      <c r="C68" s="104" t="s">
        <v>262</v>
      </c>
      <c r="D68" s="104"/>
      <c r="E68" s="105" t="n">
        <v>0</v>
      </c>
    </row>
    <row r="69" customFormat="false" ht="26.25" hidden="false" customHeight="false" outlineLevel="0" collapsed="false">
      <c r="A69" s="104" t="s">
        <v>372</v>
      </c>
      <c r="B69" s="104" t="s">
        <v>373</v>
      </c>
      <c r="C69" s="104" t="s">
        <v>262</v>
      </c>
      <c r="D69" s="104"/>
      <c r="E69" s="105" t="n">
        <v>20000</v>
      </c>
    </row>
    <row r="70" customFormat="false" ht="26.25" hidden="false" customHeight="false" outlineLevel="0" collapsed="false">
      <c r="A70" s="104" t="s">
        <v>374</v>
      </c>
      <c r="B70" s="104" t="s">
        <v>375</v>
      </c>
      <c r="C70" s="104" t="s">
        <v>265</v>
      </c>
      <c r="D70" s="104"/>
      <c r="E70" s="105" t="n">
        <v>0</v>
      </c>
    </row>
    <row r="71" customFormat="false" ht="39" hidden="false" customHeight="false" outlineLevel="0" collapsed="false">
      <c r="A71" s="104" t="s">
        <v>376</v>
      </c>
      <c r="B71" s="104" t="s">
        <v>377</v>
      </c>
      <c r="C71" s="104" t="s">
        <v>262</v>
      </c>
      <c r="D71" s="104"/>
      <c r="E71" s="105" t="n">
        <v>53300</v>
      </c>
    </row>
    <row r="72" customFormat="false" ht="51.75" hidden="false" customHeight="false" outlineLevel="0" collapsed="false">
      <c r="A72" s="104" t="s">
        <v>378</v>
      </c>
      <c r="B72" s="104" t="s">
        <v>379</v>
      </c>
      <c r="C72" s="104" t="s">
        <v>265</v>
      </c>
      <c r="D72" s="104"/>
      <c r="E72" s="105" t="n">
        <v>0</v>
      </c>
    </row>
    <row r="73" customFormat="false" ht="39" hidden="false" customHeight="false" outlineLevel="0" collapsed="false">
      <c r="A73" s="104" t="s">
        <v>380</v>
      </c>
      <c r="B73" s="104" t="s">
        <v>381</v>
      </c>
      <c r="C73" s="104" t="s">
        <v>265</v>
      </c>
      <c r="D73" s="104"/>
      <c r="E73" s="105" t="n">
        <v>23000</v>
      </c>
    </row>
    <row r="74" customFormat="false" ht="39" hidden="false" customHeight="false" outlineLevel="0" collapsed="false">
      <c r="A74" s="104" t="s">
        <v>382</v>
      </c>
      <c r="B74" s="104" t="s">
        <v>383</v>
      </c>
      <c r="C74" s="104" t="s">
        <v>256</v>
      </c>
      <c r="D74" s="104"/>
      <c r="E74" s="105" t="n">
        <v>0</v>
      </c>
    </row>
    <row r="75" customFormat="false" ht="51.75" hidden="false" customHeight="false" outlineLevel="0" collapsed="false">
      <c r="A75" s="104" t="s">
        <v>384</v>
      </c>
      <c r="B75" s="104" t="s">
        <v>319</v>
      </c>
      <c r="C75" s="104" t="s">
        <v>385</v>
      </c>
      <c r="D75" s="104"/>
      <c r="E75" s="105" t="n">
        <v>72000</v>
      </c>
    </row>
    <row r="76" customFormat="false" ht="39" hidden="false" customHeight="false" outlineLevel="0" collapsed="false">
      <c r="A76" s="104" t="s">
        <v>386</v>
      </c>
      <c r="B76" s="104" t="s">
        <v>387</v>
      </c>
      <c r="C76" s="104" t="s">
        <v>262</v>
      </c>
      <c r="D76" s="104"/>
      <c r="E76" s="105" t="n">
        <v>670545</v>
      </c>
    </row>
    <row r="77" customFormat="false" ht="51.75" hidden="false" customHeight="false" outlineLevel="0" collapsed="false">
      <c r="A77" s="104" t="s">
        <v>388</v>
      </c>
      <c r="B77" s="104" t="s">
        <v>389</v>
      </c>
      <c r="C77" s="104" t="s">
        <v>262</v>
      </c>
      <c r="D77" s="104"/>
      <c r="E77" s="105" t="n">
        <v>24500</v>
      </c>
    </row>
    <row r="78" customFormat="false" ht="39" hidden="false" customHeight="false" outlineLevel="0" collapsed="false">
      <c r="A78" s="104" t="s">
        <v>390</v>
      </c>
      <c r="B78" s="104" t="s">
        <v>391</v>
      </c>
      <c r="C78" s="104" t="s">
        <v>281</v>
      </c>
      <c r="D78" s="104"/>
      <c r="E78" s="105" t="n">
        <v>0</v>
      </c>
    </row>
    <row r="79" customFormat="false" ht="26.25" hidden="false" customHeight="false" outlineLevel="0" collapsed="false">
      <c r="A79" s="104" t="s">
        <v>392</v>
      </c>
      <c r="B79" s="104" t="s">
        <v>283</v>
      </c>
      <c r="C79" s="104" t="s">
        <v>393</v>
      </c>
      <c r="D79" s="104"/>
      <c r="E79" s="105" t="n">
        <v>0</v>
      </c>
    </row>
    <row r="80" customFormat="false" ht="39" hidden="false" customHeight="false" outlineLevel="0" collapsed="false">
      <c r="A80" s="104" t="s">
        <v>394</v>
      </c>
      <c r="B80" s="104" t="s">
        <v>395</v>
      </c>
      <c r="C80" s="104" t="s">
        <v>256</v>
      </c>
      <c r="D80" s="104"/>
      <c r="E80" s="105" t="n">
        <v>53912.5</v>
      </c>
    </row>
    <row r="81" customFormat="false" ht="39" hidden="false" customHeight="false" outlineLevel="0" collapsed="false">
      <c r="A81" s="104" t="s">
        <v>396</v>
      </c>
      <c r="B81" s="104" t="s">
        <v>397</v>
      </c>
      <c r="C81" s="104" t="s">
        <v>256</v>
      </c>
      <c r="D81" s="104"/>
      <c r="E81" s="105" t="n">
        <v>103937.94</v>
      </c>
    </row>
    <row r="82" customFormat="false" ht="51.75" hidden="false" customHeight="false" outlineLevel="0" collapsed="false">
      <c r="A82" s="104" t="s">
        <v>398</v>
      </c>
      <c r="B82" s="104" t="s">
        <v>399</v>
      </c>
      <c r="C82" s="104" t="s">
        <v>259</v>
      </c>
      <c r="D82" s="104"/>
      <c r="E82" s="105" t="n">
        <v>170773.1</v>
      </c>
    </row>
    <row r="83" customFormat="false" ht="39" hidden="false" customHeight="false" outlineLevel="0" collapsed="false">
      <c r="A83" s="104" t="s">
        <v>400</v>
      </c>
      <c r="B83" s="104" t="s">
        <v>401</v>
      </c>
      <c r="C83" s="104" t="s">
        <v>262</v>
      </c>
      <c r="D83" s="104"/>
      <c r="E83" s="105" t="n">
        <v>12000</v>
      </c>
    </row>
    <row r="84" customFormat="false" ht="39" hidden="false" customHeight="false" outlineLevel="0" collapsed="false">
      <c r="A84" s="104" t="s">
        <v>402</v>
      </c>
      <c r="B84" s="104" t="s">
        <v>403</v>
      </c>
      <c r="C84" s="104" t="s">
        <v>256</v>
      </c>
      <c r="D84" s="104"/>
      <c r="E84" s="105" t="n">
        <v>3104.54</v>
      </c>
    </row>
    <row r="85" customFormat="false" ht="39" hidden="false" customHeight="false" outlineLevel="0" collapsed="false">
      <c r="A85" s="104" t="s">
        <v>404</v>
      </c>
      <c r="B85" s="104" t="s">
        <v>405</v>
      </c>
      <c r="C85" s="104" t="s">
        <v>265</v>
      </c>
      <c r="D85" s="104"/>
      <c r="E85" s="105" t="n">
        <v>19030</v>
      </c>
    </row>
    <row r="86" customFormat="false" ht="39" hidden="false" customHeight="false" outlineLevel="0" collapsed="false">
      <c r="A86" s="104" t="s">
        <v>406</v>
      </c>
      <c r="B86" s="104" t="s">
        <v>407</v>
      </c>
      <c r="C86" s="104" t="s">
        <v>256</v>
      </c>
      <c r="D86" s="104"/>
      <c r="E86" s="105" t="n">
        <v>64895.74</v>
      </c>
    </row>
    <row r="87" customFormat="false" ht="39" hidden="false" customHeight="false" outlineLevel="0" collapsed="false">
      <c r="A87" s="104" t="s">
        <v>408</v>
      </c>
      <c r="B87" s="104" t="s">
        <v>409</v>
      </c>
      <c r="C87" s="104" t="s">
        <v>265</v>
      </c>
      <c r="D87" s="104"/>
      <c r="E87" s="105" t="n">
        <v>0</v>
      </c>
    </row>
    <row r="88" customFormat="false" ht="51.75" hidden="false" customHeight="false" outlineLevel="0" collapsed="false">
      <c r="A88" s="104" t="s">
        <v>410</v>
      </c>
      <c r="B88" s="104" t="s">
        <v>411</v>
      </c>
      <c r="C88" s="104" t="s">
        <v>265</v>
      </c>
      <c r="D88" s="104"/>
      <c r="E88" s="105" t="n">
        <v>92985.12</v>
      </c>
    </row>
    <row r="89" customFormat="false" ht="26.25" hidden="false" customHeight="false" outlineLevel="0" collapsed="false">
      <c r="A89" s="104" t="s">
        <v>412</v>
      </c>
      <c r="B89" s="104" t="s">
        <v>413</v>
      </c>
      <c r="C89" s="104" t="s">
        <v>256</v>
      </c>
      <c r="D89" s="104"/>
      <c r="E89" s="105" t="n">
        <v>347544</v>
      </c>
    </row>
    <row r="90" customFormat="false" ht="39" hidden="false" customHeight="false" outlineLevel="0" collapsed="false">
      <c r="A90" s="104" t="s">
        <v>414</v>
      </c>
      <c r="B90" s="104" t="s">
        <v>415</v>
      </c>
      <c r="C90" s="104" t="s">
        <v>291</v>
      </c>
      <c r="D90" s="104"/>
      <c r="E90" s="105" t="n">
        <v>0</v>
      </c>
    </row>
    <row r="91" customFormat="false" ht="51.75" hidden="false" customHeight="false" outlineLevel="0" collapsed="false">
      <c r="A91" s="104" t="s">
        <v>416</v>
      </c>
      <c r="B91" s="104" t="s">
        <v>417</v>
      </c>
      <c r="C91" s="104" t="s">
        <v>256</v>
      </c>
      <c r="D91" s="104"/>
      <c r="E91" s="105" t="n">
        <v>0</v>
      </c>
    </row>
    <row r="92" customFormat="false" ht="26.25" hidden="false" customHeight="false" outlineLevel="0" collapsed="false">
      <c r="A92" s="104" t="s">
        <v>418</v>
      </c>
      <c r="B92" s="104" t="s">
        <v>419</v>
      </c>
      <c r="C92" s="104" t="s">
        <v>259</v>
      </c>
      <c r="D92" s="104"/>
      <c r="E92" s="105" t="n">
        <v>0</v>
      </c>
    </row>
    <row r="93" customFormat="false" ht="26.25" hidden="false" customHeight="false" outlineLevel="0" collapsed="false">
      <c r="A93" s="104" t="s">
        <v>420</v>
      </c>
      <c r="B93" s="104" t="s">
        <v>421</v>
      </c>
      <c r="C93" s="104" t="s">
        <v>259</v>
      </c>
      <c r="D93" s="104"/>
      <c r="E93" s="105" t="n">
        <v>0</v>
      </c>
    </row>
    <row r="94" customFormat="false" ht="26.25" hidden="false" customHeight="false" outlineLevel="0" collapsed="false">
      <c r="A94" s="104" t="s">
        <v>422</v>
      </c>
      <c r="B94" s="104" t="s">
        <v>423</v>
      </c>
      <c r="C94" s="104" t="s">
        <v>259</v>
      </c>
      <c r="D94" s="104"/>
      <c r="E94" s="105" t="n">
        <v>0</v>
      </c>
    </row>
    <row r="95" customFormat="false" ht="26.25" hidden="false" customHeight="false" outlineLevel="0" collapsed="false">
      <c r="A95" s="104" t="s">
        <v>424</v>
      </c>
      <c r="B95" s="104" t="s">
        <v>425</v>
      </c>
      <c r="C95" s="104" t="s">
        <v>259</v>
      </c>
      <c r="D95" s="104"/>
      <c r="E95" s="105" t="n">
        <v>0</v>
      </c>
    </row>
    <row r="96" customFormat="false" ht="26.25" hidden="false" customHeight="false" outlineLevel="0" collapsed="false">
      <c r="A96" s="104" t="s">
        <v>426</v>
      </c>
      <c r="B96" s="104" t="s">
        <v>427</v>
      </c>
      <c r="C96" s="104" t="s">
        <v>262</v>
      </c>
      <c r="D96" s="104"/>
      <c r="E96" s="105" t="n">
        <v>0</v>
      </c>
    </row>
    <row r="97" customFormat="false" ht="39" hidden="false" customHeight="false" outlineLevel="0" collapsed="false">
      <c r="A97" s="104" t="s">
        <v>428</v>
      </c>
      <c r="B97" s="104" t="s">
        <v>429</v>
      </c>
      <c r="C97" s="104" t="s">
        <v>262</v>
      </c>
      <c r="D97" s="104"/>
      <c r="E97" s="105" t="n">
        <v>54000</v>
      </c>
    </row>
    <row r="98" customFormat="false" ht="26.25" hidden="false" customHeight="false" outlineLevel="0" collapsed="false">
      <c r="A98" s="104" t="s">
        <v>430</v>
      </c>
      <c r="B98" s="104" t="s">
        <v>431</v>
      </c>
      <c r="C98" s="104" t="s">
        <v>262</v>
      </c>
      <c r="D98" s="104"/>
      <c r="E98" s="105" t="n">
        <v>0</v>
      </c>
    </row>
    <row r="99" customFormat="false" ht="39" hidden="false" customHeight="false" outlineLevel="0" collapsed="false">
      <c r="A99" s="104" t="s">
        <v>432</v>
      </c>
      <c r="B99" s="104" t="s">
        <v>433</v>
      </c>
      <c r="C99" s="104" t="s">
        <v>434</v>
      </c>
      <c r="D99" s="104"/>
      <c r="E99" s="106"/>
    </row>
    <row r="100" customFormat="false" ht="39" hidden="false" customHeight="false" outlineLevel="0" collapsed="false">
      <c r="A100" s="104" t="s">
        <v>435</v>
      </c>
      <c r="B100" s="104" t="s">
        <v>436</v>
      </c>
      <c r="C100" s="104" t="s">
        <v>269</v>
      </c>
      <c r="D100" s="104"/>
      <c r="E100" s="105" t="n">
        <v>0</v>
      </c>
    </row>
    <row r="101" customFormat="false" ht="51.75" hidden="false" customHeight="false" outlineLevel="0" collapsed="false">
      <c r="A101" s="104" t="s">
        <v>437</v>
      </c>
      <c r="B101" s="104" t="s">
        <v>438</v>
      </c>
      <c r="C101" s="104" t="s">
        <v>259</v>
      </c>
      <c r="D101" s="21"/>
      <c r="E101" s="105" t="n">
        <v>0</v>
      </c>
    </row>
    <row r="102" customFormat="false" ht="51.75" hidden="false" customHeight="false" outlineLevel="0" collapsed="false">
      <c r="A102" s="104" t="s">
        <v>439</v>
      </c>
      <c r="B102" s="104" t="s">
        <v>440</v>
      </c>
      <c r="C102" s="104" t="s">
        <v>262</v>
      </c>
      <c r="D102" s="107"/>
      <c r="E102" s="105" t="n">
        <v>22680</v>
      </c>
    </row>
    <row r="104" customFormat="false" ht="12.75" hidden="false" customHeight="false" outlineLevel="0" collapsed="false">
      <c r="A104" s="102" t="s">
        <v>243</v>
      </c>
      <c r="B104" s="102"/>
      <c r="C104" s="102" t="s">
        <v>244</v>
      </c>
      <c r="D104" s="102"/>
      <c r="E104" s="102" t="s">
        <v>245</v>
      </c>
    </row>
    <row r="105" customFormat="false" ht="13.5" hidden="false" customHeight="false" outlineLevel="0" collapsed="false">
      <c r="A105" s="37"/>
      <c r="B105" s="37"/>
      <c r="C105" s="37"/>
      <c r="D105" s="37"/>
      <c r="E105" s="37"/>
    </row>
    <row r="106" customFormat="false" ht="13.5" hidden="false" customHeight="false" outlineLevel="0" collapsed="false">
      <c r="A106" s="103" t="s">
        <v>246</v>
      </c>
      <c r="B106" s="103"/>
      <c r="C106" s="24" t="s">
        <v>247</v>
      </c>
      <c r="D106" s="24" t="s">
        <v>248</v>
      </c>
      <c r="E106" s="24" t="s">
        <v>249</v>
      </c>
    </row>
    <row r="107" customFormat="false" ht="13.5" hidden="false" customHeight="false" outlineLevel="0" collapsed="false">
      <c r="A107" s="103" t="s">
        <v>250</v>
      </c>
      <c r="B107" s="22" t="s">
        <v>251</v>
      </c>
      <c r="C107" s="33" t="s">
        <v>252</v>
      </c>
      <c r="D107" s="33" t="s">
        <v>253</v>
      </c>
      <c r="E107" s="33" t="s">
        <v>253</v>
      </c>
    </row>
    <row r="108" customFormat="false" ht="12.75" hidden="false" customHeight="false" outlineLevel="0" collapsed="false">
      <c r="A108" s="25"/>
      <c r="B108" s="108" t="s">
        <v>441</v>
      </c>
      <c r="C108" s="25"/>
      <c r="D108" s="25"/>
      <c r="E108" s="25"/>
    </row>
    <row r="109" customFormat="false" ht="12.75" hidden="false" customHeight="false" outlineLevel="0" collapsed="false">
      <c r="A109" s="29"/>
      <c r="B109" s="29"/>
      <c r="C109" s="29"/>
      <c r="D109" s="29"/>
      <c r="E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</row>
    <row r="114" customFormat="false" ht="13.5" hidden="false" customHeight="false" outlineLevel="0" collapsed="false">
      <c r="A114" s="97"/>
      <c r="B114" s="97"/>
      <c r="C114" s="97"/>
      <c r="D114" s="97"/>
      <c r="E114" s="97"/>
    </row>
  </sheetData>
  <mergeCells count="4">
    <mergeCell ref="A3:E3"/>
    <mergeCell ref="A5:E5"/>
    <mergeCell ref="A12:B12"/>
    <mergeCell ref="A106:B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MGSM</cp:lastModifiedBy>
  <cp:lastPrinted>2007-10-29T13:14:10Z</cp:lastPrinted>
  <dcterms:modified xsi:type="dcterms:W3CDTF">2007-10-29T13:14:11Z</dcterms:modified>
  <cp:revision>0</cp:revision>
  <dc:subject/>
  <dc:title/>
</cp:coreProperties>
</file>