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 1" sheetId="1" state="visible" r:id="rId2"/>
    <sheet name="SUPUESTO ANEXO 1" sheetId="2" state="visible" r:id="rId3"/>
    <sheet name="ANEXO 2" sheetId="3" state="visible" r:id="rId4"/>
    <sheet name="ANEXO 2 bis" sheetId="4" state="visible" r:id="rId5"/>
    <sheet name="ANEXO 3" sheetId="5" state="visible" r:id="rId6"/>
    <sheet name="ANEXO 4" sheetId="6" state="visible" r:id="rId7"/>
    <sheet name="ANEXO 5" sheetId="7" state="visible" r:id="rId8"/>
    <sheet name="ANEXO 6" sheetId="8" state="visible" r:id="rId9"/>
    <sheet name="ANEXO 17" sheetId="9" state="visible" r:id="rId10"/>
    <sheet name="ANEXO 18" sheetId="10" state="visible" r:id="rId11"/>
    <sheet name="ANEXO 19" sheetId="11" state="visible" r:id="rId12"/>
    <sheet name="ANEXO 22" sheetId="12" state="visible" r:id="rId13"/>
    <sheet name="ANEXO 23" sheetId="13" state="visible" r:id="rId14"/>
  </sheets>
  <definedNames>
    <definedName function="false" hidden="false" localSheetId="6" name="Excel_BuiltIn__FilterDatabase" vbProcedure="false">'ANEXO 5'!$A$10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2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2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574">
  <si>
    <t xml:space="preserve">ACUERDO Nº 3949</t>
  </si>
  <si>
    <t xml:space="preserve">ANEXO 1: PROGRAMACION FINANCIERA  ART. 22  LEY 7314 </t>
  </si>
  <si>
    <t xml:space="preserve">(SEGÚN CONTABILIDAD)</t>
  </si>
  <si>
    <t xml:space="preserve">REPARTICION / ORGANISMO: MUNICIPALIDAD DE GRAL SAN MARTIN</t>
  </si>
  <si>
    <t xml:space="preserve">NOMENCLADOR: 060214</t>
  </si>
  <si>
    <t xml:space="preserve">EJERCICIO: 2007</t>
  </si>
  <si>
    <t xml:space="preserve">TRIMESTRE:4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(Supuesto tomando en cuenta Sueldos Devengados 2006 con parte de pago 2007)</t>
  </si>
  <si>
    <t xml:space="preserve">TRIMESTRE:3</t>
  </si>
  <si>
    <t xml:space="preserve">ANEXO 2: DE LA EJECUCION DEL PRESUPUESTO CON RELACION A LOS CREDITOS ACUMULADA AL FIN DEL TRIMESTRE</t>
  </si>
  <si>
    <t xml:space="preserve">TRIMESTRE: 4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LOS DATOS INCLUIDOS EN EL PRESENTE CUADRO DEBEN SER EXTRAIDOS DE LOS REGISTROS CONTABLES.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101000 Impuesto sobre los IB</t>
  </si>
  <si>
    <t xml:space="preserve">1110201000 Impuestos inmobiliario</t>
  </si>
  <si>
    <t xml:space="preserve">1110202000 Impuesto a los automotores</t>
  </si>
  <si>
    <t xml:space="preserve">1110301000 Impuesto de sellos</t>
  </si>
  <si>
    <t xml:space="preserve">1110605000 Otros recursos tributarios</t>
  </si>
  <si>
    <t xml:space="preserve">1110607000 Consolidacion de deudas</t>
  </si>
  <si>
    <t xml:space="preserve">1120538000 Intereses ganados</t>
  </si>
  <si>
    <t xml:space="preserve">1120705195 Aport no reinte-SEOS</t>
  </si>
  <si>
    <t xml:space="preserve">1210108000 Otros impuestos</t>
  </si>
  <si>
    <t xml:space="preserve">1270101000 Remesas de la nacion</t>
  </si>
  <si>
    <t xml:space="preserve">1270501000 Aport no reintegrable</t>
  </si>
  <si>
    <t xml:space="preserve">1310000000 Tasas y Derechos Mcipal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00000 Derechos de concesiones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200000 Derecho de ocup de e pblico</t>
  </si>
  <si>
    <t xml:space="preserve">1311300000 Tasas y derechos eje vec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11304000 Otros vencidos</t>
  </si>
  <si>
    <t xml:space="preserve">1320000000 Otros Ingreso </t>
  </si>
  <si>
    <t xml:space="preserve">1320100000 Multas Generales</t>
  </si>
  <si>
    <t xml:space="preserve">1320200000 Intereses y recargos</t>
  </si>
  <si>
    <t xml:space="preserve">1320401000 Cultura y Educacion</t>
  </si>
  <si>
    <t xml:space="preserve">1320402000 Vendimia</t>
  </si>
  <si>
    <t xml:space="preserve">1320403000 Festivales</t>
  </si>
  <si>
    <t xml:space="preserve">1320500000 Producido de Act dep</t>
  </si>
  <si>
    <t xml:space="preserve">1320700000 Producido de Act esp</t>
  </si>
  <si>
    <t xml:space="preserve">1320701000 Atmosferico</t>
  </si>
  <si>
    <t xml:space="preserve">1320702000 Mataderos</t>
  </si>
  <si>
    <t xml:space="preserve">1406000000 Otros Fondos descentra</t>
  </si>
  <si>
    <t xml:space="preserve">2200000000 Reembolsos</t>
  </si>
  <si>
    <t xml:space="preserve">2210100000 Reembolsos Pav</t>
  </si>
  <si>
    <t xml:space="preserve">2210300000 Reembolsos Alum Pblico</t>
  </si>
  <si>
    <t xml:space="preserve">2210500000 Reembolso Red Dist gas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olsos ej ven Pavim</t>
  </si>
  <si>
    <t xml:space="preserve">2210802000 Reembolsos ej ven Alum P</t>
  </si>
  <si>
    <t xml:space="preserve">2210803000 Reembolsos ej ven red cloac</t>
  </si>
  <si>
    <t xml:space="preserve">2210804000 Reembolsos ej ven Red de a</t>
  </si>
  <si>
    <t xml:space="preserve">2210805000 Reembolsos ej vdos O varias</t>
  </si>
  <si>
    <t xml:space="preserve">2210806000 Reembolsos Ej Vdos RDG</t>
  </si>
  <si>
    <t xml:space="preserve">3110100000 Remesas de adm central</t>
  </si>
  <si>
    <t xml:space="preserve">7120400000 Proveedores y contratistas</t>
  </si>
  <si>
    <t xml:space="preserve">7410000000 Resultado del ej ant (R G)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581 y 584</t>
  </si>
  <si>
    <t xml:space="preserve">Exprop. Terreno Ex Bco. Libertador</t>
  </si>
  <si>
    <t xml:space="preserve">DECRETO</t>
  </si>
  <si>
    <t xml:space="preserve">3364/89 P. y 747/89 M</t>
  </si>
  <si>
    <t xml:space="preserve">Genco S.R.L. Minicargadoras</t>
  </si>
  <si>
    <t xml:space="preserve">649/94 P.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2043/04 Y 2065/04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18182</t>
  </si>
  <si>
    <t xml:space="preserve">VARAS, Héctor c/ MUNICIPALIDAD DE GENERAL SAN MARTÍN por Ordinaria</t>
  </si>
  <si>
    <t xml:space="preserve">3.Trab.1</t>
  </si>
  <si>
    <t xml:space="preserve">8533</t>
  </si>
  <si>
    <t xml:space="preserve">QUISTAPACE, Oscar Eduardo c/ MUNICIPALIDAD DE GENERAL SAN MARTÍN por Accidente de Trabajo</t>
  </si>
  <si>
    <t xml:space="preserve">3.Trab.2</t>
  </si>
  <si>
    <t xml:space="preserve">46872</t>
  </si>
  <si>
    <t xml:space="preserve">FALCONI, Marcos Antonio c/ MUNICIPALIDAD DE GENERAL SAN MARTÍN por Daños y Perjuicios</t>
  </si>
  <si>
    <t xml:space="preserve">3.Civil.1</t>
  </si>
  <si>
    <t xml:space="preserve">1005096</t>
  </si>
  <si>
    <t xml:space="preserve">LESCANO, María Inés por su hijo Horacio y otros c/ MUNICIPALIDAD DE GENERAL SAN MARTÍN por Daños y Perjuicios</t>
  </si>
  <si>
    <t xml:space="preserve">3.Civil.2</t>
  </si>
  <si>
    <t xml:space="preserve">SALINAS, Héctor Alfredo</t>
  </si>
  <si>
    <t xml:space="preserve">32591/4</t>
  </si>
  <si>
    <t xml:space="preserve">NEXTEL S.A. c/ MUNICIPALIDAD DE SAN MARTÍN por Amparo</t>
  </si>
  <si>
    <t xml:space="preserve">Fed.2.4</t>
  </si>
  <si>
    <t xml:space="preserve">9568</t>
  </si>
  <si>
    <t xml:space="preserve">GONZÁLEZ, Sergio Daniel c/ MUNICIPALIDAD DE GENERAL SAN MARTÍN por Indemnización Accidente de Trabajo</t>
  </si>
  <si>
    <t xml:space="preserve">88597</t>
  </si>
  <si>
    <t xml:space="preserve">SIFUENTES Esteban Florian c/Municipalidad de Gral. San Martín s/A.P.A.</t>
  </si>
  <si>
    <t xml:space="preserve">3.Paz.SM.2</t>
  </si>
  <si>
    <t xml:space="preserve">47789</t>
  </si>
  <si>
    <t xml:space="preserve">JARA ALFREDO RICARDO Y NELIDAD B. LONGARINI AMBOS POR SI Y PSHM C/MUNICIPALIDAD GRAL. SAN MARTIN POR ORDINARIO</t>
  </si>
  <si>
    <t xml:space="preserve">20447</t>
  </si>
  <si>
    <t xml:space="preserve">SOSA FELIPE ALBERTOC/MUNICIPALIDAD DE GRAL. SAN MARTIN POR REINSTALACION EN EL PUESTO DE TRABAJO</t>
  </si>
  <si>
    <t xml:space="preserve">88107</t>
  </si>
  <si>
    <t xml:space="preserve">COSTANA MARIA DEL CARMEN C/MUNICIPALIDAD DE GENERAL SAN MARTÍN s/ A.P.A.</t>
  </si>
  <si>
    <t xml:space="preserve">1.SCJ.1</t>
  </si>
  <si>
    <t xml:space="preserve">31435</t>
  </si>
  <si>
    <t xml:space="preserve">SADAIC c/ MUNICIPALIDAD DE GENERAL SAN MARTÍN por Cobro de Pesos</t>
  </si>
  <si>
    <t xml:space="preserve">1.Apel.2</t>
  </si>
  <si>
    <t xml:space="preserve">82465</t>
  </si>
  <si>
    <t xml:space="preserve">NEGRE, Pablo c/ MUNICIPALIDAD DE GENERAL SAN MARTÍN por A.P.A.</t>
  </si>
  <si>
    <t xml:space="preserve">41303</t>
  </si>
  <si>
    <t xml:space="preserve">GARRIDO CRUZ, Pablo y ot. c/ RITTANO MORISSI y MUNICIPALIDAD DE GENERAL SAN MARTÍN por</t>
  </si>
  <si>
    <t xml:space="preserve">177425</t>
  </si>
  <si>
    <t xml:space="preserve">MORALES, Gladys c/ MUNICIPALIDAD DE SAN MARTIN y ots. p/ D. Y P.</t>
  </si>
  <si>
    <t xml:space="preserve">1.Civil.17</t>
  </si>
  <si>
    <t xml:space="preserve">46515</t>
  </si>
  <si>
    <t xml:space="preserve">CAMPOS, Nancy y otro c/ MUNICIPALIDAD DE GENERAL SAN MARTÍN por Daños y Perjuicios</t>
  </si>
  <si>
    <t xml:space="preserve">39687</t>
  </si>
  <si>
    <t xml:space="preserve">VITELLI, María c/ FERNÁNDEZ, Jorge y MUNICIPALIDAD DE GENERAL SAN MARTÍN por Daños y Perjuicios</t>
  </si>
  <si>
    <t xml:space="preserve">42854</t>
  </si>
  <si>
    <t xml:space="preserve">RIDDEL, Guillermina c/ OBRAS SANITARIAS MENDOZA S.A. y MUNICIPALIDAD DE GENERAL SAN MARTÍN por B.L.S.G.</t>
  </si>
  <si>
    <t xml:space="preserve">719115</t>
  </si>
  <si>
    <t xml:space="preserve">ZORRILLA, Luis Alberto c/ MUNICIPALIDAD DE GENERAL SAN MARTÍN y OBRAS SANITARIAS MENDOZA S.A. por Daños y Perjuicios</t>
  </si>
  <si>
    <t xml:space="preserve">3.Paz.SM.1</t>
  </si>
  <si>
    <t xml:space="preserve">178321</t>
  </si>
  <si>
    <t xml:space="preserve">CANTOS, Oscar Gabriel c/ GUIDONI y MUNICIPALIDAD DE GENERAL SAN MARTÍN por Daños y Perjuicios</t>
  </si>
  <si>
    <t xml:space="preserve">31318</t>
  </si>
  <si>
    <t xml:space="preserve">17812</t>
  </si>
  <si>
    <t xml:space="preserve">CARABAJAL, B. Roberto c/ MUNICIPALIDAD DE GENERAL SAN MARTÍN por Ordinaria</t>
  </si>
  <si>
    <t xml:space="preserve">1001627</t>
  </si>
  <si>
    <t xml:space="preserve">MOLINA, Carlos Alberto por Concurso Preventivo</t>
  </si>
  <si>
    <t xml:space="preserve">46320</t>
  </si>
  <si>
    <t xml:space="preserve">ESCUDERO, Claudio A y otra c/ MUNICIPALIDAD DE SAN MARTÍN por Daños y Perjucios</t>
  </si>
  <si>
    <t xml:space="preserve">M.G.S.M.c/ FERNANDEZ BUENO HECTOR POR EJECUCION CAMBIARIA </t>
  </si>
  <si>
    <t xml:space="preserve">$ 19.030,00</t>
  </si>
  <si>
    <t xml:space="preserve">1001684</t>
  </si>
  <si>
    <t xml:space="preserve">QUISTAPACE, Roxana Inés c/ Municipalidad de General San Martín por B.L.S.G.</t>
  </si>
  <si>
    <t xml:space="preserve">1004221</t>
  </si>
  <si>
    <t xml:space="preserve">BENINGAZZA, Eugenio Eudolio c/ MUNICIPALIDAD DE GENERAL SAN MARTÍN por Daños y Perjuicios</t>
  </si>
  <si>
    <t xml:space="preserve">39013</t>
  </si>
  <si>
    <t xml:space="preserve">SAVIO YDELIO, Alejandro c/ Municipalidad de General San Martín por Prescripción Adquisitiva</t>
  </si>
  <si>
    <t xml:space="preserve">CONCHA, Mario c/SANTIAGO F. AGUILERA Y MUNICIPALIDAD DE GENERAL SAN MARTIN-DAÑOS Y PERJUICIOS.</t>
  </si>
  <si>
    <t xml:space="preserve">$ 15,000,00</t>
  </si>
  <si>
    <t xml:space="preserve">84415</t>
  </si>
  <si>
    <t xml:space="preserve">SUPERCANAL S.A. c/ MUNICIPALIDAD DE SAN MARTÍN por Acción de Inconstitucionalidad</t>
  </si>
  <si>
    <t xml:space="preserve">82379</t>
  </si>
  <si>
    <t xml:space="preserve">SIFUENTES, Carlos Eddie c/ MUNICIPALIDAD DE GENERAL SAN MARTÍN por A.P.A.</t>
  </si>
  <si>
    <t xml:space="preserve">1.SCJ.2</t>
  </si>
  <si>
    <t xml:space="preserve">42891</t>
  </si>
  <si>
    <t xml:space="preserve">CARRO ZETA, Denia Paola c/ DI CÉSARE CARRERA, Héctor Gabriel y MUNICIPALIDAD DE GENERAL SAN MARTÍN por B.L.S.G.</t>
  </si>
  <si>
    <t xml:space="preserve">18679</t>
  </si>
  <si>
    <t xml:space="preserve">NÚÑEZ, Roberto Omar c/ MUNICIPALIDAD DE GENERAL SAN MARTÍN por Indemnización por accidente de trabajo</t>
  </si>
  <si>
    <t xml:space="preserve">CARRO ZETA, Denia Paola c/ DI CÉSARE CARRERA, Héctor Gabriel y MUNICIPALIDAD DE GENERAL SAN MARTÍN por Daños y Perjuicios</t>
  </si>
  <si>
    <t xml:space="preserve">42757</t>
  </si>
  <si>
    <t xml:space="preserve">AGUIRRE, Jorge y ot. c/ Jorge RITTANO y MUNICIPALIDAD DE GENERAL SAN MARTÍN por</t>
  </si>
  <si>
    <t xml:space="preserve">998614</t>
  </si>
  <si>
    <t xml:space="preserve">MORISI, Rosa c/ Municipalidad de General San Martín por B.L.S.G.</t>
  </si>
  <si>
    <t xml:space="preserve">83058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75989</t>
  </si>
  <si>
    <t xml:space="preserve">OBRAS SANITARIAS MENDOZA S.A. c/  MUNICIPALIDAD DE GENERAL SAN MARTÍN por Acción de Inconstitucionalidad</t>
  </si>
  <si>
    <t xml:space="preserve">83173</t>
  </si>
  <si>
    <t xml:space="preserve">GOMEZ, Segundo Nicolás en j.: 42613/30138 SEGURA, Walter G. y ots. c/ ASOCIACIÓN MUTUAL CUYO Y OTS. POR D.Y P. - Ordinario s/ Inconstitucionalidad</t>
  </si>
  <si>
    <t xml:space="preserve">8956</t>
  </si>
  <si>
    <t xml:space="preserve">PEDRAZA, Hugo Humberto c/ TRANSER S.R.L. y otros por Acumulación Objetiva de Acciones</t>
  </si>
  <si>
    <t xml:space="preserve">YEDRO, Carlos R. c/ MUNICIPALIDAD DE GENERAL SAN MARTÍN por Ordinaria por Recurso de Inconstitucionalidad</t>
  </si>
  <si>
    <t xml:space="preserve">43030</t>
  </si>
  <si>
    <t xml:space="preserve">CORIA, Antonio Félix y Mirta BARROSO c/ UNIÓN VECINAL NUEVA CALIFORNIA y MUNICIPALIDAD DE GENERAL SAN MARTÍN por Daños y Perjuicios</t>
  </si>
  <si>
    <t xml:space="preserve">42613</t>
  </si>
  <si>
    <t xml:space="preserve">SEGURA, Walter G. y otros c/ ASOCACIÓN MUTUAL CUYO y otros por D. Y P. - Ord.</t>
  </si>
  <si>
    <t xml:space="preserve">42748</t>
  </si>
  <si>
    <t xml:space="preserve">DUPAUX, Juan Alberto c/ MUNICIPALIDAD DE GENERAL SAN MARTÍN por B.L.S.G.</t>
  </si>
  <si>
    <t xml:space="preserve">43023</t>
  </si>
  <si>
    <t xml:space="preserve">CORIA, Antonio Félix c/ UNIÓN VECINAL NUEVA CALIFORNIA y MUNICIPALIDAD DE GENERAL SAN MARTÍN por B.L.S.G.</t>
  </si>
  <si>
    <t xml:space="preserve">45895</t>
  </si>
  <si>
    <t xml:space="preserve">RODRÍGUEZ, Clemente c/ MUNICIPALIDAD DE GRAL. SAN MARTÍN por D. y P.</t>
  </si>
  <si>
    <t xml:space="preserve">ROMERO MERCEDES c/ MUNICIPALIDAD DE GRAL. SAN MARTIN POR DAÑOS Y PERJUICIOS </t>
  </si>
  <si>
    <t xml:space="preserve">$ 37.000,00</t>
  </si>
  <si>
    <t xml:space="preserve">998637</t>
  </si>
  <si>
    <t xml:space="preserve">MORISI, Rosa c/ Municipalidad de General San Martín por Daños y Perjuicios</t>
  </si>
  <si>
    <t xml:space="preserve">46319</t>
  </si>
  <si>
    <t xml:space="preserve">MORALES, Néstor Eduardo c/ MUNICIPALIDAD DE SAN MARTÍN por Daños y Perjucios</t>
  </si>
  <si>
    <t xml:space="preserve">17208</t>
  </si>
  <si>
    <t xml:space="preserve">LORCA, Enrique J. c/ VIALVER S.R.L. por Ordinaria</t>
  </si>
  <si>
    <t xml:space="preserve">998643</t>
  </si>
  <si>
    <t xml:space="preserve">SPEZIALE, Herminia y BANNO, Salvador c/ Municipalidad de General San Martín por Daños y Perjuicios</t>
  </si>
  <si>
    <t xml:space="preserve">46961</t>
  </si>
  <si>
    <t xml:space="preserve">P.S. LA SEGUNDA COOPERATIVA LIMITADA DE SEGUROS GENERAL en j.: 46.515 CAMPOS, Nancy y otro c/ MUNICIPALIDAD DE GENERAL SAN MARTÍN por Daños y Perjuicios</t>
  </si>
  <si>
    <t xml:space="preserve">42804</t>
  </si>
  <si>
    <t xml:space="preserve">BARROSO, Mirta c/ UNIÓN VECINAL NUEVA CALIFORNIA y MUNICIPALIDAD DE GENERAL SAN MARTÍN por B.L.S.G.</t>
  </si>
  <si>
    <t xml:space="preserve">44216</t>
  </si>
  <si>
    <t xml:space="preserve">ORO, María Prudencia c/  MUNICIPALIDAD DE GENERAL SAN MARTÍN por D. y P.</t>
  </si>
  <si>
    <t xml:space="preserve">1000474</t>
  </si>
  <si>
    <t xml:space="preserve">TORO, Miriam Vicenta c/ Municipalidad de General San Martín por Daños y Perjuicios</t>
  </si>
  <si>
    <t xml:space="preserve">46492</t>
  </si>
  <si>
    <t xml:space="preserve">CUELLO, Nélida Elisa c/ MUNICIPALIDAD DE GENERAL SAN MARTÍN por Daños y Perjuicios</t>
  </si>
  <si>
    <t xml:space="preserve">1002982</t>
  </si>
  <si>
    <t xml:space="preserve">ESPINOSA, Luis Miguel c/ OBRAS SANITARIAS MENDOZA S.A. y MUNICIPALIDAD DE GENERAL SAN MARTÍN por Daños y Perjuicios</t>
  </si>
  <si>
    <t xml:space="preserve">1003923</t>
  </si>
  <si>
    <t xml:space="preserve">PALACIOS PANELO, Lucas c/ MUNICIPALIDAD DE GENERAL SAN MARTÍN por Daños y Perjuicios</t>
  </si>
  <si>
    <t xml:space="preserve">19436</t>
  </si>
  <si>
    <t xml:space="preserve">FERNÁNDEZ, Mario Adrián c/ ASOCIART S.A. A.R.T. y MUNICIPALIDAD DE SAN MARTÍN por Daños y Perjucios</t>
  </si>
  <si>
    <t xml:space="preserve">37560</t>
  </si>
  <si>
    <t xml:space="preserve">GUTIÉRREZ, Wilfredo c/ OBRAS SANITARIAS MENDOZA S.A. y MUNICIPALIDAD DE GENERAL SAN MARTÍN por D. y P.</t>
  </si>
  <si>
    <t xml:space="preserve">1.Apel.1</t>
  </si>
  <si>
    <t xml:space="preserve">43116</t>
  </si>
  <si>
    <t xml:space="preserve">HERRERA,Claudia E. por sí y por su hija menor V. FERNÁNDEZ y ot. c/ Miguel A. MARAVILLA y otra por Daños y Perjuicios</t>
  </si>
  <si>
    <t xml:space="preserve">47007</t>
  </si>
  <si>
    <t xml:space="preserve">GÓMEZ, Bienvenida Buenaventura c/ UNIÓN VECINAL VILLA DEL CARMEN y MUNICIPALIDAD DE GENERAL SAN MARTÍN por Ordinario</t>
  </si>
  <si>
    <t xml:space="preserve">85883</t>
  </si>
  <si>
    <t xml:space="preserve">MILLÁN S.A. c/ MUNICIPALIDAD DE GENERAL SAN MARTÍN por Acción de Acción de Inconstitucionalidad</t>
  </si>
  <si>
    <t xml:space="preserve">126981</t>
  </si>
  <si>
    <t xml:space="preserve">1.Civil.23</t>
  </si>
  <si>
    <t xml:space="preserve">19822</t>
  </si>
  <si>
    <t xml:space="preserve">VILLARRUEL, Estela Maris c/ GOBIERNO DE LA PROVINCIA DE MENDOZA Y OTS. POR Acumulación Objetiva de Acciones</t>
  </si>
  <si>
    <t xml:space="preserve">19267</t>
  </si>
  <si>
    <t xml:space="preserve">QUISTAPACE, Oscar Edgardo c/ MUNICIPALIDAD DE GENERAL SAN MARTÍN por Accidente de Trabajo</t>
  </si>
  <si>
    <t xml:space="preserve">8389</t>
  </si>
  <si>
    <t xml:space="preserve">RETAMALES, Gustavo Ramón c/ MUNICIPALIDAD DE GENERAL SAN MARTÍN y otros por Indemnización Accidente de Trabajo</t>
  </si>
  <si>
    <t xml:space="preserve">46230</t>
  </si>
  <si>
    <t xml:space="preserve">NARVAEZ, Juan Manuel y otra c/ MUNICIPALIDAD DE SAN MARTÍN p Daños y Perjuicios</t>
  </si>
  <si>
    <t xml:space="preserve">18420</t>
  </si>
  <si>
    <t xml:space="preserve">TOLEDO, Francisco Alberto c/  MUNICIPALIDAD DE GENERAL SAN MARTÍN por Accidente de Trabajo</t>
  </si>
  <si>
    <t xml:space="preserve">ATTANASIO GIOVANINI C/MUNICIPALIDAD DE GRAL. SAN MARTIN POR DAÑOS Y PERJUICIOS.-</t>
  </si>
  <si>
    <t xml:space="preserve">3.Civil 1</t>
  </si>
  <si>
    <t xml:space="preserve">$147.262,78</t>
  </si>
  <si>
    <t xml:space="preserve">19084</t>
  </si>
  <si>
    <t xml:space="preserve">LÓPEZ, Raúl Alejandro c / PROVINCIA A.R.T. y otros por Indemnización por accidente de trabajo</t>
  </si>
  <si>
    <t xml:space="preserve">998610</t>
  </si>
  <si>
    <t xml:space="preserve">ESCUDERO, Mario por su hijo menor Mario Jesús c/ MUNICIPALIDAD DE GENERAL SAN MARTÍN por Daños y Perjuicios</t>
  </si>
  <si>
    <t xml:space="preserve">1002085</t>
  </si>
  <si>
    <t xml:space="preserve">ESCUDERO, Dolores Inés en su carácter de cesionaria de VIALBER S.A. c/ MUNICIPALIDAD DE GENERAL SAN MARTÍN por Cobro de Pesos</t>
  </si>
  <si>
    <t xml:space="preserve">15604</t>
  </si>
  <si>
    <t xml:space="preserve">YEDRO, Carlos R. c/ MUNICIPALIDAD DE GENERAL SAN MARTÍN por Ordinaria</t>
  </si>
  <si>
    <t xml:space="preserve">178322</t>
  </si>
  <si>
    <t xml:space="preserve">CANTOS, Oscar Gabriel c/ GUIDONI y MUNICIPALIDAD DE GENERAL SAN MARTÍN por B.L.S.G.</t>
  </si>
  <si>
    <t xml:space="preserve">20461</t>
  </si>
  <si>
    <t xml:space="preserve">ECHEVARRIA SANTOS ALBERTO C/MUNICIPALIDAD GRAL. SAN MARTIN POR RESTABLECIMIENTO DE LAS COND. DE TRABAJO</t>
  </si>
  <si>
    <t xml:space="preserve">9777</t>
  </si>
  <si>
    <t xml:space="preserve">MUTTIZ, Segundo Rojelio c/M.G.S.M. P/ RESTABLECIM. DE LAS COND. DE TRAB.</t>
  </si>
  <si>
    <t xml:space="preserve">9778</t>
  </si>
  <si>
    <t xml:space="preserve">LISANTI, Roberto Braulio c/M.G.S.M. P/RESTABLEC. DE LAS COND. DE TRAB.</t>
  </si>
  <si>
    <t xml:space="preserve">SOSA FELIPE ALBERTO C/MUNICIPALIDAD DE GRAL. SAN MARTIN POR REINSTALACION EN EL PUESTO DE TRABAJO</t>
  </si>
  <si>
    <t xml:space="preserve">NIETO ANTONIO ALBERTO C/ MUNICIPALIDAD DE GRAL. SAN MARTIN POR RESTABLECIMIENTO DE LAS COND. DE TRABAJO.-</t>
  </si>
  <si>
    <t xml:space="preserve">48117</t>
  </si>
  <si>
    <t xml:space="preserve">ALANIZ, Mónica Inés por su hijo menor Brian Mohamed c/M.G.S.M.</t>
  </si>
  <si>
    <t xml:space="preserve">48092</t>
  </si>
  <si>
    <t xml:space="preserve">FERNANDEZ, ROSA IRENE Y MIGUEL ANGEL PLAZA C/ MUNICIPALIDAD DE GRAL. SAN MARTIN</t>
  </si>
  <si>
    <t xml:space="preserve">90457</t>
  </si>
  <si>
    <t xml:space="preserve">ATTANASIO, GIOVANINI C/ M.G.S.M.P/ D.Y P.</t>
  </si>
  <si>
    <t xml:space="preserve">84938</t>
  </si>
  <si>
    <t xml:space="preserve">FISCALIA DE ESTADO DE LA PROVINCIA DE MENDOZA C/MUNICIPALIDAD DE GRAL. SAN MARTIN  POR ORDINARIO</t>
  </si>
  <si>
    <t xml:space="preserve">1.Civil.08</t>
  </si>
  <si>
    <t xml:space="preserve">32866/4</t>
  </si>
  <si>
    <t xml:space="preserve">TELEFONICA MOVILES ARGENTINA S.A. C/M.G.S.M.S/ ACCIÓN DECLARATIVA DE INCONSTITUCIONALIDAD (TCP-00604)</t>
  </si>
  <si>
    <t xml:space="preserve">LUCENTI JUAN CARLOS c/ MUNICIPALIDAD DE GRAL. SAN MARTIN P/ RESTABLECIMIENTO DE LAS CONDICIONES DE TRABAJO.-</t>
  </si>
  <si>
    <t xml:space="preserve">VALLONE NORBERTO H. MARIA E. BENEGAS CONTRA MUNICIPALIDAD DE GRAL. SAN MARTIN P/ EJECUCION DE HONORARIOS</t>
  </si>
  <si>
    <t xml:space="preserve">20420</t>
  </si>
  <si>
    <t xml:space="preserve">AMERICAN EXPRESS ARGENTINA S.A. en J.Nº 1,023,750 MUNICIPALIDAD DE GRAL. SAN MARTIN C/AMERICAN EXPRESS ARGENTINA S.A. S/ MEDIDA PRECAUTORIA P/APELACION</t>
  </si>
  <si>
    <t xml:space="preserve">6181</t>
  </si>
  <si>
    <t xml:space="preserve">OLIVARES DE HEREDIA  MARIA DEL CARMEN C/ SUCESORES DE UMBERTO ALEJANDRO MARTINEZ Y OTRO P/ORDINARIO</t>
  </si>
  <si>
    <t xml:space="preserve">CORNEJO BLANCA c/ MUNICIPALIDAD DE GRAL. SAN MARTIN  POR ORDINARIA.</t>
  </si>
  <si>
    <t xml:space="preserve">$ 39.710,00</t>
  </si>
  <si>
    <t xml:space="preserve">Referencia de Tribunal: el 1º número es la Circunscripción, luego nombre abreviado del juzgado, luego  nº y, finalmente, si </t>
  </si>
  <si>
    <t xml:space="preserve">corresponde, secretaría.</t>
  </si>
  <si>
    <t xml:space="preserve">DEMANDADO</t>
  </si>
  <si>
    <t xml:space="preserve">ANEXO 18: DETALLE DE JUICIOS CON SENTENCIA DEFINITIVA (según art. 30 inc b y art. 34 inc g)</t>
  </si>
  <si>
    <t xml:space="preserve">18258</t>
  </si>
  <si>
    <t xml:space="preserve">GONZÁLEZ, Santos Virginio c/ DEBIASSI, Raúl Oscar por Acumulación Objetiva de Acciones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IMPORTE</t>
  </si>
  <si>
    <t xml:space="preserve">CANTIDAD</t>
  </si>
  <si>
    <t xml:space="preserve">MUNICIPALIDAD GRAL SAN MARTIN</t>
  </si>
  <si>
    <t xml:space="preserve">ANEXO 22: INFORME CINCUENTA PRINCIPALES CONTRIBUYENTES CON DEUDA. Según art 34 inc d) por cada uno de los Derechos, Tasas municipales y Reembolsos.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(cementerios)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Der.de Comercio</t>
  </si>
  <si>
    <t xml:space="preserve">VASQUEZ, OLGA CARMEN</t>
  </si>
  <si>
    <t xml:space="preserve">Alq.de Locales</t>
  </si>
  <si>
    <t xml:space="preserve">EXPRESO USPALLATA</t>
  </si>
  <si>
    <t xml:space="preserve">AUTOTRANSPORTE ANDESMAR S.A.</t>
  </si>
  <si>
    <t xml:space="preserve">MARIN, CECILIO</t>
  </si>
  <si>
    <t xml:space="preserve">HIJOS DE M.SALVARREDI Y CIA.SA</t>
  </si>
  <si>
    <t xml:space="preserve">BAEZ, ELBA M.</t>
  </si>
  <si>
    <t xml:space="preserve">MORON, LUIS PEDRO</t>
  </si>
  <si>
    <t xml:space="preserve">CAJA DE CREDITO PALMIRA LTDA.</t>
  </si>
  <si>
    <t xml:space="preserve">BANCO DE LOS ANDES S.A.</t>
  </si>
  <si>
    <t xml:space="preserve">TICLE, FABIAN DOMINGO</t>
  </si>
  <si>
    <t xml:space="preserve">MUTUAL PREVINSO</t>
  </si>
  <si>
    <t xml:space="preserve">RAMIREZ, AMERICO</t>
  </si>
  <si>
    <t xml:space="preserve">Servicios</t>
  </si>
  <si>
    <t xml:space="preserve">ROMERO BALDI, FRANCISCO</t>
  </si>
  <si>
    <t xml:space="preserve">SIND.EMP.Y O.MUNICIPALES S.M.</t>
  </si>
  <si>
    <t xml:space="preserve">RAZZANO, RUBEN ANTONIO</t>
  </si>
  <si>
    <t xml:space="preserve">DUMIT S.A.</t>
  </si>
  <si>
    <t xml:space="preserve">Multas Ord.1043</t>
  </si>
  <si>
    <t xml:space="preserve">AGRO INDRUSTRIAS INCA S.A.</t>
  </si>
  <si>
    <t xml:space="preserve">CIA.ARGENTINA TRANSPORTE DE PASAJER</t>
  </si>
  <si>
    <t xml:space="preserve">F.G.S.M.</t>
  </si>
  <si>
    <t xml:space="preserve">CASCO, NELIDA A.</t>
  </si>
  <si>
    <t xml:space="preserve">MARTINEZ, ANGEL ALBERTO</t>
  </si>
  <si>
    <t xml:space="preserve">FARINA, CARLOS JOSE</t>
  </si>
  <si>
    <t xml:space="preserve">BUENOS AIRES AL PACIFICO S.A.</t>
  </si>
  <si>
    <t xml:space="preserve">Reembolsos</t>
  </si>
  <si>
    <t xml:space="preserve">SABATTINI, AGAPITO Y OTRA</t>
  </si>
  <si>
    <t xml:space="preserve">RADIO CLUB SAN MARTIN DE MENDOZA</t>
  </si>
  <si>
    <t xml:space="preserve">GRECO HNOS. S.A..I.C.A.</t>
  </si>
  <si>
    <t xml:space="preserve">ELIAS, RAUL NATALIO</t>
  </si>
  <si>
    <t xml:space="preserve">ATLETICO CLUB SAN MARTIN</t>
  </si>
  <si>
    <t xml:space="preserve">MONTABARD S.A.</t>
  </si>
  <si>
    <t xml:space="preserve">COOP.VITIV.SAN MARTIN LTDA.</t>
  </si>
  <si>
    <t xml:space="preserve">NOEL Y CIA.</t>
  </si>
  <si>
    <t xml:space="preserve">T.C.C. SRL-MAZAL, CARLOS-AARON</t>
  </si>
  <si>
    <t xml:space="preserve">Frecuencias</t>
  </si>
  <si>
    <t xml:space="preserve">T.A.C. COOP. TRANSPORTE</t>
  </si>
  <si>
    <t xml:space="preserve">AGRO ESTE S.A.</t>
  </si>
  <si>
    <t xml:space="preserve">CIANCIO S.A.I.C.A.</t>
  </si>
  <si>
    <t xml:space="preserve">BESTANI S.A.I.C.</t>
  </si>
  <si>
    <t xml:space="preserve">MADURGA, JOSE ALBERTO</t>
  </si>
  <si>
    <t xml:space="preserve">BURGOA, DEMETRIO HILARIO</t>
  </si>
  <si>
    <t xml:space="preserve">GAMERO, AURORA Y OTROS</t>
  </si>
  <si>
    <t xml:space="preserve">LA AUXILIADORA S.A.</t>
  </si>
  <si>
    <t xml:space="preserve">SOUKANI SOC.COM.POR ACCIONES</t>
  </si>
  <si>
    <t xml:space="preserve">CACERES, OSCAR</t>
  </si>
  <si>
    <t xml:space="preserve">YAMIN NOZAR, JUAN Y OTRO</t>
  </si>
  <si>
    <t xml:space="preserve">TRACTOESTE S.A.</t>
  </si>
  <si>
    <t xml:space="preserve">AUGUSTO ANTONINI S.A.I.C.</t>
  </si>
  <si>
    <t xml:space="preserve">MARTIN, CARLOS</t>
  </si>
  <si>
    <t xml:space="preserve">PRIMADO S.A.</t>
  </si>
  <si>
    <t xml:space="preserve">ROMEO, SALVADOR</t>
  </si>
  <si>
    <t xml:space="preserve">RAPIDO S.R.L.</t>
  </si>
  <si>
    <t xml:space="preserve">AGRO INDUSTRIAS INCA S.A.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_ * #,##0.00_ ;_ * \-#,##0.00_ ;_ * \-??_ ;_ @_ "/>
    <numFmt numFmtId="170" formatCode="0.00"/>
    <numFmt numFmtId="171" formatCode="&quot;$ &quot;#,##0.00;&quot;$-&quot;#,##0.00"/>
    <numFmt numFmtId="172" formatCode="General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4.85"/>
    <col collapsed="false" customWidth="true" hidden="false" outlineLevel="0" max="8" min="5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s="2" customFormat="true" ht="13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/>
    <row r="8" s="2" customFormat="true" ht="12.75" hidden="false" customHeight="false" outlineLevel="0" collapsed="false">
      <c r="B8" s="6" t="s">
        <v>3</v>
      </c>
      <c r="C8" s="6"/>
      <c r="D8" s="6"/>
      <c r="E8" s="6"/>
      <c r="F8" s="6"/>
      <c r="G8" s="7" t="s">
        <v>4</v>
      </c>
      <c r="H8" s="8"/>
    </row>
    <row r="9" s="2" customFormat="true" ht="13.5" hidden="false" customHeight="false" outlineLevel="0" collapsed="false">
      <c r="B9" s="9" t="s">
        <v>5</v>
      </c>
      <c r="C9" s="9"/>
      <c r="D9" s="9"/>
      <c r="E9" s="9"/>
      <c r="F9" s="10"/>
      <c r="G9" s="11" t="s">
        <v>6</v>
      </c>
      <c r="H9" s="12"/>
    </row>
    <row r="10" customFormat="false" ht="13.5" hidden="false" customHeight="false" outlineLevel="0" collapsed="false"/>
    <row r="11" customFormat="false" ht="12.75" hidden="false" customHeight="false" outlineLevel="0" collapsed="false">
      <c r="B11" s="13"/>
      <c r="C11" s="14" t="s">
        <v>7</v>
      </c>
      <c r="D11" s="15" t="s">
        <v>8</v>
      </c>
      <c r="E11" s="16" t="s">
        <v>9</v>
      </c>
      <c r="F11" s="14" t="s">
        <v>10</v>
      </c>
      <c r="G11" s="14" t="s">
        <v>11</v>
      </c>
      <c r="H11" s="14" t="s">
        <v>12</v>
      </c>
    </row>
    <row r="12" customFormat="false" ht="13.5" hidden="false" customHeight="false" outlineLevel="0" collapsed="false">
      <c r="B12" s="17"/>
      <c r="C12" s="18"/>
      <c r="D12" s="19" t="s">
        <v>13</v>
      </c>
      <c r="E12" s="18" t="s">
        <v>13</v>
      </c>
      <c r="F12" s="18" t="s">
        <v>13</v>
      </c>
      <c r="G12" s="18" t="s">
        <v>13</v>
      </c>
      <c r="H12" s="18" t="s">
        <v>14</v>
      </c>
    </row>
    <row r="13" customFormat="false" ht="13.5" hidden="false" customHeight="false" outlineLevel="0" collapsed="false">
      <c r="B13" s="20"/>
      <c r="C13" s="21" t="n">
        <v>1</v>
      </c>
      <c r="D13" s="22" t="n">
        <v>2</v>
      </c>
      <c r="E13" s="21" t="n">
        <v>3</v>
      </c>
      <c r="F13" s="21" t="n">
        <v>4</v>
      </c>
      <c r="G13" s="21" t="n">
        <v>5</v>
      </c>
      <c r="H13" s="21" t="n">
        <v>6</v>
      </c>
    </row>
    <row r="14" customFormat="false" ht="12.75" hidden="false" customHeight="false" outlineLevel="0" collapsed="false">
      <c r="B14" s="23" t="s">
        <v>15</v>
      </c>
      <c r="C14" s="24" t="s">
        <v>16</v>
      </c>
      <c r="D14" s="25" t="n">
        <v>1735127.17</v>
      </c>
      <c r="E14" s="25" t="n">
        <v>1395883.15</v>
      </c>
      <c r="F14" s="25" t="n">
        <v>2096534.39</v>
      </c>
      <c r="G14" s="25" t="n">
        <v>12757769.52</v>
      </c>
      <c r="H14" s="26" t="n">
        <v>40797053.86</v>
      </c>
    </row>
    <row r="15" customFormat="false" ht="12.75" hidden="false" customHeight="false" outlineLevel="0" collapsed="false">
      <c r="B15" s="27" t="s">
        <v>17</v>
      </c>
      <c r="C15" s="28" t="s">
        <v>18</v>
      </c>
      <c r="D15" s="29" t="n">
        <v>8020973.04</v>
      </c>
      <c r="E15" s="29" t="n">
        <v>9153552.51</v>
      </c>
      <c r="F15" s="29" t="n">
        <v>9134668.76</v>
      </c>
      <c r="G15" s="29" t="n">
        <v>9327031.37</v>
      </c>
      <c r="H15" s="26" t="n">
        <v>35636225.68</v>
      </c>
    </row>
    <row r="16" customFormat="false" ht="12.75" hidden="false" customHeight="false" outlineLevel="0" collapsed="false">
      <c r="B16" s="27" t="s">
        <v>19</v>
      </c>
      <c r="C16" s="30" t="s">
        <v>20</v>
      </c>
      <c r="D16" s="31" t="n">
        <f aca="false">D14-D15</f>
        <v>-6285845.87</v>
      </c>
      <c r="E16" s="31" t="n">
        <f aca="false">E14-E15</f>
        <v>-7757669.36</v>
      </c>
      <c r="F16" s="31" t="n">
        <f aca="false">F14-F15</f>
        <v>-7038134.37</v>
      </c>
      <c r="G16" s="31" t="n">
        <f aca="false">G14-G15</f>
        <v>3430738.14999999</v>
      </c>
      <c r="H16" s="31" t="n">
        <f aca="false">H14-H15</f>
        <v>5160828.18</v>
      </c>
    </row>
    <row r="17" customFormat="false" ht="12.75" hidden="false" customHeight="false" outlineLevel="0" collapsed="false">
      <c r="B17" s="27" t="s">
        <v>21</v>
      </c>
      <c r="C17" s="28" t="s">
        <v>22</v>
      </c>
      <c r="D17" s="29" t="n">
        <v>47427.47</v>
      </c>
      <c r="E17" s="29" t="n">
        <v>39155.55</v>
      </c>
      <c r="F17" s="29" t="n">
        <v>42011.03</v>
      </c>
      <c r="G17" s="29" t="n">
        <v>371405.95</v>
      </c>
      <c r="H17" s="26" t="n">
        <v>500000</v>
      </c>
    </row>
    <row r="18" customFormat="false" ht="12.75" hidden="false" customHeight="false" outlineLevel="0" collapsed="false">
      <c r="B18" s="27" t="s">
        <v>23</v>
      </c>
      <c r="C18" s="28" t="s">
        <v>24</v>
      </c>
      <c r="D18" s="29" t="n">
        <v>259150.61</v>
      </c>
      <c r="E18" s="29" t="n">
        <v>753178.12</v>
      </c>
      <c r="F18" s="29" t="n">
        <v>890565.77</v>
      </c>
      <c r="G18" s="29" t="n">
        <v>1978588.5</v>
      </c>
      <c r="H18" s="26" t="n">
        <v>3881483</v>
      </c>
    </row>
    <row r="19" customFormat="false" ht="12.75" hidden="false" customHeight="false" outlineLevel="0" collapsed="false">
      <c r="B19" s="27" t="s">
        <v>25</v>
      </c>
      <c r="C19" s="30" t="s">
        <v>26</v>
      </c>
      <c r="D19" s="31" t="n">
        <f aca="false">D16+D17-D18</f>
        <v>-6497569.01</v>
      </c>
      <c r="E19" s="31" t="n">
        <f aca="false">E16+E17-E18</f>
        <v>-8471691.93</v>
      </c>
      <c r="F19" s="31" t="n">
        <f aca="false">F16+F17-F18</f>
        <v>-7886689.11</v>
      </c>
      <c r="G19" s="31" t="n">
        <f aca="false">G16+G17-G18</f>
        <v>1823555.59999999</v>
      </c>
      <c r="H19" s="31" t="n">
        <f aca="false">H16+H17-H18</f>
        <v>1779345.18</v>
      </c>
    </row>
    <row r="20" customFormat="false" ht="12.75" hidden="false" customHeight="false" outlineLevel="0" collapsed="false">
      <c r="B20" s="27"/>
      <c r="C20" s="30" t="s">
        <v>27</v>
      </c>
      <c r="D20" s="31" t="n">
        <f aca="false">D14+D17</f>
        <v>1782554.64</v>
      </c>
      <c r="E20" s="31" t="n">
        <f aca="false">E14+E17</f>
        <v>1435038.7</v>
      </c>
      <c r="F20" s="31" t="n">
        <f aca="false">F14+F17</f>
        <v>2138545.42</v>
      </c>
      <c r="G20" s="31" t="n">
        <f aca="false">G14+G17</f>
        <v>13129175.47</v>
      </c>
      <c r="H20" s="31" t="n">
        <f aca="false">H14+H17</f>
        <v>41297053.86</v>
      </c>
    </row>
    <row r="21" customFormat="false" ht="12.75" hidden="false" customHeight="false" outlineLevel="0" collapsed="false">
      <c r="B21" s="27"/>
      <c r="C21" s="30" t="s">
        <v>28</v>
      </c>
      <c r="D21" s="31" t="n">
        <f aca="false">D15+D18</f>
        <v>8280123.65</v>
      </c>
      <c r="E21" s="31" t="n">
        <f aca="false">E15+E18</f>
        <v>9906730.63</v>
      </c>
      <c r="F21" s="31" t="n">
        <f aca="false">F15+F18</f>
        <v>10025234.53</v>
      </c>
      <c r="G21" s="31" t="n">
        <f aca="false">G15+G18</f>
        <v>11305619.87</v>
      </c>
      <c r="H21" s="31" t="n">
        <f aca="false">H15+H18</f>
        <v>39517708.68</v>
      </c>
    </row>
    <row r="22" customFormat="false" ht="12.75" hidden="false" customHeight="false" outlineLevel="0" collapsed="false">
      <c r="B22" s="27" t="s">
        <v>29</v>
      </c>
      <c r="C22" s="28" t="s">
        <v>30</v>
      </c>
      <c r="D22" s="29" t="n">
        <v>5571241.04</v>
      </c>
      <c r="E22" s="29" t="n">
        <v>9397398.92</v>
      </c>
      <c r="F22" s="29" t="n">
        <v>7843099.67</v>
      </c>
      <c r="G22" s="29" t="n">
        <v>0</v>
      </c>
      <c r="H22" s="26" t="n">
        <v>0</v>
      </c>
    </row>
    <row r="23" customFormat="false" ht="12.75" hidden="false" customHeight="false" outlineLevel="0" collapsed="false">
      <c r="B23" s="27" t="s">
        <v>31</v>
      </c>
      <c r="C23" s="28" t="s">
        <v>32</v>
      </c>
      <c r="D23" s="29" t="n">
        <v>0</v>
      </c>
      <c r="E23" s="29" t="n">
        <v>0</v>
      </c>
      <c r="F23" s="29" t="n">
        <v>0</v>
      </c>
      <c r="G23" s="29" t="n">
        <v>0</v>
      </c>
      <c r="H23" s="26" t="n">
        <v>0</v>
      </c>
    </row>
    <row r="24" customFormat="false" ht="12.75" hidden="false" customHeight="false" outlineLevel="0" collapsed="false">
      <c r="B24" s="27" t="s">
        <v>33</v>
      </c>
      <c r="C24" s="30" t="s">
        <v>34</v>
      </c>
      <c r="D24" s="31" t="n">
        <f aca="false">D19+D22-D23</f>
        <v>-926327.970000001</v>
      </c>
      <c r="E24" s="31" t="n">
        <f aca="false">E19+E22-E23</f>
        <v>925706.99</v>
      </c>
      <c r="F24" s="31" t="n">
        <f aca="false">F19+F22-F23</f>
        <v>-43589.4399999995</v>
      </c>
      <c r="G24" s="31" t="n">
        <f aca="false">G19+G22-G23</f>
        <v>1823555.59999999</v>
      </c>
      <c r="H24" s="31" t="n">
        <f aca="false">H19+H22-H23</f>
        <v>1779345.18</v>
      </c>
    </row>
    <row r="25" customFormat="false" ht="12.75" hidden="false" customHeight="false" outlineLevel="0" collapsed="false">
      <c r="B25" s="27" t="s">
        <v>35</v>
      </c>
      <c r="C25" s="28" t="s">
        <v>36</v>
      </c>
      <c r="D25" s="29" t="n">
        <v>1350743.2</v>
      </c>
      <c r="E25" s="29" t="n">
        <v>337685.8</v>
      </c>
      <c r="F25" s="29" t="n">
        <v>0</v>
      </c>
      <c r="G25" s="29" t="n">
        <v>635000</v>
      </c>
      <c r="H25" s="26" t="n">
        <v>2323429</v>
      </c>
    </row>
    <row r="26" customFormat="false" ht="12.75" hidden="false" customHeight="false" outlineLevel="0" collapsed="false">
      <c r="B26" s="27" t="s">
        <v>37</v>
      </c>
      <c r="C26" s="28" t="s">
        <v>38</v>
      </c>
      <c r="D26" s="29" t="n">
        <f aca="false">2453526.81</f>
        <v>2453526.81</v>
      </c>
      <c r="E26" s="29" t="n">
        <v>679998.77</v>
      </c>
      <c r="F26" s="29" t="n">
        <v>175.209999999963</v>
      </c>
      <c r="G26" s="29" t="n">
        <v>969073.39</v>
      </c>
      <c r="H26" s="26" t="n">
        <v>4102774.18</v>
      </c>
    </row>
    <row r="27" customFormat="false" ht="12.75" hidden="false" customHeight="false" outlineLevel="0" collapsed="false">
      <c r="B27" s="27" t="s">
        <v>39</v>
      </c>
      <c r="C27" s="30" t="s">
        <v>40</v>
      </c>
      <c r="D27" s="31" t="n">
        <f aca="false">D25-D26</f>
        <v>-1102783.61</v>
      </c>
      <c r="E27" s="31" t="n">
        <f aca="false">E25-E26</f>
        <v>-342312.97</v>
      </c>
      <c r="F27" s="31" t="n">
        <f aca="false">F25-F26</f>
        <v>-175.209999999963</v>
      </c>
      <c r="G27" s="31" t="n">
        <f aca="false">G25-G26</f>
        <v>-334073.39</v>
      </c>
      <c r="H27" s="31" t="n">
        <f aca="false">H25-H26</f>
        <v>-1779345.18</v>
      </c>
    </row>
    <row r="28" customFormat="false" ht="13.5" hidden="false" customHeight="false" outlineLevel="0" collapsed="false">
      <c r="B28" s="32" t="s">
        <v>41</v>
      </c>
      <c r="C28" s="33" t="s">
        <v>42</v>
      </c>
      <c r="D28" s="34" t="n">
        <f aca="false">D24+D27</f>
        <v>-2029111.58</v>
      </c>
      <c r="E28" s="34" t="n">
        <f aca="false">E24+E27</f>
        <v>583394.02</v>
      </c>
      <c r="F28" s="34" t="n">
        <f aca="false">F24+F27</f>
        <v>-43764.6499999994</v>
      </c>
      <c r="G28" s="34" t="n">
        <f aca="false">G24+G27</f>
        <v>1489482.20999999</v>
      </c>
      <c r="H28" s="34" t="n">
        <f aca="false">H24+H27</f>
        <v>0</v>
      </c>
    </row>
  </sheetData>
  <mergeCells count="5">
    <mergeCell ref="B3:H3"/>
    <mergeCell ref="B5:H5"/>
    <mergeCell ref="B6:H6"/>
    <mergeCell ref="B8:F8"/>
    <mergeCell ref="B9:E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36" t="s">
        <v>0</v>
      </c>
      <c r="B3" s="36"/>
      <c r="C3" s="36"/>
      <c r="D3" s="36"/>
      <c r="E3" s="36"/>
    </row>
    <row r="4" customFormat="false" ht="13.5" hidden="false" customHeight="false" outlineLevel="0" collapsed="false">
      <c r="A4" s="37"/>
      <c r="B4" s="37"/>
      <c r="C4" s="37"/>
      <c r="D4" s="37"/>
      <c r="E4" s="37"/>
    </row>
    <row r="5" customFormat="false" ht="13.5" hidden="false" customHeight="false" outlineLevel="0" collapsed="false">
      <c r="A5" s="38" t="s">
        <v>450</v>
      </c>
      <c r="B5" s="38"/>
      <c r="C5" s="38"/>
      <c r="D5" s="38"/>
      <c r="E5" s="38"/>
    </row>
    <row r="6" customFormat="false" ht="13.5" hidden="false" customHeight="false" outlineLevel="0" collapsed="false">
      <c r="C6" s="37"/>
    </row>
    <row r="7" customFormat="false" ht="12.75" hidden="false" customHeight="false" outlineLevel="0" collapsed="false">
      <c r="A7" s="39" t="s">
        <v>3</v>
      </c>
      <c r="B7" s="40"/>
      <c r="C7" s="40"/>
      <c r="D7" s="40" t="s">
        <v>4</v>
      </c>
      <c r="E7" s="41"/>
    </row>
    <row r="8" customFormat="false" ht="13.5" hidden="false" customHeight="false" outlineLevel="0" collapsed="false">
      <c r="A8" s="42" t="s">
        <v>5</v>
      </c>
      <c r="B8" s="43"/>
      <c r="C8" s="43"/>
      <c r="D8" s="43" t="s">
        <v>46</v>
      </c>
      <c r="E8" s="44"/>
    </row>
    <row r="9" customFormat="false" ht="12.75" hidden="false" customHeight="false" outlineLevel="0" collapsed="false">
      <c r="A9" s="37"/>
      <c r="B9" s="37"/>
      <c r="C9" s="37"/>
      <c r="D9" s="37"/>
      <c r="E9" s="37"/>
    </row>
    <row r="10" customFormat="false" ht="12.75" hidden="false" customHeight="false" outlineLevel="0" collapsed="false">
      <c r="A10" s="104" t="s">
        <v>249</v>
      </c>
      <c r="B10" s="104"/>
      <c r="C10" s="104" t="s">
        <v>250</v>
      </c>
      <c r="D10" s="104"/>
      <c r="E10" s="104" t="s">
        <v>449</v>
      </c>
    </row>
    <row r="11" customFormat="false" ht="13.5" hidden="false" customHeight="false" outlineLevel="0" collapsed="false">
      <c r="A11" s="37"/>
      <c r="B11" s="37"/>
      <c r="C11" s="37"/>
      <c r="D11" s="37"/>
      <c r="E11" s="37"/>
    </row>
    <row r="12" customFormat="false" ht="13.5" hidden="false" customHeight="false" outlineLevel="0" collapsed="false">
      <c r="A12" s="105" t="s">
        <v>252</v>
      </c>
      <c r="B12" s="105"/>
      <c r="C12" s="23" t="s">
        <v>253</v>
      </c>
      <c r="D12" s="23" t="s">
        <v>254</v>
      </c>
      <c r="E12" s="23" t="s">
        <v>255</v>
      </c>
    </row>
    <row r="13" customFormat="false" ht="13.5" hidden="false" customHeight="false" outlineLevel="0" collapsed="false">
      <c r="A13" s="105" t="s">
        <v>256</v>
      </c>
      <c r="B13" s="21" t="s">
        <v>257</v>
      </c>
      <c r="C13" s="32" t="s">
        <v>258</v>
      </c>
      <c r="D13" s="32" t="s">
        <v>259</v>
      </c>
      <c r="E13" s="32" t="s">
        <v>259</v>
      </c>
    </row>
    <row r="14" customFormat="false" ht="39" hidden="false" customHeight="false" outlineLevel="0" collapsed="false">
      <c r="A14" s="120" t="s">
        <v>451</v>
      </c>
      <c r="B14" s="120" t="s">
        <v>452</v>
      </c>
      <c r="C14" s="120" t="s">
        <v>262</v>
      </c>
      <c r="D14" s="20"/>
      <c r="E14" s="121" t="n">
        <v>19049.13</v>
      </c>
    </row>
    <row r="15" customFormat="false" ht="12.75" hidden="false" customHeight="false" outlineLevel="0" collapsed="false">
      <c r="A15" s="122"/>
      <c r="B15" s="122"/>
      <c r="C15" s="122"/>
      <c r="D15" s="28"/>
      <c r="E15" s="123"/>
    </row>
    <row r="16" customFormat="false" ht="12.75" hidden="false" customHeight="false" outlineLevel="0" collapsed="false">
      <c r="A16" s="124"/>
      <c r="B16" s="124"/>
      <c r="C16" s="124"/>
      <c r="D16" s="28"/>
      <c r="E16" s="125"/>
    </row>
    <row r="17" customFormat="false" ht="12.75" hidden="false" customHeight="false" outlineLevel="0" collapsed="false">
      <c r="A17" s="124"/>
      <c r="B17" s="124"/>
      <c r="C17" s="124"/>
      <c r="D17" s="28"/>
      <c r="E17" s="125"/>
    </row>
    <row r="18" customFormat="false" ht="12.75" hidden="false" customHeight="false" outlineLevel="0" collapsed="false">
      <c r="A18" s="126"/>
      <c r="B18" s="126"/>
      <c r="C18" s="126"/>
      <c r="D18" s="28"/>
      <c r="E18" s="127"/>
    </row>
    <row r="19" customFormat="false" ht="12.75" hidden="false" customHeight="false" outlineLevel="0" collapsed="false">
      <c r="A19" s="124"/>
      <c r="B19" s="124"/>
      <c r="C19" s="124"/>
      <c r="D19" s="28"/>
      <c r="E19" s="125"/>
    </row>
    <row r="20" customFormat="false" ht="12.75" hidden="false" customHeight="false" outlineLevel="0" collapsed="false">
      <c r="A20" s="124"/>
      <c r="B20" s="124"/>
      <c r="C20" s="124"/>
      <c r="D20" s="28"/>
      <c r="E20" s="125"/>
    </row>
    <row r="21" customFormat="false" ht="12.75" hidden="false" customHeight="false" outlineLevel="0" collapsed="false">
      <c r="A21" s="124"/>
      <c r="B21" s="124"/>
      <c r="C21" s="124"/>
      <c r="D21" s="28"/>
      <c r="E21" s="125"/>
    </row>
    <row r="22" customFormat="false" ht="12.75" hidden="false" customHeight="false" outlineLevel="0" collapsed="false">
      <c r="A22" s="124"/>
      <c r="B22" s="124"/>
      <c r="C22" s="124"/>
      <c r="D22" s="28"/>
      <c r="E22" s="125"/>
    </row>
    <row r="23" customFormat="false" ht="12.75" hidden="false" customHeight="false" outlineLevel="0" collapsed="false">
      <c r="A23" s="126"/>
      <c r="B23" s="126"/>
      <c r="C23" s="124"/>
      <c r="D23" s="28"/>
      <c r="E23" s="127"/>
    </row>
    <row r="24" customFormat="false" ht="12.75" hidden="false" customHeight="false" outlineLevel="0" collapsed="false">
      <c r="A24" s="126"/>
      <c r="B24" s="126"/>
      <c r="C24" s="124"/>
      <c r="D24" s="28"/>
      <c r="E24" s="127"/>
    </row>
    <row r="25" customFormat="false" ht="13.5" hidden="false" customHeight="false" outlineLevel="0" collapsed="false">
      <c r="A25" s="128"/>
      <c r="B25" s="128"/>
      <c r="C25" s="129"/>
      <c r="D25" s="99"/>
      <c r="E25" s="130"/>
    </row>
    <row r="26" customFormat="false" ht="12.75" hidden="false" customHeight="false" outlineLevel="0" collapsed="false">
      <c r="A26" s="37"/>
      <c r="B26" s="37"/>
      <c r="C26" s="37"/>
      <c r="D26" s="37"/>
      <c r="E26" s="37"/>
    </row>
    <row r="27" customFormat="false" ht="12.75" hidden="false" customHeight="false" outlineLevel="0" collapsed="false">
      <c r="A27" s="37"/>
      <c r="B27" s="37"/>
      <c r="C27" s="37"/>
      <c r="D27" s="37"/>
      <c r="E27" s="37"/>
    </row>
    <row r="28" customFormat="false" ht="12.75" hidden="false" customHeight="false" outlineLevel="0" collapsed="false">
      <c r="A28" s="104" t="s">
        <v>249</v>
      </c>
      <c r="B28" s="104"/>
      <c r="C28" s="104" t="s">
        <v>250</v>
      </c>
      <c r="D28" s="104"/>
      <c r="E28" s="104" t="s">
        <v>251</v>
      </c>
    </row>
    <row r="29" customFormat="false" ht="13.5" hidden="false" customHeight="false" outlineLevel="0" collapsed="false">
      <c r="A29" s="37"/>
      <c r="B29" s="37"/>
      <c r="C29" s="37"/>
      <c r="D29" s="37"/>
      <c r="E29" s="37"/>
    </row>
    <row r="30" customFormat="false" ht="13.5" hidden="false" customHeight="false" outlineLevel="0" collapsed="false">
      <c r="A30" s="105" t="s">
        <v>252</v>
      </c>
      <c r="B30" s="105"/>
      <c r="C30" s="23" t="s">
        <v>253</v>
      </c>
      <c r="D30" s="23" t="s">
        <v>254</v>
      </c>
      <c r="E30" s="23" t="s">
        <v>255</v>
      </c>
    </row>
    <row r="31" customFormat="false" ht="13.5" hidden="false" customHeight="false" outlineLevel="0" collapsed="false">
      <c r="A31" s="105" t="s">
        <v>256</v>
      </c>
      <c r="B31" s="21" t="s">
        <v>257</v>
      </c>
      <c r="C31" s="32" t="s">
        <v>258</v>
      </c>
      <c r="D31" s="32" t="s">
        <v>259</v>
      </c>
      <c r="E31" s="32" t="s">
        <v>259</v>
      </c>
    </row>
    <row r="32" customFormat="false" ht="12.75" hidden="false" customHeight="false" outlineLevel="0" collapsed="false">
      <c r="A32" s="24"/>
      <c r="B32" s="131" t="s">
        <v>453</v>
      </c>
      <c r="C32" s="24"/>
      <c r="D32" s="24"/>
      <c r="E32" s="24"/>
    </row>
    <row r="33" customFormat="false" ht="12.75" hidden="false" customHeight="false" outlineLevel="0" collapsed="false">
      <c r="A33" s="28"/>
      <c r="B33" s="28"/>
      <c r="C33" s="28"/>
      <c r="D33" s="28"/>
      <c r="E33" s="28"/>
    </row>
    <row r="34" customFormat="false" ht="12.75" hidden="false" customHeight="false" outlineLevel="0" collapsed="false">
      <c r="A34" s="28"/>
      <c r="B34" s="28"/>
      <c r="C34" s="28"/>
      <c r="D34" s="28"/>
      <c r="E34" s="28"/>
    </row>
    <row r="35" customFormat="false" ht="12.75" hidden="false" customHeight="false" outlineLevel="0" collapsed="false">
      <c r="A35" s="28"/>
      <c r="B35" s="28"/>
      <c r="C35" s="28"/>
      <c r="D35" s="28"/>
      <c r="E35" s="28"/>
    </row>
    <row r="36" customFormat="false" ht="12.75" hidden="false" customHeight="false" outlineLevel="0" collapsed="false">
      <c r="A36" s="28"/>
      <c r="B36" s="28"/>
      <c r="C36" s="28"/>
      <c r="D36" s="28"/>
      <c r="E36" s="28"/>
    </row>
    <row r="37" customFormat="false" ht="12.75" hidden="false" customHeight="false" outlineLevel="0" collapsed="false">
      <c r="A37" s="28"/>
      <c r="B37" s="28"/>
      <c r="C37" s="28"/>
      <c r="D37" s="28"/>
      <c r="E37" s="28"/>
    </row>
    <row r="38" customFormat="false" ht="13.5" hidden="false" customHeight="false" outlineLevel="0" collapsed="false">
      <c r="A38" s="99"/>
      <c r="B38" s="99"/>
      <c r="C38" s="99"/>
      <c r="D38" s="99"/>
      <c r="E38" s="99"/>
    </row>
  </sheetData>
  <mergeCells count="4">
    <mergeCell ref="A3:E3"/>
    <mergeCell ref="A5:E5"/>
    <mergeCell ref="A12:B12"/>
    <mergeCell ref="A30:B30"/>
  </mergeCells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35" activeCellId="0" sqref="I35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false" outlineLevel="0" collapsed="false">
      <c r="A3" s="38" t="s">
        <v>454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9" t="s">
        <v>3</v>
      </c>
      <c r="B5" s="40"/>
      <c r="C5" s="40"/>
      <c r="D5" s="40"/>
      <c r="E5" s="40"/>
      <c r="F5" s="40" t="s">
        <v>4</v>
      </c>
      <c r="G5" s="40"/>
      <c r="H5" s="40"/>
      <c r="I5" s="40"/>
      <c r="J5" s="40"/>
      <c r="K5" s="41"/>
    </row>
    <row r="6" customFormat="false" ht="13.5" hidden="false" customHeight="false" outlineLevel="0" collapsed="false">
      <c r="A6" s="42" t="s">
        <v>5</v>
      </c>
      <c r="B6" s="43"/>
      <c r="C6" s="43"/>
      <c r="D6" s="43"/>
      <c r="E6" s="43"/>
      <c r="F6" s="43" t="s">
        <v>46</v>
      </c>
      <c r="G6" s="43"/>
      <c r="H6" s="43"/>
      <c r="I6" s="43"/>
      <c r="J6" s="43"/>
      <c r="K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132" t="s">
        <v>455</v>
      </c>
      <c r="B8" s="132" t="s">
        <v>456</v>
      </c>
      <c r="C8" s="132"/>
      <c r="D8" s="132" t="s">
        <v>456</v>
      </c>
      <c r="E8" s="132"/>
      <c r="F8" s="133" t="s">
        <v>457</v>
      </c>
      <c r="G8" s="133"/>
      <c r="H8" s="132" t="s">
        <v>458</v>
      </c>
      <c r="I8" s="132"/>
      <c r="J8" s="132" t="s">
        <v>459</v>
      </c>
      <c r="K8" s="132"/>
    </row>
    <row r="9" customFormat="false" ht="12.75" hidden="false" customHeight="false" outlineLevel="0" collapsed="false">
      <c r="A9" s="134"/>
      <c r="B9" s="134" t="s">
        <v>460</v>
      </c>
      <c r="C9" s="134"/>
      <c r="D9" s="134" t="s">
        <v>461</v>
      </c>
      <c r="E9" s="134"/>
      <c r="F9" s="135" t="s">
        <v>462</v>
      </c>
      <c r="G9" s="135"/>
      <c r="H9" s="134" t="s">
        <v>463</v>
      </c>
      <c r="I9" s="134"/>
      <c r="J9" s="134" t="s">
        <v>464</v>
      </c>
      <c r="K9" s="134"/>
    </row>
    <row r="10" customFormat="false" ht="13.5" hidden="false" customHeight="false" outlineLevel="0" collapsed="false">
      <c r="A10" s="134"/>
      <c r="B10" s="136"/>
      <c r="C10" s="137"/>
      <c r="D10" s="136"/>
      <c r="E10" s="137"/>
      <c r="F10" s="136"/>
      <c r="G10" s="138"/>
      <c r="H10" s="136"/>
      <c r="I10" s="137"/>
      <c r="J10" s="139" t="s">
        <v>465</v>
      </c>
      <c r="K10" s="139"/>
    </row>
    <row r="11" customFormat="false" ht="13.5" hidden="false" customHeight="false" outlineLevel="0" collapsed="false">
      <c r="A11" s="139"/>
      <c r="B11" s="140" t="s">
        <v>466</v>
      </c>
      <c r="C11" s="140" t="s">
        <v>467</v>
      </c>
      <c r="D11" s="140" t="s">
        <v>466</v>
      </c>
      <c r="E11" s="140" t="s">
        <v>467</v>
      </c>
      <c r="F11" s="132" t="s">
        <v>466</v>
      </c>
      <c r="G11" s="140" t="s">
        <v>467</v>
      </c>
      <c r="H11" s="140" t="s">
        <v>468</v>
      </c>
      <c r="I11" s="140" t="s">
        <v>467</v>
      </c>
      <c r="J11" s="140" t="s">
        <v>468</v>
      </c>
      <c r="K11" s="140" t="s">
        <v>467</v>
      </c>
    </row>
    <row r="12" customFormat="false" ht="12.75" hidden="false" customHeight="false" outlineLevel="0" collapsed="false">
      <c r="A12" s="24" t="s">
        <v>469</v>
      </c>
      <c r="B12" s="141" t="n">
        <f aca="false">762+5</f>
        <v>767</v>
      </c>
      <c r="C12" s="142" t="n">
        <v>6353335.12</v>
      </c>
      <c r="D12" s="141" t="n">
        <f aca="false">322+70+56</f>
        <v>448</v>
      </c>
      <c r="E12" s="142" t="n">
        <v>967030.35</v>
      </c>
      <c r="F12" s="141" t="n">
        <f aca="false">+B12+D12</f>
        <v>1215</v>
      </c>
      <c r="G12" s="25" t="n">
        <f aca="false">SUM(C12,E12)</f>
        <v>7320365.47</v>
      </c>
      <c r="H12" s="24"/>
      <c r="I12" s="25"/>
      <c r="J12" s="141" t="n">
        <v>41</v>
      </c>
      <c r="K12" s="25" t="n">
        <v>137859.79</v>
      </c>
    </row>
    <row r="13" customFormat="false" ht="13.5" hidden="false" customHeight="false" outlineLevel="0" collapsed="false">
      <c r="A13" s="28" t="s">
        <v>469</v>
      </c>
      <c r="B13" s="28"/>
      <c r="C13" s="29"/>
      <c r="D13" s="28"/>
      <c r="E13" s="77"/>
      <c r="F13" s="143"/>
      <c r="G13" s="78"/>
      <c r="H13" s="93"/>
      <c r="I13" s="29"/>
      <c r="J13" s="28"/>
      <c r="K13" s="29"/>
    </row>
    <row r="14" customFormat="false" ht="13.5" hidden="true" customHeight="false" outlineLevel="0" collapsed="false">
      <c r="A14" s="28" t="s">
        <v>469</v>
      </c>
      <c r="B14" s="28"/>
      <c r="C14" s="29"/>
      <c r="D14" s="28"/>
      <c r="E14" s="77"/>
      <c r="F14" s="144" t="n">
        <f aca="false">SUM(B14,D14)</f>
        <v>0</v>
      </c>
      <c r="G14" s="29" t="n">
        <f aca="false">SUM(C14,E14)</f>
        <v>0</v>
      </c>
      <c r="H14" s="93"/>
      <c r="I14" s="29"/>
      <c r="J14" s="28"/>
      <c r="K14" s="29"/>
    </row>
    <row r="15" customFormat="false" ht="13.5" hidden="true" customHeight="false" outlineLevel="0" collapsed="false">
      <c r="A15" s="28" t="s">
        <v>469</v>
      </c>
      <c r="B15" s="28"/>
      <c r="C15" s="29"/>
      <c r="D15" s="28"/>
      <c r="E15" s="77"/>
      <c r="F15" s="144" t="n">
        <f aca="false">SUM(B15,D15)</f>
        <v>0</v>
      </c>
      <c r="G15" s="29" t="n">
        <f aca="false">SUM(C15,E15)</f>
        <v>0</v>
      </c>
      <c r="H15" s="93"/>
      <c r="I15" s="29"/>
      <c r="J15" s="28"/>
      <c r="K15" s="29"/>
    </row>
    <row r="16" customFormat="false" ht="13.5" hidden="true" customHeight="false" outlineLevel="0" collapsed="false">
      <c r="A16" s="28" t="s">
        <v>469</v>
      </c>
      <c r="B16" s="28"/>
      <c r="C16" s="29"/>
      <c r="D16" s="28"/>
      <c r="E16" s="77"/>
      <c r="F16" s="144" t="n">
        <f aca="false">SUM(B16,D16)</f>
        <v>0</v>
      </c>
      <c r="G16" s="29" t="n">
        <f aca="false">SUM(C16,E16)</f>
        <v>0</v>
      </c>
      <c r="H16" s="93"/>
      <c r="I16" s="29"/>
      <c r="J16" s="28"/>
      <c r="K16" s="29"/>
    </row>
    <row r="17" customFormat="false" ht="13.5" hidden="true" customHeight="false" outlineLevel="0" collapsed="false">
      <c r="A17" s="28" t="s">
        <v>469</v>
      </c>
      <c r="B17" s="28"/>
      <c r="C17" s="29"/>
      <c r="D17" s="28"/>
      <c r="E17" s="77"/>
      <c r="F17" s="144" t="n">
        <f aca="false">SUM(B17,D17)</f>
        <v>0</v>
      </c>
      <c r="G17" s="29" t="n">
        <f aca="false">SUM(C17,E17)</f>
        <v>0</v>
      </c>
      <c r="H17" s="93"/>
      <c r="I17" s="29"/>
      <c r="J17" s="28"/>
      <c r="K17" s="29"/>
    </row>
    <row r="18" customFormat="false" ht="13.5" hidden="true" customHeight="false" outlineLevel="0" collapsed="false">
      <c r="A18" s="28" t="s">
        <v>469</v>
      </c>
      <c r="B18" s="28"/>
      <c r="C18" s="29"/>
      <c r="D18" s="28"/>
      <c r="E18" s="77"/>
      <c r="F18" s="144" t="n">
        <f aca="false">SUM(B18,D18)</f>
        <v>0</v>
      </c>
      <c r="G18" s="29" t="n">
        <f aca="false">SUM(C18,E18)</f>
        <v>0</v>
      </c>
      <c r="H18" s="93"/>
      <c r="I18" s="29"/>
      <c r="J18" s="28"/>
      <c r="K18" s="29"/>
    </row>
    <row r="19" customFormat="false" ht="13.5" hidden="true" customHeight="false" outlineLevel="0" collapsed="false">
      <c r="A19" s="28" t="s">
        <v>469</v>
      </c>
      <c r="B19" s="28"/>
      <c r="C19" s="29"/>
      <c r="D19" s="28"/>
      <c r="E19" s="77"/>
      <c r="F19" s="144" t="n">
        <f aca="false">SUM(B19,D19)</f>
        <v>0</v>
      </c>
      <c r="G19" s="29" t="n">
        <f aca="false">SUM(C19,E19)</f>
        <v>0</v>
      </c>
      <c r="H19" s="93"/>
      <c r="I19" s="29"/>
      <c r="J19" s="28"/>
      <c r="K19" s="29"/>
    </row>
    <row r="20" customFormat="false" ht="13.5" hidden="true" customHeight="false" outlineLevel="0" collapsed="false">
      <c r="A20" s="28" t="s">
        <v>469</v>
      </c>
      <c r="B20" s="28"/>
      <c r="C20" s="29"/>
      <c r="D20" s="28"/>
      <c r="E20" s="77"/>
      <c r="F20" s="144" t="n">
        <f aca="false">SUM(B20,D20)</f>
        <v>0</v>
      </c>
      <c r="G20" s="29" t="n">
        <f aca="false">SUM(C20,E20)</f>
        <v>0</v>
      </c>
      <c r="H20" s="93"/>
      <c r="I20" s="29"/>
      <c r="J20" s="28"/>
      <c r="K20" s="29"/>
    </row>
    <row r="21" customFormat="false" ht="13.5" hidden="true" customHeight="false" outlineLevel="0" collapsed="false">
      <c r="A21" s="28" t="s">
        <v>469</v>
      </c>
      <c r="B21" s="99"/>
      <c r="C21" s="78"/>
      <c r="D21" s="99"/>
      <c r="E21" s="79"/>
      <c r="F21" s="143" t="n">
        <f aca="false">SUM(B21,D21)</f>
        <v>0</v>
      </c>
      <c r="G21" s="78" t="n">
        <f aca="false">SUM(C21,E21)</f>
        <v>0</v>
      </c>
      <c r="H21" s="102"/>
      <c r="I21" s="78"/>
      <c r="J21" s="99"/>
      <c r="K21" s="78"/>
    </row>
    <row r="22" customFormat="false" ht="13.5" hidden="false" customHeight="false" outlineLevel="0" collapsed="false">
      <c r="A22" s="21" t="s">
        <v>85</v>
      </c>
      <c r="B22" s="55" t="n">
        <f aca="false">SUM(B12:B21)</f>
        <v>767</v>
      </c>
      <c r="C22" s="55" t="n">
        <f aca="false">SUM(C12:C21)</f>
        <v>6353335.12</v>
      </c>
      <c r="D22" s="55" t="n">
        <f aca="false">SUM(D12:D21)</f>
        <v>448</v>
      </c>
      <c r="E22" s="55" t="n">
        <f aca="false">SUM(E12:E21)</f>
        <v>967030.35</v>
      </c>
      <c r="F22" s="34" t="n">
        <f aca="false">SUM(F12:F21)</f>
        <v>1215</v>
      </c>
      <c r="G22" s="34" t="n">
        <f aca="false">SUM(G12:G21)</f>
        <v>7320365.47</v>
      </c>
      <c r="H22" s="55" t="n">
        <f aca="false">SUM(H12:H21)</f>
        <v>0</v>
      </c>
      <c r="I22" s="55" t="n">
        <f aca="false">SUM(I12:I21)</f>
        <v>0</v>
      </c>
      <c r="J22" s="55" t="n">
        <f aca="false">SUM(J12:J21)</f>
        <v>41</v>
      </c>
      <c r="K22" s="55" t="n">
        <f aca="false">SUM(K12:K21)</f>
        <v>137859.79</v>
      </c>
    </row>
    <row r="38" customFormat="false" ht="12.75" hidden="false" customHeight="false" outlineLevel="0" collapsed="false">
      <c r="B38" s="145"/>
    </row>
    <row r="40" customFormat="false" ht="12.75" hidden="false" customHeight="false" outlineLevel="0" collapsed="false">
      <c r="B40" s="145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8" activeCellId="0" sqref="I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6.7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A3" s="38" t="s">
        <v>470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146"/>
      <c r="B5" s="40" t="s">
        <v>471</v>
      </c>
      <c r="C5" s="40"/>
      <c r="D5" s="40"/>
      <c r="E5" s="40"/>
      <c r="F5" s="40" t="s">
        <v>4</v>
      </c>
      <c r="G5" s="40"/>
      <c r="H5" s="40"/>
      <c r="I5" s="40"/>
      <c r="J5" s="41"/>
    </row>
    <row r="6" customFormat="false" ht="13.5" hidden="false" customHeight="false" outlineLevel="0" collapsed="false">
      <c r="A6" s="147"/>
      <c r="B6" s="43" t="s">
        <v>5</v>
      </c>
      <c r="C6" s="43"/>
      <c r="D6" s="43"/>
      <c r="E6" s="43"/>
      <c r="F6" s="43" t="s">
        <v>46</v>
      </c>
      <c r="G6" s="43"/>
      <c r="H6" s="43"/>
      <c r="I6" s="43"/>
      <c r="J6" s="44"/>
    </row>
    <row r="7" customFormat="false" ht="13.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5" hidden="false" customHeight="false" outlineLevel="0" collapsed="false">
      <c r="A8" s="14" t="s">
        <v>7</v>
      </c>
      <c r="B8" s="14" t="s">
        <v>472</v>
      </c>
      <c r="C8" s="14" t="s">
        <v>473</v>
      </c>
      <c r="D8" s="46" t="s">
        <v>474</v>
      </c>
      <c r="E8" s="46"/>
      <c r="F8" s="46"/>
      <c r="G8" s="46"/>
      <c r="H8" s="46"/>
      <c r="I8" s="14" t="s">
        <v>57</v>
      </c>
      <c r="J8" s="14" t="s">
        <v>475</v>
      </c>
    </row>
    <row r="9" customFormat="false" ht="13.5" hidden="false" customHeight="false" outlineLevel="0" collapsed="false">
      <c r="A9" s="18"/>
      <c r="B9" s="18" t="s">
        <v>476</v>
      </c>
      <c r="C9" s="18"/>
      <c r="D9" s="14" t="s">
        <v>477</v>
      </c>
      <c r="E9" s="14" t="s">
        <v>478</v>
      </c>
      <c r="F9" s="14" t="s">
        <v>478</v>
      </c>
      <c r="G9" s="14" t="s">
        <v>479</v>
      </c>
      <c r="H9" s="14" t="s">
        <v>480</v>
      </c>
      <c r="I9" s="45" t="s">
        <v>481</v>
      </c>
      <c r="J9" s="18"/>
    </row>
    <row r="10" customFormat="false" ht="12.75" hidden="false" customHeight="false" outlineLevel="0" collapsed="false">
      <c r="A10" s="18"/>
      <c r="B10" s="18"/>
      <c r="C10" s="18"/>
      <c r="D10" s="18" t="s">
        <v>482</v>
      </c>
      <c r="E10" s="18" t="s">
        <v>483</v>
      </c>
      <c r="F10" s="18" t="s">
        <v>484</v>
      </c>
      <c r="G10" s="18" t="s">
        <v>485</v>
      </c>
      <c r="H10" s="18"/>
      <c r="I10" s="14" t="s">
        <v>486</v>
      </c>
      <c r="J10" s="18"/>
    </row>
    <row r="11" customFormat="false" ht="13.5" hidden="false" customHeight="false" outlineLevel="0" collapsed="false">
      <c r="A11" s="18"/>
      <c r="B11" s="18"/>
      <c r="C11" s="18"/>
      <c r="D11" s="18" t="s">
        <v>487</v>
      </c>
      <c r="E11" s="18" t="s">
        <v>488</v>
      </c>
      <c r="F11" s="18" t="s">
        <v>489</v>
      </c>
      <c r="G11" s="18"/>
      <c r="H11" s="18"/>
      <c r="I11" s="18" t="s">
        <v>490</v>
      </c>
      <c r="J11" s="18"/>
    </row>
    <row r="12" customFormat="false" ht="13.5" hidden="false" customHeight="false" outlineLevel="0" collapsed="false">
      <c r="A12" s="148" t="s">
        <v>491</v>
      </c>
      <c r="B12" s="148" t="s">
        <v>492</v>
      </c>
      <c r="C12" s="148"/>
      <c r="D12" s="149" t="n">
        <v>3205.67</v>
      </c>
      <c r="E12" s="149" t="n">
        <v>61197.61</v>
      </c>
      <c r="F12" s="149" t="n">
        <v>405988.11</v>
      </c>
      <c r="G12" s="149"/>
      <c r="H12" s="149" t="n">
        <f aca="false">SUM(D12:F12)</f>
        <v>470391.39</v>
      </c>
      <c r="I12" s="149" t="n">
        <v>0</v>
      </c>
      <c r="J12" s="149" t="n">
        <f aca="false">H12-I12</f>
        <v>470391.39</v>
      </c>
    </row>
    <row r="13" customFormat="false" ht="13.5" hidden="false" customHeight="false" outlineLevel="0" collapsed="false">
      <c r="A13" s="148" t="s">
        <v>493</v>
      </c>
      <c r="B13" s="148" t="s">
        <v>494</v>
      </c>
      <c r="C13" s="148"/>
      <c r="D13" s="149" t="n">
        <v>112532.63</v>
      </c>
      <c r="E13" s="149" t="n">
        <v>157502.43</v>
      </c>
      <c r="F13" s="149" t="n">
        <v>0</v>
      </c>
      <c r="G13" s="149"/>
      <c r="H13" s="149" t="n">
        <f aca="false">SUM(D13:F13)</f>
        <v>270035.06</v>
      </c>
      <c r="I13" s="149" t="n">
        <v>0</v>
      </c>
      <c r="J13" s="149" t="n">
        <f aca="false">H13-I13</f>
        <v>270035.06</v>
      </c>
    </row>
    <row r="14" customFormat="false" ht="13.5" hidden="false" customHeight="false" outlineLevel="0" collapsed="false">
      <c r="A14" s="148" t="s">
        <v>493</v>
      </c>
      <c r="B14" s="148" t="s">
        <v>495</v>
      </c>
      <c r="C14" s="148"/>
      <c r="D14" s="149" t="n">
        <v>125308.07</v>
      </c>
      <c r="E14" s="149" t="n">
        <v>140324.08</v>
      </c>
      <c r="F14" s="149" t="n">
        <v>0</v>
      </c>
      <c r="G14" s="149"/>
      <c r="H14" s="149" t="n">
        <f aca="false">SUM(D14:F14)</f>
        <v>265632.15</v>
      </c>
      <c r="I14" s="149" t="n">
        <v>0</v>
      </c>
      <c r="J14" s="149" t="n">
        <f aca="false">H14-I14</f>
        <v>265632.15</v>
      </c>
    </row>
    <row r="15" customFormat="false" ht="13.5" hidden="false" customHeight="false" outlineLevel="0" collapsed="false">
      <c r="A15" s="148" t="s">
        <v>493</v>
      </c>
      <c r="B15" s="148" t="s">
        <v>496</v>
      </c>
      <c r="C15" s="148"/>
      <c r="D15" s="149" t="n">
        <v>68782.48</v>
      </c>
      <c r="E15" s="149" t="n">
        <v>83194.17</v>
      </c>
      <c r="F15" s="149" t="n">
        <v>62783.83</v>
      </c>
      <c r="G15" s="149"/>
      <c r="H15" s="149" t="n">
        <f aca="false">SUM(D15:F15)</f>
        <v>214760.48</v>
      </c>
      <c r="I15" s="149" t="n">
        <v>0</v>
      </c>
      <c r="J15" s="149" t="n">
        <f aca="false">H15-I15</f>
        <v>214760.48</v>
      </c>
    </row>
    <row r="16" customFormat="false" ht="13.5" hidden="false" customHeight="false" outlineLevel="0" collapsed="false">
      <c r="A16" s="148" t="s">
        <v>491</v>
      </c>
      <c r="B16" s="148" t="s">
        <v>497</v>
      </c>
      <c r="C16" s="148"/>
      <c r="D16" s="149" t="n">
        <v>11018.03</v>
      </c>
      <c r="E16" s="149" t="n">
        <v>165980.01</v>
      </c>
      <c r="F16" s="149" t="n">
        <v>11834.72</v>
      </c>
      <c r="G16" s="149"/>
      <c r="H16" s="149" t="n">
        <f aca="false">SUM(D16:F16)</f>
        <v>188832.76</v>
      </c>
      <c r="I16" s="149" t="n">
        <v>0</v>
      </c>
      <c r="J16" s="149" t="n">
        <f aca="false">H16-I16</f>
        <v>188832.76</v>
      </c>
    </row>
    <row r="17" customFormat="false" ht="13.5" hidden="false" customHeight="false" outlineLevel="0" collapsed="false">
      <c r="A17" s="148" t="s">
        <v>493</v>
      </c>
      <c r="B17" s="148" t="s">
        <v>498</v>
      </c>
      <c r="C17" s="148"/>
      <c r="D17" s="149" t="n">
        <v>52805.37</v>
      </c>
      <c r="E17" s="149" t="n">
        <v>117459.26</v>
      </c>
      <c r="F17" s="149" t="n">
        <v>9569.02</v>
      </c>
      <c r="G17" s="149"/>
      <c r="H17" s="149" t="n">
        <f aca="false">SUM(D17:F17)</f>
        <v>179833.65</v>
      </c>
      <c r="I17" s="149" t="n">
        <v>0</v>
      </c>
      <c r="J17" s="149" t="n">
        <f aca="false">H17-I17</f>
        <v>179833.65</v>
      </c>
    </row>
    <row r="18" customFormat="false" ht="13.5" hidden="false" customHeight="false" outlineLevel="0" collapsed="false">
      <c r="A18" s="148" t="s">
        <v>491</v>
      </c>
      <c r="B18" s="148" t="s">
        <v>499</v>
      </c>
      <c r="C18" s="148"/>
      <c r="D18" s="149" t="n">
        <v>3194.86</v>
      </c>
      <c r="E18" s="149" t="n">
        <v>172720.79</v>
      </c>
      <c r="F18" s="149" t="n">
        <v>0</v>
      </c>
      <c r="G18" s="149"/>
      <c r="H18" s="149" t="n">
        <f aca="false">SUM(D18:F18)</f>
        <v>175915.65</v>
      </c>
      <c r="I18" s="149" t="n">
        <v>0</v>
      </c>
      <c r="J18" s="149" t="n">
        <f aca="false">H18-I18</f>
        <v>175915.65</v>
      </c>
    </row>
    <row r="19" customFormat="false" ht="13.5" hidden="false" customHeight="false" outlineLevel="0" collapsed="false">
      <c r="A19" s="148" t="s">
        <v>491</v>
      </c>
      <c r="B19" s="148" t="s">
        <v>500</v>
      </c>
      <c r="C19" s="148"/>
      <c r="D19" s="149" t="n">
        <v>26614.84</v>
      </c>
      <c r="E19" s="149" t="n">
        <v>126288.47</v>
      </c>
      <c r="F19" s="149" t="n">
        <v>0</v>
      </c>
      <c r="G19" s="149"/>
      <c r="H19" s="149" t="n">
        <f aca="false">SUM(D19:F19)</f>
        <v>152903.31</v>
      </c>
      <c r="I19" s="149" t="n">
        <v>0</v>
      </c>
      <c r="J19" s="149" t="n">
        <f aca="false">H19-I19</f>
        <v>152903.31</v>
      </c>
    </row>
    <row r="20" customFormat="false" ht="13.5" hidden="false" customHeight="false" outlineLevel="0" collapsed="false">
      <c r="A20" s="148" t="s">
        <v>491</v>
      </c>
      <c r="B20" s="148" t="s">
        <v>501</v>
      </c>
      <c r="C20" s="148"/>
      <c r="D20" s="149" t="n">
        <v>9263.4</v>
      </c>
      <c r="E20" s="149" t="n">
        <v>126740.58</v>
      </c>
      <c r="F20" s="149" t="n">
        <v>0</v>
      </c>
      <c r="G20" s="149"/>
      <c r="H20" s="149" t="n">
        <f aca="false">SUM(D20:F20)</f>
        <v>136003.98</v>
      </c>
      <c r="I20" s="149" t="n">
        <v>0</v>
      </c>
      <c r="J20" s="149" t="n">
        <f aca="false">H20-I20</f>
        <v>136003.98</v>
      </c>
    </row>
    <row r="21" customFormat="false" ht="13.5" hidden="false" customHeight="false" outlineLevel="0" collapsed="false">
      <c r="A21" s="148" t="s">
        <v>493</v>
      </c>
      <c r="B21" s="148" t="s">
        <v>502</v>
      </c>
      <c r="C21" s="148"/>
      <c r="D21" s="149" t="n">
        <v>51149.06</v>
      </c>
      <c r="E21" s="149" t="n">
        <v>68938.95</v>
      </c>
      <c r="F21" s="149" t="n">
        <v>0</v>
      </c>
      <c r="G21" s="149"/>
      <c r="H21" s="149" t="n">
        <f aca="false">SUM(D21:F21)</f>
        <v>120088.01</v>
      </c>
      <c r="I21" s="149" t="n">
        <v>0</v>
      </c>
      <c r="J21" s="149" t="n">
        <f aca="false">H21-I21</f>
        <v>120088.01</v>
      </c>
    </row>
    <row r="22" customFormat="false" ht="13.5" hidden="false" customHeight="false" outlineLevel="0" collapsed="false">
      <c r="A22" s="148" t="s">
        <v>491</v>
      </c>
      <c r="B22" s="148" t="s">
        <v>503</v>
      </c>
      <c r="C22" s="148"/>
      <c r="D22" s="149" t="n">
        <v>19963.91</v>
      </c>
      <c r="E22" s="149" t="n">
        <v>89155.59</v>
      </c>
      <c r="F22" s="149" t="n">
        <v>0</v>
      </c>
      <c r="G22" s="149"/>
      <c r="H22" s="149" t="n">
        <f aca="false">SUM(D22:F22)</f>
        <v>109119.5</v>
      </c>
      <c r="I22" s="149" t="n">
        <v>0</v>
      </c>
      <c r="J22" s="149" t="n">
        <f aca="false">H22-I22</f>
        <v>109119.5</v>
      </c>
    </row>
    <row r="23" customFormat="false" ht="13.5" hidden="false" customHeight="false" outlineLevel="0" collapsed="false">
      <c r="A23" s="148" t="s">
        <v>493</v>
      </c>
      <c r="B23" s="148" t="s">
        <v>504</v>
      </c>
      <c r="C23" s="148"/>
      <c r="D23" s="149" t="n">
        <v>48318.92</v>
      </c>
      <c r="E23" s="149" t="n">
        <v>60354.02</v>
      </c>
      <c r="F23" s="149" t="n">
        <v>0</v>
      </c>
      <c r="G23" s="149"/>
      <c r="H23" s="149" t="n">
        <f aca="false">SUM(D23:F23)</f>
        <v>108672.94</v>
      </c>
      <c r="I23" s="149" t="n">
        <v>0</v>
      </c>
      <c r="J23" s="149" t="n">
        <f aca="false">H23-I23</f>
        <v>108672.94</v>
      </c>
    </row>
    <row r="24" customFormat="false" ht="13.5" hidden="false" customHeight="false" outlineLevel="0" collapsed="false">
      <c r="A24" s="148" t="s">
        <v>505</v>
      </c>
      <c r="B24" s="148" t="s">
        <v>506</v>
      </c>
      <c r="C24" s="148"/>
      <c r="D24" s="149" t="n">
        <v>16090.59</v>
      </c>
      <c r="E24" s="149" t="n">
        <v>91317.38</v>
      </c>
      <c r="F24" s="149" t="n">
        <v>0</v>
      </c>
      <c r="G24" s="149"/>
      <c r="H24" s="149" t="n">
        <f aca="false">SUM(D24:F24)</f>
        <v>107407.97</v>
      </c>
      <c r="I24" s="149" t="n">
        <v>0</v>
      </c>
      <c r="J24" s="149" t="n">
        <f aca="false">H24-I24</f>
        <v>107407.97</v>
      </c>
    </row>
    <row r="25" customFormat="false" ht="13.5" hidden="false" customHeight="false" outlineLevel="0" collapsed="false">
      <c r="A25" s="148" t="s">
        <v>491</v>
      </c>
      <c r="B25" s="148" t="s">
        <v>507</v>
      </c>
      <c r="C25" s="148"/>
      <c r="D25" s="149" t="n">
        <v>19888.84</v>
      </c>
      <c r="E25" s="149" t="n">
        <v>87342.98</v>
      </c>
      <c r="F25" s="149" t="n">
        <v>0</v>
      </c>
      <c r="G25" s="149"/>
      <c r="H25" s="149" t="n">
        <f aca="false">SUM(D25:F25)</f>
        <v>107231.82</v>
      </c>
      <c r="I25" s="149" t="n">
        <v>0</v>
      </c>
      <c r="J25" s="149" t="n">
        <f aca="false">H25-I25</f>
        <v>107231.82</v>
      </c>
    </row>
    <row r="26" customFormat="false" ht="13.5" hidden="false" customHeight="false" outlineLevel="0" collapsed="false">
      <c r="A26" s="148" t="s">
        <v>493</v>
      </c>
      <c r="B26" s="148" t="s">
        <v>508</v>
      </c>
      <c r="C26" s="148"/>
      <c r="D26" s="149" t="n">
        <v>45260.97</v>
      </c>
      <c r="E26" s="149" t="n">
        <v>58414.08</v>
      </c>
      <c r="F26" s="149" t="n">
        <v>0</v>
      </c>
      <c r="G26" s="149"/>
      <c r="H26" s="149" t="n">
        <f aca="false">SUM(D26:F26)</f>
        <v>103675.05</v>
      </c>
      <c r="I26" s="149" t="n">
        <v>0</v>
      </c>
      <c r="J26" s="149" t="n">
        <f aca="false">H26-I26</f>
        <v>103675.05</v>
      </c>
    </row>
    <row r="27" customFormat="false" ht="13.5" hidden="false" customHeight="false" outlineLevel="0" collapsed="false">
      <c r="A27" s="148" t="s">
        <v>505</v>
      </c>
      <c r="B27" s="148" t="s">
        <v>509</v>
      </c>
      <c r="C27" s="148"/>
      <c r="D27" s="149" t="n">
        <v>16062.03</v>
      </c>
      <c r="E27" s="149" t="n">
        <v>35049.09</v>
      </c>
      <c r="F27" s="149" t="n">
        <v>52020.43</v>
      </c>
      <c r="G27" s="149"/>
      <c r="H27" s="149" t="n">
        <f aca="false">SUM(D27:F27)</f>
        <v>103131.55</v>
      </c>
      <c r="I27" s="149" t="n">
        <v>0</v>
      </c>
      <c r="J27" s="149" t="n">
        <f aca="false">H27-I27</f>
        <v>103131.55</v>
      </c>
    </row>
    <row r="28" customFormat="false" ht="13.5" hidden="false" customHeight="false" outlineLevel="0" collapsed="false">
      <c r="A28" s="148" t="s">
        <v>510</v>
      </c>
      <c r="B28" s="148" t="s">
        <v>511</v>
      </c>
      <c r="C28" s="148"/>
      <c r="D28" s="149" t="n">
        <v>10040.75</v>
      </c>
      <c r="E28" s="149" t="n">
        <v>59569.1</v>
      </c>
      <c r="F28" s="149" t="n">
        <v>30927.68</v>
      </c>
      <c r="G28" s="149"/>
      <c r="H28" s="149" t="n">
        <f aca="false">SUM(D28:F28)</f>
        <v>100537.53</v>
      </c>
      <c r="I28" s="149" t="n">
        <v>0</v>
      </c>
      <c r="J28" s="149" t="n">
        <f aca="false">H28-I28</f>
        <v>100537.53</v>
      </c>
    </row>
    <row r="29" customFormat="false" ht="13.5" hidden="false" customHeight="false" outlineLevel="0" collapsed="false">
      <c r="A29" s="148" t="s">
        <v>493</v>
      </c>
      <c r="B29" s="148" t="s">
        <v>512</v>
      </c>
      <c r="C29" s="148"/>
      <c r="D29" s="149" t="n">
        <v>30570.1</v>
      </c>
      <c r="E29" s="149" t="n">
        <v>68710.12</v>
      </c>
      <c r="F29" s="149" t="n">
        <v>0</v>
      </c>
      <c r="G29" s="149"/>
      <c r="H29" s="149" t="n">
        <f aca="false">SUM(D29:F29)</f>
        <v>99280.22</v>
      </c>
      <c r="I29" s="149" t="n">
        <v>0</v>
      </c>
      <c r="J29" s="149" t="n">
        <f aca="false">H29-I29</f>
        <v>99280.22</v>
      </c>
    </row>
    <row r="30" customFormat="false" ht="13.5" hidden="false" customHeight="false" outlineLevel="0" collapsed="false">
      <c r="A30" s="148" t="s">
        <v>505</v>
      </c>
      <c r="B30" s="148" t="s">
        <v>513</v>
      </c>
      <c r="C30" s="148"/>
      <c r="D30" s="149" t="n">
        <v>0</v>
      </c>
      <c r="E30" s="149" t="n">
        <v>96454.72</v>
      </c>
      <c r="F30" s="149" t="n">
        <v>0</v>
      </c>
      <c r="G30" s="149"/>
      <c r="H30" s="149" t="n">
        <f aca="false">SUM(D30:F30)</f>
        <v>96454.72</v>
      </c>
      <c r="I30" s="149" t="n">
        <v>0</v>
      </c>
      <c r="J30" s="149" t="n">
        <f aca="false">H30-I30</f>
        <v>96454.72</v>
      </c>
    </row>
    <row r="31" customFormat="false" ht="13.5" hidden="false" customHeight="false" outlineLevel="0" collapsed="false">
      <c r="A31" s="148" t="s">
        <v>491</v>
      </c>
      <c r="B31" s="148" t="s">
        <v>514</v>
      </c>
      <c r="C31" s="148"/>
      <c r="D31" s="149" t="n">
        <v>5454.03</v>
      </c>
      <c r="E31" s="149" t="n">
        <v>80437.79</v>
      </c>
      <c r="F31" s="149" t="n">
        <v>0</v>
      </c>
      <c r="G31" s="149"/>
      <c r="H31" s="149" t="n">
        <f aca="false">SUM(D31:F31)</f>
        <v>85891.82</v>
      </c>
      <c r="I31" s="149" t="n">
        <v>0</v>
      </c>
      <c r="J31" s="149" t="n">
        <f aca="false">H31-I31</f>
        <v>85891.82</v>
      </c>
    </row>
    <row r="32" customFormat="false" ht="13.5" hidden="false" customHeight="false" outlineLevel="0" collapsed="false">
      <c r="A32" s="148" t="s">
        <v>491</v>
      </c>
      <c r="B32" s="148" t="s">
        <v>515</v>
      </c>
      <c r="C32" s="148"/>
      <c r="D32" s="149" t="n">
        <v>90.02</v>
      </c>
      <c r="E32" s="149" t="n">
        <v>80973.69</v>
      </c>
      <c r="F32" s="149" t="n">
        <v>0</v>
      </c>
      <c r="G32" s="149"/>
      <c r="H32" s="149" t="n">
        <f aca="false">SUM(D32:F32)</f>
        <v>81063.71</v>
      </c>
      <c r="I32" s="149" t="n">
        <v>0</v>
      </c>
      <c r="J32" s="149" t="n">
        <f aca="false">H32-I32</f>
        <v>81063.71</v>
      </c>
    </row>
    <row r="33" customFormat="false" ht="13.5" hidden="false" customHeight="false" outlineLevel="0" collapsed="false">
      <c r="A33" s="148" t="s">
        <v>491</v>
      </c>
      <c r="B33" s="148" t="s">
        <v>516</v>
      </c>
      <c r="C33" s="148"/>
      <c r="D33" s="149" t="n">
        <v>3192.04</v>
      </c>
      <c r="E33" s="149" t="n">
        <v>62497.81</v>
      </c>
      <c r="F33" s="149" t="n">
        <v>13187.27</v>
      </c>
      <c r="G33" s="149"/>
      <c r="H33" s="149" t="n">
        <f aca="false">SUM(D33:F33)</f>
        <v>78877.12</v>
      </c>
      <c r="I33" s="149" t="n">
        <v>0</v>
      </c>
      <c r="J33" s="149" t="n">
        <f aca="false">H33-I33</f>
        <v>78877.12</v>
      </c>
    </row>
    <row r="34" customFormat="false" ht="13.5" hidden="false" customHeight="false" outlineLevel="0" collapsed="false">
      <c r="A34" s="148" t="s">
        <v>505</v>
      </c>
      <c r="B34" s="148" t="s">
        <v>517</v>
      </c>
      <c r="C34" s="148"/>
      <c r="D34" s="149" t="n">
        <v>71555.38</v>
      </c>
      <c r="E34" s="149" t="n">
        <v>0</v>
      </c>
      <c r="F34" s="149" t="n">
        <v>0</v>
      </c>
      <c r="G34" s="149"/>
      <c r="H34" s="149" t="n">
        <f aca="false">SUM(D34:F34)</f>
        <v>71555.38</v>
      </c>
      <c r="I34" s="149" t="n">
        <v>0</v>
      </c>
      <c r="J34" s="149" t="n">
        <f aca="false">H34-I34</f>
        <v>71555.38</v>
      </c>
    </row>
    <row r="35" customFormat="false" ht="13.5" hidden="false" customHeight="false" outlineLevel="0" collapsed="false">
      <c r="A35" s="148" t="s">
        <v>518</v>
      </c>
      <c r="B35" s="148" t="s">
        <v>519</v>
      </c>
      <c r="C35" s="148"/>
      <c r="D35" s="149" t="n">
        <v>0</v>
      </c>
      <c r="E35" s="149" t="n">
        <v>0</v>
      </c>
      <c r="F35" s="149" t="n">
        <v>68796.52</v>
      </c>
      <c r="G35" s="149"/>
      <c r="H35" s="149" t="n">
        <f aca="false">SUM(D35:F35)</f>
        <v>68796.52</v>
      </c>
      <c r="I35" s="149" t="n">
        <v>2316.14</v>
      </c>
      <c r="J35" s="149" t="n">
        <f aca="false">H35-I35</f>
        <v>66480.38</v>
      </c>
    </row>
    <row r="36" customFormat="false" ht="13.5" hidden="false" customHeight="false" outlineLevel="0" collapsed="false">
      <c r="A36" s="148" t="s">
        <v>505</v>
      </c>
      <c r="B36" s="148" t="s">
        <v>520</v>
      </c>
      <c r="C36" s="148"/>
      <c r="D36" s="149" t="n">
        <v>4388.74</v>
      </c>
      <c r="E36" s="149" t="n">
        <v>58037.53</v>
      </c>
      <c r="F36" s="149" t="n">
        <v>0</v>
      </c>
      <c r="G36" s="149"/>
      <c r="H36" s="149" t="n">
        <f aca="false">SUM(D36:F36)</f>
        <v>62426.27</v>
      </c>
      <c r="I36" s="149" t="n">
        <v>0</v>
      </c>
      <c r="J36" s="149" t="n">
        <f aca="false">H36-I36</f>
        <v>62426.27</v>
      </c>
    </row>
    <row r="37" customFormat="false" ht="13.5" hidden="false" customHeight="false" outlineLevel="0" collapsed="false">
      <c r="A37" s="148" t="s">
        <v>505</v>
      </c>
      <c r="B37" s="148" t="s">
        <v>521</v>
      </c>
      <c r="C37" s="148"/>
      <c r="D37" s="149" t="n">
        <v>0</v>
      </c>
      <c r="E37" s="149" t="n">
        <v>60701.86</v>
      </c>
      <c r="F37" s="149" t="n">
        <v>0</v>
      </c>
      <c r="G37" s="149"/>
      <c r="H37" s="149" t="n">
        <f aca="false">SUM(D37:F37)</f>
        <v>60701.86</v>
      </c>
      <c r="I37" s="149" t="n">
        <v>0</v>
      </c>
      <c r="J37" s="149" t="n">
        <f aca="false">H37-I37</f>
        <v>60701.86</v>
      </c>
    </row>
    <row r="38" customFormat="false" ht="13.5" hidden="false" customHeight="false" outlineLevel="0" collapsed="false">
      <c r="A38" s="148" t="s">
        <v>491</v>
      </c>
      <c r="B38" s="148" t="s">
        <v>522</v>
      </c>
      <c r="C38" s="148"/>
      <c r="D38" s="149" t="n">
        <v>589.68</v>
      </c>
      <c r="E38" s="149" t="n">
        <v>58777.97</v>
      </c>
      <c r="F38" s="149" t="n">
        <v>0</v>
      </c>
      <c r="G38" s="149"/>
      <c r="H38" s="149" t="n">
        <f aca="false">SUM(D38:F38)</f>
        <v>59367.65</v>
      </c>
      <c r="I38" s="149" t="n">
        <v>0</v>
      </c>
      <c r="J38" s="149" t="n">
        <f aca="false">H38-I38</f>
        <v>59367.65</v>
      </c>
    </row>
    <row r="39" customFormat="false" ht="13.5" hidden="false" customHeight="false" outlineLevel="0" collapsed="false">
      <c r="A39" s="148" t="s">
        <v>505</v>
      </c>
      <c r="B39" s="148" t="s">
        <v>523</v>
      </c>
      <c r="C39" s="148"/>
      <c r="D39" s="149" t="n">
        <v>8020.41</v>
      </c>
      <c r="E39" s="149" t="n">
        <v>14213.66</v>
      </c>
      <c r="F39" s="149" t="n">
        <v>36114.5</v>
      </c>
      <c r="G39" s="149"/>
      <c r="H39" s="149" t="n">
        <f aca="false">SUM(D39:F39)</f>
        <v>58348.57</v>
      </c>
      <c r="I39" s="149" t="n">
        <v>0</v>
      </c>
      <c r="J39" s="149" t="n">
        <f aca="false">H39-I39</f>
        <v>58348.57</v>
      </c>
    </row>
    <row r="40" customFormat="false" ht="13.5" hidden="false" customHeight="false" outlineLevel="0" collapsed="false">
      <c r="A40" s="148" t="s">
        <v>491</v>
      </c>
      <c r="B40" s="148" t="s">
        <v>524</v>
      </c>
      <c r="C40" s="148"/>
      <c r="D40" s="149" t="n">
        <v>1626.36</v>
      </c>
      <c r="E40" s="149" t="n">
        <v>52162.89</v>
      </c>
      <c r="F40" s="149" t="n">
        <v>0</v>
      </c>
      <c r="G40" s="149"/>
      <c r="H40" s="149" t="n">
        <f aca="false">SUM(D40:F40)</f>
        <v>53789.25</v>
      </c>
      <c r="I40" s="149" t="n">
        <v>0</v>
      </c>
      <c r="J40" s="149" t="n">
        <f aca="false">H40-I40</f>
        <v>53789.25</v>
      </c>
    </row>
    <row r="41" customFormat="false" ht="13.5" hidden="false" customHeight="false" outlineLevel="0" collapsed="false">
      <c r="A41" s="148" t="s">
        <v>491</v>
      </c>
      <c r="B41" s="148" t="s">
        <v>525</v>
      </c>
      <c r="C41" s="148"/>
      <c r="D41" s="149" t="n">
        <v>3005.45</v>
      </c>
      <c r="E41" s="149" t="n">
        <v>50678.77</v>
      </c>
      <c r="F41" s="149" t="n">
        <v>0</v>
      </c>
      <c r="G41" s="149"/>
      <c r="H41" s="149" t="n">
        <f aca="false">SUM(D41:F41)</f>
        <v>53684.22</v>
      </c>
      <c r="I41" s="149" t="n">
        <v>0</v>
      </c>
      <c r="J41" s="149" t="n">
        <f aca="false">H41-I41</f>
        <v>53684.22</v>
      </c>
    </row>
    <row r="42" customFormat="false" ht="13.5" hidden="false" customHeight="false" outlineLevel="0" collapsed="false">
      <c r="A42" s="148" t="s">
        <v>491</v>
      </c>
      <c r="B42" s="148" t="s">
        <v>526</v>
      </c>
      <c r="C42" s="148"/>
      <c r="D42" s="149" t="n">
        <v>3737.02</v>
      </c>
      <c r="E42" s="149" t="n">
        <v>49326.89</v>
      </c>
      <c r="F42" s="149" t="n">
        <v>0</v>
      </c>
      <c r="G42" s="149"/>
      <c r="H42" s="149" t="n">
        <f aca="false">SUM(D42:F42)</f>
        <v>53063.91</v>
      </c>
      <c r="I42" s="149" t="n">
        <v>0</v>
      </c>
      <c r="J42" s="149" t="n">
        <f aca="false">H42-I42</f>
        <v>53063.91</v>
      </c>
    </row>
    <row r="43" customFormat="false" ht="13.5" hidden="false" customHeight="false" outlineLevel="0" collapsed="false">
      <c r="A43" s="148" t="s">
        <v>491</v>
      </c>
      <c r="B43" s="148" t="s">
        <v>527</v>
      </c>
      <c r="C43" s="148"/>
      <c r="D43" s="149" t="n">
        <v>7101.86</v>
      </c>
      <c r="E43" s="149" t="n">
        <v>0</v>
      </c>
      <c r="F43" s="149" t="n">
        <v>45880.53</v>
      </c>
      <c r="G43" s="149"/>
      <c r="H43" s="149" t="n">
        <f aca="false">SUM(D43:F43)</f>
        <v>52982.39</v>
      </c>
      <c r="I43" s="149" t="n">
        <v>0</v>
      </c>
      <c r="J43" s="149" t="n">
        <f aca="false">H43-I43</f>
        <v>52982.39</v>
      </c>
    </row>
    <row r="44" customFormat="false" ht="13.5" hidden="false" customHeight="false" outlineLevel="0" collapsed="false">
      <c r="A44" s="148" t="s">
        <v>528</v>
      </c>
      <c r="B44" s="148" t="s">
        <v>529</v>
      </c>
      <c r="C44" s="148"/>
      <c r="D44" s="149" t="n">
        <v>39662.18</v>
      </c>
      <c r="E44" s="149" t="n">
        <v>12727.75</v>
      </c>
      <c r="F44" s="149" t="n">
        <v>0</v>
      </c>
      <c r="G44" s="149"/>
      <c r="H44" s="149" t="n">
        <f aca="false">SUM(D44:F44)</f>
        <v>52389.93</v>
      </c>
      <c r="I44" s="149" t="n">
        <v>0</v>
      </c>
      <c r="J44" s="149" t="n">
        <f aca="false">H44-I44</f>
        <v>52389.93</v>
      </c>
    </row>
    <row r="45" customFormat="false" ht="13.5" hidden="false" customHeight="false" outlineLevel="0" collapsed="false">
      <c r="A45" s="148" t="s">
        <v>491</v>
      </c>
      <c r="B45" s="148" t="s">
        <v>530</v>
      </c>
      <c r="C45" s="148"/>
      <c r="D45" s="149" t="n">
        <v>1449.44</v>
      </c>
      <c r="E45" s="149" t="n">
        <v>50381.27</v>
      </c>
      <c r="F45" s="149" t="n">
        <v>0</v>
      </c>
      <c r="G45" s="149"/>
      <c r="H45" s="149" t="n">
        <f aca="false">SUM(D45:F45)</f>
        <v>51830.71</v>
      </c>
      <c r="I45" s="149" t="n">
        <v>0</v>
      </c>
      <c r="J45" s="149" t="n">
        <f aca="false">H45-I45</f>
        <v>51830.71</v>
      </c>
    </row>
    <row r="46" customFormat="false" ht="13.5" hidden="false" customHeight="false" outlineLevel="0" collapsed="false">
      <c r="A46" s="148" t="s">
        <v>491</v>
      </c>
      <c r="B46" s="148" t="s">
        <v>531</v>
      </c>
      <c r="C46" s="148"/>
      <c r="D46" s="149" t="n">
        <v>3063.49</v>
      </c>
      <c r="E46" s="149" t="n">
        <v>46211.29</v>
      </c>
      <c r="F46" s="149" t="n">
        <v>2516.29</v>
      </c>
      <c r="G46" s="149"/>
      <c r="H46" s="149" t="n">
        <f aca="false">SUM(D46:F46)</f>
        <v>51791.07</v>
      </c>
      <c r="I46" s="149" t="n">
        <v>0</v>
      </c>
      <c r="J46" s="149" t="n">
        <f aca="false">H46-I46</f>
        <v>51791.07</v>
      </c>
    </row>
    <row r="47" customFormat="false" ht="13.5" hidden="false" customHeight="false" outlineLevel="0" collapsed="false">
      <c r="A47" s="148" t="s">
        <v>491</v>
      </c>
      <c r="B47" s="148" t="s">
        <v>532</v>
      </c>
      <c r="C47" s="148"/>
      <c r="D47" s="149" t="n">
        <v>5182.75</v>
      </c>
      <c r="E47" s="149" t="n">
        <v>45176.67</v>
      </c>
      <c r="F47" s="149" t="n">
        <v>0</v>
      </c>
      <c r="G47" s="149"/>
      <c r="H47" s="149" t="n">
        <f aca="false">SUM(D47:F47)</f>
        <v>50359.42</v>
      </c>
      <c r="I47" s="149" t="n">
        <v>0</v>
      </c>
      <c r="J47" s="149" t="n">
        <f aca="false">H47-I47</f>
        <v>50359.42</v>
      </c>
    </row>
    <row r="48" customFormat="false" ht="13.5" hidden="false" customHeight="false" outlineLevel="0" collapsed="false">
      <c r="A48" s="148" t="s">
        <v>491</v>
      </c>
      <c r="B48" s="148" t="s">
        <v>533</v>
      </c>
      <c r="C48" s="148"/>
      <c r="D48" s="149" t="n">
        <v>3198.27</v>
      </c>
      <c r="E48" s="149" t="n">
        <v>0</v>
      </c>
      <c r="F48" s="149" t="n">
        <v>45156.98</v>
      </c>
      <c r="G48" s="149"/>
      <c r="H48" s="149" t="n">
        <f aca="false">SUM(D48:F48)</f>
        <v>48355.25</v>
      </c>
      <c r="I48" s="149" t="n">
        <v>0</v>
      </c>
      <c r="J48" s="149" t="n">
        <f aca="false">H48-I48</f>
        <v>48355.25</v>
      </c>
    </row>
    <row r="49" customFormat="false" ht="13.5" hidden="false" customHeight="false" outlineLevel="0" collapsed="false">
      <c r="A49" s="148" t="s">
        <v>505</v>
      </c>
      <c r="B49" s="148" t="s">
        <v>506</v>
      </c>
      <c r="C49" s="148"/>
      <c r="D49" s="149" t="n">
        <v>5299.49</v>
      </c>
      <c r="E49" s="149" t="n">
        <v>42360.8</v>
      </c>
      <c r="F49" s="149" t="n">
        <v>0</v>
      </c>
      <c r="G49" s="149"/>
      <c r="H49" s="149" t="n">
        <f aca="false">SUM(D49:F49)</f>
        <v>47660.29</v>
      </c>
      <c r="I49" s="149" t="n">
        <v>0</v>
      </c>
      <c r="J49" s="149" t="n">
        <f aca="false">H49-I49</f>
        <v>47660.29</v>
      </c>
    </row>
    <row r="50" customFormat="false" ht="13.5" hidden="false" customHeight="false" outlineLevel="0" collapsed="false">
      <c r="A50" s="148" t="s">
        <v>505</v>
      </c>
      <c r="B50" s="148" t="s">
        <v>534</v>
      </c>
      <c r="C50" s="148"/>
      <c r="D50" s="149" t="n">
        <v>2624.87</v>
      </c>
      <c r="E50" s="149" t="n">
        <v>32279.38</v>
      </c>
      <c r="F50" s="149" t="n">
        <v>11262.34</v>
      </c>
      <c r="G50" s="149"/>
      <c r="H50" s="149" t="n">
        <f aca="false">SUM(D50:F50)</f>
        <v>46166.59</v>
      </c>
      <c r="I50" s="149" t="n">
        <v>0</v>
      </c>
      <c r="J50" s="149" t="n">
        <f aca="false">H50-I50</f>
        <v>46166.59</v>
      </c>
    </row>
    <row r="51" customFormat="false" ht="13.5" hidden="false" customHeight="false" outlineLevel="0" collapsed="false">
      <c r="A51" s="148" t="s">
        <v>505</v>
      </c>
      <c r="B51" s="148" t="s">
        <v>535</v>
      </c>
      <c r="C51" s="148"/>
      <c r="D51" s="149" t="n">
        <v>5396.14</v>
      </c>
      <c r="E51" s="149" t="n">
        <v>10987.51</v>
      </c>
      <c r="F51" s="149" t="n">
        <v>28727.14</v>
      </c>
      <c r="G51" s="149"/>
      <c r="H51" s="149" t="n">
        <f aca="false">SUM(D51:F51)</f>
        <v>45110.79</v>
      </c>
      <c r="I51" s="149" t="n">
        <v>0</v>
      </c>
      <c r="J51" s="149" t="n">
        <f aca="false">H51-I51</f>
        <v>45110.79</v>
      </c>
    </row>
    <row r="52" customFormat="false" ht="13.5" hidden="false" customHeight="false" outlineLevel="0" collapsed="false">
      <c r="A52" s="148" t="s">
        <v>505</v>
      </c>
      <c r="B52" s="148" t="s">
        <v>509</v>
      </c>
      <c r="C52" s="148"/>
      <c r="D52" s="149" t="n">
        <v>6235.1</v>
      </c>
      <c r="E52" s="149" t="n">
        <v>28474.51</v>
      </c>
      <c r="F52" s="149" t="n">
        <v>10005.34</v>
      </c>
      <c r="G52" s="149"/>
      <c r="H52" s="149" t="n">
        <f aca="false">SUM(D52:F52)</f>
        <v>44714.95</v>
      </c>
      <c r="I52" s="149" t="n">
        <v>0</v>
      </c>
      <c r="J52" s="149" t="n">
        <f aca="false">H52-I52</f>
        <v>44714.95</v>
      </c>
    </row>
    <row r="53" customFormat="false" ht="13.5" hidden="false" customHeight="false" outlineLevel="0" collapsed="false">
      <c r="A53" s="148" t="s">
        <v>491</v>
      </c>
      <c r="B53" s="148" t="s">
        <v>536</v>
      </c>
      <c r="C53" s="148"/>
      <c r="D53" s="149" t="n">
        <v>23434.43</v>
      </c>
      <c r="E53" s="149" t="n">
        <v>20126.22</v>
      </c>
      <c r="F53" s="149" t="n">
        <v>0</v>
      </c>
      <c r="G53" s="149"/>
      <c r="H53" s="149" t="n">
        <f aca="false">SUM(D53:F53)</f>
        <v>43560.65</v>
      </c>
      <c r="I53" s="149" t="n">
        <v>0</v>
      </c>
      <c r="J53" s="149" t="n">
        <f aca="false">H53-I53</f>
        <v>43560.65</v>
      </c>
    </row>
    <row r="54" customFormat="false" ht="13.5" hidden="false" customHeight="false" outlineLevel="0" collapsed="false">
      <c r="A54" s="148" t="s">
        <v>505</v>
      </c>
      <c r="B54" s="148" t="s">
        <v>537</v>
      </c>
      <c r="C54" s="148"/>
      <c r="D54" s="149" t="n">
        <v>27634.83</v>
      </c>
      <c r="E54" s="149" t="n">
        <v>0</v>
      </c>
      <c r="F54" s="149" t="n">
        <v>13165.6</v>
      </c>
      <c r="G54" s="149"/>
      <c r="H54" s="149" t="n">
        <f aca="false">SUM(D54:F54)</f>
        <v>40800.43</v>
      </c>
      <c r="I54" s="149" t="n">
        <v>0</v>
      </c>
      <c r="J54" s="149" t="n">
        <f aca="false">H54-I54</f>
        <v>40800.43</v>
      </c>
    </row>
    <row r="55" customFormat="false" ht="13.5" hidden="false" customHeight="false" outlineLevel="0" collapsed="false">
      <c r="A55" s="148" t="s">
        <v>491</v>
      </c>
      <c r="B55" s="148" t="s">
        <v>538</v>
      </c>
      <c r="C55" s="148"/>
      <c r="D55" s="149" t="n">
        <v>3638.67</v>
      </c>
      <c r="E55" s="149" t="n">
        <v>29186.26</v>
      </c>
      <c r="F55" s="149" t="n">
        <v>7937.64</v>
      </c>
      <c r="G55" s="149"/>
      <c r="H55" s="149" t="n">
        <f aca="false">SUM(D55:F55)</f>
        <v>40762.57</v>
      </c>
      <c r="I55" s="149" t="n">
        <v>0</v>
      </c>
      <c r="J55" s="149" t="n">
        <f aca="false">H55-I55</f>
        <v>40762.57</v>
      </c>
    </row>
    <row r="56" customFormat="false" ht="13.5" hidden="false" customHeight="false" outlineLevel="0" collapsed="false">
      <c r="A56" s="148" t="s">
        <v>491</v>
      </c>
      <c r="B56" s="148" t="s">
        <v>539</v>
      </c>
      <c r="C56" s="148"/>
      <c r="D56" s="149" t="n">
        <v>2487.86</v>
      </c>
      <c r="E56" s="149" t="n">
        <v>37535.08</v>
      </c>
      <c r="F56" s="149" t="n">
        <v>0</v>
      </c>
      <c r="G56" s="149"/>
      <c r="H56" s="149" t="n">
        <f aca="false">SUM(D56:F56)</f>
        <v>40022.94</v>
      </c>
      <c r="I56" s="149" t="n">
        <v>0</v>
      </c>
      <c r="J56" s="149" t="n">
        <f aca="false">H56-I56</f>
        <v>40022.94</v>
      </c>
    </row>
    <row r="57" customFormat="false" ht="13.5" hidden="false" customHeight="false" outlineLevel="0" collapsed="false">
      <c r="A57" s="148" t="s">
        <v>491</v>
      </c>
      <c r="B57" s="148" t="s">
        <v>540</v>
      </c>
      <c r="C57" s="148"/>
      <c r="D57" s="149" t="n">
        <v>1092.38</v>
      </c>
      <c r="E57" s="149" t="n">
        <v>38895.69</v>
      </c>
      <c r="F57" s="149" t="n">
        <v>0</v>
      </c>
      <c r="G57" s="149"/>
      <c r="H57" s="149" t="n">
        <f aca="false">SUM(D57:F57)</f>
        <v>39988.07</v>
      </c>
      <c r="I57" s="149" t="n">
        <v>0</v>
      </c>
      <c r="J57" s="149" t="n">
        <f aca="false">H57-I57</f>
        <v>39988.07</v>
      </c>
    </row>
    <row r="58" customFormat="false" ht="13.5" hidden="false" customHeight="false" outlineLevel="0" collapsed="false">
      <c r="A58" s="148" t="s">
        <v>491</v>
      </c>
      <c r="B58" s="148" t="s">
        <v>541</v>
      </c>
      <c r="C58" s="148"/>
      <c r="D58" s="149" t="n">
        <v>2441.57</v>
      </c>
      <c r="E58" s="149" t="n">
        <v>37056</v>
      </c>
      <c r="F58" s="149" t="n">
        <v>0</v>
      </c>
      <c r="G58" s="149"/>
      <c r="H58" s="149" t="n">
        <f aca="false">SUM(D58:F58)</f>
        <v>39497.57</v>
      </c>
      <c r="I58" s="149" t="n">
        <v>0</v>
      </c>
      <c r="J58" s="149" t="n">
        <f aca="false">H58-I58</f>
        <v>39497.57</v>
      </c>
    </row>
    <row r="59" customFormat="false" ht="13.5" hidden="false" customHeight="false" outlineLevel="0" collapsed="false">
      <c r="A59" s="148" t="s">
        <v>493</v>
      </c>
      <c r="B59" s="150" t="s">
        <v>542</v>
      </c>
      <c r="C59" s="148"/>
      <c r="D59" s="149" t="n">
        <v>18326.45</v>
      </c>
      <c r="E59" s="149" t="n">
        <v>20674.36</v>
      </c>
      <c r="F59" s="149" t="n">
        <v>0</v>
      </c>
      <c r="G59" s="149"/>
      <c r="H59" s="149" t="n">
        <f aca="false">SUM(D59:F59)</f>
        <v>39000.81</v>
      </c>
      <c r="I59" s="149" t="n">
        <v>0</v>
      </c>
      <c r="J59" s="149" t="n">
        <f aca="false">H59-I59</f>
        <v>39000.81</v>
      </c>
    </row>
    <row r="60" customFormat="false" ht="13.5" hidden="false" customHeight="false" outlineLevel="0" collapsed="false">
      <c r="A60" s="148" t="s">
        <v>491</v>
      </c>
      <c r="B60" s="150" t="s">
        <v>543</v>
      </c>
      <c r="C60" s="148"/>
      <c r="D60" s="149" t="n">
        <v>38689.39</v>
      </c>
      <c r="E60" s="149" t="n">
        <v>0</v>
      </c>
      <c r="F60" s="149" t="n">
        <v>0</v>
      </c>
      <c r="G60" s="149"/>
      <c r="H60" s="149" t="n">
        <f aca="false">SUM(D60:F60)</f>
        <v>38689.39</v>
      </c>
      <c r="I60" s="149" t="n">
        <v>0</v>
      </c>
      <c r="J60" s="149" t="n">
        <f aca="false">H60-I60</f>
        <v>38689.39</v>
      </c>
    </row>
    <row r="61" customFormat="false" ht="13.5" hidden="false" customHeight="false" outlineLevel="0" collapsed="false">
      <c r="A61" s="148" t="s">
        <v>491</v>
      </c>
      <c r="B61" s="148" t="s">
        <v>544</v>
      </c>
      <c r="C61" s="148"/>
      <c r="D61" s="149" t="n">
        <v>1184.87</v>
      </c>
      <c r="E61" s="149" t="n">
        <v>36741.73</v>
      </c>
      <c r="F61" s="149" t="n">
        <v>0</v>
      </c>
      <c r="G61" s="149"/>
      <c r="H61" s="149" t="n">
        <f aca="false">SUM(D61:F61)</f>
        <v>37926.6</v>
      </c>
      <c r="I61" s="149" t="n">
        <v>0</v>
      </c>
      <c r="J61" s="149" t="n">
        <f aca="false">H61-I61</f>
        <v>37926.6</v>
      </c>
    </row>
    <row r="62" customFormat="false" ht="13.5" hidden="false" customHeight="false" outlineLevel="0" collapsed="false">
      <c r="A62" s="148" t="s">
        <v>528</v>
      </c>
      <c r="B62" s="150" t="s">
        <v>545</v>
      </c>
      <c r="C62" s="148"/>
      <c r="D62" s="149" t="n">
        <v>37719.4</v>
      </c>
      <c r="E62" s="149" t="n">
        <v>0</v>
      </c>
      <c r="F62" s="149" t="n">
        <v>0</v>
      </c>
      <c r="G62" s="149"/>
      <c r="H62" s="149" t="n">
        <f aca="false">SUM(D62:F62)</f>
        <v>37719.4</v>
      </c>
      <c r="I62" s="149" t="n">
        <v>0</v>
      </c>
      <c r="J62" s="149" t="n">
        <f aca="false">H62-I62</f>
        <v>37719.4</v>
      </c>
    </row>
    <row r="63" customFormat="false" ht="13.5" hidden="false" customHeight="false" outlineLevel="0" collapsed="false">
      <c r="A63" s="148" t="s">
        <v>510</v>
      </c>
      <c r="B63" s="148" t="s">
        <v>546</v>
      </c>
      <c r="C63" s="148"/>
      <c r="D63" s="149" t="n">
        <v>0</v>
      </c>
      <c r="E63" s="149" t="n">
        <v>37386.63</v>
      </c>
      <c r="F63" s="149" t="n">
        <v>0</v>
      </c>
      <c r="G63" s="149"/>
      <c r="H63" s="149" t="n">
        <f aca="false">SUM(D63:F63)</f>
        <v>37386.63</v>
      </c>
      <c r="I63" s="149" t="n">
        <v>0</v>
      </c>
      <c r="J63" s="149" t="n">
        <f aca="false">H63-I63</f>
        <v>37386.63</v>
      </c>
    </row>
    <row r="64" customFormat="false" ht="13.5" hidden="false" customHeight="false" outlineLevel="0" collapsed="false">
      <c r="A64" s="148" t="s">
        <v>85</v>
      </c>
      <c r="B64" s="148"/>
      <c r="C64" s="148"/>
      <c r="D64" s="149" t="n">
        <f aca="false">SUM(D12:D63)</f>
        <v>1007593.09</v>
      </c>
      <c r="E64" s="149" t="n">
        <f aca="false">SUM(E12:E63)</f>
        <v>2960723.44</v>
      </c>
      <c r="F64" s="149" t="n">
        <f aca="false">SUM(F12:F63)</f>
        <v>855873.94</v>
      </c>
      <c r="G64" s="149" t="n">
        <f aca="false">SUM(G12:G63)</f>
        <v>0</v>
      </c>
      <c r="H64" s="149" t="n">
        <f aca="false">SUM(H12:H63)</f>
        <v>4824190.47</v>
      </c>
      <c r="I64" s="149" t="n">
        <f aca="false">SUM(I12:I63)</f>
        <v>2316.14</v>
      </c>
      <c r="J64" s="149" t="n">
        <f aca="false">SUM(J12:J63)</f>
        <v>4821874.33</v>
      </c>
    </row>
    <row r="65" customFormat="false" ht="12.75" hidden="false" customHeight="false" outlineLevel="0" collapsed="false">
      <c r="J65" s="151"/>
    </row>
    <row r="66" customFormat="false" ht="12.75" hidden="false" customHeight="false" outlineLevel="0" collapsed="false">
      <c r="D66" s="75"/>
      <c r="J66" s="75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91" width="18.7"/>
    <col collapsed="false" customWidth="true" hidden="false" outlineLevel="0" max="65" min="9" style="91" width="11.42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152"/>
      <c r="B2" s="152"/>
      <c r="C2" s="152"/>
      <c r="D2" s="152"/>
      <c r="E2" s="152"/>
      <c r="F2" s="153"/>
    </row>
    <row r="3" customFormat="false" ht="13.5" hidden="false" customHeight="false" outlineLevel="0" collapsed="false">
      <c r="A3" s="38" t="s">
        <v>547</v>
      </c>
      <c r="B3" s="38"/>
      <c r="C3" s="38"/>
      <c r="D3" s="38"/>
      <c r="E3" s="38"/>
      <c r="F3" s="38"/>
    </row>
    <row r="4" customFormat="false" ht="13.5" hidden="false" customHeight="false" outlineLevel="0" collapsed="false">
      <c r="A4" s="152"/>
      <c r="B4" s="152"/>
      <c r="C4" s="152"/>
      <c r="D4" s="152"/>
      <c r="E4" s="152"/>
      <c r="F4" s="153"/>
    </row>
    <row r="5" customFormat="false" ht="12.75" hidden="false" customHeight="false" outlineLevel="0" collapsed="false">
      <c r="A5" s="39" t="s">
        <v>471</v>
      </c>
      <c r="B5" s="40"/>
      <c r="C5" s="40"/>
      <c r="D5" s="40"/>
      <c r="E5" s="40" t="s">
        <v>4</v>
      </c>
      <c r="F5" s="41"/>
    </row>
    <row r="6" customFormat="false" ht="13.5" hidden="false" customHeight="false" outlineLevel="0" collapsed="false">
      <c r="A6" s="42" t="s">
        <v>5</v>
      </c>
      <c r="B6" s="43"/>
      <c r="C6" s="43"/>
      <c r="D6" s="43"/>
      <c r="E6" s="43" t="s">
        <v>46</v>
      </c>
      <c r="F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14" t="s">
        <v>7</v>
      </c>
      <c r="B8" s="14" t="s">
        <v>548</v>
      </c>
      <c r="C8" s="14" t="s">
        <v>549</v>
      </c>
      <c r="D8" s="14" t="s">
        <v>550</v>
      </c>
      <c r="E8" s="14" t="s">
        <v>551</v>
      </c>
      <c r="F8" s="14" t="s">
        <v>552</v>
      </c>
    </row>
    <row r="9" customFormat="false" ht="12.75" hidden="false" customHeight="false" outlineLevel="0" collapsed="false">
      <c r="A9" s="18"/>
      <c r="B9" s="18" t="s">
        <v>553</v>
      </c>
      <c r="C9" s="18" t="s">
        <v>554</v>
      </c>
      <c r="D9" s="18" t="s">
        <v>555</v>
      </c>
      <c r="E9" s="18" t="s">
        <v>556</v>
      </c>
      <c r="F9" s="18" t="s">
        <v>557</v>
      </c>
    </row>
    <row r="10" customFormat="false" ht="13.5" hidden="false" customHeight="false" outlineLevel="0" collapsed="false">
      <c r="A10" s="45"/>
      <c r="B10" s="45" t="s">
        <v>14</v>
      </c>
      <c r="C10" s="45" t="s">
        <v>558</v>
      </c>
      <c r="D10" s="45" t="s">
        <v>558</v>
      </c>
      <c r="E10" s="45" t="s">
        <v>559</v>
      </c>
      <c r="F10" s="45" t="s">
        <v>560</v>
      </c>
    </row>
    <row r="11" customFormat="false" ht="12.75" hidden="false" customHeight="false" outlineLevel="0" collapsed="false">
      <c r="A11" s="28" t="s">
        <v>561</v>
      </c>
      <c r="B11" s="154" t="n">
        <v>6237267.06</v>
      </c>
      <c r="C11" s="154" t="n">
        <v>1950276.94</v>
      </c>
      <c r="D11" s="154" t="n">
        <v>734920.4</v>
      </c>
      <c r="E11" s="154" t="n">
        <v>386008.41</v>
      </c>
      <c r="F11" s="154" t="n">
        <f aca="false">(B11+C11)-(D11+E11)</f>
        <v>7066615.19</v>
      </c>
    </row>
    <row r="12" customFormat="false" ht="12.75" hidden="false" customHeight="false" outlineLevel="0" collapsed="false">
      <c r="A12" s="28" t="s">
        <v>562</v>
      </c>
      <c r="B12" s="154" t="n">
        <v>13232716.83</v>
      </c>
      <c r="C12" s="154" t="n">
        <v>3467281.44</v>
      </c>
      <c r="D12" s="154" t="n">
        <v>1491230.22</v>
      </c>
      <c r="E12" s="154" t="n">
        <v>1235379.35</v>
      </c>
      <c r="F12" s="154" t="n">
        <f aca="false">(B12+C12)-(D12+E12)</f>
        <v>13973388.7</v>
      </c>
    </row>
    <row r="13" customFormat="false" ht="12.75" hidden="false" customHeight="false" outlineLevel="0" collapsed="false">
      <c r="A13" s="28" t="s">
        <v>563</v>
      </c>
      <c r="B13" s="154" t="n">
        <v>22128.16</v>
      </c>
      <c r="C13" s="154" t="n">
        <v>25707</v>
      </c>
      <c r="D13" s="154" t="n">
        <v>25050</v>
      </c>
      <c r="E13" s="154" t="n">
        <v>24</v>
      </c>
      <c r="F13" s="154" t="n">
        <f aca="false">(B13+C13)-(D13+E13)</f>
        <v>22761.16</v>
      </c>
    </row>
    <row r="14" customFormat="false" ht="12.75" hidden="false" customHeight="false" outlineLevel="0" collapsed="false">
      <c r="A14" s="28" t="s">
        <v>564</v>
      </c>
      <c r="B14" s="154" t="n">
        <v>823805.5</v>
      </c>
      <c r="C14" s="154" t="n">
        <v>175332.66</v>
      </c>
      <c r="D14" s="154" t="n">
        <v>18192.06</v>
      </c>
      <c r="E14" s="154" t="n">
        <v>65209.36</v>
      </c>
      <c r="F14" s="154" t="n">
        <f aca="false">(B14+C14)-(D14+E14)</f>
        <v>915736.74</v>
      </c>
    </row>
    <row r="15" customFormat="false" ht="12.75" hidden="false" customHeight="false" outlineLevel="0" collapsed="false">
      <c r="A15" s="28" t="s">
        <v>565</v>
      </c>
      <c r="B15" s="154" t="n">
        <v>11870.7</v>
      </c>
      <c r="C15" s="154" t="n">
        <v>91644</v>
      </c>
      <c r="D15" s="154" t="n">
        <v>91644</v>
      </c>
      <c r="E15" s="154" t="n">
        <v>0</v>
      </c>
      <c r="F15" s="154" t="n">
        <f aca="false">(B15+C15)-(D15+E15)</f>
        <v>11870.7</v>
      </c>
    </row>
    <row r="16" customFormat="false" ht="12.75" hidden="false" customHeight="false" outlineLevel="0" collapsed="false">
      <c r="A16" s="28" t="s">
        <v>566</v>
      </c>
      <c r="B16" s="154" t="n">
        <v>176437.15</v>
      </c>
      <c r="C16" s="154" t="n">
        <v>61653.94</v>
      </c>
      <c r="D16" s="154" t="n">
        <v>39614.49</v>
      </c>
      <c r="E16" s="154" t="n">
        <v>1580.4</v>
      </c>
      <c r="F16" s="154" t="n">
        <f aca="false">(B16+C16)-(D16+E16)</f>
        <v>196896.2</v>
      </c>
    </row>
    <row r="17" customFormat="false" ht="12.75" hidden="false" customHeight="false" outlineLevel="0" collapsed="false">
      <c r="A17" s="28" t="s">
        <v>567</v>
      </c>
      <c r="B17" s="154" t="n">
        <v>330857.84</v>
      </c>
      <c r="C17" s="154" t="n">
        <v>208596.79</v>
      </c>
      <c r="D17" s="154" t="n">
        <v>181877.6</v>
      </c>
      <c r="E17" s="154" t="n">
        <v>6038</v>
      </c>
      <c r="F17" s="154" t="n">
        <f aca="false">(B17+C17)-(D17+E17)</f>
        <v>351539.03</v>
      </c>
    </row>
    <row r="18" customFormat="false" ht="12.75" hidden="false" customHeight="false" outlineLevel="0" collapsed="false">
      <c r="A18" s="28" t="s">
        <v>568</v>
      </c>
      <c r="B18" s="154" t="n">
        <v>99919.52</v>
      </c>
      <c r="C18" s="154" t="n">
        <v>229979.28</v>
      </c>
      <c r="D18" s="154" t="n">
        <v>203100.81</v>
      </c>
      <c r="E18" s="154" t="n">
        <v>6843.06</v>
      </c>
      <c r="F18" s="154" t="n">
        <f aca="false">(B18+C18)-(D18+E18)</f>
        <v>119954.93</v>
      </c>
    </row>
    <row r="19" customFormat="false" ht="12.75" hidden="false" customHeight="false" outlineLevel="0" collapsed="false">
      <c r="A19" s="28" t="s">
        <v>569</v>
      </c>
      <c r="B19" s="154" t="n">
        <v>1130632.19</v>
      </c>
      <c r="C19" s="154" t="n">
        <v>0</v>
      </c>
      <c r="D19" s="154" t="n">
        <v>0</v>
      </c>
      <c r="E19" s="154" t="n">
        <v>52610.92</v>
      </c>
      <c r="F19" s="154" t="n">
        <f aca="false">(B19+C19)-(D19+E19)</f>
        <v>1078021.27</v>
      </c>
    </row>
    <row r="20" customFormat="false" ht="12.75" hidden="false" customHeight="false" outlineLevel="0" collapsed="false">
      <c r="A20" s="28" t="s">
        <v>570</v>
      </c>
      <c r="B20" s="154" t="n">
        <v>626126.09</v>
      </c>
      <c r="C20" s="154" t="n">
        <v>256556.47</v>
      </c>
      <c r="D20" s="154" t="n">
        <v>150728.33</v>
      </c>
      <c r="E20" s="154" t="n">
        <v>51545.75</v>
      </c>
      <c r="F20" s="154" t="n">
        <f aca="false">(B20+C20)-(D20+E20)</f>
        <v>680408.48</v>
      </c>
    </row>
    <row r="21" customFormat="false" ht="12.75" hidden="false" customHeight="false" outlineLevel="0" collapsed="false">
      <c r="A21" s="28" t="s">
        <v>571</v>
      </c>
      <c r="B21" s="154" t="n">
        <v>142047.64</v>
      </c>
      <c r="C21" s="154" t="n">
        <v>33606.18</v>
      </c>
      <c r="D21" s="154" t="n">
        <v>5297.18</v>
      </c>
      <c r="E21" s="154" t="n">
        <v>54666.89</v>
      </c>
      <c r="F21" s="154" t="n">
        <f aca="false">(B21+C21)-(D21+E21)</f>
        <v>115689.75</v>
      </c>
    </row>
    <row r="22" customFormat="false" ht="13.5" hidden="false" customHeight="false" outlineLevel="0" collapsed="false">
      <c r="A22" s="28" t="s">
        <v>572</v>
      </c>
      <c r="B22" s="154" t="n">
        <v>59826.14</v>
      </c>
      <c r="C22" s="154" t="n">
        <v>21650</v>
      </c>
      <c r="D22" s="154" t="n">
        <v>18845</v>
      </c>
      <c r="E22" s="154" t="n">
        <v>27</v>
      </c>
      <c r="F22" s="154" t="n">
        <f aca="false">(B22+C22)-(D22+E22)</f>
        <v>62604.14</v>
      </c>
    </row>
    <row r="23" customFormat="false" ht="13.5" hidden="false" customHeight="false" outlineLevel="0" collapsed="false">
      <c r="A23" s="155" t="s">
        <v>573</v>
      </c>
      <c r="B23" s="156" t="n">
        <f aca="false">SUM(B11:B22)</f>
        <v>22893634.82</v>
      </c>
      <c r="C23" s="156" t="n">
        <f aca="false">SUM(C11:C22)</f>
        <v>6522284.7</v>
      </c>
      <c r="D23" s="156" t="n">
        <f aca="false">SUM(D11:D22)</f>
        <v>2960500.09</v>
      </c>
      <c r="E23" s="156" t="n">
        <f aca="false">SUM(E11:E22)</f>
        <v>1859933.14</v>
      </c>
      <c r="F23" s="156" t="n">
        <f aca="false">SUM(F11:F22)</f>
        <v>24595486.29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4.85"/>
    <col collapsed="false" customWidth="true" hidden="false" outlineLevel="0" max="8" min="5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s="2" customFormat="true" ht="13.5" hidden="false" customHeight="false" outlineLevel="0" collapsed="false">
      <c r="B6" s="5" t="s">
        <v>43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/>
    <row r="8" s="2" customFormat="true" ht="12.75" hidden="false" customHeight="false" outlineLevel="0" collapsed="false">
      <c r="B8" s="6" t="s">
        <v>3</v>
      </c>
      <c r="C8" s="6"/>
      <c r="D8" s="6"/>
      <c r="E8" s="6"/>
      <c r="F8" s="6"/>
      <c r="G8" s="7" t="s">
        <v>4</v>
      </c>
      <c r="H8" s="8"/>
    </row>
    <row r="9" s="2" customFormat="true" ht="13.5" hidden="false" customHeight="false" outlineLevel="0" collapsed="false">
      <c r="B9" s="9" t="s">
        <v>5</v>
      </c>
      <c r="C9" s="9"/>
      <c r="D9" s="9"/>
      <c r="E9" s="9"/>
      <c r="F9" s="10"/>
      <c r="G9" s="11" t="s">
        <v>44</v>
      </c>
      <c r="H9" s="12"/>
    </row>
    <row r="10" customFormat="false" ht="13.5" hidden="false" customHeight="false" outlineLevel="0" collapsed="false"/>
    <row r="11" customFormat="false" ht="12.75" hidden="false" customHeight="false" outlineLevel="0" collapsed="false">
      <c r="B11" s="13"/>
      <c r="C11" s="14" t="s">
        <v>7</v>
      </c>
      <c r="D11" s="15" t="s">
        <v>8</v>
      </c>
      <c r="E11" s="16"/>
      <c r="F11" s="14" t="s">
        <v>10</v>
      </c>
      <c r="G11" s="14" t="s">
        <v>11</v>
      </c>
      <c r="H11" s="14" t="s">
        <v>12</v>
      </c>
    </row>
    <row r="12" customFormat="false" ht="13.5" hidden="false" customHeight="false" outlineLevel="0" collapsed="false">
      <c r="B12" s="17"/>
      <c r="C12" s="18"/>
      <c r="D12" s="19" t="s">
        <v>13</v>
      </c>
      <c r="E12" s="35"/>
      <c r="F12" s="18" t="s">
        <v>13</v>
      </c>
      <c r="G12" s="18" t="s">
        <v>13</v>
      </c>
      <c r="H12" s="18" t="s">
        <v>14</v>
      </c>
    </row>
    <row r="13" customFormat="false" ht="13.5" hidden="false" customHeight="false" outlineLevel="0" collapsed="false">
      <c r="B13" s="20"/>
      <c r="C13" s="21" t="n">
        <v>1</v>
      </c>
      <c r="D13" s="22" t="n">
        <v>2</v>
      </c>
      <c r="E13" s="21" t="n">
        <v>3</v>
      </c>
      <c r="F13" s="21" t="n">
        <v>4</v>
      </c>
      <c r="G13" s="21" t="n">
        <v>5</v>
      </c>
      <c r="H13" s="21" t="n">
        <v>6</v>
      </c>
    </row>
    <row r="14" customFormat="false" ht="12.75" hidden="false" customHeight="false" outlineLevel="0" collapsed="false">
      <c r="B14" s="23" t="s">
        <v>15</v>
      </c>
      <c r="C14" s="24" t="s">
        <v>16</v>
      </c>
      <c r="D14" s="25" t="n">
        <v>1735127.17</v>
      </c>
      <c r="E14" s="25" t="n">
        <v>1395883.15</v>
      </c>
      <c r="F14" s="25" t="n">
        <v>2096534.39</v>
      </c>
      <c r="G14" s="25" t="n">
        <v>12757769.52</v>
      </c>
      <c r="H14" s="26" t="n">
        <v>40797053.86</v>
      </c>
    </row>
    <row r="15" customFormat="false" ht="12.75" hidden="false" customHeight="false" outlineLevel="0" collapsed="false">
      <c r="B15" s="27" t="s">
        <v>17</v>
      </c>
      <c r="C15" s="28" t="s">
        <v>18</v>
      </c>
      <c r="D15" s="29" t="n">
        <v>8020973.04</v>
      </c>
      <c r="E15" s="29" t="n">
        <v>9153552.51</v>
      </c>
      <c r="F15" s="29" t="n">
        <v>9134668.76</v>
      </c>
      <c r="G15" s="29" t="n">
        <v>9327031.37</v>
      </c>
      <c r="H15" s="26" t="n">
        <v>35636225.68</v>
      </c>
    </row>
    <row r="16" customFormat="false" ht="12.75" hidden="false" customHeight="false" outlineLevel="0" collapsed="false">
      <c r="B16" s="27" t="s">
        <v>19</v>
      </c>
      <c r="C16" s="30" t="s">
        <v>20</v>
      </c>
      <c r="D16" s="31" t="n">
        <f aca="false">D14-D15</f>
        <v>-6285845.87</v>
      </c>
      <c r="E16" s="31" t="n">
        <f aca="false">E14-E15</f>
        <v>-7757669.36</v>
      </c>
      <c r="F16" s="31" t="n">
        <f aca="false">F14-F15</f>
        <v>-7038134.37</v>
      </c>
      <c r="G16" s="31" t="n">
        <f aca="false">G14-G15</f>
        <v>3430738.14999999</v>
      </c>
      <c r="H16" s="31" t="n">
        <f aca="false">H14-H15</f>
        <v>5160828.18</v>
      </c>
    </row>
    <row r="17" customFormat="false" ht="12.75" hidden="false" customHeight="false" outlineLevel="0" collapsed="false">
      <c r="B17" s="27" t="s">
        <v>21</v>
      </c>
      <c r="C17" s="28" t="s">
        <v>22</v>
      </c>
      <c r="D17" s="29" t="n">
        <v>47427.47</v>
      </c>
      <c r="E17" s="29" t="n">
        <v>39155.55</v>
      </c>
      <c r="F17" s="29" t="n">
        <v>42011.03</v>
      </c>
      <c r="G17" s="29" t="n">
        <v>371405.95</v>
      </c>
      <c r="H17" s="26" t="n">
        <v>500000</v>
      </c>
    </row>
    <row r="18" customFormat="false" ht="12.75" hidden="false" customHeight="false" outlineLevel="0" collapsed="false">
      <c r="B18" s="27" t="s">
        <v>23</v>
      </c>
      <c r="C18" s="28" t="s">
        <v>24</v>
      </c>
      <c r="D18" s="29" t="n">
        <v>259150.61</v>
      </c>
      <c r="E18" s="29" t="n">
        <v>753178.12</v>
      </c>
      <c r="F18" s="29" t="n">
        <v>890565.77</v>
      </c>
      <c r="G18" s="29" t="n">
        <v>1978588.5</v>
      </c>
      <c r="H18" s="26" t="n">
        <v>3881483</v>
      </c>
    </row>
    <row r="19" customFormat="false" ht="12.75" hidden="false" customHeight="false" outlineLevel="0" collapsed="false">
      <c r="B19" s="27" t="s">
        <v>25</v>
      </c>
      <c r="C19" s="30" t="s">
        <v>26</v>
      </c>
      <c r="D19" s="31" t="n">
        <f aca="false">D16+D17-D18</f>
        <v>-6497569.01</v>
      </c>
      <c r="E19" s="31" t="n">
        <f aca="false">E16+E17-E18</f>
        <v>-8471691.93</v>
      </c>
      <c r="F19" s="31" t="n">
        <f aca="false">F16+F17-F18</f>
        <v>-7886689.11</v>
      </c>
      <c r="G19" s="31" t="n">
        <f aca="false">G16+G17-G18</f>
        <v>1823555.59999999</v>
      </c>
      <c r="H19" s="31" t="n">
        <f aca="false">H16+H17-H18</f>
        <v>1779345.18</v>
      </c>
    </row>
    <row r="20" customFormat="false" ht="12.75" hidden="false" customHeight="false" outlineLevel="0" collapsed="false">
      <c r="B20" s="27"/>
      <c r="C20" s="30" t="s">
        <v>27</v>
      </c>
      <c r="D20" s="31" t="n">
        <f aca="false">D14+D17</f>
        <v>1782554.64</v>
      </c>
      <c r="E20" s="31" t="n">
        <f aca="false">E14+E17</f>
        <v>1435038.7</v>
      </c>
      <c r="F20" s="31" t="n">
        <f aca="false">F14+F17</f>
        <v>2138545.42</v>
      </c>
      <c r="G20" s="31" t="n">
        <f aca="false">G14+G17</f>
        <v>13129175.47</v>
      </c>
      <c r="H20" s="31" t="n">
        <f aca="false">H14+H17</f>
        <v>41297053.86</v>
      </c>
    </row>
    <row r="21" customFormat="false" ht="12.75" hidden="false" customHeight="false" outlineLevel="0" collapsed="false">
      <c r="B21" s="27"/>
      <c r="C21" s="30" t="s">
        <v>28</v>
      </c>
      <c r="D21" s="31" t="n">
        <f aca="false">D15+D18</f>
        <v>8280123.65</v>
      </c>
      <c r="E21" s="31" t="n">
        <f aca="false">E15+E18</f>
        <v>9906730.63</v>
      </c>
      <c r="F21" s="31" t="n">
        <f aca="false">F15+F18</f>
        <v>10025234.53</v>
      </c>
      <c r="G21" s="31" t="n">
        <f aca="false">G15+G18</f>
        <v>11305619.87</v>
      </c>
      <c r="H21" s="31" t="n">
        <f aca="false">H15+H18</f>
        <v>39517708.68</v>
      </c>
    </row>
    <row r="22" customFormat="false" ht="12.75" hidden="false" customHeight="false" outlineLevel="0" collapsed="false">
      <c r="B22" s="27" t="s">
        <v>29</v>
      </c>
      <c r="C22" s="28" t="s">
        <v>30</v>
      </c>
      <c r="D22" s="29" t="n">
        <v>5571241.04</v>
      </c>
      <c r="E22" s="29" t="n">
        <v>9397398.92</v>
      </c>
      <c r="F22" s="29" t="n">
        <v>7843099.67</v>
      </c>
      <c r="G22" s="29" t="n">
        <v>0</v>
      </c>
      <c r="H22" s="26" t="n">
        <v>0</v>
      </c>
    </row>
    <row r="23" customFormat="false" ht="12.75" hidden="false" customHeight="false" outlineLevel="0" collapsed="false">
      <c r="B23" s="27" t="s">
        <v>31</v>
      </c>
      <c r="C23" s="28" t="s">
        <v>32</v>
      </c>
      <c r="D23" s="29" t="n">
        <v>0</v>
      </c>
      <c r="E23" s="29" t="n">
        <v>0</v>
      </c>
      <c r="F23" s="29" t="n">
        <v>0</v>
      </c>
      <c r="G23" s="29" t="n">
        <v>0</v>
      </c>
      <c r="H23" s="26" t="n">
        <v>0</v>
      </c>
    </row>
    <row r="24" customFormat="false" ht="12.75" hidden="false" customHeight="false" outlineLevel="0" collapsed="false">
      <c r="B24" s="27" t="s">
        <v>33</v>
      </c>
      <c r="C24" s="30" t="s">
        <v>34</v>
      </c>
      <c r="D24" s="31" t="n">
        <f aca="false">D19+D22-D23</f>
        <v>-926327.970000001</v>
      </c>
      <c r="E24" s="31" t="n">
        <f aca="false">E19+E22-E23</f>
        <v>925706.99</v>
      </c>
      <c r="F24" s="31" t="n">
        <f aca="false">F19+F22-F23</f>
        <v>-43589.4399999995</v>
      </c>
      <c r="G24" s="31" t="n">
        <f aca="false">G19+G22-G23</f>
        <v>1823555.59999999</v>
      </c>
      <c r="H24" s="31" t="n">
        <f aca="false">H19+H22-H23</f>
        <v>1779345.18</v>
      </c>
    </row>
    <row r="25" customFormat="false" ht="12.75" hidden="false" customHeight="false" outlineLevel="0" collapsed="false">
      <c r="B25" s="27" t="s">
        <v>35</v>
      </c>
      <c r="C25" s="28" t="s">
        <v>36</v>
      </c>
      <c r="D25" s="29" t="n">
        <v>1350743.2</v>
      </c>
      <c r="E25" s="29" t="n">
        <v>337685.8</v>
      </c>
      <c r="F25" s="29" t="n">
        <v>0</v>
      </c>
      <c r="G25" s="29" t="n">
        <v>635000</v>
      </c>
      <c r="H25" s="26" t="n">
        <v>2323429</v>
      </c>
    </row>
    <row r="26" customFormat="false" ht="12.75" hidden="false" customHeight="false" outlineLevel="0" collapsed="false">
      <c r="B26" s="27" t="s">
        <v>37</v>
      </c>
      <c r="C26" s="28" t="s">
        <v>38</v>
      </c>
      <c r="D26" s="29" t="n">
        <f aca="false">2453526.81-1674201.81</f>
        <v>779325</v>
      </c>
      <c r="E26" s="29" t="n">
        <v>679998.77</v>
      </c>
      <c r="F26" s="29" t="n">
        <v>175.209999999963</v>
      </c>
      <c r="G26" s="29" t="n">
        <v>2643275.2</v>
      </c>
      <c r="H26" s="26" t="n">
        <v>4102774.18</v>
      </c>
    </row>
    <row r="27" customFormat="false" ht="12.75" hidden="false" customHeight="false" outlineLevel="0" collapsed="false">
      <c r="B27" s="27" t="s">
        <v>39</v>
      </c>
      <c r="C27" s="30" t="s">
        <v>40</v>
      </c>
      <c r="D27" s="31" t="n">
        <f aca="false">D25-D26</f>
        <v>571418.2</v>
      </c>
      <c r="E27" s="31" t="n">
        <f aca="false">E25-E26</f>
        <v>-342312.97</v>
      </c>
      <c r="F27" s="31" t="n">
        <f aca="false">F25-F26</f>
        <v>-175.209999999963</v>
      </c>
      <c r="G27" s="31" t="n">
        <f aca="false">G25-G26</f>
        <v>-2008275.2</v>
      </c>
      <c r="H27" s="31" t="n">
        <f aca="false">H25-H26</f>
        <v>-1779345.18</v>
      </c>
    </row>
    <row r="28" customFormat="false" ht="13.5" hidden="false" customHeight="false" outlineLevel="0" collapsed="false">
      <c r="B28" s="32" t="s">
        <v>41</v>
      </c>
      <c r="C28" s="33" t="s">
        <v>42</v>
      </c>
      <c r="D28" s="34" t="n">
        <f aca="false">D24+D27</f>
        <v>-354909.770000001</v>
      </c>
      <c r="E28" s="34" t="n">
        <f aca="false">E24+E27</f>
        <v>583394.02</v>
      </c>
      <c r="F28" s="34" t="n">
        <f aca="false">F24+F27</f>
        <v>-43764.6499999994</v>
      </c>
      <c r="G28" s="34" t="n">
        <f aca="false">G24+G27</f>
        <v>-184719.600000009</v>
      </c>
      <c r="H28" s="34" t="n">
        <f aca="false">H24+H27</f>
        <v>0</v>
      </c>
    </row>
  </sheetData>
  <mergeCells count="5">
    <mergeCell ref="B3:H3"/>
    <mergeCell ref="B5:H5"/>
    <mergeCell ref="B6:H6"/>
    <mergeCell ref="B8:F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3.5" hidden="false" customHeight="false" outlineLevel="0" collapsed="false">
      <c r="A5" s="38" t="s">
        <v>4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false" outlineLevel="0" collapsed="false">
      <c r="A7" s="39" t="s">
        <v>3</v>
      </c>
      <c r="B7" s="40"/>
      <c r="C7" s="40"/>
      <c r="D7" s="40"/>
      <c r="E7" s="40" t="s">
        <v>4</v>
      </c>
      <c r="F7" s="40"/>
      <c r="G7" s="40"/>
      <c r="H7" s="40"/>
      <c r="I7" s="40"/>
      <c r="J7" s="40"/>
      <c r="K7" s="40"/>
      <c r="L7" s="41"/>
    </row>
    <row r="8" customFormat="false" ht="13.5" hidden="false" customHeight="false" outlineLevel="0" collapsed="false">
      <c r="A8" s="42" t="s">
        <v>5</v>
      </c>
      <c r="B8" s="43"/>
      <c r="C8" s="43"/>
      <c r="D8" s="43"/>
      <c r="E8" s="43" t="s">
        <v>46</v>
      </c>
      <c r="F8" s="43"/>
      <c r="G8" s="43"/>
      <c r="H8" s="43"/>
      <c r="I8" s="43"/>
      <c r="J8" s="43"/>
      <c r="K8" s="43"/>
      <c r="L8" s="44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false" outlineLevel="0" collapsed="false">
      <c r="A10" s="14" t="s">
        <v>47</v>
      </c>
      <c r="B10" s="14" t="s">
        <v>48</v>
      </c>
      <c r="C10" s="14" t="s">
        <v>49</v>
      </c>
      <c r="D10" s="14"/>
      <c r="E10" s="14" t="s">
        <v>50</v>
      </c>
      <c r="F10" s="14" t="s">
        <v>51</v>
      </c>
      <c r="G10" s="14" t="s">
        <v>52</v>
      </c>
      <c r="H10" s="14" t="s">
        <v>53</v>
      </c>
      <c r="I10" s="14" t="s">
        <v>54</v>
      </c>
      <c r="J10" s="14" t="s">
        <v>55</v>
      </c>
      <c r="K10" s="14" t="s">
        <v>56</v>
      </c>
      <c r="L10" s="14" t="s">
        <v>57</v>
      </c>
    </row>
    <row r="11" customFormat="false" ht="13.5" hidden="false" customHeight="false" outlineLevel="0" collapsed="false">
      <c r="A11" s="18"/>
      <c r="B11" s="18" t="s">
        <v>58</v>
      </c>
      <c r="C11" s="45" t="s">
        <v>59</v>
      </c>
      <c r="D11" s="45"/>
      <c r="E11" s="18" t="s">
        <v>60</v>
      </c>
      <c r="F11" s="18" t="s">
        <v>61</v>
      </c>
      <c r="G11" s="18"/>
      <c r="H11" s="18" t="s">
        <v>62</v>
      </c>
      <c r="I11" s="18"/>
      <c r="J11" s="18" t="s">
        <v>63</v>
      </c>
      <c r="K11" s="18" t="s">
        <v>64</v>
      </c>
      <c r="L11" s="18" t="s">
        <v>65</v>
      </c>
    </row>
    <row r="12" customFormat="false" ht="13.5" hidden="false" customHeight="false" outlineLevel="0" collapsed="false">
      <c r="A12" s="45"/>
      <c r="B12" s="45" t="s">
        <v>66</v>
      </c>
      <c r="C12" s="46" t="s">
        <v>67</v>
      </c>
      <c r="D12" s="46" t="s">
        <v>68</v>
      </c>
      <c r="E12" s="45" t="s">
        <v>13</v>
      </c>
      <c r="F12" s="45"/>
      <c r="G12" s="45"/>
      <c r="H12" s="45"/>
      <c r="I12" s="45"/>
      <c r="J12" s="45"/>
      <c r="K12" s="45"/>
      <c r="L12" s="45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s">
        <v>69</v>
      </c>
      <c r="F13" s="21" t="n">
        <v>6</v>
      </c>
      <c r="G13" s="21" t="n">
        <v>7</v>
      </c>
      <c r="H13" s="21" t="n">
        <v>8</v>
      </c>
      <c r="I13" s="21" t="n">
        <v>9</v>
      </c>
      <c r="J13" s="21" t="s">
        <v>70</v>
      </c>
      <c r="K13" s="21" t="s">
        <v>71</v>
      </c>
      <c r="L13" s="21" t="s">
        <v>72</v>
      </c>
    </row>
    <row r="14" customFormat="false" ht="12.75" hidden="false" customHeight="false" outlineLevel="0" collapsed="false">
      <c r="A14" s="24" t="s">
        <v>73</v>
      </c>
      <c r="B14" s="47" t="n">
        <v>23880080</v>
      </c>
      <c r="C14" s="47" t="n">
        <v>11422762.33</v>
      </c>
      <c r="D14" s="47" t="n">
        <v>8807307.91</v>
      </c>
      <c r="E14" s="48" t="n">
        <f aca="false">SUM(B14+C14-D14)</f>
        <v>26495534.42</v>
      </c>
      <c r="F14" s="47" t="n">
        <v>26477487.05</v>
      </c>
      <c r="G14" s="47" t="n">
        <v>26477487.05</v>
      </c>
      <c r="H14" s="47" t="n">
        <f aca="false">G14</f>
        <v>26477487.05</v>
      </c>
      <c r="I14" s="47" t="n">
        <v>26126502.48</v>
      </c>
      <c r="J14" s="47" t="n">
        <f aca="false">SUM(G14-H14)</f>
        <v>0</v>
      </c>
      <c r="K14" s="47" t="n">
        <f aca="false">SUM(E14-F14)</f>
        <v>18047.3699999973</v>
      </c>
      <c r="L14" s="49" t="n">
        <f aca="false">SUM(H14-I14)</f>
        <v>350984.57</v>
      </c>
    </row>
    <row r="15" customFormat="false" ht="12.75" hidden="false" customHeight="false" outlineLevel="0" collapsed="false">
      <c r="A15" s="28" t="s">
        <v>74</v>
      </c>
      <c r="B15" s="48" t="n">
        <v>1556964.84</v>
      </c>
      <c r="C15" s="48" t="n">
        <v>404493.67</v>
      </c>
      <c r="D15" s="48" t="n">
        <v>240506.33</v>
      </c>
      <c r="E15" s="48" t="n">
        <f aca="false">SUM(B15+C15-D15)</f>
        <v>1720952.18</v>
      </c>
      <c r="F15" s="48" t="n">
        <v>1673081.01</v>
      </c>
      <c r="G15" s="48" t="n">
        <v>1554246.58</v>
      </c>
      <c r="H15" s="48" t="n">
        <f aca="false">G15</f>
        <v>1554246.58</v>
      </c>
      <c r="I15" s="48" t="n">
        <v>1491479.62</v>
      </c>
      <c r="J15" s="48" t="n">
        <f aca="false">SUM(G15-H15)</f>
        <v>0</v>
      </c>
      <c r="K15" s="48" t="n">
        <f aca="false">SUM(E15-F15)</f>
        <v>47871.1699999999</v>
      </c>
      <c r="L15" s="50" t="n">
        <f aca="false">SUM(H15-I15)</f>
        <v>62766.96</v>
      </c>
    </row>
    <row r="16" customFormat="false" ht="12.75" hidden="false" customHeight="false" outlineLevel="0" collapsed="false">
      <c r="A16" s="28" t="s">
        <v>75</v>
      </c>
      <c r="B16" s="48" t="n">
        <v>9720180.84</v>
      </c>
      <c r="C16" s="48" t="n">
        <v>1595643.95</v>
      </c>
      <c r="D16" s="48" t="n">
        <v>1115160.65</v>
      </c>
      <c r="E16" s="48" t="n">
        <f aca="false">SUM(B16+C16-D16)</f>
        <v>10200664.14</v>
      </c>
      <c r="F16" s="48" t="n">
        <v>10102134.66</v>
      </c>
      <c r="G16" s="48" t="n">
        <v>9360118.47</v>
      </c>
      <c r="H16" s="48" t="n">
        <f aca="false">G16</f>
        <v>9360118.47</v>
      </c>
      <c r="I16" s="48" t="n">
        <v>9153131.05</v>
      </c>
      <c r="J16" s="48" t="n">
        <f aca="false">SUM(G16-H16)</f>
        <v>0</v>
      </c>
      <c r="K16" s="48" t="n">
        <f aca="false">SUM(E16-F16)</f>
        <v>98529.4799999986</v>
      </c>
      <c r="L16" s="50" t="n">
        <f aca="false">SUM(H16-I16)</f>
        <v>206987.42</v>
      </c>
    </row>
    <row r="17" customFormat="false" ht="12.75" hidden="false" customHeight="false" outlineLevel="0" collapsed="false">
      <c r="A17" s="28" t="s">
        <v>76</v>
      </c>
      <c r="B17" s="48" t="n">
        <v>0</v>
      </c>
      <c r="C17" s="48" t="n">
        <v>0</v>
      </c>
      <c r="D17" s="48" t="n">
        <v>0</v>
      </c>
      <c r="E17" s="48" t="n">
        <f aca="false">SUM(B17+C17-D17)</f>
        <v>0</v>
      </c>
      <c r="F17" s="48" t="n">
        <v>0</v>
      </c>
      <c r="G17" s="48" t="n">
        <v>0</v>
      </c>
      <c r="H17" s="48" t="n">
        <f aca="false">G17</f>
        <v>0</v>
      </c>
      <c r="I17" s="48" t="n">
        <v>0</v>
      </c>
      <c r="J17" s="48" t="n">
        <f aca="false">SUM(G17-H17)</f>
        <v>0</v>
      </c>
      <c r="K17" s="48" t="n">
        <f aca="false">SUM(E17-F17)</f>
        <v>0</v>
      </c>
      <c r="L17" s="50" t="n">
        <f aca="false">SUM(H17-I17)</f>
        <v>0</v>
      </c>
    </row>
    <row r="18" customFormat="false" ht="12.75" hidden="false" customHeight="false" outlineLevel="0" collapsed="false">
      <c r="A18" s="28" t="s">
        <v>77</v>
      </c>
      <c r="B18" s="48" t="n">
        <v>479000</v>
      </c>
      <c r="C18" s="48" t="n">
        <v>1626232.33</v>
      </c>
      <c r="D18" s="48" t="n">
        <v>106008</v>
      </c>
      <c r="E18" s="48" t="n">
        <f aca="false">SUM(B18+C18-D18)</f>
        <v>1999224.33</v>
      </c>
      <c r="F18" s="48" t="n">
        <v>1879351.36</v>
      </c>
      <c r="G18" s="48" t="n">
        <v>1832357.48</v>
      </c>
      <c r="H18" s="48" t="n">
        <f aca="false">G18</f>
        <v>1832357.48</v>
      </c>
      <c r="I18" s="48" t="n">
        <v>1820832.48</v>
      </c>
      <c r="J18" s="48" t="n">
        <f aca="false">SUM(G18-H18)</f>
        <v>0</v>
      </c>
      <c r="K18" s="48" t="n">
        <f aca="false">SUM(E18-F18)</f>
        <v>119872.97</v>
      </c>
      <c r="L18" s="50" t="n">
        <f aca="false">SUM(H18-I18)</f>
        <v>11525</v>
      </c>
    </row>
    <row r="19" customFormat="false" ht="12.75" hidden="false" customHeight="false" outlineLevel="0" collapsed="false">
      <c r="A19" s="28" t="s">
        <v>78</v>
      </c>
      <c r="B19" s="48" t="n">
        <v>481483</v>
      </c>
      <c r="C19" s="48" t="n">
        <v>380441.3</v>
      </c>
      <c r="D19" s="48" t="n">
        <v>406923.06</v>
      </c>
      <c r="E19" s="48" t="n">
        <f aca="false">SUM(B19+C19-D19)</f>
        <v>455001.24</v>
      </c>
      <c r="F19" s="48" t="n">
        <v>362964.34</v>
      </c>
      <c r="G19" s="48" t="n">
        <v>152063.57</v>
      </c>
      <c r="H19" s="48" t="n">
        <f aca="false">G19</f>
        <v>152063.57</v>
      </c>
      <c r="I19" s="48" t="n">
        <v>142752.37</v>
      </c>
      <c r="J19" s="48" t="n">
        <f aca="false">SUM(G19-H19)</f>
        <v>0</v>
      </c>
      <c r="K19" s="48" t="n">
        <f aca="false">SUM(E19-F19)</f>
        <v>92036.9</v>
      </c>
      <c r="L19" s="50" t="n">
        <f aca="false">SUM(H19-I19)</f>
        <v>9311.20000000001</v>
      </c>
    </row>
    <row r="20" customFormat="false" ht="12.75" hidden="false" customHeight="false" outlineLevel="0" collapsed="false">
      <c r="A20" s="28" t="s">
        <v>79</v>
      </c>
      <c r="B20" s="48" t="n">
        <v>3400000</v>
      </c>
      <c r="C20" s="48" t="n">
        <v>8610518.87</v>
      </c>
      <c r="D20" s="48" t="n">
        <v>1508110.52</v>
      </c>
      <c r="E20" s="48" t="n">
        <f aca="false">SUM(B20+C20-D20)</f>
        <v>10502408.35</v>
      </c>
      <c r="F20" s="48" t="n">
        <v>10348279.54</v>
      </c>
      <c r="G20" s="48" t="n">
        <v>8007571.48</v>
      </c>
      <c r="H20" s="48" t="n">
        <f aca="false">G20</f>
        <v>8007571.48</v>
      </c>
      <c r="I20" s="48" t="n">
        <v>7717818.68</v>
      </c>
      <c r="J20" s="48" t="n">
        <f aca="false">SUM(G20-H20)</f>
        <v>0</v>
      </c>
      <c r="K20" s="48" t="n">
        <f aca="false">SUM(E20-F20)</f>
        <v>154128.810000001</v>
      </c>
      <c r="L20" s="50" t="n">
        <f aca="false">SUM(H20-I20)</f>
        <v>289752.800000001</v>
      </c>
    </row>
    <row r="21" customFormat="false" ht="12.75" hidden="false" customHeight="false" outlineLevel="0" collapsed="false">
      <c r="A21" s="28" t="s">
        <v>80</v>
      </c>
      <c r="B21" s="48" t="n">
        <v>0</v>
      </c>
      <c r="C21" s="48" t="n">
        <v>0</v>
      </c>
      <c r="D21" s="48" t="n">
        <v>0</v>
      </c>
      <c r="E21" s="48" t="n">
        <f aca="false">SUM(B21+C21-D21)</f>
        <v>0</v>
      </c>
      <c r="F21" s="48" t="n">
        <v>0</v>
      </c>
      <c r="G21" s="48" t="n">
        <v>0</v>
      </c>
      <c r="H21" s="48" t="n">
        <f aca="false">G21</f>
        <v>0</v>
      </c>
      <c r="I21" s="48" t="n">
        <v>0</v>
      </c>
      <c r="J21" s="48" t="n">
        <f aca="false">SUM(G21-H21)</f>
        <v>0</v>
      </c>
      <c r="K21" s="48" t="n">
        <f aca="false">SUM(E21-F21)</f>
        <v>0</v>
      </c>
      <c r="L21" s="50" t="n">
        <f aca="false">SUM(H21-I21)</f>
        <v>0</v>
      </c>
    </row>
    <row r="22" customFormat="false" ht="12.75" hidden="false" customHeight="false" outlineLevel="0" collapsed="false">
      <c r="A22" s="51" t="s">
        <v>81</v>
      </c>
      <c r="B22" s="48" t="n">
        <v>0</v>
      </c>
      <c r="C22" s="48" t="n">
        <v>0</v>
      </c>
      <c r="D22" s="48" t="n">
        <v>0</v>
      </c>
      <c r="E22" s="48" t="n">
        <f aca="false">SUM(B22+C22-D22)</f>
        <v>0</v>
      </c>
      <c r="F22" s="48" t="n">
        <v>0</v>
      </c>
      <c r="G22" s="48" t="n">
        <v>0</v>
      </c>
      <c r="H22" s="48" t="n">
        <f aca="false">G22</f>
        <v>0</v>
      </c>
      <c r="I22" s="48" t="n">
        <v>0</v>
      </c>
      <c r="J22" s="48" t="n">
        <f aca="false">SUM(G22-H22)</f>
        <v>0</v>
      </c>
      <c r="K22" s="48" t="n">
        <f aca="false">SUM(E22-F22)</f>
        <v>0</v>
      </c>
      <c r="L22" s="50" t="n">
        <f aca="false">SUM(H22-I22)</f>
        <v>0</v>
      </c>
    </row>
    <row r="23" customFormat="false" ht="12.75" hidden="false" customHeight="false" outlineLevel="0" collapsed="false">
      <c r="A23" s="51" t="s">
        <v>82</v>
      </c>
      <c r="B23" s="48" t="n">
        <v>0</v>
      </c>
      <c r="C23" s="48" t="n">
        <v>216486.65</v>
      </c>
      <c r="D23" s="48" t="n">
        <v>0</v>
      </c>
      <c r="E23" s="48" t="n">
        <f aca="false">SUM(B23+C23-D23)</f>
        <v>216486.65</v>
      </c>
      <c r="F23" s="48" t="n">
        <v>216486.65</v>
      </c>
      <c r="G23" s="48" t="n">
        <v>216486.65</v>
      </c>
      <c r="H23" s="48" t="n">
        <f aca="false">G23</f>
        <v>216486.65</v>
      </c>
      <c r="I23" s="48" t="n">
        <v>216486.65</v>
      </c>
      <c r="J23" s="48" t="n">
        <f aca="false">SUM(G23-H23)</f>
        <v>0</v>
      </c>
      <c r="K23" s="48" t="n">
        <f aca="false">SUM(E23-F23)</f>
        <v>0</v>
      </c>
      <c r="L23" s="50" t="n">
        <f aca="false">SUM(H23-I23)</f>
        <v>0</v>
      </c>
    </row>
    <row r="24" customFormat="false" ht="12.75" hidden="false" customHeight="false" outlineLevel="0" collapsed="false">
      <c r="A24" s="28" t="s">
        <v>83</v>
      </c>
      <c r="B24" s="48" t="n">
        <v>969247.94</v>
      </c>
      <c r="C24" s="48" t="n">
        <v>182720.29</v>
      </c>
      <c r="D24" s="48" t="n">
        <v>1151367.83</v>
      </c>
      <c r="E24" s="48" t="n">
        <f aca="false">SUM(B24+C24-D24)</f>
        <v>600.399999999907</v>
      </c>
      <c r="F24" s="48" t="n">
        <v>0</v>
      </c>
      <c r="G24" s="48" t="n">
        <v>0</v>
      </c>
      <c r="H24" s="48" t="n">
        <f aca="false">G24</f>
        <v>0</v>
      </c>
      <c r="I24" s="48" t="n">
        <v>0</v>
      </c>
      <c r="J24" s="48" t="n">
        <f aca="false">SUM(G24-H24)</f>
        <v>0</v>
      </c>
      <c r="K24" s="48" t="n">
        <f aca="false">SUM(E24-F24)</f>
        <v>600.399999999907</v>
      </c>
      <c r="L24" s="50" t="n">
        <f aca="false">SUM(H24-I24)</f>
        <v>0</v>
      </c>
    </row>
    <row r="25" customFormat="false" ht="13.5" hidden="false" customHeight="false" outlineLevel="0" collapsed="false">
      <c r="A25" s="52" t="s">
        <v>84</v>
      </c>
      <c r="B25" s="53" t="n">
        <v>3133526.24</v>
      </c>
      <c r="C25" s="53" t="n">
        <v>173177.46</v>
      </c>
      <c r="D25" s="53" t="n">
        <v>0</v>
      </c>
      <c r="E25" s="48" t="n">
        <f aca="false">SUM(B25+C25-D25)</f>
        <v>3306703.7</v>
      </c>
      <c r="F25" s="53" t="n">
        <v>3286755.08</v>
      </c>
      <c r="G25" s="53" t="n">
        <v>3286755.08</v>
      </c>
      <c r="H25" s="53" t="n">
        <f aca="false">G25</f>
        <v>3286755.08</v>
      </c>
      <c r="I25" s="53" t="n">
        <v>3286755.08</v>
      </c>
      <c r="J25" s="53" t="n">
        <f aca="false">SUM(G25-H25)</f>
        <v>0</v>
      </c>
      <c r="K25" s="53" t="n">
        <f aca="false">SUM(E25-F25)</f>
        <v>19948.6200000001</v>
      </c>
      <c r="L25" s="54" t="n">
        <f aca="false">SUM(H25-I25)</f>
        <v>0</v>
      </c>
    </row>
    <row r="26" customFormat="false" ht="13.5" hidden="false" customHeight="false" outlineLevel="0" collapsed="false">
      <c r="A26" s="21" t="s">
        <v>85</v>
      </c>
      <c r="B26" s="55" t="n">
        <f aca="false">SUM(B14:B25)</f>
        <v>43620482.86</v>
      </c>
      <c r="C26" s="55" t="n">
        <f aca="false">SUM(C14:C25)</f>
        <v>24612476.85</v>
      </c>
      <c r="D26" s="55" t="n">
        <f aca="false">SUM(D14:D25)</f>
        <v>13335384.3</v>
      </c>
      <c r="E26" s="55" t="n">
        <f aca="false">SUM(E14:E25)</f>
        <v>54897575.41</v>
      </c>
      <c r="F26" s="55" t="n">
        <f aca="false">SUM(F14:F25)</f>
        <v>54346539.69</v>
      </c>
      <c r="G26" s="55" t="n">
        <f aca="false">SUM(G14:G25)</f>
        <v>50887086.36</v>
      </c>
      <c r="H26" s="55" t="n">
        <f aca="false">SUM(H14:H25)</f>
        <v>50887086.36</v>
      </c>
      <c r="I26" s="55" t="n">
        <f aca="false">SUM(I14:I25)</f>
        <v>49955758.41</v>
      </c>
      <c r="J26" s="55" t="n">
        <f aca="false">SUM(J14:J25)</f>
        <v>0</v>
      </c>
      <c r="K26" s="55" t="n">
        <f aca="false">SUM(K14:K25)</f>
        <v>551035.719999996</v>
      </c>
      <c r="L26" s="55" t="n">
        <f aca="false">SUM(L14:L25)</f>
        <v>931327.950000001</v>
      </c>
    </row>
    <row r="27" customFormat="false" ht="12.75" hidden="false" customHeight="false" outlineLevel="0" collapsed="false">
      <c r="F27" s="56"/>
    </row>
    <row r="28" customFormat="false" ht="12.75" hidden="false" customHeight="false" outlineLevel="0" collapsed="false">
      <c r="F28" s="57"/>
    </row>
    <row r="29" customFormat="false" ht="12.75" hidden="false" customHeight="false" outlineLevel="0" collapsed="false">
      <c r="A29" s="58" t="s">
        <v>86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2.75" hidden="false" customHeight="false" outlineLevel="0" collapsed="false">
      <c r="E30" s="57"/>
    </row>
    <row r="31" customFormat="false" ht="12.75" hidden="false" customHeight="false" outlineLevel="0" collapsed="false">
      <c r="E31" s="57"/>
    </row>
    <row r="32" customFormat="false" ht="12.75" hidden="false" customHeight="false" outlineLevel="0" collapsed="false">
      <c r="D32" s="59"/>
    </row>
    <row r="33" customFormat="false" ht="12.75" hidden="false" customHeight="false" outlineLevel="0" collapsed="false">
      <c r="C33" s="57"/>
      <c r="D33" s="59"/>
    </row>
    <row r="34" customFormat="false" ht="12.75" hidden="false" customHeight="false" outlineLevel="0" collapsed="false">
      <c r="D34" s="59"/>
    </row>
    <row r="35" customFormat="false" ht="12.75" hidden="false" customHeight="false" outlineLevel="0" collapsed="false">
      <c r="D35" s="59"/>
    </row>
    <row r="36" customFormat="false" ht="12.75" hidden="false" customHeight="false" outlineLevel="0" collapsed="false">
      <c r="D36" s="59"/>
    </row>
    <row r="37" customFormat="false" ht="12.75" hidden="false" customHeight="false" outlineLevel="0" collapsed="false">
      <c r="D37" s="59"/>
    </row>
    <row r="38" customFormat="false" ht="12.75" hidden="false" customHeight="false" outlineLevel="0" collapsed="false">
      <c r="D38" s="59"/>
    </row>
    <row r="39" customFormat="false" ht="12.75" hidden="false" customHeight="false" outlineLevel="0" collapsed="false">
      <c r="D39" s="59"/>
    </row>
    <row r="40" customFormat="false" ht="12.75" hidden="false" customHeight="false" outlineLevel="0" collapsed="false">
      <c r="D40" s="59"/>
    </row>
    <row r="41" customFormat="false" ht="12.75" hidden="false" customHeight="false" outlineLevel="0" collapsed="false">
      <c r="D41" s="59"/>
    </row>
    <row r="42" customFormat="false" ht="12.75" hidden="false" customHeight="false" outlineLevel="0" collapsed="false">
      <c r="D42" s="59"/>
    </row>
  </sheetData>
  <mergeCells count="5">
    <mergeCell ref="A3:L3"/>
    <mergeCell ref="A5:L5"/>
    <mergeCell ref="C10:D10"/>
    <mergeCell ref="C11:D11"/>
    <mergeCell ref="A29:L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3.5" hidden="false" customHeight="false" outlineLevel="0" collapsed="false">
      <c r="A5" s="38" t="s">
        <v>87</v>
      </c>
      <c r="B5" s="38"/>
      <c r="C5" s="38"/>
      <c r="D5" s="38"/>
      <c r="E5" s="38"/>
      <c r="F5" s="38"/>
      <c r="G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</row>
    <row r="7" customFormat="false" ht="12.75" hidden="false" customHeight="false" outlineLevel="0" collapsed="false">
      <c r="A7" s="60" t="s">
        <v>88</v>
      </c>
      <c r="B7" s="7"/>
      <c r="C7" s="7"/>
      <c r="D7" s="7"/>
      <c r="E7" s="7" t="s">
        <v>4</v>
      </c>
      <c r="F7" s="7"/>
      <c r="G7" s="8"/>
    </row>
    <row r="8" customFormat="false" ht="13.5" hidden="false" customHeight="false" outlineLevel="0" collapsed="false">
      <c r="A8" s="61" t="s">
        <v>5</v>
      </c>
      <c r="B8" s="11"/>
      <c r="C8" s="11"/>
      <c r="D8" s="11"/>
      <c r="E8" s="11" t="s">
        <v>46</v>
      </c>
      <c r="F8" s="11"/>
      <c r="G8" s="12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</row>
    <row r="10" customFormat="false" ht="12.75" hidden="false" customHeight="false" outlineLevel="0" collapsed="false">
      <c r="A10" s="14" t="s">
        <v>47</v>
      </c>
      <c r="B10" s="14" t="s">
        <v>51</v>
      </c>
      <c r="C10" s="14" t="s">
        <v>89</v>
      </c>
      <c r="D10" s="14" t="s">
        <v>90</v>
      </c>
      <c r="E10" s="14" t="s">
        <v>91</v>
      </c>
      <c r="F10" s="14" t="s">
        <v>92</v>
      </c>
      <c r="G10" s="14" t="s">
        <v>93</v>
      </c>
    </row>
    <row r="11" customFormat="false" ht="12.75" hidden="false" customHeight="false" outlineLevel="0" collapsed="false">
      <c r="A11" s="18"/>
      <c r="B11" s="18" t="s">
        <v>94</v>
      </c>
      <c r="C11" s="18" t="s">
        <v>95</v>
      </c>
      <c r="D11" s="18" t="s">
        <v>96</v>
      </c>
      <c r="E11" s="18" t="s">
        <v>13</v>
      </c>
      <c r="F11" s="18" t="s">
        <v>97</v>
      </c>
      <c r="G11" s="18" t="s">
        <v>98</v>
      </c>
    </row>
    <row r="12" customFormat="false" ht="13.5" hidden="false" customHeight="false" outlineLevel="0" collapsed="false">
      <c r="A12" s="45"/>
      <c r="B12" s="45" t="s">
        <v>95</v>
      </c>
      <c r="C12" s="45"/>
      <c r="D12" s="45" t="s">
        <v>13</v>
      </c>
      <c r="E12" s="45"/>
      <c r="F12" s="45" t="s">
        <v>13</v>
      </c>
      <c r="G12" s="45" t="s">
        <v>13</v>
      </c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62" t="s">
        <v>99</v>
      </c>
      <c r="G13" s="62" t="s">
        <v>100</v>
      </c>
    </row>
    <row r="14" customFormat="false" ht="12.75" hidden="false" customHeight="false" outlineLevel="0" collapsed="false">
      <c r="A14" s="24" t="s">
        <v>73</v>
      </c>
      <c r="B14" s="47" t="n">
        <v>6974327.69</v>
      </c>
      <c r="C14" s="47" t="n">
        <v>7303572.25</v>
      </c>
      <c r="D14" s="48" t="n">
        <f aca="false">C14</f>
        <v>7303572.25</v>
      </c>
      <c r="E14" s="47" t="n">
        <v>8846022.79</v>
      </c>
      <c r="F14" s="47" t="n">
        <f aca="false">SUM(C14-D14)</f>
        <v>0</v>
      </c>
      <c r="G14" s="49" t="n">
        <f aca="false">SUM(D14-E14)</f>
        <v>-1542450.54</v>
      </c>
    </row>
    <row r="15" customFormat="false" ht="12.75" hidden="false" customHeight="false" outlineLevel="0" collapsed="false">
      <c r="A15" s="28" t="s">
        <v>74</v>
      </c>
      <c r="B15" s="48" t="n">
        <v>217414.47</v>
      </c>
      <c r="C15" s="48" t="n">
        <v>370108.07</v>
      </c>
      <c r="D15" s="48" t="n">
        <f aca="false">C15</f>
        <v>370108.07</v>
      </c>
      <c r="E15" s="48" t="n">
        <v>344793.82</v>
      </c>
      <c r="F15" s="48" t="n">
        <f aca="false">SUM(C15-D15)</f>
        <v>0</v>
      </c>
      <c r="G15" s="50" t="n">
        <f aca="false">SUM(D15-E15)</f>
        <v>25314.25</v>
      </c>
    </row>
    <row r="16" customFormat="false" ht="12.75" hidden="false" customHeight="false" outlineLevel="0" collapsed="false">
      <c r="A16" s="28" t="s">
        <v>75</v>
      </c>
      <c r="B16" s="48" t="n">
        <v>1413764.55</v>
      </c>
      <c r="C16" s="48" t="n">
        <v>2657117.75</v>
      </c>
      <c r="D16" s="48" t="n">
        <f aca="false">C16</f>
        <v>2657117.75</v>
      </c>
      <c r="E16" s="48" t="n">
        <v>2533026.86</v>
      </c>
      <c r="F16" s="48" t="n">
        <f aca="false">SUM(C16-D16)</f>
        <v>0</v>
      </c>
      <c r="G16" s="50" t="n">
        <f aca="false">SUM(D16-E16)</f>
        <v>124090.89</v>
      </c>
    </row>
    <row r="17" customFormat="false" ht="12.75" hidden="false" customHeight="false" outlineLevel="0" collapsed="false">
      <c r="A17" s="28" t="s">
        <v>76</v>
      </c>
      <c r="B17" s="48" t="n">
        <v>0</v>
      </c>
      <c r="C17" s="48" t="n">
        <v>0</v>
      </c>
      <c r="D17" s="48" t="n">
        <f aca="false">C17</f>
        <v>0</v>
      </c>
      <c r="E17" s="48" t="n">
        <v>0</v>
      </c>
      <c r="F17" s="48" t="n">
        <f aca="false">SUM(C17-D17)</f>
        <v>0</v>
      </c>
      <c r="G17" s="50" t="n">
        <f aca="false">SUM(D17-E17)</f>
        <v>0</v>
      </c>
    </row>
    <row r="18" customFormat="false" ht="12.75" hidden="false" customHeight="false" outlineLevel="0" collapsed="false">
      <c r="A18" s="28" t="s">
        <v>77</v>
      </c>
      <c r="B18" s="48" t="n">
        <v>837712.77</v>
      </c>
      <c r="C18" s="48" t="n">
        <v>956258.64</v>
      </c>
      <c r="D18" s="48" t="n">
        <f aca="false">C18</f>
        <v>956258.64</v>
      </c>
      <c r="E18" s="48" t="n">
        <v>947227.74</v>
      </c>
      <c r="F18" s="48" t="n">
        <f aca="false">SUM(C18-D18)</f>
        <v>0</v>
      </c>
      <c r="G18" s="50" t="n">
        <f aca="false">SUM(D18-E18)</f>
        <v>9030.90000000002</v>
      </c>
    </row>
    <row r="19" customFormat="false" ht="12.75" hidden="false" customHeight="false" outlineLevel="0" collapsed="false">
      <c r="A19" s="28" t="s">
        <v>78</v>
      </c>
      <c r="B19" s="48" t="n">
        <v>-104193.97</v>
      </c>
      <c r="C19" s="48" t="n">
        <v>95719.5</v>
      </c>
      <c r="D19" s="48" t="n">
        <f aca="false">C19</f>
        <v>95719.5</v>
      </c>
      <c r="E19" s="48" t="n">
        <v>88296.3</v>
      </c>
      <c r="F19" s="48" t="n">
        <f aca="false">SUM(C19-D19)</f>
        <v>0</v>
      </c>
      <c r="G19" s="50" t="n">
        <f aca="false">SUM(D19-E19)</f>
        <v>7423.2</v>
      </c>
    </row>
    <row r="20" customFormat="false" ht="12.75" hidden="false" customHeight="false" outlineLevel="0" collapsed="false">
      <c r="A20" s="28" t="s">
        <v>79</v>
      </c>
      <c r="B20" s="48" t="n">
        <v>1189503.9</v>
      </c>
      <c r="C20" s="48" t="n">
        <v>2542086.67</v>
      </c>
      <c r="D20" s="48" t="n">
        <f aca="false">C20</f>
        <v>2542086.67</v>
      </c>
      <c r="E20" s="48" t="n">
        <v>2492417.72</v>
      </c>
      <c r="F20" s="48" t="n">
        <f aca="false">SUM(C20-D20)</f>
        <v>0</v>
      </c>
      <c r="G20" s="50" t="n">
        <f aca="false">SUM(D20-E20)</f>
        <v>49668.9499999997</v>
      </c>
    </row>
    <row r="21" customFormat="false" ht="12.75" hidden="false" customHeight="false" outlineLevel="0" collapsed="false">
      <c r="A21" s="28" t="s">
        <v>80</v>
      </c>
      <c r="B21" s="48" t="n">
        <v>0</v>
      </c>
      <c r="C21" s="48" t="n">
        <v>0</v>
      </c>
      <c r="D21" s="48" t="n">
        <f aca="false">C21</f>
        <v>0</v>
      </c>
      <c r="E21" s="48" t="n">
        <v>0</v>
      </c>
      <c r="F21" s="48" t="n">
        <f aca="false">SUM(C21-D21)</f>
        <v>0</v>
      </c>
      <c r="G21" s="50" t="n">
        <f aca="false">SUM(D21-E21)</f>
        <v>0</v>
      </c>
    </row>
    <row r="22" customFormat="false" ht="12.75" hidden="false" customHeight="false" outlineLevel="0" collapsed="false">
      <c r="A22" s="51" t="s">
        <v>81</v>
      </c>
      <c r="B22" s="48" t="n">
        <v>0</v>
      </c>
      <c r="C22" s="48" t="n">
        <v>0</v>
      </c>
      <c r="D22" s="48" t="n">
        <f aca="false">C22</f>
        <v>0</v>
      </c>
      <c r="E22" s="48" t="n">
        <v>0</v>
      </c>
      <c r="F22" s="48" t="n">
        <f aca="false">SUM(C22-D22)</f>
        <v>0</v>
      </c>
      <c r="G22" s="50" t="n">
        <f aca="false">SUM(D22-E22)</f>
        <v>0</v>
      </c>
    </row>
    <row r="23" customFormat="false" ht="12.75" hidden="false" customHeight="false" outlineLevel="0" collapsed="false">
      <c r="A23" s="51" t="s">
        <v>82</v>
      </c>
      <c r="B23" s="48" t="n">
        <v>216486.65</v>
      </c>
      <c r="C23" s="48" t="n">
        <v>216486.65</v>
      </c>
      <c r="D23" s="48" t="n">
        <f aca="false">C23</f>
        <v>216486.65</v>
      </c>
      <c r="E23" s="48" t="n">
        <v>216486.65</v>
      </c>
      <c r="F23" s="48" t="n">
        <f aca="false">SUM(C23-D23)</f>
        <v>0</v>
      </c>
      <c r="G23" s="50" t="n">
        <f aca="false">SUM(D23-E23)</f>
        <v>0</v>
      </c>
    </row>
    <row r="24" customFormat="false" ht="12.75" hidden="false" customHeight="false" outlineLevel="0" collapsed="false">
      <c r="A24" s="28" t="s">
        <v>83</v>
      </c>
      <c r="B24" s="48" t="n">
        <v>0</v>
      </c>
      <c r="C24" s="48" t="n">
        <v>0</v>
      </c>
      <c r="D24" s="48" t="n">
        <f aca="false">C24</f>
        <v>0</v>
      </c>
      <c r="E24" s="48" t="n">
        <v>0</v>
      </c>
      <c r="F24" s="48" t="n">
        <f aca="false">SUM(C24-D24)</f>
        <v>0</v>
      </c>
      <c r="G24" s="50" t="n">
        <f aca="false">SUM(D24-E24)</f>
        <v>0</v>
      </c>
    </row>
    <row r="25" customFormat="false" ht="13.5" hidden="false" customHeight="false" outlineLevel="0" collapsed="false">
      <c r="A25" s="52" t="s">
        <v>84</v>
      </c>
      <c r="B25" s="53" t="n">
        <v>-502</v>
      </c>
      <c r="C25" s="53" t="n">
        <v>-502</v>
      </c>
      <c r="D25" s="48" t="n">
        <f aca="false">C25</f>
        <v>-502</v>
      </c>
      <c r="E25" s="53" t="n">
        <v>-502</v>
      </c>
      <c r="F25" s="53" t="n">
        <f aca="false">SUM(C25-D25)</f>
        <v>0</v>
      </c>
      <c r="G25" s="54" t="n">
        <f aca="false">SUM(D25-E25)</f>
        <v>0</v>
      </c>
    </row>
    <row r="26" customFormat="false" ht="13.5" hidden="false" customHeight="false" outlineLevel="0" collapsed="false">
      <c r="A26" s="21" t="s">
        <v>85</v>
      </c>
      <c r="B26" s="55" t="n">
        <f aca="false">SUM(B14:B25)</f>
        <v>10744514.06</v>
      </c>
      <c r="C26" s="55" t="n">
        <f aca="false">SUM(C14:C25)</f>
        <v>14140847.53</v>
      </c>
      <c r="D26" s="55" t="n">
        <f aca="false">SUM(D14:D25)</f>
        <v>14140847.53</v>
      </c>
      <c r="E26" s="55" t="n">
        <f aca="false">SUM(E14:E25)</f>
        <v>15467769.88</v>
      </c>
      <c r="F26" s="55" t="n">
        <f aca="false">SUM(F14:F25)</f>
        <v>0</v>
      </c>
      <c r="G26" s="55" t="n">
        <f aca="false">SUM(G14:G25)</f>
        <v>-1326922.35</v>
      </c>
    </row>
    <row r="27" customFormat="false" ht="12.75" hidden="false" customHeight="false" outlineLevel="0" collapsed="false">
      <c r="C27" s="57"/>
    </row>
    <row r="29" customFormat="false" ht="12.75" hidden="false" customHeight="false" outlineLevel="0" collapsed="false">
      <c r="A29" s="58" t="s">
        <v>86</v>
      </c>
      <c r="B29" s="58"/>
      <c r="C29" s="58"/>
      <c r="D29" s="58"/>
      <c r="E29" s="58"/>
      <c r="F29" s="58"/>
      <c r="G29" s="58"/>
    </row>
    <row r="32" customFormat="false" ht="12.75" hidden="false" customHeight="false" outlineLevel="0" collapsed="false">
      <c r="B32" s="56"/>
    </row>
    <row r="35" customFormat="false" ht="12.75" hidden="false" customHeight="false" outlineLevel="0" collapsed="false">
      <c r="E35" s="57"/>
    </row>
  </sheetData>
  <mergeCells count="3">
    <mergeCell ref="A1:G1"/>
    <mergeCell ref="A5:G5"/>
    <mergeCell ref="A29:G29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18.7"/>
    <col collapsed="false" customWidth="true" hidden="false" outlineLevel="0" max="8" min="7" style="0" width="18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  <c r="G3" s="36"/>
      <c r="H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A5" s="63" t="s">
        <v>101</v>
      </c>
      <c r="B5" s="63"/>
      <c r="C5" s="63"/>
      <c r="D5" s="63"/>
      <c r="E5" s="63"/>
      <c r="F5" s="63"/>
      <c r="G5" s="63"/>
      <c r="H5" s="63"/>
    </row>
    <row r="6" customFormat="false" ht="13.5" hidden="false" customHeight="false" outlineLevel="0" collapsed="false">
      <c r="A6" s="64" t="s">
        <v>102</v>
      </c>
      <c r="B6" s="64"/>
      <c r="C6" s="64"/>
      <c r="D6" s="64"/>
      <c r="E6" s="64"/>
      <c r="F6" s="64"/>
      <c r="G6" s="64"/>
      <c r="H6" s="6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  <c r="G7" s="37"/>
      <c r="H7" s="37"/>
    </row>
    <row r="8" customFormat="false" ht="12.75" hidden="false" customHeight="false" outlineLevel="0" collapsed="false">
      <c r="A8" s="39" t="s">
        <v>3</v>
      </c>
      <c r="B8" s="40"/>
      <c r="C8" s="40"/>
      <c r="D8" s="40"/>
      <c r="E8" s="40" t="s">
        <v>4</v>
      </c>
      <c r="F8" s="40"/>
      <c r="G8" s="40"/>
      <c r="H8" s="41"/>
    </row>
    <row r="9" customFormat="false" ht="13.5" hidden="false" customHeight="false" outlineLevel="0" collapsed="false">
      <c r="A9" s="42" t="s">
        <v>5</v>
      </c>
      <c r="B9" s="43"/>
      <c r="C9" s="43"/>
      <c r="D9" s="43"/>
      <c r="E9" s="43" t="s">
        <v>46</v>
      </c>
      <c r="F9" s="43"/>
      <c r="G9" s="43"/>
      <c r="H9" s="44"/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2.75" hidden="false" customHeight="false" outlineLevel="0" collapsed="false">
      <c r="A11" s="14" t="s">
        <v>47</v>
      </c>
      <c r="B11" s="14" t="s">
        <v>103</v>
      </c>
      <c r="C11" s="14" t="s">
        <v>49</v>
      </c>
      <c r="D11" s="14"/>
      <c r="E11" s="14" t="s">
        <v>103</v>
      </c>
      <c r="F11" s="14" t="s">
        <v>104</v>
      </c>
      <c r="G11" s="14" t="s">
        <v>105</v>
      </c>
      <c r="H11" s="14" t="s">
        <v>106</v>
      </c>
    </row>
    <row r="12" customFormat="false" ht="13.5" hidden="false" customHeight="false" outlineLevel="0" collapsed="false">
      <c r="A12" s="18"/>
      <c r="B12" s="18" t="s">
        <v>66</v>
      </c>
      <c r="C12" s="45" t="s">
        <v>59</v>
      </c>
      <c r="D12" s="45"/>
      <c r="E12" s="18" t="s">
        <v>107</v>
      </c>
      <c r="F12" s="18" t="s">
        <v>108</v>
      </c>
      <c r="G12" s="18"/>
      <c r="H12" s="18" t="s">
        <v>95</v>
      </c>
    </row>
    <row r="13" customFormat="false" ht="13.5" hidden="false" customHeight="false" outlineLevel="0" collapsed="false">
      <c r="A13" s="45"/>
      <c r="B13" s="45"/>
      <c r="C13" s="46" t="s">
        <v>67</v>
      </c>
      <c r="D13" s="46" t="s">
        <v>68</v>
      </c>
      <c r="E13" s="45"/>
      <c r="F13" s="45" t="s">
        <v>109</v>
      </c>
      <c r="G13" s="45"/>
      <c r="H13" s="45"/>
    </row>
    <row r="14" customFormat="false" ht="13.5" hidden="false" customHeight="false" outlineLevel="0" collapsed="false">
      <c r="A14" s="21" t="n">
        <v>1</v>
      </c>
      <c r="B14" s="21" t="n">
        <v>2</v>
      </c>
      <c r="C14" s="21" t="n">
        <v>3</v>
      </c>
      <c r="D14" s="21" t="n">
        <v>4</v>
      </c>
      <c r="E14" s="62" t="s">
        <v>110</v>
      </c>
      <c r="F14" s="21" t="n">
        <v>6</v>
      </c>
      <c r="G14" s="21" t="s">
        <v>111</v>
      </c>
      <c r="H14" s="21" t="n">
        <v>8</v>
      </c>
    </row>
    <row r="15" s="66" customFormat="true" ht="12.75" hidden="false" customHeight="false" outlineLevel="0" collapsed="false">
      <c r="A15" s="65" t="s">
        <v>112</v>
      </c>
      <c r="B15" s="48" t="n">
        <v>7216092.6</v>
      </c>
      <c r="C15" s="48" t="n">
        <v>0</v>
      </c>
      <c r="D15" s="48" t="n">
        <v>0</v>
      </c>
      <c r="E15" s="48" t="n">
        <f aca="false">SUM(B15+C15-D15)</f>
        <v>7216092.6</v>
      </c>
      <c r="F15" s="48" t="n">
        <v>0</v>
      </c>
      <c r="G15" s="48" t="n">
        <f aca="false">SUM(E15-F15)</f>
        <v>7216092.6</v>
      </c>
      <c r="H15" s="50" t="n">
        <v>0</v>
      </c>
    </row>
    <row r="16" s="66" customFormat="true" ht="12.75" hidden="false" customHeight="false" outlineLevel="0" collapsed="false">
      <c r="A16" s="67" t="s">
        <v>113</v>
      </c>
      <c r="B16" s="48" t="n">
        <v>1287148.8</v>
      </c>
      <c r="C16" s="48" t="n">
        <v>0</v>
      </c>
      <c r="D16" s="48" t="n">
        <v>0</v>
      </c>
      <c r="E16" s="48" t="n">
        <f aca="false">SUM(B16+C16-D16)</f>
        <v>1287148.8</v>
      </c>
      <c r="F16" s="48" t="n">
        <v>0</v>
      </c>
      <c r="G16" s="48" t="n">
        <f aca="false">SUM(E16-F16)</f>
        <v>1287148.8</v>
      </c>
      <c r="H16" s="50" t="n">
        <v>0</v>
      </c>
    </row>
    <row r="17" s="66" customFormat="true" ht="12.75" hidden="false" customHeight="false" outlineLevel="0" collapsed="false">
      <c r="A17" s="67" t="s">
        <v>114</v>
      </c>
      <c r="B17" s="48" t="n">
        <v>6232054.83</v>
      </c>
      <c r="C17" s="48" t="n">
        <v>0</v>
      </c>
      <c r="D17" s="48" t="n">
        <v>0</v>
      </c>
      <c r="E17" s="48" t="n">
        <f aca="false">SUM(B17+C17-D17)</f>
        <v>6232054.83</v>
      </c>
      <c r="F17" s="48" t="n">
        <v>0</v>
      </c>
      <c r="G17" s="48" t="n">
        <f aca="false">SUM(E17-F17)</f>
        <v>6232054.83</v>
      </c>
      <c r="H17" s="50" t="n">
        <v>0</v>
      </c>
    </row>
    <row r="18" s="66" customFormat="true" ht="12.75" hidden="false" customHeight="false" outlineLevel="0" collapsed="false">
      <c r="A18" s="67" t="s">
        <v>115</v>
      </c>
      <c r="B18" s="48" t="n">
        <v>1287148.8</v>
      </c>
      <c r="C18" s="48" t="n">
        <v>0</v>
      </c>
      <c r="D18" s="48" t="n">
        <v>0</v>
      </c>
      <c r="E18" s="48" t="n">
        <f aca="false">SUM(B18+C18-D18)</f>
        <v>1287148.8</v>
      </c>
      <c r="F18" s="48" t="n">
        <v>0</v>
      </c>
      <c r="G18" s="48" t="n">
        <f aca="false">SUM(E18-F18)</f>
        <v>1287148.8</v>
      </c>
      <c r="H18" s="50" t="n">
        <v>0</v>
      </c>
    </row>
    <row r="19" s="66" customFormat="true" ht="12.75" hidden="false" customHeight="false" outlineLevel="0" collapsed="false">
      <c r="A19" s="67" t="s">
        <v>116</v>
      </c>
      <c r="B19" s="48" t="n">
        <v>0</v>
      </c>
      <c r="C19" s="48" t="n">
        <v>0</v>
      </c>
      <c r="D19" s="48" t="n">
        <v>0</v>
      </c>
      <c r="E19" s="48" t="n">
        <f aca="false">SUM(B19+C19-D19)</f>
        <v>0</v>
      </c>
      <c r="F19" s="48" t="n">
        <v>90.99</v>
      </c>
      <c r="G19" s="48" t="n">
        <f aca="false">SUM(E19-F19)</f>
        <v>-90.99</v>
      </c>
      <c r="H19" s="50" t="n">
        <v>0</v>
      </c>
    </row>
    <row r="20" customFormat="false" ht="12.75" hidden="false" customHeight="false" outlineLevel="0" collapsed="false">
      <c r="A20" s="28" t="s">
        <v>117</v>
      </c>
      <c r="B20" s="48" t="n">
        <v>0</v>
      </c>
      <c r="C20" s="48" t="n">
        <v>0</v>
      </c>
      <c r="D20" s="48" t="n">
        <v>0</v>
      </c>
      <c r="E20" s="48" t="n">
        <f aca="false">SUM(B20+C20-D20)</f>
        <v>0</v>
      </c>
      <c r="F20" s="48" t="n">
        <v>751.94</v>
      </c>
      <c r="G20" s="48" t="n">
        <f aca="false">SUM(E20-F20)</f>
        <v>-751.94</v>
      </c>
      <c r="H20" s="50" t="n">
        <v>0</v>
      </c>
    </row>
    <row r="21" customFormat="false" ht="12.75" hidden="false" customHeight="false" outlineLevel="0" collapsed="false">
      <c r="A21" s="28" t="s">
        <v>118</v>
      </c>
      <c r="B21" s="48" t="n">
        <v>0</v>
      </c>
      <c r="C21" s="48" t="n">
        <v>0</v>
      </c>
      <c r="D21" s="48" t="n">
        <v>0</v>
      </c>
      <c r="E21" s="48" t="n">
        <f aca="false">SUM(B21+C21-D21)</f>
        <v>0</v>
      </c>
      <c r="F21" s="48" t="n">
        <v>3411.13</v>
      </c>
      <c r="G21" s="48" t="n">
        <f aca="false">SUM(E21-F21)</f>
        <v>-3411.13</v>
      </c>
      <c r="H21" s="50" t="n">
        <v>45.84</v>
      </c>
    </row>
    <row r="22" customFormat="false" ht="12.75" hidden="false" customHeight="false" outlineLevel="0" collapsed="false">
      <c r="A22" s="28" t="s">
        <v>119</v>
      </c>
      <c r="B22" s="48" t="n">
        <v>0</v>
      </c>
      <c r="C22" s="48" t="n">
        <v>1364830.71</v>
      </c>
      <c r="D22" s="48" t="n">
        <v>0</v>
      </c>
      <c r="E22" s="48" t="n">
        <f aca="false">SUM(B22+C22-D22)</f>
        <v>1364830.71</v>
      </c>
      <c r="F22" s="48" t="n">
        <v>1357060.44</v>
      </c>
      <c r="G22" s="48" t="n">
        <f aca="false">SUM(E22-F22)</f>
        <v>7770.27000000002</v>
      </c>
      <c r="H22" s="50" t="n">
        <v>431858.45</v>
      </c>
    </row>
    <row r="23" customFormat="false" ht="12.75" hidden="false" customHeight="false" outlineLevel="0" collapsed="false">
      <c r="A23" s="28" t="s">
        <v>120</v>
      </c>
      <c r="B23" s="48" t="n">
        <v>15231872.83</v>
      </c>
      <c r="C23" s="48" t="n">
        <v>0</v>
      </c>
      <c r="D23" s="48" t="n">
        <v>0</v>
      </c>
      <c r="E23" s="48" t="n">
        <f aca="false">SUM(B23+C23-D23)</f>
        <v>15231872.83</v>
      </c>
      <c r="F23" s="48" t="n">
        <v>0</v>
      </c>
      <c r="G23" s="48" t="n">
        <f aca="false">SUM(E23-F23)</f>
        <v>15231872.83</v>
      </c>
      <c r="H23" s="50" t="n">
        <v>0</v>
      </c>
    </row>
    <row r="24" customFormat="false" ht="12.75" hidden="false" customHeight="false" outlineLevel="0" collapsed="false">
      <c r="A24" s="28" t="s">
        <v>121</v>
      </c>
      <c r="B24" s="48" t="n">
        <v>0</v>
      </c>
      <c r="C24" s="48" t="n">
        <v>2779415.85</v>
      </c>
      <c r="D24" s="48" t="n">
        <v>0</v>
      </c>
      <c r="E24" s="48" t="n">
        <f aca="false">SUM(B24+C24-D24)</f>
        <v>2779415.85</v>
      </c>
      <c r="F24" s="48" t="n">
        <v>3161770.98</v>
      </c>
      <c r="G24" s="48" t="n">
        <f aca="false">SUM(E24-F24)</f>
        <v>-382355.13</v>
      </c>
      <c r="H24" s="50" t="n">
        <v>512658.37</v>
      </c>
    </row>
    <row r="25" customFormat="false" ht="12.75" hidden="false" customHeight="false" outlineLevel="0" collapsed="false">
      <c r="A25" s="28" t="s">
        <v>122</v>
      </c>
      <c r="B25" s="48" t="n">
        <v>0</v>
      </c>
      <c r="C25" s="48" t="n">
        <v>5181068.67</v>
      </c>
      <c r="D25" s="48" t="n">
        <v>503000</v>
      </c>
      <c r="E25" s="48" t="n">
        <f aca="false">SUM(B25+C25-D25)</f>
        <v>4678068.67</v>
      </c>
      <c r="F25" s="48" t="n">
        <v>3321382.27</v>
      </c>
      <c r="G25" s="48" t="n">
        <f aca="false">SUM(E25-F25)</f>
        <v>1356686.4</v>
      </c>
      <c r="H25" s="50" t="n">
        <v>518700.62</v>
      </c>
    </row>
    <row r="26" customFormat="false" ht="12.75" hidden="false" customHeight="false" outlineLevel="0" collapsed="false">
      <c r="A26" s="28" t="s">
        <v>123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v>40.7</v>
      </c>
      <c r="G26" s="48" t="n">
        <f aca="false">SUM(E26-F26)</f>
        <v>-40.7</v>
      </c>
      <c r="H26" s="50" t="n">
        <v>40.7</v>
      </c>
    </row>
    <row r="27" customFormat="false" ht="12.75" hidden="false" customHeight="false" outlineLevel="0" collapsed="false">
      <c r="A27" s="28" t="s">
        <v>124</v>
      </c>
      <c r="B27" s="48" t="n">
        <v>1500000</v>
      </c>
      <c r="C27" s="48" t="n">
        <v>0</v>
      </c>
      <c r="D27" s="48" t="n">
        <v>0</v>
      </c>
      <c r="E27" s="48" t="n">
        <f aca="false">SUM(B27+C27-D27)</f>
        <v>1500000</v>
      </c>
      <c r="F27" s="48" t="n">
        <v>1495053.46</v>
      </c>
      <c r="G27" s="48" t="n">
        <f aca="false">SUM(E27-F27)</f>
        <v>4946.54000000004</v>
      </c>
      <c r="H27" s="50" t="n">
        <v>298395.44</v>
      </c>
    </row>
    <row r="28" customFormat="false" ht="12.75" hidden="false" customHeight="false" outlineLevel="0" collapsed="false">
      <c r="A28" s="28" t="s">
        <v>125</v>
      </c>
      <c r="B28" s="48" t="n">
        <v>660000</v>
      </c>
      <c r="C28" s="48" t="n">
        <v>0</v>
      </c>
      <c r="D28" s="48" t="n">
        <v>0</v>
      </c>
      <c r="E28" s="48" t="n">
        <f aca="false">SUM(B28+C28-D28)</f>
        <v>660000</v>
      </c>
      <c r="F28" s="48" t="n">
        <v>737452.07</v>
      </c>
      <c r="G28" s="48" t="n">
        <f aca="false">SUM(E28-F28)</f>
        <v>-77452.07</v>
      </c>
      <c r="H28" s="50" t="n">
        <v>158421.4</v>
      </c>
    </row>
    <row r="29" customFormat="false" ht="12.75" hidden="false" customHeight="false" outlineLevel="0" collapsed="false">
      <c r="A29" s="28" t="s">
        <v>126</v>
      </c>
      <c r="B29" s="48" t="n">
        <v>185000</v>
      </c>
      <c r="C29" s="48" t="n">
        <v>0</v>
      </c>
      <c r="D29" s="48" t="n">
        <v>0</v>
      </c>
      <c r="E29" s="48" t="n">
        <f aca="false">SUM(B29+C29-D29)</f>
        <v>185000</v>
      </c>
      <c r="F29" s="48" t="n">
        <v>202471.63</v>
      </c>
      <c r="G29" s="48" t="n">
        <f aca="false">SUM(E29-F29)</f>
        <v>-17471.63</v>
      </c>
      <c r="H29" s="50" t="n">
        <v>45246.18</v>
      </c>
    </row>
    <row r="30" customFormat="false" ht="12.75" hidden="false" customHeight="false" outlineLevel="0" collapsed="false">
      <c r="A30" s="28" t="s">
        <v>127</v>
      </c>
      <c r="B30" s="48" t="n">
        <v>0</v>
      </c>
      <c r="C30" s="48" t="n">
        <v>0</v>
      </c>
      <c r="D30" s="48" t="n">
        <v>0</v>
      </c>
      <c r="E30" s="48" t="n">
        <f aca="false">SUM(B30+C30-D30)</f>
        <v>0</v>
      </c>
      <c r="F30" s="48" t="n">
        <v>38352.93</v>
      </c>
      <c r="G30" s="48" t="n">
        <f aca="false">SUM(E30-F30)</f>
        <v>-38352.93</v>
      </c>
      <c r="H30" s="50" t="n">
        <v>7401.09</v>
      </c>
    </row>
    <row r="31" customFormat="false" ht="12.75" hidden="false" customHeight="false" outlineLevel="0" collapsed="false">
      <c r="A31" s="28" t="s">
        <v>128</v>
      </c>
      <c r="B31" s="48" t="n">
        <v>266000</v>
      </c>
      <c r="C31" s="48" t="n">
        <v>0</v>
      </c>
      <c r="D31" s="48" t="n">
        <v>0</v>
      </c>
      <c r="E31" s="48" t="n">
        <f aca="false">SUM(B31+C31-D31)</f>
        <v>266000</v>
      </c>
      <c r="F31" s="48" t="n">
        <v>215611.32</v>
      </c>
      <c r="G31" s="48" t="n">
        <f aca="false">SUM(E31-F31)</f>
        <v>50388.68</v>
      </c>
      <c r="H31" s="50" t="n">
        <v>60108.58</v>
      </c>
    </row>
    <row r="32" customFormat="false" ht="12.75" hidden="false" customHeight="false" outlineLevel="0" collapsed="false">
      <c r="A32" s="28" t="s">
        <v>129</v>
      </c>
      <c r="B32" s="48" t="n">
        <v>22000</v>
      </c>
      <c r="C32" s="48" t="n">
        <v>0</v>
      </c>
      <c r="D32" s="48" t="n">
        <v>0</v>
      </c>
      <c r="E32" s="48" t="n">
        <f aca="false">SUM(B32+C32-D32)</f>
        <v>22000</v>
      </c>
      <c r="F32" s="48" t="n">
        <v>34188.95</v>
      </c>
      <c r="G32" s="48" t="n">
        <f aca="false">SUM(E32-F32)</f>
        <v>-12188.95</v>
      </c>
      <c r="H32" s="50" t="n">
        <v>9306.13</v>
      </c>
    </row>
    <row r="33" customFormat="false" ht="12.75" hidden="false" customHeight="false" outlineLevel="0" collapsed="false">
      <c r="A33" s="28" t="s">
        <v>130</v>
      </c>
      <c r="B33" s="48" t="n">
        <v>145000</v>
      </c>
      <c r="C33" s="48" t="n">
        <v>0</v>
      </c>
      <c r="D33" s="48" t="n">
        <v>0</v>
      </c>
      <c r="E33" s="48" t="n">
        <f aca="false">SUM(B33+C33-D33)</f>
        <v>145000</v>
      </c>
      <c r="F33" s="48" t="n">
        <v>189822.13</v>
      </c>
      <c r="G33" s="48" t="n">
        <f aca="false">SUM(E33-F33)</f>
        <v>-44822.13</v>
      </c>
      <c r="H33" s="50" t="n">
        <v>57178.4</v>
      </c>
    </row>
    <row r="34" customFormat="false" ht="12.75" hidden="false" customHeight="false" outlineLevel="0" collapsed="false">
      <c r="A34" s="28" t="s">
        <v>131</v>
      </c>
      <c r="B34" s="48" t="n">
        <v>26736</v>
      </c>
      <c r="C34" s="48" t="n">
        <v>0</v>
      </c>
      <c r="D34" s="48" t="n">
        <v>0</v>
      </c>
      <c r="E34" s="48" t="n">
        <f aca="false">SUM(B34+C34-D34)</f>
        <v>26736</v>
      </c>
      <c r="F34" s="48" t="n">
        <v>28349.08</v>
      </c>
      <c r="G34" s="48" t="n">
        <f aca="false">SUM(E34-F34)</f>
        <v>-1613.08</v>
      </c>
      <c r="H34" s="50" t="n">
        <v>10894.2</v>
      </c>
    </row>
    <row r="35" customFormat="false" ht="12.75" hidden="false" customHeight="false" outlineLevel="0" collapsed="false">
      <c r="A35" s="28" t="s">
        <v>132</v>
      </c>
      <c r="B35" s="48" t="n">
        <v>5000</v>
      </c>
      <c r="C35" s="48" t="n">
        <v>0</v>
      </c>
      <c r="D35" s="48" t="n">
        <v>0</v>
      </c>
      <c r="E35" s="48" t="n">
        <f aca="false">SUM(B35+C35-D35)</f>
        <v>5000</v>
      </c>
      <c r="F35" s="48" t="n">
        <v>29629.23</v>
      </c>
      <c r="G35" s="48" t="n">
        <f aca="false">SUM(E35-F35)</f>
        <v>-24629.23</v>
      </c>
      <c r="H35" s="50" t="n">
        <v>9402.5</v>
      </c>
    </row>
    <row r="36" customFormat="false" ht="12.75" hidden="false" customHeight="false" outlineLevel="0" collapsed="false">
      <c r="A36" s="28" t="s">
        <v>133</v>
      </c>
      <c r="B36" s="48" t="n">
        <v>1000000</v>
      </c>
      <c r="C36" s="48" t="n">
        <v>0</v>
      </c>
      <c r="D36" s="48" t="n">
        <v>0</v>
      </c>
      <c r="E36" s="48" t="n">
        <f aca="false">SUM(B36+C36-D36)</f>
        <v>1000000</v>
      </c>
      <c r="F36" s="48" t="n">
        <v>840850.64</v>
      </c>
      <c r="G36" s="48" t="n">
        <f aca="false">SUM(E36-F36)</f>
        <v>159149.36</v>
      </c>
      <c r="H36" s="50" t="n">
        <v>105546.34</v>
      </c>
    </row>
    <row r="37" customFormat="false" ht="12.75" hidden="false" customHeight="false" outlineLevel="0" collapsed="false">
      <c r="A37" s="28" t="s">
        <v>134</v>
      </c>
      <c r="B37" s="48" t="n">
        <v>10000</v>
      </c>
      <c r="C37" s="48" t="n">
        <v>0</v>
      </c>
      <c r="D37" s="48" t="n">
        <v>0</v>
      </c>
      <c r="E37" s="48" t="n">
        <f aca="false">SUM(B37+C37-D37)</f>
        <v>10000</v>
      </c>
      <c r="F37" s="48" t="n">
        <v>280</v>
      </c>
      <c r="G37" s="48" t="n">
        <f aca="false">SUM(E37-F37)</f>
        <v>9720</v>
      </c>
      <c r="H37" s="50" t="n">
        <v>140</v>
      </c>
    </row>
    <row r="38" customFormat="false" ht="12.75" hidden="false" customHeight="false" outlineLevel="0" collapsed="false">
      <c r="A38" s="28" t="s">
        <v>135</v>
      </c>
      <c r="B38" s="48" t="n">
        <v>0</v>
      </c>
      <c r="C38" s="48" t="n">
        <v>0</v>
      </c>
      <c r="D38" s="48" t="n">
        <v>0</v>
      </c>
      <c r="E38" s="48" t="n">
        <f aca="false">SUM(B38+C38-D38)</f>
        <v>0</v>
      </c>
      <c r="F38" s="48" t="n">
        <v>200</v>
      </c>
      <c r="G38" s="48" t="n">
        <f aca="false">SUM(E38-F38)</f>
        <v>-200</v>
      </c>
      <c r="H38" s="50" t="n">
        <v>0</v>
      </c>
    </row>
    <row r="39" customFormat="false" ht="12.75" hidden="false" customHeight="false" outlineLevel="0" collapsed="false">
      <c r="A39" s="28" t="s">
        <v>136</v>
      </c>
      <c r="B39" s="48" t="n">
        <v>30000</v>
      </c>
      <c r="C39" s="48" t="n">
        <v>0</v>
      </c>
      <c r="D39" s="48" t="n">
        <v>0</v>
      </c>
      <c r="E39" s="48" t="n">
        <f aca="false">SUM(B39+C39-D39)</f>
        <v>30000</v>
      </c>
      <c r="F39" s="48" t="n">
        <v>88141.4</v>
      </c>
      <c r="G39" s="48" t="n">
        <f aca="false">SUM(E39-F39)</f>
        <v>-58141.4</v>
      </c>
      <c r="H39" s="50" t="n">
        <v>15140.65</v>
      </c>
    </row>
    <row r="40" customFormat="false" ht="12.75" hidden="false" customHeight="false" outlineLevel="0" collapsed="false">
      <c r="A40" s="28" t="s">
        <v>137</v>
      </c>
      <c r="B40" s="48" t="n">
        <v>5000</v>
      </c>
      <c r="C40" s="48" t="n">
        <v>0</v>
      </c>
      <c r="D40" s="48" t="n">
        <v>0</v>
      </c>
      <c r="E40" s="48" t="n">
        <f aca="false">SUM(B40+C40-D40)</f>
        <v>5000</v>
      </c>
      <c r="F40" s="48" t="n">
        <v>62896.32</v>
      </c>
      <c r="G40" s="48" t="n">
        <f aca="false">SUM(E40-F40)</f>
        <v>-57896.32</v>
      </c>
      <c r="H40" s="50" t="n">
        <v>9585.27</v>
      </c>
    </row>
    <row r="41" customFormat="false" ht="12.75" hidden="false" customHeight="false" outlineLevel="0" collapsed="false">
      <c r="A41" s="28" t="s">
        <v>138</v>
      </c>
      <c r="B41" s="48" t="n">
        <v>20000</v>
      </c>
      <c r="C41" s="48" t="n">
        <v>0</v>
      </c>
      <c r="D41" s="48" t="n">
        <v>0</v>
      </c>
      <c r="E41" s="48" t="n">
        <f aca="false">SUM(B41+C41-D41)</f>
        <v>20000</v>
      </c>
      <c r="F41" s="48" t="n">
        <v>20673.5</v>
      </c>
      <c r="G41" s="48" t="n">
        <f aca="false">SUM(E41-F41)</f>
        <v>-673.5</v>
      </c>
      <c r="H41" s="50" t="n">
        <v>6009</v>
      </c>
    </row>
    <row r="42" customFormat="false" ht="12.75" hidden="false" customHeight="false" outlineLevel="0" collapsed="false">
      <c r="A42" s="28" t="s">
        <v>139</v>
      </c>
      <c r="B42" s="48" t="n">
        <v>2000</v>
      </c>
      <c r="C42" s="48" t="n">
        <v>0</v>
      </c>
      <c r="D42" s="48" t="n">
        <v>0</v>
      </c>
      <c r="E42" s="48" t="n">
        <f aca="false">SUM(B42+C42-D42)</f>
        <v>2000</v>
      </c>
      <c r="F42" s="48" t="n">
        <v>0</v>
      </c>
      <c r="G42" s="48" t="n">
        <f aca="false">SUM(E42-F42)</f>
        <v>2000</v>
      </c>
      <c r="H42" s="50" t="n">
        <v>0</v>
      </c>
    </row>
    <row r="43" customFormat="false" ht="12.75" hidden="false" customHeight="false" outlineLevel="0" collapsed="false">
      <c r="A43" s="28" t="s">
        <v>140</v>
      </c>
      <c r="B43" s="48" t="n">
        <v>0</v>
      </c>
      <c r="C43" s="48" t="n">
        <v>0</v>
      </c>
      <c r="D43" s="48" t="n">
        <v>0</v>
      </c>
      <c r="E43" s="48" t="n">
        <f aca="false">SUM(B43+C43-D43)</f>
        <v>0</v>
      </c>
      <c r="F43" s="48" t="n">
        <v>3383.73</v>
      </c>
      <c r="G43" s="48" t="n">
        <f aca="false">SUM(E43-F43)</f>
        <v>-3383.73</v>
      </c>
      <c r="H43" s="50" t="n">
        <v>1644.59</v>
      </c>
    </row>
    <row r="44" customFormat="false" ht="12.75" hidden="false" customHeight="false" outlineLevel="0" collapsed="false">
      <c r="A44" s="28" t="s">
        <v>141</v>
      </c>
      <c r="B44" s="48" t="n">
        <v>1100000</v>
      </c>
      <c r="C44" s="48" t="n">
        <v>0</v>
      </c>
      <c r="D44" s="48" t="n">
        <v>0</v>
      </c>
      <c r="E44" s="48" t="n">
        <f aca="false">SUM(B44+C44-D44)</f>
        <v>1100000</v>
      </c>
      <c r="F44" s="48" t="n">
        <v>1288337.23</v>
      </c>
      <c r="G44" s="48" t="n">
        <f aca="false">SUM(E44-F44)</f>
        <v>-188337.23</v>
      </c>
      <c r="H44" s="50" t="n">
        <v>329673.87</v>
      </c>
    </row>
    <row r="45" customFormat="false" ht="12.75" hidden="false" customHeight="false" outlineLevel="0" collapsed="false">
      <c r="A45" s="28" t="s">
        <v>142</v>
      </c>
      <c r="B45" s="48" t="n">
        <v>250000</v>
      </c>
      <c r="C45" s="48" t="n">
        <v>0</v>
      </c>
      <c r="D45" s="48" t="n">
        <v>0</v>
      </c>
      <c r="E45" s="48" t="n">
        <f aca="false">SUM(B45+C45-D45)</f>
        <v>250000</v>
      </c>
      <c r="F45" s="48" t="n">
        <v>468497.81</v>
      </c>
      <c r="G45" s="48" t="n">
        <f aca="false">SUM(E45-F45)</f>
        <v>-218497.81</v>
      </c>
      <c r="H45" s="50" t="n">
        <v>123893.87</v>
      </c>
    </row>
    <row r="46" customFormat="false" ht="12.75" hidden="false" customHeight="false" outlineLevel="0" collapsed="false">
      <c r="A46" s="28" t="s">
        <v>143</v>
      </c>
      <c r="B46" s="48" t="n">
        <v>50000</v>
      </c>
      <c r="C46" s="48" t="n">
        <v>0</v>
      </c>
      <c r="D46" s="48" t="n">
        <v>0</v>
      </c>
      <c r="E46" s="48" t="n">
        <f aca="false">SUM(B46+C46-D46)</f>
        <v>50000</v>
      </c>
      <c r="F46" s="48" t="n">
        <v>1321.54</v>
      </c>
      <c r="G46" s="48" t="n">
        <f aca="false">SUM(E46-F46)</f>
        <v>48678.46</v>
      </c>
      <c r="H46" s="50" t="n">
        <v>404.24</v>
      </c>
    </row>
    <row r="47" customFormat="false" ht="12.75" hidden="false" customHeight="false" outlineLevel="0" collapsed="false">
      <c r="A47" s="28" t="s">
        <v>144</v>
      </c>
      <c r="B47" s="48" t="n">
        <v>10000</v>
      </c>
      <c r="C47" s="48" t="n">
        <v>0</v>
      </c>
      <c r="D47" s="48" t="n">
        <v>0</v>
      </c>
      <c r="E47" s="48" t="n">
        <f aca="false">SUM(B47+C47-D47)</f>
        <v>10000</v>
      </c>
      <c r="F47" s="48" t="n">
        <v>0</v>
      </c>
      <c r="G47" s="48" t="n">
        <f aca="false">SUM(E47-F47)</f>
        <v>10000</v>
      </c>
      <c r="H47" s="50" t="n">
        <v>0</v>
      </c>
    </row>
    <row r="48" customFormat="false" ht="12.75" hidden="false" customHeight="false" outlineLevel="0" collapsed="false">
      <c r="A48" s="28" t="s">
        <v>145</v>
      </c>
      <c r="B48" s="48" t="n">
        <v>0</v>
      </c>
      <c r="C48" s="48" t="n">
        <v>0</v>
      </c>
      <c r="D48" s="48" t="n">
        <v>0</v>
      </c>
      <c r="E48" s="48" t="n">
        <f aca="false">SUM(B48+C48-D48)</f>
        <v>0</v>
      </c>
      <c r="F48" s="48" t="n">
        <v>54577.69</v>
      </c>
      <c r="G48" s="48" t="n">
        <f aca="false">SUM(E48-F48)</f>
        <v>-54577.69</v>
      </c>
      <c r="H48" s="50" t="n">
        <v>9373.41</v>
      </c>
    </row>
    <row r="49" customFormat="false" ht="12.75" hidden="false" customHeight="false" outlineLevel="0" collapsed="false">
      <c r="A49" s="28" t="s">
        <v>146</v>
      </c>
      <c r="B49" s="48" t="n">
        <v>10000</v>
      </c>
      <c r="C49" s="48" t="n">
        <v>0</v>
      </c>
      <c r="D49" s="48" t="n">
        <v>0</v>
      </c>
      <c r="E49" s="48" t="n">
        <f aca="false">SUM(B49+C49-D49)</f>
        <v>10000</v>
      </c>
      <c r="F49" s="48" t="n">
        <v>41593.33</v>
      </c>
      <c r="G49" s="48" t="n">
        <f aca="false">SUM(E49-F49)</f>
        <v>-31593.33</v>
      </c>
      <c r="H49" s="50" t="n">
        <v>4166.42</v>
      </c>
    </row>
    <row r="50" customFormat="false" ht="12.75" hidden="false" customHeight="false" outlineLevel="0" collapsed="false">
      <c r="A50" s="28" t="s">
        <v>147</v>
      </c>
      <c r="B50" s="48" t="n">
        <v>500000</v>
      </c>
      <c r="C50" s="48" t="n">
        <v>0</v>
      </c>
      <c r="D50" s="48" t="n">
        <v>0</v>
      </c>
      <c r="E50" s="48" t="n">
        <f aca="false">SUM(B50+C50-D50)</f>
        <v>500000</v>
      </c>
      <c r="F50" s="48" t="n">
        <v>746857.65</v>
      </c>
      <c r="G50" s="48" t="n">
        <f aca="false">SUM(E50-F50)</f>
        <v>-246857.65</v>
      </c>
      <c r="H50" s="50" t="n">
        <v>220315.01</v>
      </c>
    </row>
    <row r="51" customFormat="false" ht="12.75" hidden="false" customHeight="false" outlineLevel="0" collapsed="false">
      <c r="A51" s="28" t="s">
        <v>148</v>
      </c>
      <c r="B51" s="48" t="n">
        <v>10000</v>
      </c>
      <c r="C51" s="48" t="n">
        <v>0</v>
      </c>
      <c r="D51" s="48" t="n">
        <v>0</v>
      </c>
      <c r="E51" s="48" t="n">
        <f aca="false">SUM(B51+C51-D51)</f>
        <v>10000</v>
      </c>
      <c r="F51" s="48" t="n">
        <v>750</v>
      </c>
      <c r="G51" s="48" t="n">
        <f aca="false">SUM(E51-F51)</f>
        <v>9250</v>
      </c>
      <c r="H51" s="50" t="n">
        <v>315</v>
      </c>
    </row>
    <row r="52" customFormat="false" ht="12.75" hidden="false" customHeight="false" outlineLevel="0" collapsed="false">
      <c r="A52" s="28" t="s">
        <v>149</v>
      </c>
      <c r="B52" s="48" t="n">
        <v>25000</v>
      </c>
      <c r="C52" s="48" t="n">
        <v>0</v>
      </c>
      <c r="D52" s="48" t="n">
        <v>0</v>
      </c>
      <c r="E52" s="48" t="n">
        <f aca="false">SUM(B52+C52-D52)</f>
        <v>25000</v>
      </c>
      <c r="F52" s="48" t="n">
        <v>0</v>
      </c>
      <c r="G52" s="48" t="n">
        <f aca="false">SUM(E52-F52)</f>
        <v>25000</v>
      </c>
      <c r="H52" s="50" t="n">
        <v>0</v>
      </c>
    </row>
    <row r="53" customFormat="false" ht="12.75" hidden="false" customHeight="false" outlineLevel="0" collapsed="false">
      <c r="A53" s="28" t="s">
        <v>150</v>
      </c>
      <c r="B53" s="48" t="n">
        <v>30000</v>
      </c>
      <c r="C53" s="48" t="n">
        <v>0</v>
      </c>
      <c r="D53" s="48" t="n">
        <v>0</v>
      </c>
      <c r="E53" s="48" t="n">
        <f aca="false">SUM(B53+C53-D53)</f>
        <v>30000</v>
      </c>
      <c r="F53" s="48" t="n">
        <v>21317</v>
      </c>
      <c r="G53" s="48" t="n">
        <f aca="false">SUM(E53-F53)</f>
        <v>8683</v>
      </c>
      <c r="H53" s="50" t="n">
        <v>0</v>
      </c>
    </row>
    <row r="54" customFormat="false" ht="12.75" hidden="false" customHeight="false" outlineLevel="0" collapsed="false">
      <c r="A54" s="28" t="s">
        <v>151</v>
      </c>
      <c r="B54" s="48" t="n">
        <v>7000</v>
      </c>
      <c r="C54" s="48" t="n">
        <v>0</v>
      </c>
      <c r="D54" s="48" t="n">
        <v>0</v>
      </c>
      <c r="E54" s="48" t="n">
        <f aca="false">SUM(B54+C54-D54)</f>
        <v>7000</v>
      </c>
      <c r="F54" s="48" t="n">
        <v>3430</v>
      </c>
      <c r="G54" s="48" t="n">
        <f aca="false">SUM(E54-F54)</f>
        <v>3570</v>
      </c>
      <c r="H54" s="50" t="n">
        <v>1564</v>
      </c>
    </row>
    <row r="55" customFormat="false" ht="12.75" hidden="false" customHeight="false" outlineLevel="0" collapsed="false">
      <c r="A55" s="28" t="s">
        <v>152</v>
      </c>
      <c r="B55" s="48" t="n">
        <v>0</v>
      </c>
      <c r="C55" s="48" t="n">
        <v>17093.09</v>
      </c>
      <c r="D55" s="48" t="n">
        <v>0</v>
      </c>
      <c r="E55" s="48" t="n">
        <f aca="false">SUM(B55+C55-D55)</f>
        <v>17093.09</v>
      </c>
      <c r="F55" s="48" t="n">
        <v>33304.03</v>
      </c>
      <c r="G55" s="48" t="n">
        <f aca="false">SUM(E55-F55)</f>
        <v>-16210.94</v>
      </c>
      <c r="H55" s="50" t="n">
        <v>13823.37</v>
      </c>
    </row>
    <row r="56" customFormat="false" ht="12.75" hidden="false" customHeight="false" outlineLevel="0" collapsed="false">
      <c r="A56" s="28" t="s">
        <v>153</v>
      </c>
      <c r="B56" s="48" t="n">
        <v>4000</v>
      </c>
      <c r="C56" s="48" t="n">
        <v>0</v>
      </c>
      <c r="D56" s="48" t="n">
        <v>0</v>
      </c>
      <c r="E56" s="48" t="n">
        <f aca="false">SUM(B56+C56-D56)</f>
        <v>4000</v>
      </c>
      <c r="F56" s="48" t="n">
        <v>10298.78</v>
      </c>
      <c r="G56" s="48" t="n">
        <f aca="false">SUM(E56-F56)</f>
        <v>-6298.78</v>
      </c>
      <c r="H56" s="50" t="n">
        <v>2926</v>
      </c>
    </row>
    <row r="57" customFormat="false" ht="12.75" hidden="false" customHeight="false" outlineLevel="0" collapsed="false">
      <c r="A57" s="28" t="s">
        <v>154</v>
      </c>
      <c r="B57" s="48" t="n">
        <v>170000</v>
      </c>
      <c r="C57" s="48" t="n">
        <v>0</v>
      </c>
      <c r="D57" s="48" t="n">
        <v>0</v>
      </c>
      <c r="E57" s="48" t="n">
        <f aca="false">SUM(B57+C57-D57)</f>
        <v>170000</v>
      </c>
      <c r="F57" s="48" t="n">
        <v>91236</v>
      </c>
      <c r="G57" s="48" t="n">
        <f aca="false">SUM(E57-F57)</f>
        <v>78764</v>
      </c>
      <c r="H57" s="50" t="n">
        <v>24666</v>
      </c>
    </row>
    <row r="58" customFormat="false" ht="12.75" hidden="false" customHeight="false" outlineLevel="0" collapsed="false">
      <c r="A58" s="28" t="s">
        <v>155</v>
      </c>
      <c r="B58" s="48" t="n">
        <v>3500000</v>
      </c>
      <c r="C58" s="48" t="n">
        <v>0</v>
      </c>
      <c r="D58" s="48" t="n">
        <v>0</v>
      </c>
      <c r="E58" s="48" t="n">
        <f aca="false">SUM(B58+C58-D58)</f>
        <v>3500000</v>
      </c>
      <c r="F58" s="48" t="n">
        <v>0</v>
      </c>
      <c r="G58" s="48" t="n">
        <f aca="false">SUM(E58-F58)</f>
        <v>3500000</v>
      </c>
      <c r="H58" s="50" t="n">
        <v>0</v>
      </c>
    </row>
    <row r="59" customFormat="false" ht="12.75" hidden="false" customHeight="false" outlineLevel="0" collapsed="false">
      <c r="A59" s="28" t="s">
        <v>156</v>
      </c>
      <c r="B59" s="48" t="n">
        <v>0</v>
      </c>
      <c r="C59" s="48" t="n">
        <v>0</v>
      </c>
      <c r="D59" s="48" t="n">
        <v>0</v>
      </c>
      <c r="E59" s="48" t="n">
        <v>0</v>
      </c>
      <c r="F59" s="48" t="n">
        <v>129</v>
      </c>
      <c r="G59" s="48" t="n">
        <f aca="false">SUM(E59-F59)</f>
        <v>-129</v>
      </c>
      <c r="H59" s="50" t="n">
        <v>129</v>
      </c>
    </row>
    <row r="60" customFormat="false" ht="12.75" hidden="false" customHeight="false" outlineLevel="0" collapsed="false">
      <c r="A60" s="28" t="s">
        <v>157</v>
      </c>
      <c r="B60" s="48" t="n">
        <v>300000</v>
      </c>
      <c r="C60" s="48" t="n">
        <v>0</v>
      </c>
      <c r="D60" s="48" t="n">
        <v>0</v>
      </c>
      <c r="E60" s="48" t="n">
        <f aca="false">SUM(B60+C60-D60)</f>
        <v>300000</v>
      </c>
      <c r="F60" s="48" t="n">
        <v>21151.36</v>
      </c>
      <c r="G60" s="48" t="n">
        <f aca="false">SUM(E60-F60)</f>
        <v>278848.64</v>
      </c>
      <c r="H60" s="50" t="n">
        <v>20228</v>
      </c>
    </row>
    <row r="61" customFormat="false" ht="12.75" hidden="false" customHeight="false" outlineLevel="0" collapsed="false">
      <c r="A61" s="28" t="s">
        <v>158</v>
      </c>
      <c r="B61" s="48" t="n">
        <v>50000</v>
      </c>
      <c r="C61" s="48" t="n">
        <v>0</v>
      </c>
      <c r="D61" s="48" t="n">
        <v>0</v>
      </c>
      <c r="E61" s="48" t="n">
        <f aca="false">SUM(B61+C61-D61)</f>
        <v>50000</v>
      </c>
      <c r="F61" s="48" t="n">
        <v>0</v>
      </c>
      <c r="G61" s="48" t="n">
        <f aca="false">SUM(E61-F61)</f>
        <v>50000</v>
      </c>
      <c r="H61" s="50" t="n">
        <v>0</v>
      </c>
    </row>
    <row r="62" customFormat="false" ht="12.75" hidden="false" customHeight="false" outlineLevel="0" collapsed="false">
      <c r="A62" s="28" t="s">
        <v>159</v>
      </c>
      <c r="B62" s="48" t="n">
        <v>0</v>
      </c>
      <c r="C62" s="48" t="n">
        <v>0</v>
      </c>
      <c r="D62" s="48" t="n">
        <v>0</v>
      </c>
      <c r="E62" s="48" t="n">
        <f aca="false">SUM(B62+C62-D62)</f>
        <v>0</v>
      </c>
      <c r="F62" s="48" t="n">
        <v>20.18</v>
      </c>
      <c r="G62" s="48" t="n">
        <f aca="false">SUM(E62-F62)</f>
        <v>-20.18</v>
      </c>
      <c r="H62" s="50" t="n">
        <v>10.09</v>
      </c>
    </row>
    <row r="63" customFormat="false" ht="12.75" hidden="false" customHeight="false" outlineLevel="0" collapsed="false">
      <c r="A63" s="28" t="s">
        <v>160</v>
      </c>
      <c r="B63" s="48" t="n">
        <v>0</v>
      </c>
      <c r="C63" s="48" t="n">
        <v>0</v>
      </c>
      <c r="D63" s="48" t="n">
        <v>0</v>
      </c>
      <c r="E63" s="48" t="n">
        <f aca="false">SUM(B63+C63-D63)</f>
        <v>0</v>
      </c>
      <c r="F63" s="48" t="n">
        <v>52.84</v>
      </c>
      <c r="G63" s="48" t="n">
        <f aca="false">SUM(E63-F63)</f>
        <v>-52.84</v>
      </c>
      <c r="H63" s="50" t="n">
        <v>21.63</v>
      </c>
    </row>
    <row r="64" customFormat="false" ht="12.75" hidden="false" customHeight="false" outlineLevel="0" collapsed="false">
      <c r="A64" s="28" t="s">
        <v>161</v>
      </c>
      <c r="B64" s="48" t="n">
        <v>0</v>
      </c>
      <c r="C64" s="48" t="n">
        <v>0</v>
      </c>
      <c r="D64" s="48" t="n">
        <v>0</v>
      </c>
      <c r="E64" s="48" t="n">
        <f aca="false">SUM(B64+C64-D64)</f>
        <v>0</v>
      </c>
      <c r="F64" s="48" t="n">
        <v>130886.1</v>
      </c>
      <c r="G64" s="48" t="n">
        <f aca="false">SUM(E64-F64)</f>
        <v>-130886.1</v>
      </c>
      <c r="H64" s="50" t="n">
        <v>44426.16</v>
      </c>
    </row>
    <row r="65" customFormat="false" ht="12.75" hidden="false" customHeight="false" outlineLevel="0" collapsed="false">
      <c r="A65" s="28" t="s">
        <v>162</v>
      </c>
      <c r="B65" s="48" t="n">
        <v>150000</v>
      </c>
      <c r="C65" s="48" t="n">
        <v>0</v>
      </c>
      <c r="D65" s="48" t="n">
        <v>0</v>
      </c>
      <c r="E65" s="48" t="n">
        <f aca="false">SUM(B65+C65-D65)</f>
        <v>150000</v>
      </c>
      <c r="F65" s="48" t="n">
        <v>29356.1</v>
      </c>
      <c r="G65" s="48" t="n">
        <f aca="false">SUM(E65-F65)</f>
        <v>120643.9</v>
      </c>
      <c r="H65" s="50" t="n">
        <v>13.42</v>
      </c>
    </row>
    <row r="66" customFormat="false" ht="12.75" hidden="false" customHeight="false" outlineLevel="0" collapsed="false">
      <c r="A66" s="28" t="s">
        <v>163</v>
      </c>
      <c r="B66" s="48" t="n">
        <v>0</v>
      </c>
      <c r="C66" s="48" t="n">
        <v>0</v>
      </c>
      <c r="D66" s="48" t="n">
        <v>0</v>
      </c>
      <c r="E66" s="48" t="n">
        <f aca="false">SUM(B66+C66-D66)</f>
        <v>0</v>
      </c>
      <c r="F66" s="48" t="n">
        <v>18225.49</v>
      </c>
      <c r="G66" s="48" t="n">
        <f aca="false">SUM(E66-F66)</f>
        <v>-18225.49</v>
      </c>
      <c r="H66" s="50" t="n">
        <v>9694.34</v>
      </c>
    </row>
    <row r="67" customFormat="false" ht="12.75" hidden="false" customHeight="false" outlineLevel="0" collapsed="false">
      <c r="A67" s="28" t="s">
        <v>164</v>
      </c>
      <c r="B67" s="48" t="n">
        <v>0</v>
      </c>
      <c r="C67" s="48" t="n">
        <v>0</v>
      </c>
      <c r="D67" s="48" t="n">
        <v>0</v>
      </c>
      <c r="E67" s="48" t="n">
        <f aca="false">SUM(B67+C67-D67)</f>
        <v>0</v>
      </c>
      <c r="F67" s="48" t="n">
        <v>364.35</v>
      </c>
      <c r="G67" s="48" t="n">
        <f aca="false">SUM(E67-F67)</f>
        <v>-364.35</v>
      </c>
      <c r="H67" s="50" t="n">
        <v>220.74</v>
      </c>
    </row>
    <row r="68" customFormat="false" ht="12.75" hidden="false" customHeight="false" outlineLevel="0" collapsed="false">
      <c r="A68" s="28" t="s">
        <v>165</v>
      </c>
      <c r="B68" s="48" t="n">
        <v>0</v>
      </c>
      <c r="C68" s="48" t="n">
        <v>0</v>
      </c>
      <c r="D68" s="48" t="n">
        <v>0</v>
      </c>
      <c r="E68" s="48" t="n">
        <v>0</v>
      </c>
      <c r="F68" s="48" t="n">
        <v>26.1</v>
      </c>
      <c r="G68" s="48" t="n">
        <f aca="false">SUM(E68-F68)</f>
        <v>-26.1</v>
      </c>
      <c r="H68" s="50" t="n">
        <v>26.1</v>
      </c>
    </row>
    <row r="69" customFormat="false" ht="12.75" hidden="false" customHeight="false" outlineLevel="0" collapsed="false">
      <c r="A69" s="28" t="s">
        <v>166</v>
      </c>
      <c r="B69" s="48" t="n">
        <v>0</v>
      </c>
      <c r="C69" s="48" t="n">
        <v>0</v>
      </c>
      <c r="D69" s="48" t="n">
        <v>0</v>
      </c>
      <c r="E69" s="48" t="n">
        <f aca="false">SUM(B69+C69-D69)</f>
        <v>0</v>
      </c>
      <c r="F69" s="48" t="n">
        <v>83.61</v>
      </c>
      <c r="G69" s="48" t="n">
        <f aca="false">SUM(E69-F69)</f>
        <v>-83.61</v>
      </c>
      <c r="H69" s="50" t="n">
        <v>27.87</v>
      </c>
    </row>
    <row r="70" customFormat="false" ht="12.75" hidden="false" customHeight="false" outlineLevel="0" collapsed="false">
      <c r="A70" s="28" t="s">
        <v>167</v>
      </c>
      <c r="B70" s="48" t="n">
        <v>0</v>
      </c>
      <c r="C70" s="48" t="n">
        <v>0</v>
      </c>
      <c r="D70" s="48" t="n">
        <v>0</v>
      </c>
      <c r="E70" s="48" t="n">
        <f aca="false">SUM(B70+C70-D70)</f>
        <v>0</v>
      </c>
      <c r="F70" s="48" t="n">
        <v>53.68</v>
      </c>
      <c r="G70" s="48" t="n">
        <f aca="false">SUM(E70-F70)</f>
        <v>-53.68</v>
      </c>
      <c r="H70" s="50" t="n">
        <v>26.84</v>
      </c>
    </row>
    <row r="71" customFormat="false" ht="12.75" hidden="false" customHeight="false" outlineLevel="0" collapsed="false">
      <c r="A71" s="28" t="s">
        <v>168</v>
      </c>
      <c r="B71" s="48" t="n">
        <v>0</v>
      </c>
      <c r="C71" s="48" t="n">
        <v>0</v>
      </c>
      <c r="D71" s="48" t="n">
        <v>0</v>
      </c>
      <c r="E71" s="48" t="n">
        <f aca="false">SUM(B71+C71-D71)</f>
        <v>0</v>
      </c>
      <c r="F71" s="48" t="n">
        <v>6598.19</v>
      </c>
      <c r="G71" s="48" t="n">
        <f aca="false">SUM(E71-F71)</f>
        <v>-6598.19</v>
      </c>
      <c r="H71" s="50" t="n">
        <v>3528.76</v>
      </c>
    </row>
    <row r="72" customFormat="false" ht="12.75" hidden="false" customHeight="false" outlineLevel="0" collapsed="false">
      <c r="A72" s="28" t="s">
        <v>169</v>
      </c>
      <c r="B72" s="48" t="n">
        <v>0</v>
      </c>
      <c r="C72" s="48" t="n">
        <v>891996.27</v>
      </c>
      <c r="D72" s="48" t="n">
        <v>883000</v>
      </c>
      <c r="E72" s="48" t="n">
        <f aca="false">SUM(B72+C72-D72)</f>
        <v>8996.27000000002</v>
      </c>
      <c r="F72" s="48" t="n">
        <v>34342802.97</v>
      </c>
      <c r="G72" s="48" t="n">
        <f aca="false">SUM(E72-F72)</f>
        <v>-34333806.7</v>
      </c>
      <c r="H72" s="50" t="n">
        <v>11531063.34</v>
      </c>
    </row>
    <row r="73" customFormat="false" ht="12.75" hidden="false" customHeight="false" outlineLevel="0" collapsed="false">
      <c r="A73" s="28" t="s">
        <v>170</v>
      </c>
      <c r="B73" s="48" t="n">
        <v>635000</v>
      </c>
      <c r="C73" s="48" t="n">
        <v>1200000</v>
      </c>
      <c r="D73" s="48" t="n">
        <v>0</v>
      </c>
      <c r="E73" s="48" t="n">
        <f aca="false">SUM(B73+C73-D73)</f>
        <v>1835000</v>
      </c>
      <c r="F73" s="48" t="n">
        <v>0</v>
      </c>
      <c r="G73" s="48" t="n">
        <f aca="false">SUM(E73-F73)</f>
        <v>1835000</v>
      </c>
      <c r="H73" s="50" t="n">
        <v>0</v>
      </c>
    </row>
    <row r="74" customFormat="false" ht="12.75" hidden="false" customHeight="false" outlineLevel="0" collapsed="false">
      <c r="A74" s="28" t="s">
        <v>171</v>
      </c>
      <c r="B74" s="48" t="n">
        <v>1688429</v>
      </c>
      <c r="C74" s="48" t="n">
        <v>0</v>
      </c>
      <c r="D74" s="48" t="n">
        <v>0</v>
      </c>
      <c r="E74" s="48" t="n">
        <f aca="false">SUM(B74+C74-D74)</f>
        <v>1688429</v>
      </c>
      <c r="F74" s="48" t="n">
        <v>0</v>
      </c>
      <c r="G74" s="48" t="n">
        <f aca="false">SUM(E74-F74)</f>
        <v>1688429</v>
      </c>
      <c r="H74" s="50" t="n">
        <v>0</v>
      </c>
    </row>
    <row r="75" customFormat="false" ht="12.75" hidden="false" customHeight="false" outlineLevel="0" collapsed="false">
      <c r="A75" s="28" t="s">
        <v>172</v>
      </c>
      <c r="B75" s="48" t="n">
        <v>0</v>
      </c>
      <c r="C75" s="48" t="n">
        <v>1228687.96</v>
      </c>
      <c r="D75" s="48" t="n">
        <v>0</v>
      </c>
      <c r="E75" s="48" t="n">
        <f aca="false">SUM(B75+C75-D75)</f>
        <v>1228687.96</v>
      </c>
      <c r="F75" s="48" t="n">
        <v>0</v>
      </c>
      <c r="G75" s="48" t="n">
        <f aca="false">SUM(E75-F75)</f>
        <v>1228687.96</v>
      </c>
      <c r="H75" s="50" t="n">
        <v>0</v>
      </c>
    </row>
    <row r="76" customFormat="false" ht="13.5" hidden="false" customHeight="false" outlineLevel="0" collapsed="false">
      <c r="A76" s="28"/>
      <c r="B76" s="48" t="n">
        <v>0</v>
      </c>
      <c r="C76" s="48" t="n">
        <v>0</v>
      </c>
      <c r="D76" s="48" t="n">
        <v>0</v>
      </c>
      <c r="E76" s="48" t="n">
        <f aca="false">SUM(B76+C76-D76)</f>
        <v>0</v>
      </c>
      <c r="F76" s="48" t="n">
        <v>0</v>
      </c>
      <c r="G76" s="48" t="n">
        <f aca="false">SUM(E76-F76)</f>
        <v>0</v>
      </c>
      <c r="H76" s="50" t="n">
        <v>0</v>
      </c>
    </row>
    <row r="77" customFormat="false" ht="13.5" hidden="false" customHeight="false" outlineLevel="0" collapsed="false">
      <c r="A77" s="21" t="s">
        <v>85</v>
      </c>
      <c r="B77" s="55" t="n">
        <f aca="false">SUM(B15:B76)</f>
        <v>43620482.86</v>
      </c>
      <c r="C77" s="55" t="n">
        <f aca="false">SUM(C15:C76)</f>
        <v>12663092.55</v>
      </c>
      <c r="D77" s="55" t="n">
        <f aca="false">SUM(D15:D76)</f>
        <v>1386000</v>
      </c>
      <c r="E77" s="55" t="n">
        <f aca="false">SUM(E15:E76)</f>
        <v>54897575.41</v>
      </c>
      <c r="F77" s="55" t="n">
        <f aca="false">SUM(F15:F76)</f>
        <v>49143135.87</v>
      </c>
      <c r="G77" s="55" t="n">
        <f aca="false">SUM(G15:G76)</f>
        <v>5754439.54000001</v>
      </c>
      <c r="H77" s="55" t="n">
        <f aca="false">SUM(H15:H76)</f>
        <v>14598261.23</v>
      </c>
    </row>
    <row r="79" customFormat="false" ht="12.75" hidden="false" customHeight="false" outlineLevel="0" collapsed="false">
      <c r="B79" s="58" t="s">
        <v>86</v>
      </c>
      <c r="C79" s="58"/>
      <c r="D79" s="58"/>
      <c r="E79" s="58"/>
      <c r="F79" s="58"/>
      <c r="G79" s="58"/>
      <c r="H79" s="58"/>
      <c r="I79" s="58"/>
    </row>
    <row r="81" customFormat="false" ht="12.75" hidden="false" customHeight="false" outlineLevel="0" collapsed="false">
      <c r="F81" s="57"/>
    </row>
    <row r="82" customFormat="false" ht="12.75" hidden="false" customHeight="false" outlineLevel="0" collapsed="false">
      <c r="E82" s="57"/>
    </row>
  </sheetData>
  <mergeCells count="6">
    <mergeCell ref="A3:H3"/>
    <mergeCell ref="A5:H5"/>
    <mergeCell ref="A6:H6"/>
    <mergeCell ref="C11:D11"/>
    <mergeCell ref="C12:D12"/>
    <mergeCell ref="B79:I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  <col collapsed="false" customWidth="true" hidden="false" outlineLevel="0" max="9" min="9" style="0" width="11.7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</row>
    <row r="3" customFormat="false" ht="13.5" hidden="false" customHeight="false" outlineLevel="0" collapsed="false">
      <c r="A3" s="38" t="s">
        <v>173</v>
      </c>
      <c r="B3" s="38"/>
      <c r="C3" s="38"/>
      <c r="D3" s="38"/>
      <c r="E3" s="38"/>
      <c r="F3" s="38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</row>
    <row r="5" customFormat="false" ht="12.75" hidden="false" customHeight="false" outlineLevel="0" collapsed="false">
      <c r="A5" s="39" t="s">
        <v>3</v>
      </c>
      <c r="B5" s="40"/>
      <c r="C5" s="40"/>
      <c r="D5" s="40" t="s">
        <v>4</v>
      </c>
      <c r="E5" s="40"/>
      <c r="F5" s="41"/>
    </row>
    <row r="6" customFormat="false" ht="13.5" hidden="false" customHeight="false" outlineLevel="0" collapsed="false">
      <c r="A6" s="42" t="s">
        <v>5</v>
      </c>
      <c r="B6" s="43"/>
      <c r="C6" s="43"/>
      <c r="D6" s="43" t="s">
        <v>46</v>
      </c>
      <c r="E6" s="43"/>
      <c r="F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14" t="s">
        <v>7</v>
      </c>
      <c r="B8" s="14"/>
      <c r="C8" s="14" t="s">
        <v>174</v>
      </c>
      <c r="D8" s="14" t="s">
        <v>175</v>
      </c>
      <c r="E8" s="14" t="s">
        <v>176</v>
      </c>
      <c r="F8" s="14" t="s">
        <v>177</v>
      </c>
    </row>
    <row r="9" customFormat="false" ht="12.75" hidden="false" customHeight="false" outlineLevel="0" collapsed="false">
      <c r="A9" s="18"/>
      <c r="B9" s="18"/>
      <c r="C9" s="18" t="s">
        <v>95</v>
      </c>
      <c r="D9" s="18" t="s">
        <v>178</v>
      </c>
      <c r="E9" s="18" t="s">
        <v>179</v>
      </c>
      <c r="F9" s="18"/>
    </row>
    <row r="10" customFormat="false" ht="13.5" hidden="false" customHeight="false" outlineLevel="0" collapsed="false">
      <c r="A10" s="45"/>
      <c r="B10" s="45"/>
      <c r="C10" s="45"/>
      <c r="D10" s="45" t="s">
        <v>13</v>
      </c>
      <c r="E10" s="45" t="s">
        <v>180</v>
      </c>
      <c r="F10" s="45"/>
    </row>
    <row r="11" customFormat="false" ht="13.5" hidden="false" customHeight="false" outlineLevel="0" collapsed="false">
      <c r="A11" s="68"/>
      <c r="B11" s="69"/>
      <c r="C11" s="21" t="n">
        <v>1</v>
      </c>
      <c r="D11" s="21" t="n">
        <v>2</v>
      </c>
      <c r="E11" s="62" t="s">
        <v>181</v>
      </c>
      <c r="F11" s="20"/>
    </row>
    <row r="12" customFormat="false" ht="13.5" hidden="false" customHeight="false" outlineLevel="0" collapsed="false">
      <c r="A12" s="70" t="s">
        <v>15</v>
      </c>
      <c r="B12" s="71" t="s">
        <v>16</v>
      </c>
      <c r="C12" s="25" t="n">
        <v>2988844.94</v>
      </c>
      <c r="D12" s="72" t="n">
        <f aca="false">'ANEXO 1'!G14</f>
        <v>12757769.52</v>
      </c>
      <c r="E12" s="73" t="n">
        <f aca="false">SUM(C12-D12)</f>
        <v>-9768924.57999999</v>
      </c>
      <c r="F12" s="49"/>
    </row>
    <row r="13" customFormat="false" ht="13.5" hidden="false" customHeight="false" outlineLevel="0" collapsed="false">
      <c r="A13" s="70" t="s">
        <v>17</v>
      </c>
      <c r="B13" s="71" t="s">
        <v>18</v>
      </c>
      <c r="C13" s="29" t="n">
        <v>11287056.71</v>
      </c>
      <c r="D13" s="72" t="n">
        <f aca="false">'ANEXO 1'!G15</f>
        <v>9327031.37</v>
      </c>
      <c r="E13" s="74" t="n">
        <f aca="false">SUM(C13-D13)</f>
        <v>1960025.34</v>
      </c>
      <c r="F13" s="50"/>
      <c r="I13" s="75"/>
    </row>
    <row r="14" customFormat="false" ht="13.5" hidden="false" customHeight="false" outlineLevel="0" collapsed="false">
      <c r="A14" s="70" t="s">
        <v>19</v>
      </c>
      <c r="B14" s="76" t="s">
        <v>182</v>
      </c>
      <c r="C14" s="29" t="n">
        <f aca="false">SUM(C12-C13)</f>
        <v>-8298211.77</v>
      </c>
      <c r="D14" s="77" t="n">
        <f aca="false">SUM(D12-D13)</f>
        <v>3430738.14999999</v>
      </c>
      <c r="E14" s="74" t="n">
        <f aca="false">SUM(C14-D14)</f>
        <v>-11728949.92</v>
      </c>
      <c r="F14" s="50"/>
    </row>
    <row r="15" customFormat="false" ht="13.5" hidden="false" customHeight="false" outlineLevel="0" collapsed="false">
      <c r="A15" s="70" t="s">
        <v>21</v>
      </c>
      <c r="B15" s="71" t="s">
        <v>22</v>
      </c>
      <c r="C15" s="29" t="n">
        <v>78352.95</v>
      </c>
      <c r="D15" s="77" t="n">
        <f aca="false">'ANEXO 1'!G17</f>
        <v>371405.95</v>
      </c>
      <c r="E15" s="74" t="n">
        <f aca="false">SUM(C15-D15)</f>
        <v>-293053</v>
      </c>
      <c r="F15" s="50"/>
    </row>
    <row r="16" customFormat="false" ht="13.5" hidden="false" customHeight="false" outlineLevel="0" collapsed="false">
      <c r="A16" s="70" t="s">
        <v>23</v>
      </c>
      <c r="B16" s="71" t="s">
        <v>24</v>
      </c>
      <c r="C16" s="29" t="n">
        <v>2854292.82</v>
      </c>
      <c r="D16" s="77" t="n">
        <f aca="false">'ANEXO 1'!G18</f>
        <v>1978588.5</v>
      </c>
      <c r="E16" s="74" t="n">
        <f aca="false">SUM(C16-D16)</f>
        <v>875704.32</v>
      </c>
      <c r="F16" s="50"/>
    </row>
    <row r="17" customFormat="false" ht="13.5" hidden="false" customHeight="false" outlineLevel="0" collapsed="false">
      <c r="A17" s="70" t="s">
        <v>25</v>
      </c>
      <c r="B17" s="76" t="s">
        <v>183</v>
      </c>
      <c r="C17" s="29" t="n">
        <f aca="false">SUM(C14+C15-C16)</f>
        <v>-11074151.64</v>
      </c>
      <c r="D17" s="77" t="n">
        <f aca="false">SUM(D14+D15-D16)</f>
        <v>1823555.59999999</v>
      </c>
      <c r="E17" s="74" t="n">
        <f aca="false">SUM(C17-D17)</f>
        <v>-12897707.24</v>
      </c>
      <c r="F17" s="50"/>
    </row>
    <row r="18" customFormat="false" ht="13.5" hidden="false" customHeight="false" outlineLevel="0" collapsed="false">
      <c r="A18" s="70"/>
      <c r="B18" s="76" t="s">
        <v>27</v>
      </c>
      <c r="C18" s="29" t="n">
        <f aca="false">SUM(C12+C15)</f>
        <v>3067197.89</v>
      </c>
      <c r="D18" s="77" t="n">
        <f aca="false">SUM(D12+D15)</f>
        <v>13129175.47</v>
      </c>
      <c r="E18" s="74" t="n">
        <f aca="false">SUM(C18-D18)</f>
        <v>-10061977.58</v>
      </c>
      <c r="F18" s="50"/>
    </row>
    <row r="19" customFormat="false" ht="13.5" hidden="false" customHeight="false" outlineLevel="0" collapsed="false">
      <c r="A19" s="70"/>
      <c r="B19" s="76" t="s">
        <v>28</v>
      </c>
      <c r="C19" s="29" t="n">
        <f aca="false">SUM(C13+C16)</f>
        <v>14141349.53</v>
      </c>
      <c r="D19" s="77" t="n">
        <f aca="false">SUM(D13+D16)</f>
        <v>11305619.87</v>
      </c>
      <c r="E19" s="74" t="n">
        <f aca="false">SUM(C19-D19)</f>
        <v>2835729.66</v>
      </c>
      <c r="F19" s="50"/>
    </row>
    <row r="20" customFormat="false" ht="13.5" hidden="false" customHeight="false" outlineLevel="0" collapsed="false">
      <c r="A20" s="70" t="s">
        <v>29</v>
      </c>
      <c r="B20" s="71" t="s">
        <v>30</v>
      </c>
      <c r="C20" s="29" t="n">
        <v>11531063.34</v>
      </c>
      <c r="D20" s="77" t="n">
        <f aca="false">'ANEXO 1'!G22</f>
        <v>0</v>
      </c>
      <c r="E20" s="74" t="n">
        <f aca="false">SUM(C20-D20)</f>
        <v>11531063.34</v>
      </c>
      <c r="F20" s="50"/>
    </row>
    <row r="21" customFormat="false" ht="13.5" hidden="false" customHeight="false" outlineLevel="0" collapsed="false">
      <c r="A21" s="70" t="s">
        <v>31</v>
      </c>
      <c r="B21" s="71" t="s">
        <v>32</v>
      </c>
      <c r="C21" s="29" t="n">
        <v>0</v>
      </c>
      <c r="D21" s="77" t="n">
        <f aca="false">'ANEXO 1'!G23</f>
        <v>0</v>
      </c>
      <c r="E21" s="74" t="n">
        <f aca="false">SUM(C21-D21)</f>
        <v>0</v>
      </c>
      <c r="F21" s="50"/>
    </row>
    <row r="22" customFormat="false" ht="13.5" hidden="false" customHeight="false" outlineLevel="0" collapsed="false">
      <c r="A22" s="70" t="s">
        <v>33</v>
      </c>
      <c r="B22" s="76" t="s">
        <v>184</v>
      </c>
      <c r="C22" s="29" t="n">
        <f aca="false">SUM(C17+C20-C21)</f>
        <v>456911.699999999</v>
      </c>
      <c r="D22" s="77" t="n">
        <f aca="false">SUM(D17+D20-D21)</f>
        <v>1823555.59999999</v>
      </c>
      <c r="E22" s="74" t="n">
        <f aca="false">SUM(C22-D22)</f>
        <v>-1366643.89999999</v>
      </c>
      <c r="F22" s="50"/>
    </row>
    <row r="23" customFormat="false" ht="13.5" hidden="false" customHeight="false" outlineLevel="0" collapsed="false">
      <c r="A23" s="70" t="s">
        <v>35</v>
      </c>
      <c r="B23" s="71" t="s">
        <v>185</v>
      </c>
      <c r="C23" s="29" t="n">
        <v>0</v>
      </c>
      <c r="D23" s="77" t="n">
        <f aca="false">'ANEXO 1'!G25</f>
        <v>635000</v>
      </c>
      <c r="E23" s="74" t="n">
        <f aca="false">SUM(C23-D23)</f>
        <v>-635000</v>
      </c>
      <c r="F23" s="50"/>
    </row>
    <row r="24" customFormat="false" ht="13.5" hidden="false" customHeight="false" outlineLevel="0" collapsed="false">
      <c r="A24" s="70" t="s">
        <v>37</v>
      </c>
      <c r="B24" s="71" t="s">
        <v>186</v>
      </c>
      <c r="C24" s="29" t="n">
        <v>-502</v>
      </c>
      <c r="D24" s="77" t="n">
        <f aca="false">'ANEXO 1'!G26</f>
        <v>969073.39</v>
      </c>
      <c r="E24" s="74" t="n">
        <f aca="false">SUM(C24-D24)</f>
        <v>-969575.39</v>
      </c>
      <c r="F24" s="50"/>
    </row>
    <row r="25" customFormat="false" ht="13.5" hidden="false" customHeight="false" outlineLevel="0" collapsed="false">
      <c r="A25" s="70" t="s">
        <v>39</v>
      </c>
      <c r="B25" s="76" t="s">
        <v>40</v>
      </c>
      <c r="C25" s="29" t="n">
        <f aca="false">SUM(C23-C24)</f>
        <v>502</v>
      </c>
      <c r="D25" s="77" t="n">
        <f aca="false">SUM(D23-D24)</f>
        <v>-334073.39</v>
      </c>
      <c r="E25" s="74" t="n">
        <f aca="false">SUM(C25-D25)</f>
        <v>334575.39</v>
      </c>
      <c r="F25" s="50"/>
    </row>
    <row r="26" customFormat="false" ht="13.5" hidden="false" customHeight="false" outlineLevel="0" collapsed="false">
      <c r="A26" s="70" t="s">
        <v>41</v>
      </c>
      <c r="B26" s="76" t="s">
        <v>42</v>
      </c>
      <c r="C26" s="78" t="n">
        <f aca="false">SUM(C22+C25)</f>
        <v>457413.699999999</v>
      </c>
      <c r="D26" s="79" t="n">
        <f aca="false">SUM(D22+D25)</f>
        <v>1489482.20999999</v>
      </c>
      <c r="E26" s="80" t="n">
        <f aca="false">SUM(C26-D26)</f>
        <v>-1032068.50999999</v>
      </c>
      <c r="F26" s="54"/>
    </row>
    <row r="28" customFormat="false" ht="12.75" hidden="false" customHeight="false" outlineLevel="0" collapsed="false">
      <c r="A28" s="58" t="s">
        <v>86</v>
      </c>
      <c r="B28" s="58"/>
      <c r="C28" s="58"/>
      <c r="D28" s="58"/>
      <c r="E28" s="58"/>
    </row>
    <row r="32" customFormat="false" ht="12.75" hidden="false" customHeight="false" outlineLevel="0" collapsed="false">
      <c r="B32" s="81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7.42"/>
    <col collapsed="false" customWidth="true" hidden="false" outlineLevel="0" max="9" min="9" style="0" width="18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3.5" hidden="false" customHeight="false" outlineLevel="0" collapsed="false">
      <c r="A5" s="38" t="s">
        <v>187</v>
      </c>
      <c r="B5" s="38"/>
      <c r="C5" s="38"/>
      <c r="D5" s="38"/>
      <c r="E5" s="38"/>
      <c r="F5" s="38"/>
      <c r="G5" s="38"/>
      <c r="H5" s="38"/>
      <c r="I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9" t="s">
        <v>3</v>
      </c>
      <c r="B7" s="40"/>
      <c r="C7" s="40"/>
      <c r="D7" s="40"/>
      <c r="E7" s="40" t="s">
        <v>4</v>
      </c>
      <c r="F7" s="40"/>
      <c r="G7" s="40"/>
      <c r="H7" s="40"/>
      <c r="I7" s="41"/>
    </row>
    <row r="8" customFormat="false" ht="13.5" hidden="false" customHeight="false" outlineLevel="0" collapsed="false">
      <c r="A8" s="42" t="s">
        <v>5</v>
      </c>
      <c r="B8" s="43"/>
      <c r="C8" s="43"/>
      <c r="D8" s="43"/>
      <c r="E8" s="43" t="s">
        <v>46</v>
      </c>
      <c r="F8" s="43"/>
      <c r="G8" s="43"/>
      <c r="H8" s="43"/>
      <c r="I8" s="44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2.75" hidden="false" customHeight="false" outlineLevel="0" collapsed="false">
      <c r="A10" s="14" t="s">
        <v>7</v>
      </c>
      <c r="B10" s="14" t="s">
        <v>188</v>
      </c>
      <c r="C10" s="14" t="s">
        <v>189</v>
      </c>
      <c r="D10" s="14" t="s">
        <v>190</v>
      </c>
      <c r="E10" s="14" t="s">
        <v>191</v>
      </c>
      <c r="F10" s="14" t="s">
        <v>192</v>
      </c>
      <c r="G10" s="14" t="s">
        <v>193</v>
      </c>
      <c r="H10" s="14"/>
      <c r="I10" s="14" t="s">
        <v>194</v>
      </c>
    </row>
    <row r="11" customFormat="false" ht="12.75" hidden="false" customHeight="false" outlineLevel="0" collapsed="false">
      <c r="A11" s="18"/>
      <c r="B11" s="18" t="s">
        <v>195</v>
      </c>
      <c r="C11" s="18" t="s">
        <v>196</v>
      </c>
      <c r="D11" s="18" t="s">
        <v>197</v>
      </c>
      <c r="E11" s="18" t="s">
        <v>198</v>
      </c>
      <c r="F11" s="18" t="s">
        <v>195</v>
      </c>
      <c r="G11" s="82"/>
      <c r="H11" s="83"/>
      <c r="I11" s="18" t="s">
        <v>199</v>
      </c>
    </row>
    <row r="12" customFormat="false" ht="13.5" hidden="false" customHeight="false" outlineLevel="0" collapsed="false">
      <c r="A12" s="18"/>
      <c r="B12" s="18"/>
      <c r="C12" s="18" t="s">
        <v>95</v>
      </c>
      <c r="D12" s="18"/>
      <c r="E12" s="18" t="s">
        <v>200</v>
      </c>
      <c r="F12" s="18"/>
      <c r="G12" s="84"/>
      <c r="H12" s="85"/>
      <c r="I12" s="18"/>
    </row>
    <row r="13" customFormat="false" ht="13.5" hidden="false" customHeight="false" outlineLevel="0" collapsed="false">
      <c r="A13" s="45"/>
      <c r="B13" s="45"/>
      <c r="C13" s="45"/>
      <c r="D13" s="45"/>
      <c r="E13" s="45" t="s">
        <v>201</v>
      </c>
      <c r="F13" s="45"/>
      <c r="G13" s="46" t="s">
        <v>202</v>
      </c>
      <c r="H13" s="46" t="s">
        <v>203</v>
      </c>
      <c r="I13" s="45"/>
    </row>
    <row r="14" customFormat="false" ht="13.5" hidden="false" customHeight="false" outlineLevel="0" collapsed="false">
      <c r="A14" s="21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1" t="s">
        <v>204</v>
      </c>
      <c r="G14" s="21" t="n">
        <v>7</v>
      </c>
      <c r="H14" s="21"/>
      <c r="I14" s="21" t="n">
        <v>8</v>
      </c>
    </row>
    <row r="15" customFormat="false" ht="12.75" hidden="false" customHeight="false" outlineLevel="0" collapsed="false">
      <c r="A15" s="86" t="s">
        <v>205</v>
      </c>
      <c r="B15" s="48"/>
      <c r="C15" s="48"/>
      <c r="D15" s="48"/>
      <c r="E15" s="48"/>
      <c r="F15" s="48" t="n">
        <f aca="false">SUM(B15-C15+D15+E15)</f>
        <v>0</v>
      </c>
      <c r="G15" s="87"/>
      <c r="H15" s="88"/>
      <c r="I15" s="89"/>
    </row>
    <row r="16" customFormat="false" ht="12.75" hidden="false" customHeight="false" outlineLevel="0" collapsed="false">
      <c r="A16" s="90" t="s">
        <v>206</v>
      </c>
      <c r="B16" s="48" t="n">
        <v>12460.33</v>
      </c>
      <c r="C16" s="48" t="n">
        <v>0</v>
      </c>
      <c r="D16" s="48" t="n">
        <v>0</v>
      </c>
      <c r="E16" s="48" t="n">
        <v>0</v>
      </c>
      <c r="F16" s="48" t="n">
        <f aca="false">SUM(B16-C16+D16+E16)</f>
        <v>12460.33</v>
      </c>
      <c r="G16" s="91" t="s">
        <v>207</v>
      </c>
      <c r="H16" s="92" t="s">
        <v>208</v>
      </c>
      <c r="I16" s="93"/>
    </row>
    <row r="17" customFormat="false" ht="12.75" hidden="false" customHeight="false" outlineLevel="0" collapsed="false">
      <c r="A17" s="90" t="s">
        <v>209</v>
      </c>
      <c r="B17" s="48" t="n">
        <v>112095.73</v>
      </c>
      <c r="C17" s="48" t="n">
        <v>0</v>
      </c>
      <c r="D17" s="48" t="n">
        <v>0</v>
      </c>
      <c r="E17" s="48" t="n">
        <v>0</v>
      </c>
      <c r="F17" s="48" t="n">
        <f aca="false">SUM(B17-C17+D17+E17)</f>
        <v>112095.73</v>
      </c>
      <c r="G17" s="91" t="s">
        <v>207</v>
      </c>
      <c r="H17" s="92" t="s">
        <v>210</v>
      </c>
      <c r="I17" s="93"/>
    </row>
    <row r="18" customFormat="false" ht="12.75" hidden="false" customHeight="false" outlineLevel="0" collapsed="false">
      <c r="A18" s="90" t="s">
        <v>211</v>
      </c>
      <c r="B18" s="48" t="n">
        <v>109018.29</v>
      </c>
      <c r="C18" s="48" t="n">
        <v>0</v>
      </c>
      <c r="D18" s="48" t="n">
        <v>0</v>
      </c>
      <c r="E18" s="48" t="n">
        <v>0</v>
      </c>
      <c r="F18" s="48" t="n">
        <f aca="false">SUM(B18-C18+D18+E18)</f>
        <v>109018.29</v>
      </c>
      <c r="G18" s="94" t="s">
        <v>212</v>
      </c>
      <c r="H18" s="95" t="s">
        <v>213</v>
      </c>
      <c r="I18" s="93"/>
    </row>
    <row r="19" customFormat="false" ht="12.75" hidden="false" customHeight="false" outlineLevel="0" collapsed="false">
      <c r="A19" s="90" t="s">
        <v>214</v>
      </c>
      <c r="B19" s="48" t="n">
        <v>120827.46</v>
      </c>
      <c r="C19" s="48" t="n">
        <v>0</v>
      </c>
      <c r="D19" s="48" t="n">
        <v>0</v>
      </c>
      <c r="E19" s="48" t="n">
        <v>0</v>
      </c>
      <c r="F19" s="48" t="n">
        <f aca="false">SUM(B19-C19+D19+E19)</f>
        <v>120827.46</v>
      </c>
      <c r="G19" s="91" t="s">
        <v>212</v>
      </c>
      <c r="H19" s="92" t="s">
        <v>215</v>
      </c>
      <c r="I19" s="93"/>
    </row>
    <row r="20" customFormat="false" ht="12.75" hidden="false" customHeight="false" outlineLevel="0" collapsed="false">
      <c r="A20" s="90" t="s">
        <v>216</v>
      </c>
      <c r="B20" s="48" t="n">
        <v>55815.02</v>
      </c>
      <c r="C20" s="48" t="n">
        <v>0</v>
      </c>
      <c r="D20" s="48" t="n">
        <v>0</v>
      </c>
      <c r="E20" s="48" t="n">
        <v>0</v>
      </c>
      <c r="F20" s="48" t="n">
        <f aca="false">SUM(B20-C20+D20+E20)</f>
        <v>55815.02</v>
      </c>
      <c r="G20" s="91"/>
      <c r="H20" s="92"/>
      <c r="I20" s="93"/>
      <c r="J20" s="96"/>
    </row>
    <row r="21" customFormat="false" ht="12.75" hidden="false" customHeight="false" outlineLevel="0" collapsed="false">
      <c r="A21" s="90" t="s">
        <v>217</v>
      </c>
      <c r="B21" s="48" t="n">
        <v>4246491.06</v>
      </c>
      <c r="C21" s="48" t="n">
        <v>0</v>
      </c>
      <c r="D21" s="48" t="n">
        <v>0</v>
      </c>
      <c r="E21" s="48" t="n">
        <v>0</v>
      </c>
      <c r="F21" s="48" t="n">
        <f aca="false">SUM(B21-C21+D21+E21)</f>
        <v>4246491.06</v>
      </c>
      <c r="G21" s="91"/>
      <c r="H21" s="92"/>
      <c r="I21" s="93"/>
      <c r="J21" s="96"/>
    </row>
    <row r="22" customFormat="false" ht="12.75" hidden="false" customHeight="false" outlineLevel="0" collapsed="false">
      <c r="A22" s="90" t="s">
        <v>218</v>
      </c>
      <c r="B22" s="48" t="n">
        <v>17171.48</v>
      </c>
      <c r="C22" s="48" t="n">
        <v>0</v>
      </c>
      <c r="D22" s="48" t="n">
        <v>0</v>
      </c>
      <c r="E22" s="48" t="n">
        <v>0</v>
      </c>
      <c r="F22" s="48" t="n">
        <f aca="false">SUM(B22-C22+D22+E22)</f>
        <v>17171.48</v>
      </c>
      <c r="G22" s="92" t="s">
        <v>219</v>
      </c>
      <c r="H22" s="92" t="s">
        <v>220</v>
      </c>
      <c r="I22" s="93"/>
      <c r="J22" s="97"/>
    </row>
    <row r="23" customFormat="false" ht="12.75" hidden="false" customHeight="false" outlineLevel="0" collapsed="false">
      <c r="A23" s="90" t="s">
        <v>221</v>
      </c>
      <c r="B23" s="48" t="n">
        <v>906490.26</v>
      </c>
      <c r="C23" s="48" t="n">
        <v>0</v>
      </c>
      <c r="D23" s="48" t="n">
        <v>0</v>
      </c>
      <c r="E23" s="48" t="n">
        <v>0</v>
      </c>
      <c r="F23" s="48" t="n">
        <f aca="false">SUM(B23-C23+D23+E23)</f>
        <v>906490.26</v>
      </c>
      <c r="G23" s="92" t="s">
        <v>219</v>
      </c>
      <c r="H23" s="95" t="s">
        <v>222</v>
      </c>
      <c r="I23" s="93"/>
      <c r="J23" s="98"/>
    </row>
    <row r="24" customFormat="false" ht="12.75" hidden="false" customHeight="false" outlineLevel="0" collapsed="false">
      <c r="A24" s="30" t="s">
        <v>223</v>
      </c>
      <c r="B24" s="48"/>
      <c r="C24" s="48"/>
      <c r="D24" s="48"/>
      <c r="E24" s="48"/>
      <c r="F24" s="48" t="n">
        <f aca="false">SUM(B24-C24+D24+E24)</f>
        <v>0</v>
      </c>
      <c r="G24" s="91"/>
      <c r="H24" s="92"/>
      <c r="I24" s="93"/>
    </row>
    <row r="25" customFormat="false" ht="13.5" hidden="false" customHeight="false" outlineLevel="0" collapsed="false">
      <c r="A25" s="99"/>
      <c r="B25" s="48"/>
      <c r="C25" s="48"/>
      <c r="D25" s="48"/>
      <c r="E25" s="48"/>
      <c r="F25" s="48" t="n">
        <f aca="false">SUM(B25-C25+D25+E25)</f>
        <v>0</v>
      </c>
      <c r="G25" s="100"/>
      <c r="H25" s="101"/>
      <c r="I25" s="102"/>
    </row>
    <row r="26" customFormat="false" ht="13.5" hidden="false" customHeight="false" outlineLevel="0" collapsed="false">
      <c r="A26" s="21" t="s">
        <v>85</v>
      </c>
      <c r="B26" s="55" t="n">
        <f aca="false">SUM(B15:B25)</f>
        <v>5580369.63</v>
      </c>
      <c r="C26" s="55" t="n">
        <f aca="false">SUM(C15:C25)</f>
        <v>0</v>
      </c>
      <c r="D26" s="55" t="n">
        <f aca="false">SUM(D15:D25)</f>
        <v>0</v>
      </c>
      <c r="E26" s="55" t="n">
        <f aca="false">SUM(E15:E25)</f>
        <v>0</v>
      </c>
      <c r="F26" s="55" t="n">
        <f aca="false">SUM(F15:F25)</f>
        <v>5580369.63</v>
      </c>
      <c r="G26" s="20"/>
      <c r="H26" s="20"/>
      <c r="I26" s="20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</row>
    <row r="4" customFormat="false" ht="13.5" hidden="false" customHeight="false" outlineLevel="0" collapsed="false">
      <c r="A4" s="37"/>
      <c r="B4" s="37"/>
      <c r="C4" s="37"/>
      <c r="D4" s="37"/>
    </row>
    <row r="5" customFormat="false" ht="13.5" hidden="false" customHeight="false" outlineLevel="0" collapsed="false">
      <c r="A5" s="38" t="s">
        <v>224</v>
      </c>
      <c r="B5" s="38"/>
      <c r="C5" s="38"/>
      <c r="D5" s="38"/>
    </row>
    <row r="6" customFormat="false" ht="13.5" hidden="false" customHeight="false" outlineLevel="0" collapsed="false">
      <c r="A6" s="37"/>
      <c r="B6" s="37"/>
      <c r="C6" s="37"/>
      <c r="D6" s="37"/>
    </row>
    <row r="7" customFormat="false" ht="12.75" hidden="false" customHeight="false" outlineLevel="0" collapsed="false">
      <c r="A7" s="39" t="s">
        <v>3</v>
      </c>
      <c r="B7" s="40"/>
      <c r="C7" s="40" t="s">
        <v>4</v>
      </c>
      <c r="D7" s="41"/>
    </row>
    <row r="8" customFormat="false" ht="13.5" hidden="false" customHeight="false" outlineLevel="0" collapsed="false">
      <c r="A8" s="42" t="s">
        <v>5</v>
      </c>
      <c r="B8" s="43"/>
      <c r="C8" s="43" t="s">
        <v>46</v>
      </c>
      <c r="D8" s="44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2.75" hidden="false" customHeight="false" outlineLevel="0" collapsed="false">
      <c r="A10" s="14" t="s">
        <v>7</v>
      </c>
      <c r="B10" s="14" t="s">
        <v>225</v>
      </c>
      <c r="C10" s="14" t="s">
        <v>93</v>
      </c>
      <c r="D10" s="14" t="s">
        <v>225</v>
      </c>
    </row>
    <row r="11" customFormat="false" ht="12.75" hidden="false" customHeight="false" outlineLevel="0" collapsed="false">
      <c r="A11" s="18"/>
      <c r="B11" s="18" t="s">
        <v>226</v>
      </c>
      <c r="C11" s="18" t="s">
        <v>227</v>
      </c>
      <c r="D11" s="18" t="s">
        <v>228</v>
      </c>
    </row>
    <row r="12" customFormat="false" ht="13.5" hidden="false" customHeight="false" outlineLevel="0" collapsed="false">
      <c r="A12" s="45"/>
      <c r="B12" s="45" t="s">
        <v>195</v>
      </c>
      <c r="C12" s="45" t="s">
        <v>229</v>
      </c>
      <c r="D12" s="45" t="s">
        <v>195</v>
      </c>
    </row>
    <row r="13" customFormat="false" ht="13.5" hidden="false" customHeight="false" outlineLevel="0" collapsed="false">
      <c r="A13" s="20"/>
      <c r="B13" s="21" t="n">
        <v>1</v>
      </c>
      <c r="C13" s="21" t="n">
        <v>2</v>
      </c>
      <c r="D13" s="62" t="s">
        <v>230</v>
      </c>
    </row>
    <row r="14" customFormat="false" ht="12.75" hidden="false" customHeight="false" outlineLevel="0" collapsed="false">
      <c r="A14" s="86" t="s">
        <v>18</v>
      </c>
      <c r="B14" s="25"/>
      <c r="C14" s="72"/>
      <c r="D14" s="25" t="n">
        <f aca="false">SUM(B14:C14)</f>
        <v>0</v>
      </c>
    </row>
    <row r="15" customFormat="false" ht="12.75" hidden="false" customHeight="false" outlineLevel="0" collapsed="false">
      <c r="A15" s="28" t="s">
        <v>231</v>
      </c>
      <c r="B15" s="29" t="n">
        <v>1893435.11</v>
      </c>
      <c r="C15" s="77" t="n">
        <v>-1542450.54</v>
      </c>
      <c r="D15" s="29" t="n">
        <f aca="false">SUM(B15:C15)</f>
        <v>350984.57</v>
      </c>
    </row>
    <row r="16" customFormat="false" ht="12.75" hidden="false" customHeight="false" outlineLevel="0" collapsed="false">
      <c r="A16" s="28" t="s">
        <v>232</v>
      </c>
      <c r="B16" s="29" t="n">
        <v>82896.53</v>
      </c>
      <c r="C16" s="77" t="n">
        <v>124090.89</v>
      </c>
      <c r="D16" s="29" t="n">
        <f aca="false">SUM(B16:C16)</f>
        <v>206987.42</v>
      </c>
    </row>
    <row r="17" customFormat="false" ht="12.75" hidden="false" customHeight="false" outlineLevel="0" collapsed="false">
      <c r="A17" s="28" t="s">
        <v>233</v>
      </c>
      <c r="B17" s="29" t="n">
        <v>37452.71</v>
      </c>
      <c r="C17" s="77" t="n">
        <v>25314.25</v>
      </c>
      <c r="D17" s="29" t="n">
        <f aca="false">SUM(B17:C17)</f>
        <v>62766.96</v>
      </c>
    </row>
    <row r="18" customFormat="false" ht="12.75" hidden="false" customHeight="false" outlineLevel="0" collapsed="false">
      <c r="A18" s="28" t="s">
        <v>234</v>
      </c>
      <c r="B18" s="29" t="n">
        <v>0</v>
      </c>
      <c r="C18" s="77" t="n">
        <v>0</v>
      </c>
      <c r="D18" s="29" t="n">
        <f aca="false">SUM(B18:C18)</f>
        <v>0</v>
      </c>
    </row>
    <row r="19" customFormat="false" ht="12.75" hidden="false" customHeight="false" outlineLevel="0" collapsed="false">
      <c r="A19" s="28" t="s">
        <v>235</v>
      </c>
      <c r="B19" s="29" t="n">
        <v>2494.1</v>
      </c>
      <c r="C19" s="77" t="n">
        <v>9030.9</v>
      </c>
      <c r="D19" s="29" t="n">
        <f aca="false">SUM(B19:C19)</f>
        <v>11525</v>
      </c>
    </row>
    <row r="20" customFormat="false" ht="12.75" hidden="false" customHeight="false" outlineLevel="0" collapsed="false">
      <c r="A20" s="28" t="s">
        <v>236</v>
      </c>
      <c r="B20" s="29" t="n">
        <v>0</v>
      </c>
      <c r="C20" s="77"/>
      <c r="D20" s="29" t="n">
        <f aca="false">SUM(B20:C20)</f>
        <v>0</v>
      </c>
    </row>
    <row r="21" customFormat="false" ht="12.75" hidden="false" customHeight="false" outlineLevel="0" collapsed="false">
      <c r="A21" s="28" t="s">
        <v>237</v>
      </c>
      <c r="B21" s="29" t="n">
        <v>0</v>
      </c>
      <c r="C21" s="77"/>
      <c r="D21" s="29" t="n">
        <f aca="false">SUM(B21:C21)</f>
        <v>0</v>
      </c>
    </row>
    <row r="22" customFormat="false" ht="12.75" hidden="false" customHeight="false" outlineLevel="0" collapsed="false">
      <c r="A22" s="28" t="s">
        <v>238</v>
      </c>
      <c r="B22" s="29" t="n">
        <v>0</v>
      </c>
      <c r="C22" s="77" t="n">
        <v>0</v>
      </c>
      <c r="D22" s="29" t="n">
        <f aca="false">SUM(B22:C22)</f>
        <v>0</v>
      </c>
    </row>
    <row r="23" customFormat="false" ht="12.75" hidden="false" customHeight="false" outlineLevel="0" collapsed="false">
      <c r="A23" s="30" t="s">
        <v>239</v>
      </c>
      <c r="B23" s="29"/>
      <c r="C23" s="77"/>
      <c r="D23" s="29" t="n">
        <f aca="false">SUM(B23:C23)</f>
        <v>0</v>
      </c>
    </row>
    <row r="24" customFormat="false" ht="12.75" hidden="false" customHeight="false" outlineLevel="0" collapsed="false">
      <c r="A24" s="28" t="s">
        <v>240</v>
      </c>
      <c r="B24" s="29" t="n">
        <v>1888</v>
      </c>
      <c r="C24" s="77" t="n">
        <v>7423.2</v>
      </c>
      <c r="D24" s="29" t="n">
        <f aca="false">SUM(B24:C24)</f>
        <v>9311.2</v>
      </c>
    </row>
    <row r="25" customFormat="false" ht="12.75" hidden="false" customHeight="false" outlineLevel="0" collapsed="false">
      <c r="A25" s="28" t="s">
        <v>241</v>
      </c>
      <c r="B25" s="29" t="n">
        <v>240083.85</v>
      </c>
      <c r="C25" s="77" t="n">
        <v>49668.95</v>
      </c>
      <c r="D25" s="29" t="n">
        <f aca="false">SUM(B25:C25)</f>
        <v>289752.8</v>
      </c>
    </row>
    <row r="26" customFormat="false" ht="12.75" hidden="false" customHeight="false" outlineLevel="0" collapsed="false">
      <c r="A26" s="28" t="s">
        <v>242</v>
      </c>
      <c r="B26" s="29"/>
      <c r="C26" s="77"/>
      <c r="D26" s="29" t="n">
        <f aca="false">SUM(B26:C26)</f>
        <v>0</v>
      </c>
    </row>
    <row r="27" customFormat="false" ht="12.75" hidden="false" customHeight="false" outlineLevel="0" collapsed="false">
      <c r="A27" s="28" t="s">
        <v>243</v>
      </c>
      <c r="B27" s="29" t="n">
        <v>0</v>
      </c>
      <c r="C27" s="77" t="n">
        <v>0</v>
      </c>
      <c r="D27" s="29" t="n">
        <f aca="false">SUM(B27:C27)</f>
        <v>0</v>
      </c>
    </row>
    <row r="28" customFormat="false" ht="12.75" hidden="false" customHeight="false" outlineLevel="0" collapsed="false">
      <c r="A28" s="28" t="s">
        <v>244</v>
      </c>
      <c r="B28" s="29" t="n">
        <v>0</v>
      </c>
      <c r="C28" s="77" t="n">
        <v>0</v>
      </c>
      <c r="D28" s="29" t="n">
        <f aca="false">SUM(B28:C28)</f>
        <v>0</v>
      </c>
    </row>
    <row r="29" customFormat="false" ht="12.75" hidden="false" customHeight="false" outlineLevel="0" collapsed="false">
      <c r="A29" s="28" t="s">
        <v>245</v>
      </c>
      <c r="B29" s="29" t="n">
        <v>0</v>
      </c>
      <c r="C29" s="77" t="n">
        <v>0</v>
      </c>
      <c r="D29" s="29" t="n">
        <f aca="false">SUM(B29:C29)</f>
        <v>0</v>
      </c>
    </row>
    <row r="30" customFormat="false" ht="12.75" hidden="false" customHeight="false" outlineLevel="0" collapsed="false">
      <c r="A30" s="30" t="s">
        <v>246</v>
      </c>
      <c r="B30" s="29"/>
      <c r="C30" s="77"/>
      <c r="D30" s="29" t="n">
        <f aca="false">SUM(B30:C30)</f>
        <v>0</v>
      </c>
    </row>
    <row r="31" customFormat="false" ht="13.5" hidden="false" customHeight="false" outlineLevel="0" collapsed="false">
      <c r="A31" s="33" t="s">
        <v>186</v>
      </c>
      <c r="B31" s="78"/>
      <c r="C31" s="79"/>
      <c r="D31" s="78" t="n">
        <f aca="false">SUM(B31:C31)</f>
        <v>0</v>
      </c>
    </row>
    <row r="32" customFormat="false" ht="13.5" hidden="false" customHeight="false" outlineLevel="0" collapsed="false">
      <c r="A32" s="21" t="s">
        <v>85</v>
      </c>
      <c r="B32" s="103" t="n">
        <f aca="false">SUM(B14:B31)</f>
        <v>2258250.3</v>
      </c>
      <c r="C32" s="103" t="n">
        <f aca="false">SUM(C14:C31)</f>
        <v>-1326922.35</v>
      </c>
      <c r="D32" s="78" t="n">
        <f aca="false">SUM(D14:D31)</f>
        <v>931327.95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</row>
    <row r="4" customFormat="false" ht="13.5" hidden="false" customHeight="false" outlineLevel="0" collapsed="false">
      <c r="A4" s="37"/>
      <c r="B4" s="37"/>
      <c r="C4" s="37"/>
      <c r="D4" s="37"/>
      <c r="E4" s="37"/>
    </row>
    <row r="5" customFormat="false" ht="13.5" hidden="false" customHeight="false" outlineLevel="0" collapsed="false">
      <c r="A5" s="38" t="s">
        <v>247</v>
      </c>
      <c r="B5" s="38"/>
      <c r="C5" s="38"/>
      <c r="D5" s="38"/>
      <c r="E5" s="38"/>
    </row>
    <row r="6" customFormat="false" ht="13.5" hidden="false" customHeight="false" outlineLevel="0" collapsed="false">
      <c r="C6" s="37"/>
    </row>
    <row r="7" customFormat="false" ht="12.75" hidden="false" customHeight="false" outlineLevel="0" collapsed="false">
      <c r="A7" s="39" t="s">
        <v>248</v>
      </c>
      <c r="B7" s="40"/>
      <c r="C7" s="40"/>
      <c r="D7" s="40" t="s">
        <v>4</v>
      </c>
      <c r="E7" s="41"/>
    </row>
    <row r="8" customFormat="false" ht="13.5" hidden="false" customHeight="false" outlineLevel="0" collapsed="false">
      <c r="A8" s="42" t="s">
        <v>5</v>
      </c>
      <c r="B8" s="43"/>
      <c r="C8" s="43"/>
      <c r="D8" s="43" t="s">
        <v>46</v>
      </c>
      <c r="E8" s="44"/>
    </row>
    <row r="9" customFormat="false" ht="12.75" hidden="false" customHeight="false" outlineLevel="0" collapsed="false">
      <c r="A9" s="37"/>
      <c r="B9" s="37"/>
      <c r="C9" s="37"/>
      <c r="D9" s="37"/>
      <c r="E9" s="37"/>
    </row>
    <row r="10" customFormat="false" ht="12.75" hidden="false" customHeight="false" outlineLevel="0" collapsed="false">
      <c r="A10" s="104" t="s">
        <v>249</v>
      </c>
      <c r="B10" s="104"/>
      <c r="C10" s="104" t="s">
        <v>250</v>
      </c>
      <c r="D10" s="104"/>
      <c r="E10" s="104" t="s">
        <v>251</v>
      </c>
    </row>
    <row r="11" customFormat="false" ht="13.5" hidden="false" customHeight="false" outlineLevel="0" collapsed="false">
      <c r="A11" s="37"/>
      <c r="B11" s="37"/>
      <c r="C11" s="37"/>
      <c r="D11" s="37"/>
      <c r="E11" s="37"/>
    </row>
    <row r="12" customFormat="false" ht="13.5" hidden="false" customHeight="false" outlineLevel="0" collapsed="false">
      <c r="A12" s="105" t="s">
        <v>252</v>
      </c>
      <c r="B12" s="105"/>
      <c r="C12" s="23" t="s">
        <v>253</v>
      </c>
      <c r="D12" s="23" t="s">
        <v>254</v>
      </c>
      <c r="E12" s="23" t="s">
        <v>255</v>
      </c>
    </row>
    <row r="13" customFormat="false" ht="13.5" hidden="false" customHeight="false" outlineLevel="0" collapsed="false">
      <c r="A13" s="105" t="s">
        <v>256</v>
      </c>
      <c r="B13" s="21" t="s">
        <v>257</v>
      </c>
      <c r="C13" s="32" t="s">
        <v>258</v>
      </c>
      <c r="D13" s="32" t="s">
        <v>259</v>
      </c>
      <c r="E13" s="32" t="s">
        <v>259</v>
      </c>
    </row>
    <row r="14" customFormat="false" ht="22.5" hidden="false" customHeight="false" outlineLevel="0" collapsed="false">
      <c r="A14" s="106" t="s">
        <v>260</v>
      </c>
      <c r="B14" s="106" t="s">
        <v>261</v>
      </c>
      <c r="C14" s="106" t="s">
        <v>262</v>
      </c>
      <c r="D14" s="107"/>
      <c r="E14" s="108" t="n">
        <v>72606.12</v>
      </c>
    </row>
    <row r="15" customFormat="false" ht="22.5" hidden="false" customHeight="false" outlineLevel="0" collapsed="false">
      <c r="A15" s="106" t="s">
        <v>263</v>
      </c>
      <c r="B15" s="106" t="s">
        <v>264</v>
      </c>
      <c r="C15" s="106" t="s">
        <v>265</v>
      </c>
      <c r="D15" s="107"/>
      <c r="E15" s="108" t="n">
        <v>124474.17</v>
      </c>
    </row>
    <row r="16" customFormat="false" ht="22.5" hidden="false" customHeight="false" outlineLevel="0" collapsed="false">
      <c r="A16" s="106" t="s">
        <v>266</v>
      </c>
      <c r="B16" s="106" t="s">
        <v>267</v>
      </c>
      <c r="C16" s="106" t="s">
        <v>268</v>
      </c>
      <c r="D16" s="107"/>
      <c r="E16" s="108" t="n">
        <v>17300</v>
      </c>
    </row>
    <row r="17" customFormat="false" ht="33.75" hidden="false" customHeight="false" outlineLevel="0" collapsed="false">
      <c r="A17" s="106" t="s">
        <v>269</v>
      </c>
      <c r="B17" s="106" t="s">
        <v>270</v>
      </c>
      <c r="C17" s="106" t="s">
        <v>271</v>
      </c>
      <c r="D17" s="107"/>
      <c r="E17" s="108" t="n">
        <v>29833.01</v>
      </c>
    </row>
    <row r="18" customFormat="false" ht="12.75" hidden="false" customHeight="false" outlineLevel="0" collapsed="false">
      <c r="A18" s="109" t="n">
        <v>1005295</v>
      </c>
      <c r="B18" s="106" t="s">
        <v>272</v>
      </c>
      <c r="C18" s="106" t="s">
        <v>271</v>
      </c>
      <c r="D18" s="107"/>
      <c r="E18" s="108" t="n">
        <v>0</v>
      </c>
    </row>
    <row r="19" customFormat="false" ht="22.5" hidden="false" customHeight="false" outlineLevel="0" collapsed="false">
      <c r="A19" s="106" t="s">
        <v>273</v>
      </c>
      <c r="B19" s="106" t="s">
        <v>274</v>
      </c>
      <c r="C19" s="106" t="s">
        <v>275</v>
      </c>
      <c r="D19" s="107"/>
      <c r="E19" s="108" t="n">
        <v>0</v>
      </c>
    </row>
    <row r="20" customFormat="false" ht="33.75" hidden="false" customHeight="false" outlineLevel="0" collapsed="false">
      <c r="A20" s="106" t="s">
        <v>276</v>
      </c>
      <c r="B20" s="106" t="s">
        <v>277</v>
      </c>
      <c r="C20" s="106" t="s">
        <v>265</v>
      </c>
      <c r="D20" s="107"/>
      <c r="E20" s="108" t="n">
        <v>71367.51</v>
      </c>
    </row>
    <row r="21" customFormat="false" ht="22.5" hidden="false" customHeight="false" outlineLevel="0" collapsed="false">
      <c r="A21" s="106" t="s">
        <v>278</v>
      </c>
      <c r="B21" s="106" t="s">
        <v>279</v>
      </c>
      <c r="C21" s="106" t="s">
        <v>280</v>
      </c>
      <c r="D21" s="107"/>
      <c r="E21" s="108" t="n">
        <v>0</v>
      </c>
    </row>
    <row r="22" customFormat="false" ht="33.75" hidden="false" customHeight="false" outlineLevel="0" collapsed="false">
      <c r="A22" s="106" t="s">
        <v>281</v>
      </c>
      <c r="B22" s="106" t="s">
        <v>282</v>
      </c>
      <c r="C22" s="106" t="s">
        <v>268</v>
      </c>
      <c r="D22" s="107"/>
      <c r="E22" s="108" t="n">
        <v>0</v>
      </c>
    </row>
    <row r="23" customFormat="false" ht="33.75" hidden="false" customHeight="false" outlineLevel="0" collapsed="false">
      <c r="A23" s="106" t="s">
        <v>283</v>
      </c>
      <c r="B23" s="106" t="s">
        <v>284</v>
      </c>
      <c r="C23" s="106" t="s">
        <v>262</v>
      </c>
      <c r="D23" s="107"/>
      <c r="E23" s="108" t="n">
        <v>0</v>
      </c>
    </row>
    <row r="24" customFormat="false" ht="22.5" hidden="false" customHeight="false" outlineLevel="0" collapsed="false">
      <c r="A24" s="106" t="s">
        <v>285</v>
      </c>
      <c r="B24" s="106" t="s">
        <v>286</v>
      </c>
      <c r="C24" s="106" t="s">
        <v>287</v>
      </c>
      <c r="D24" s="107"/>
      <c r="E24" s="108" t="n">
        <v>0</v>
      </c>
    </row>
    <row r="25" customFormat="false" ht="22.5" hidden="false" customHeight="false" outlineLevel="0" collapsed="false">
      <c r="A25" s="106" t="s">
        <v>288</v>
      </c>
      <c r="B25" s="106" t="s">
        <v>289</v>
      </c>
      <c r="C25" s="106" t="s">
        <v>290</v>
      </c>
      <c r="D25" s="107"/>
      <c r="E25" s="108" t="n">
        <v>0</v>
      </c>
    </row>
    <row r="26" customFormat="false" ht="22.5" hidden="false" customHeight="false" outlineLevel="0" collapsed="false">
      <c r="A26" s="106" t="s">
        <v>291</v>
      </c>
      <c r="B26" s="106" t="s">
        <v>292</v>
      </c>
      <c r="C26" s="106" t="s">
        <v>287</v>
      </c>
      <c r="D26" s="107"/>
      <c r="E26" s="108" t="n">
        <v>40000</v>
      </c>
    </row>
    <row r="27" customFormat="false" ht="22.5" hidden="false" customHeight="false" outlineLevel="0" collapsed="false">
      <c r="A27" s="106" t="s">
        <v>293</v>
      </c>
      <c r="B27" s="106" t="s">
        <v>294</v>
      </c>
      <c r="C27" s="106" t="s">
        <v>268</v>
      </c>
      <c r="D27" s="107"/>
      <c r="E27" s="108" t="n">
        <v>0</v>
      </c>
    </row>
    <row r="28" customFormat="false" ht="22.5" hidden="false" customHeight="false" outlineLevel="0" collapsed="false">
      <c r="A28" s="106" t="s">
        <v>295</v>
      </c>
      <c r="B28" s="106" t="s">
        <v>296</v>
      </c>
      <c r="C28" s="106" t="s">
        <v>297</v>
      </c>
      <c r="D28" s="107"/>
      <c r="E28" s="108" t="n">
        <v>30000</v>
      </c>
    </row>
    <row r="29" customFormat="false" ht="22.5" hidden="false" customHeight="false" outlineLevel="0" collapsed="false">
      <c r="A29" s="106" t="s">
        <v>298</v>
      </c>
      <c r="B29" s="106" t="s">
        <v>299</v>
      </c>
      <c r="C29" s="106" t="s">
        <v>268</v>
      </c>
      <c r="D29" s="107"/>
      <c r="E29" s="108" t="n">
        <v>0</v>
      </c>
    </row>
    <row r="30" customFormat="false" ht="22.5" hidden="false" customHeight="false" outlineLevel="0" collapsed="false">
      <c r="A30" s="106" t="s">
        <v>300</v>
      </c>
      <c r="B30" s="106" t="s">
        <v>301</v>
      </c>
      <c r="C30" s="106" t="s">
        <v>268</v>
      </c>
      <c r="D30" s="107"/>
      <c r="E30" s="108" t="n">
        <v>0</v>
      </c>
    </row>
    <row r="31" customFormat="false" ht="33.75" hidden="false" customHeight="false" outlineLevel="0" collapsed="false">
      <c r="A31" s="106" t="s">
        <v>302</v>
      </c>
      <c r="B31" s="106" t="s">
        <v>303</v>
      </c>
      <c r="C31" s="106" t="s">
        <v>268</v>
      </c>
      <c r="D31" s="107"/>
      <c r="E31" s="108" t="n">
        <v>0</v>
      </c>
    </row>
    <row r="32" customFormat="false" ht="33.75" hidden="false" customHeight="false" outlineLevel="0" collapsed="false">
      <c r="A32" s="106" t="s">
        <v>304</v>
      </c>
      <c r="B32" s="106" t="s">
        <v>305</v>
      </c>
      <c r="C32" s="106" t="s">
        <v>306</v>
      </c>
      <c r="D32" s="107"/>
      <c r="E32" s="108" t="n">
        <v>3899.98</v>
      </c>
    </row>
    <row r="33" customFormat="false" ht="22.5" hidden="false" customHeight="false" outlineLevel="0" collapsed="false">
      <c r="A33" s="106" t="s">
        <v>307</v>
      </c>
      <c r="B33" s="106" t="s">
        <v>308</v>
      </c>
      <c r="C33" s="106" t="s">
        <v>297</v>
      </c>
      <c r="D33" s="107"/>
      <c r="E33" s="108" t="n">
        <v>39714</v>
      </c>
    </row>
    <row r="34" customFormat="false" ht="22.5" hidden="false" customHeight="false" outlineLevel="0" collapsed="false">
      <c r="A34" s="106" t="s">
        <v>309</v>
      </c>
      <c r="B34" s="106" t="s">
        <v>301</v>
      </c>
      <c r="C34" s="106" t="s">
        <v>290</v>
      </c>
      <c r="D34" s="107"/>
      <c r="E34" s="108" t="n">
        <v>0</v>
      </c>
    </row>
    <row r="35" customFormat="false" ht="22.5" hidden="false" customHeight="false" outlineLevel="0" collapsed="false">
      <c r="A35" s="106" t="s">
        <v>310</v>
      </c>
      <c r="B35" s="106" t="s">
        <v>311</v>
      </c>
      <c r="C35" s="106" t="s">
        <v>262</v>
      </c>
      <c r="D35" s="107"/>
      <c r="E35" s="108" t="n">
        <v>14959.18</v>
      </c>
    </row>
    <row r="36" customFormat="false" ht="12.75" hidden="false" customHeight="false" outlineLevel="0" collapsed="false">
      <c r="A36" s="106" t="s">
        <v>312</v>
      </c>
      <c r="B36" s="106" t="s">
        <v>313</v>
      </c>
      <c r="C36" s="106" t="s">
        <v>271</v>
      </c>
      <c r="D36" s="107"/>
      <c r="E36" s="108" t="n">
        <v>0</v>
      </c>
    </row>
    <row r="37" customFormat="false" ht="22.5" hidden="false" customHeight="false" outlineLevel="0" collapsed="false">
      <c r="A37" s="106" t="s">
        <v>314</v>
      </c>
      <c r="B37" s="106" t="s">
        <v>315</v>
      </c>
      <c r="C37" s="106" t="s">
        <v>268</v>
      </c>
      <c r="D37" s="107"/>
      <c r="E37" s="108" t="n">
        <v>484500</v>
      </c>
    </row>
    <row r="38" customFormat="false" ht="22.5" hidden="false" customHeight="false" outlineLevel="0" collapsed="false">
      <c r="A38" s="109" t="n">
        <v>1004217</v>
      </c>
      <c r="B38" s="106" t="s">
        <v>316</v>
      </c>
      <c r="C38" s="106" t="s">
        <v>271</v>
      </c>
      <c r="D38" s="107"/>
      <c r="E38" s="108" t="s">
        <v>317</v>
      </c>
    </row>
    <row r="39" customFormat="false" ht="22.5" hidden="false" customHeight="false" outlineLevel="0" collapsed="false">
      <c r="A39" s="106" t="s">
        <v>318</v>
      </c>
      <c r="B39" s="106" t="s">
        <v>319</v>
      </c>
      <c r="C39" s="106" t="s">
        <v>271</v>
      </c>
      <c r="D39" s="107"/>
      <c r="E39" s="108" t="n">
        <v>0</v>
      </c>
    </row>
    <row r="40" customFormat="false" ht="22.5" hidden="false" customHeight="false" outlineLevel="0" collapsed="false">
      <c r="A40" s="106" t="s">
        <v>320</v>
      </c>
      <c r="B40" s="106" t="s">
        <v>321</v>
      </c>
      <c r="C40" s="106" t="s">
        <v>271</v>
      </c>
      <c r="D40" s="107"/>
      <c r="E40" s="108" t="n">
        <v>26819.56</v>
      </c>
    </row>
    <row r="41" customFormat="false" ht="22.5" hidden="false" customHeight="false" outlineLevel="0" collapsed="false">
      <c r="A41" s="106" t="s">
        <v>322</v>
      </c>
      <c r="B41" s="106" t="s">
        <v>323</v>
      </c>
      <c r="C41" s="106" t="s">
        <v>268</v>
      </c>
      <c r="D41" s="107"/>
      <c r="E41" s="108" t="n">
        <v>0</v>
      </c>
    </row>
    <row r="42" customFormat="false" ht="33.75" hidden="false" customHeight="false" outlineLevel="0" collapsed="false">
      <c r="A42" s="109" t="n">
        <v>1005380</v>
      </c>
      <c r="B42" s="106" t="s">
        <v>324</v>
      </c>
      <c r="C42" s="106" t="s">
        <v>271</v>
      </c>
      <c r="D42" s="107"/>
      <c r="E42" s="108" t="s">
        <v>325</v>
      </c>
    </row>
    <row r="43" customFormat="false" ht="22.5" hidden="false" customHeight="false" outlineLevel="0" collapsed="false">
      <c r="A43" s="106" t="s">
        <v>326</v>
      </c>
      <c r="B43" s="106" t="s">
        <v>327</v>
      </c>
      <c r="C43" s="106" t="s">
        <v>287</v>
      </c>
      <c r="D43" s="107"/>
      <c r="E43" s="108" t="n">
        <v>0</v>
      </c>
    </row>
    <row r="44" customFormat="false" ht="22.5" hidden="false" customHeight="false" outlineLevel="0" collapsed="false">
      <c r="A44" s="106" t="s">
        <v>328</v>
      </c>
      <c r="B44" s="106" t="s">
        <v>329</v>
      </c>
      <c r="C44" s="106" t="s">
        <v>330</v>
      </c>
      <c r="D44" s="107"/>
      <c r="E44" s="108" t="n">
        <v>0</v>
      </c>
    </row>
    <row r="45" customFormat="false" ht="33.75" hidden="false" customHeight="false" outlineLevel="0" collapsed="false">
      <c r="A45" s="106" t="s">
        <v>331</v>
      </c>
      <c r="B45" s="106" t="s">
        <v>332</v>
      </c>
      <c r="C45" s="106" t="s">
        <v>268</v>
      </c>
      <c r="D45" s="107"/>
      <c r="E45" s="108" t="n">
        <v>7776</v>
      </c>
    </row>
    <row r="46" customFormat="false" ht="33.75" hidden="false" customHeight="false" outlineLevel="0" collapsed="false">
      <c r="A46" s="106" t="s">
        <v>333</v>
      </c>
      <c r="B46" s="106" t="s">
        <v>334</v>
      </c>
      <c r="C46" s="106" t="s">
        <v>262</v>
      </c>
      <c r="D46" s="107"/>
      <c r="E46" s="108" t="n">
        <v>63514.05</v>
      </c>
    </row>
    <row r="47" customFormat="false" ht="33.75" hidden="false" customHeight="false" outlineLevel="0" collapsed="false">
      <c r="A47" s="106" t="s">
        <v>331</v>
      </c>
      <c r="B47" s="106" t="s">
        <v>335</v>
      </c>
      <c r="C47" s="106" t="s">
        <v>268</v>
      </c>
      <c r="D47" s="107"/>
      <c r="E47" s="108" t="n">
        <v>0</v>
      </c>
    </row>
    <row r="48" customFormat="false" ht="22.5" hidden="false" customHeight="false" outlineLevel="0" collapsed="false">
      <c r="A48" s="106" t="s">
        <v>336</v>
      </c>
      <c r="B48" s="106" t="s">
        <v>337</v>
      </c>
      <c r="C48" s="106" t="s">
        <v>268</v>
      </c>
      <c r="D48" s="107"/>
      <c r="E48" s="108" t="n">
        <v>0</v>
      </c>
    </row>
    <row r="49" customFormat="false" ht="22.5" hidden="false" customHeight="false" outlineLevel="0" collapsed="false">
      <c r="A49" s="106" t="s">
        <v>338</v>
      </c>
      <c r="B49" s="106" t="s">
        <v>339</v>
      </c>
      <c r="C49" s="106" t="s">
        <v>271</v>
      </c>
      <c r="D49" s="107"/>
      <c r="E49" s="108" t="n">
        <v>0</v>
      </c>
    </row>
    <row r="50" customFormat="false" ht="33.75" hidden="false" customHeight="false" outlineLevel="0" collapsed="false">
      <c r="A50" s="106" t="s">
        <v>340</v>
      </c>
      <c r="B50" s="106" t="s">
        <v>341</v>
      </c>
      <c r="C50" s="106" t="s">
        <v>342</v>
      </c>
      <c r="D50" s="107"/>
      <c r="E50" s="108" t="n">
        <v>101000</v>
      </c>
    </row>
    <row r="51" customFormat="false" ht="33.75" hidden="false" customHeight="false" outlineLevel="0" collapsed="false">
      <c r="A51" s="106" t="s">
        <v>343</v>
      </c>
      <c r="B51" s="106" t="s">
        <v>344</v>
      </c>
      <c r="C51" s="106" t="s">
        <v>287</v>
      </c>
      <c r="D51" s="107"/>
      <c r="E51" s="108" t="n">
        <v>0</v>
      </c>
    </row>
    <row r="52" customFormat="false" ht="33.75" hidden="false" customHeight="false" outlineLevel="0" collapsed="false">
      <c r="A52" s="106" t="s">
        <v>345</v>
      </c>
      <c r="B52" s="106" t="s">
        <v>346</v>
      </c>
      <c r="C52" s="106" t="s">
        <v>287</v>
      </c>
      <c r="D52" s="107"/>
      <c r="E52" s="108" t="n">
        <v>13500</v>
      </c>
    </row>
    <row r="53" customFormat="false" ht="22.5" hidden="false" customHeight="false" outlineLevel="0" collapsed="false">
      <c r="A53" s="106" t="s">
        <v>347</v>
      </c>
      <c r="B53" s="106" t="s">
        <v>348</v>
      </c>
      <c r="C53" s="106" t="s">
        <v>265</v>
      </c>
      <c r="D53" s="107"/>
      <c r="E53" s="108" t="n">
        <v>88094.8</v>
      </c>
    </row>
    <row r="54" customFormat="false" ht="12.75" hidden="false" customHeight="true" outlineLevel="0" collapsed="false">
      <c r="A54" s="109" t="n">
        <v>15604</v>
      </c>
      <c r="B54" s="106" t="s">
        <v>349</v>
      </c>
      <c r="C54" s="106" t="s">
        <v>287</v>
      </c>
      <c r="D54" s="107"/>
      <c r="E54" s="108" t="n">
        <v>347544</v>
      </c>
    </row>
    <row r="55" customFormat="false" ht="33.75" hidden="false" customHeight="false" outlineLevel="0" collapsed="false">
      <c r="A55" s="106" t="s">
        <v>350</v>
      </c>
      <c r="B55" s="106" t="s">
        <v>351</v>
      </c>
      <c r="C55" s="106" t="s">
        <v>268</v>
      </c>
      <c r="D55" s="107"/>
      <c r="E55" s="108" t="n">
        <v>18850</v>
      </c>
    </row>
    <row r="56" customFormat="false" ht="22.5" hidden="false" customHeight="false" outlineLevel="0" collapsed="false">
      <c r="A56" s="106" t="s">
        <v>352</v>
      </c>
      <c r="B56" s="106" t="s">
        <v>353</v>
      </c>
      <c r="C56" s="106" t="s">
        <v>268</v>
      </c>
      <c r="D56" s="107"/>
      <c r="E56" s="108" t="n">
        <v>216000</v>
      </c>
    </row>
    <row r="57" customFormat="false" ht="22.5" hidden="false" customHeight="false" outlineLevel="0" collapsed="false">
      <c r="A57" s="106" t="s">
        <v>354</v>
      </c>
      <c r="B57" s="106" t="s">
        <v>355</v>
      </c>
      <c r="C57" s="106" t="s">
        <v>268</v>
      </c>
      <c r="D57" s="107"/>
      <c r="E57" s="108" t="n">
        <v>0</v>
      </c>
    </row>
    <row r="58" customFormat="false" ht="33.75" hidden="false" customHeight="false" outlineLevel="0" collapsed="false">
      <c r="A58" s="106" t="s">
        <v>356</v>
      </c>
      <c r="B58" s="106" t="s">
        <v>357</v>
      </c>
      <c r="C58" s="106" t="s">
        <v>268</v>
      </c>
      <c r="D58" s="107"/>
      <c r="E58" s="108" t="n">
        <v>0</v>
      </c>
    </row>
    <row r="59" customFormat="false" ht="22.5" hidden="false" customHeight="false" outlineLevel="0" collapsed="false">
      <c r="A59" s="110" t="s">
        <v>358</v>
      </c>
      <c r="B59" s="110" t="s">
        <v>359</v>
      </c>
      <c r="C59" s="110" t="s">
        <v>268</v>
      </c>
      <c r="D59" s="107"/>
      <c r="E59" s="108" t="n">
        <v>70800</v>
      </c>
    </row>
    <row r="60" customFormat="false" ht="22.5" hidden="false" customHeight="false" outlineLevel="0" collapsed="false">
      <c r="A60" s="111" t="n">
        <v>40425</v>
      </c>
      <c r="B60" s="112" t="s">
        <v>360</v>
      </c>
      <c r="C60" s="110" t="s">
        <v>268</v>
      </c>
      <c r="D60" s="107"/>
      <c r="E60" s="113" t="s">
        <v>361</v>
      </c>
    </row>
    <row r="61" customFormat="false" ht="22.5" hidden="false" customHeight="false" outlineLevel="0" collapsed="false">
      <c r="A61" s="114" t="s">
        <v>362</v>
      </c>
      <c r="B61" s="114" t="s">
        <v>363</v>
      </c>
      <c r="C61" s="114" t="s">
        <v>271</v>
      </c>
      <c r="D61" s="107"/>
      <c r="E61" s="108" t="n">
        <v>0</v>
      </c>
    </row>
    <row r="62" customFormat="false" ht="22.5" hidden="false" customHeight="false" outlineLevel="0" collapsed="false">
      <c r="A62" s="106" t="s">
        <v>364</v>
      </c>
      <c r="B62" s="106" t="s">
        <v>365</v>
      </c>
      <c r="C62" s="106" t="s">
        <v>268</v>
      </c>
      <c r="D62" s="107"/>
      <c r="E62" s="108" t="n">
        <v>29200</v>
      </c>
    </row>
    <row r="63" customFormat="false" ht="12.75" hidden="false" customHeight="false" outlineLevel="0" collapsed="false">
      <c r="A63" s="106" t="s">
        <v>366</v>
      </c>
      <c r="B63" s="106" t="s">
        <v>367</v>
      </c>
      <c r="C63" s="106" t="s">
        <v>262</v>
      </c>
      <c r="D63" s="107"/>
      <c r="E63" s="108" t="n">
        <v>4734.37</v>
      </c>
    </row>
    <row r="64" customFormat="false" ht="33.75" hidden="false" customHeight="false" outlineLevel="0" collapsed="false">
      <c r="A64" s="106" t="s">
        <v>368</v>
      </c>
      <c r="B64" s="106" t="s">
        <v>369</v>
      </c>
      <c r="C64" s="106" t="s">
        <v>271</v>
      </c>
      <c r="D64" s="107"/>
      <c r="E64" s="108" t="n">
        <v>0</v>
      </c>
    </row>
    <row r="65" customFormat="false" ht="45" hidden="false" customHeight="false" outlineLevel="0" collapsed="false">
      <c r="A65" s="106" t="s">
        <v>370</v>
      </c>
      <c r="B65" s="106" t="s">
        <v>371</v>
      </c>
      <c r="C65" s="106" t="s">
        <v>268</v>
      </c>
      <c r="D65" s="107"/>
      <c r="E65" s="108" t="n">
        <v>0</v>
      </c>
    </row>
    <row r="66" customFormat="false" ht="33.75" hidden="false" customHeight="false" outlineLevel="0" collapsed="false">
      <c r="A66" s="106" t="s">
        <v>372</v>
      </c>
      <c r="B66" s="106" t="s">
        <v>373</v>
      </c>
      <c r="C66" s="106" t="s">
        <v>268</v>
      </c>
      <c r="D66" s="107"/>
      <c r="E66" s="108" t="n">
        <v>0</v>
      </c>
    </row>
    <row r="67" customFormat="false" ht="22.5" hidden="false" customHeight="false" outlineLevel="0" collapsed="false">
      <c r="A67" s="106" t="s">
        <v>374</v>
      </c>
      <c r="B67" s="106" t="s">
        <v>375</v>
      </c>
      <c r="C67" s="106" t="s">
        <v>268</v>
      </c>
      <c r="D67" s="107"/>
      <c r="E67" s="108" t="n">
        <v>20000</v>
      </c>
    </row>
    <row r="68" customFormat="false" ht="22.5" hidden="false" customHeight="false" outlineLevel="0" collapsed="false">
      <c r="A68" s="106" t="s">
        <v>376</v>
      </c>
      <c r="B68" s="106" t="s">
        <v>377</v>
      </c>
      <c r="C68" s="106" t="s">
        <v>271</v>
      </c>
      <c r="D68" s="107"/>
      <c r="E68" s="108" t="n">
        <v>0</v>
      </c>
    </row>
    <row r="69" customFormat="false" ht="22.5" hidden="false" customHeight="false" outlineLevel="0" collapsed="false">
      <c r="A69" s="106" t="s">
        <v>378</v>
      </c>
      <c r="B69" s="106" t="s">
        <v>379</v>
      </c>
      <c r="C69" s="106" t="s">
        <v>268</v>
      </c>
      <c r="D69" s="107"/>
      <c r="E69" s="108" t="n">
        <v>53300</v>
      </c>
    </row>
    <row r="70" customFormat="false" ht="33.75" hidden="false" customHeight="false" outlineLevel="0" collapsed="false">
      <c r="A70" s="106" t="s">
        <v>380</v>
      </c>
      <c r="B70" s="106" t="s">
        <v>381</v>
      </c>
      <c r="C70" s="106" t="s">
        <v>271</v>
      </c>
      <c r="D70" s="107"/>
      <c r="E70" s="108" t="n">
        <v>0</v>
      </c>
    </row>
    <row r="71" customFormat="false" ht="22.5" hidden="false" customHeight="false" outlineLevel="0" collapsed="false">
      <c r="A71" s="106" t="s">
        <v>382</v>
      </c>
      <c r="B71" s="106" t="s">
        <v>383</v>
      </c>
      <c r="C71" s="106" t="s">
        <v>271</v>
      </c>
      <c r="D71" s="107"/>
      <c r="E71" s="108" t="n">
        <v>23000</v>
      </c>
    </row>
    <row r="72" customFormat="false" ht="33.75" hidden="false" customHeight="false" outlineLevel="0" collapsed="false">
      <c r="A72" s="106" t="s">
        <v>384</v>
      </c>
      <c r="B72" s="106" t="s">
        <v>385</v>
      </c>
      <c r="C72" s="106" t="s">
        <v>262</v>
      </c>
      <c r="D72" s="107"/>
      <c r="E72" s="108" t="n">
        <v>0</v>
      </c>
    </row>
    <row r="73" customFormat="false" ht="33.75" hidden="false" customHeight="false" outlineLevel="0" collapsed="false">
      <c r="A73" s="106" t="s">
        <v>386</v>
      </c>
      <c r="B73" s="106" t="s">
        <v>387</v>
      </c>
      <c r="C73" s="106" t="s">
        <v>388</v>
      </c>
      <c r="D73" s="107"/>
      <c r="E73" s="108" t="n">
        <v>72000</v>
      </c>
    </row>
    <row r="74" customFormat="false" ht="33.75" hidden="false" customHeight="false" outlineLevel="0" collapsed="false">
      <c r="A74" s="106" t="s">
        <v>389</v>
      </c>
      <c r="B74" s="106" t="s">
        <v>390</v>
      </c>
      <c r="C74" s="106" t="s">
        <v>268</v>
      </c>
      <c r="D74" s="107"/>
      <c r="E74" s="108" t="n">
        <v>670545</v>
      </c>
    </row>
    <row r="75" customFormat="false" ht="33.75" hidden="false" customHeight="false" outlineLevel="0" collapsed="false">
      <c r="A75" s="106" t="s">
        <v>391</v>
      </c>
      <c r="B75" s="106" t="s">
        <v>392</v>
      </c>
      <c r="C75" s="106" t="s">
        <v>268</v>
      </c>
      <c r="D75" s="107"/>
      <c r="E75" s="108" t="n">
        <v>24500</v>
      </c>
    </row>
    <row r="76" customFormat="false" ht="22.5" hidden="false" customHeight="false" outlineLevel="0" collapsed="false">
      <c r="A76" s="106" t="s">
        <v>393</v>
      </c>
      <c r="B76" s="106" t="s">
        <v>394</v>
      </c>
      <c r="C76" s="106" t="s">
        <v>287</v>
      </c>
      <c r="D76" s="107"/>
      <c r="E76" s="108" t="n">
        <v>0</v>
      </c>
    </row>
    <row r="77" customFormat="false" ht="22.5" hidden="false" customHeight="false" outlineLevel="0" collapsed="false">
      <c r="A77" s="106" t="s">
        <v>395</v>
      </c>
      <c r="B77" s="106" t="s">
        <v>289</v>
      </c>
      <c r="C77" s="106" t="s">
        <v>396</v>
      </c>
      <c r="D77" s="107"/>
      <c r="E77" s="108" t="n">
        <v>0</v>
      </c>
    </row>
    <row r="78" customFormat="false" ht="33.75" hidden="false" customHeight="false" outlineLevel="0" collapsed="false">
      <c r="A78" s="106" t="s">
        <v>397</v>
      </c>
      <c r="B78" s="106" t="s">
        <v>398</v>
      </c>
      <c r="C78" s="106" t="s">
        <v>262</v>
      </c>
      <c r="D78" s="107"/>
      <c r="E78" s="108" t="n">
        <v>53912.5</v>
      </c>
    </row>
    <row r="79" customFormat="false" ht="22.5" hidden="false" customHeight="false" outlineLevel="0" collapsed="false">
      <c r="A79" s="106" t="s">
        <v>399</v>
      </c>
      <c r="B79" s="106" t="s">
        <v>400</v>
      </c>
      <c r="C79" s="106" t="s">
        <v>262</v>
      </c>
      <c r="D79" s="107"/>
      <c r="E79" s="108" t="n">
        <v>103937.94</v>
      </c>
    </row>
    <row r="80" customFormat="false" ht="33.75" hidden="false" customHeight="false" outlineLevel="0" collapsed="false">
      <c r="A80" s="106" t="s">
        <v>401</v>
      </c>
      <c r="B80" s="106" t="s">
        <v>402</v>
      </c>
      <c r="C80" s="106" t="s">
        <v>265</v>
      </c>
      <c r="D80" s="107"/>
      <c r="E80" s="108" t="n">
        <v>170773.1</v>
      </c>
    </row>
    <row r="81" customFormat="false" ht="22.5" hidden="false" customHeight="false" outlineLevel="0" collapsed="false">
      <c r="A81" s="106" t="s">
        <v>403</v>
      </c>
      <c r="B81" s="106" t="s">
        <v>404</v>
      </c>
      <c r="C81" s="106" t="s">
        <v>268</v>
      </c>
      <c r="D81" s="107"/>
      <c r="E81" s="108" t="n">
        <v>12000</v>
      </c>
    </row>
    <row r="82" customFormat="false" ht="22.5" hidden="false" customHeight="false" outlineLevel="0" collapsed="false">
      <c r="A82" s="106" t="s">
        <v>405</v>
      </c>
      <c r="B82" s="106" t="s">
        <v>406</v>
      </c>
      <c r="C82" s="106" t="s">
        <v>262</v>
      </c>
      <c r="D82" s="107"/>
      <c r="E82" s="108" t="n">
        <v>3104.54</v>
      </c>
    </row>
    <row r="83" customFormat="false" ht="22.5" hidden="false" customHeight="false" outlineLevel="0" collapsed="false">
      <c r="A83" s="109" t="n">
        <v>40054</v>
      </c>
      <c r="B83" s="106" t="s">
        <v>407</v>
      </c>
      <c r="C83" s="106" t="s">
        <v>408</v>
      </c>
      <c r="D83" s="107"/>
      <c r="E83" s="108" t="s">
        <v>409</v>
      </c>
    </row>
    <row r="84" customFormat="false" ht="22.5" hidden="false" customHeight="false" outlineLevel="0" collapsed="false">
      <c r="A84" s="106" t="s">
        <v>410</v>
      </c>
      <c r="B84" s="106" t="s">
        <v>411</v>
      </c>
      <c r="C84" s="106" t="s">
        <v>262</v>
      </c>
      <c r="D84" s="107"/>
      <c r="E84" s="108" t="n">
        <v>64895.74</v>
      </c>
    </row>
    <row r="85" customFormat="false" ht="33.75" hidden="false" customHeight="false" outlineLevel="0" collapsed="false">
      <c r="A85" s="106" t="s">
        <v>412</v>
      </c>
      <c r="B85" s="106" t="s">
        <v>413</v>
      </c>
      <c r="C85" s="106" t="s">
        <v>271</v>
      </c>
      <c r="D85" s="107"/>
      <c r="E85" s="108" t="n">
        <v>0</v>
      </c>
    </row>
    <row r="86" customFormat="false" ht="33.75" hidden="false" customHeight="false" outlineLevel="0" collapsed="false">
      <c r="A86" s="106" t="s">
        <v>414</v>
      </c>
      <c r="B86" s="106" t="s">
        <v>415</v>
      </c>
      <c r="C86" s="106" t="s">
        <v>271</v>
      </c>
      <c r="D86" s="107"/>
      <c r="E86" s="108" t="n">
        <v>92985.12</v>
      </c>
    </row>
    <row r="87" customFormat="false" ht="22.5" hidden="false" customHeight="false" outlineLevel="0" collapsed="false">
      <c r="A87" s="106" t="s">
        <v>416</v>
      </c>
      <c r="B87" s="106" t="s">
        <v>417</v>
      </c>
      <c r="C87" s="106" t="s">
        <v>262</v>
      </c>
      <c r="D87" s="107"/>
      <c r="E87" s="108" t="n">
        <v>347544</v>
      </c>
    </row>
    <row r="88" customFormat="false" ht="22.5" hidden="false" customHeight="false" outlineLevel="0" collapsed="false">
      <c r="A88" s="106" t="s">
        <v>418</v>
      </c>
      <c r="B88" s="106" t="s">
        <v>419</v>
      </c>
      <c r="C88" s="106" t="s">
        <v>297</v>
      </c>
      <c r="D88" s="107"/>
      <c r="E88" s="108" t="n">
        <v>0</v>
      </c>
    </row>
    <row r="89" customFormat="false" ht="33.75" hidden="false" customHeight="false" outlineLevel="0" collapsed="false">
      <c r="A89" s="106" t="s">
        <v>420</v>
      </c>
      <c r="B89" s="106" t="s">
        <v>421</v>
      </c>
      <c r="C89" s="106" t="s">
        <v>262</v>
      </c>
      <c r="D89" s="107"/>
      <c r="E89" s="108" t="n">
        <v>0</v>
      </c>
    </row>
    <row r="90" customFormat="false" ht="22.5" hidden="false" customHeight="false" outlineLevel="0" collapsed="false">
      <c r="A90" s="106" t="s">
        <v>422</v>
      </c>
      <c r="B90" s="106" t="s">
        <v>423</v>
      </c>
      <c r="C90" s="106" t="s">
        <v>265</v>
      </c>
      <c r="D90" s="107"/>
      <c r="E90" s="108" t="n">
        <v>0</v>
      </c>
    </row>
    <row r="91" customFormat="false" ht="22.5" hidden="false" customHeight="false" outlineLevel="0" collapsed="false">
      <c r="A91" s="106" t="s">
        <v>424</v>
      </c>
      <c r="B91" s="106" t="s">
        <v>425</v>
      </c>
      <c r="C91" s="106" t="s">
        <v>265</v>
      </c>
      <c r="D91" s="107"/>
      <c r="E91" s="108" t="n">
        <v>0</v>
      </c>
    </row>
    <row r="92" customFormat="false" ht="33.75" hidden="false" customHeight="false" outlineLevel="0" collapsed="false">
      <c r="A92" s="109" t="n">
        <v>9780</v>
      </c>
      <c r="B92" s="106" t="s">
        <v>426</v>
      </c>
      <c r="C92" s="106" t="s">
        <v>265</v>
      </c>
      <c r="D92" s="107"/>
      <c r="E92" s="108" t="n">
        <v>0</v>
      </c>
    </row>
    <row r="93" customFormat="false" ht="33.75" hidden="false" customHeight="false" outlineLevel="0" collapsed="false">
      <c r="A93" s="109" t="n">
        <v>9779</v>
      </c>
      <c r="B93" s="106" t="s">
        <v>427</v>
      </c>
      <c r="C93" s="106" t="s">
        <v>265</v>
      </c>
      <c r="D93" s="107"/>
      <c r="E93" s="108" t="n">
        <v>0</v>
      </c>
    </row>
    <row r="94" customFormat="false" ht="22.5" hidden="false" customHeight="false" outlineLevel="0" collapsed="false">
      <c r="A94" s="106" t="s">
        <v>428</v>
      </c>
      <c r="B94" s="106" t="s">
        <v>429</v>
      </c>
      <c r="C94" s="106" t="s">
        <v>268</v>
      </c>
      <c r="D94" s="107"/>
      <c r="E94" s="108" t="n">
        <v>0</v>
      </c>
    </row>
    <row r="95" customFormat="false" ht="22.5" hidden="false" customHeight="false" outlineLevel="0" collapsed="false">
      <c r="A95" s="106" t="s">
        <v>430</v>
      </c>
      <c r="B95" s="106" t="s">
        <v>431</v>
      </c>
      <c r="C95" s="106" t="s">
        <v>268</v>
      </c>
      <c r="D95" s="107"/>
      <c r="E95" s="108" t="n">
        <v>54000</v>
      </c>
    </row>
    <row r="96" customFormat="false" ht="12.75" hidden="false" customHeight="false" outlineLevel="0" collapsed="false">
      <c r="A96" s="106" t="s">
        <v>432</v>
      </c>
      <c r="B96" s="106" t="s">
        <v>433</v>
      </c>
      <c r="C96" s="106" t="s">
        <v>268</v>
      </c>
      <c r="D96" s="107"/>
      <c r="E96" s="108" t="n">
        <v>0</v>
      </c>
    </row>
    <row r="97" customFormat="false" ht="33.75" hidden="false" customHeight="false" outlineLevel="0" collapsed="false">
      <c r="A97" s="106" t="s">
        <v>434</v>
      </c>
      <c r="B97" s="106" t="s">
        <v>435</v>
      </c>
      <c r="C97" s="106" t="s">
        <v>436</v>
      </c>
      <c r="D97" s="107"/>
      <c r="E97" s="115"/>
    </row>
    <row r="98" customFormat="false" ht="33.75" hidden="false" customHeight="false" outlineLevel="0" collapsed="false">
      <c r="A98" s="106" t="s">
        <v>437</v>
      </c>
      <c r="B98" s="106" t="s">
        <v>438</v>
      </c>
      <c r="C98" s="106" t="s">
        <v>275</v>
      </c>
      <c r="D98" s="107"/>
      <c r="E98" s="108" t="n">
        <v>0</v>
      </c>
    </row>
    <row r="99" customFormat="false" ht="33.75" hidden="false" customHeight="false" outlineLevel="0" collapsed="false">
      <c r="A99" s="109" t="n">
        <v>9888</v>
      </c>
      <c r="B99" s="106" t="s">
        <v>439</v>
      </c>
      <c r="C99" s="106" t="s">
        <v>265</v>
      </c>
      <c r="D99" s="107"/>
      <c r="E99" s="108" t="n">
        <v>0</v>
      </c>
    </row>
    <row r="100" customFormat="false" ht="33.75" hidden="false" customHeight="false" outlineLevel="0" collapsed="false">
      <c r="A100" s="109" t="n">
        <v>48237</v>
      </c>
      <c r="B100" s="106" t="s">
        <v>440</v>
      </c>
      <c r="C100" s="106" t="s">
        <v>268</v>
      </c>
      <c r="D100" s="107"/>
      <c r="E100" s="108" t="n">
        <v>22680</v>
      </c>
    </row>
    <row r="101" customFormat="false" ht="45" hidden="false" customHeight="false" outlineLevel="0" collapsed="false">
      <c r="A101" s="106" t="s">
        <v>441</v>
      </c>
      <c r="B101" s="106" t="s">
        <v>442</v>
      </c>
      <c r="C101" s="106" t="s">
        <v>262</v>
      </c>
      <c r="D101" s="107"/>
      <c r="E101" s="108" t="n">
        <v>0</v>
      </c>
    </row>
    <row r="102" customFormat="false" ht="33.75" hidden="false" customHeight="false" outlineLevel="0" collapsed="false">
      <c r="A102" s="106" t="s">
        <v>443</v>
      </c>
      <c r="B102" s="106" t="s">
        <v>444</v>
      </c>
      <c r="C102" s="106" t="s">
        <v>265</v>
      </c>
      <c r="D102" s="107"/>
      <c r="E102" s="108" t="n">
        <v>0</v>
      </c>
    </row>
    <row r="103" customFormat="false" ht="22.5" hidden="false" customHeight="false" outlineLevel="0" collapsed="false">
      <c r="A103" s="116" t="n">
        <v>18334</v>
      </c>
      <c r="B103" s="117" t="s">
        <v>445</v>
      </c>
      <c r="C103" s="106" t="s">
        <v>262</v>
      </c>
      <c r="D103" s="107"/>
      <c r="E103" s="118" t="s">
        <v>446</v>
      </c>
    </row>
    <row r="104" customFormat="false" ht="12.75" hidden="false" customHeight="false" outlineLevel="0" collapsed="false">
      <c r="A104" s="119" t="s">
        <v>447</v>
      </c>
      <c r="B104" s="37"/>
      <c r="C104" s="37"/>
      <c r="D104" s="37"/>
      <c r="E104" s="37"/>
    </row>
    <row r="105" customFormat="false" ht="12.75" hidden="false" customHeight="false" outlineLevel="0" collapsed="false">
      <c r="A105" s="119" t="s">
        <v>448</v>
      </c>
      <c r="B105" s="37"/>
      <c r="C105" s="37"/>
      <c r="D105" s="37"/>
      <c r="E105" s="37"/>
    </row>
    <row r="106" customFormat="false" ht="12.75" hidden="false" customHeight="false" outlineLevel="0" collapsed="false">
      <c r="A106" s="104" t="s">
        <v>249</v>
      </c>
      <c r="B106" s="104"/>
      <c r="C106" s="104" t="s">
        <v>250</v>
      </c>
      <c r="D106" s="104"/>
      <c r="E106" s="104" t="s">
        <v>449</v>
      </c>
    </row>
    <row r="107" customFormat="false" ht="13.5" hidden="false" customHeight="false" outlineLevel="0" collapsed="false">
      <c r="A107" s="37"/>
      <c r="B107" s="37"/>
      <c r="C107" s="37"/>
      <c r="D107" s="37"/>
      <c r="E107" s="37"/>
    </row>
    <row r="108" customFormat="false" ht="13.5" hidden="false" customHeight="false" outlineLevel="0" collapsed="false">
      <c r="A108" s="105" t="s">
        <v>252</v>
      </c>
      <c r="B108" s="105"/>
      <c r="C108" s="23" t="s">
        <v>253</v>
      </c>
      <c r="D108" s="23" t="s">
        <v>254</v>
      </c>
      <c r="E108" s="23" t="s">
        <v>255</v>
      </c>
    </row>
    <row r="109" customFormat="false" ht="13.5" hidden="false" customHeight="false" outlineLevel="0" collapsed="false">
      <c r="A109" s="105" t="s">
        <v>256</v>
      </c>
      <c r="B109" s="21" t="s">
        <v>257</v>
      </c>
      <c r="C109" s="32" t="s">
        <v>258</v>
      </c>
      <c r="D109" s="32" t="s">
        <v>259</v>
      </c>
      <c r="E109" s="32" t="s">
        <v>259</v>
      </c>
    </row>
    <row r="110" customFormat="false" ht="12.75" hidden="false" customHeight="false" outlineLevel="0" collapsed="false">
      <c r="A110" s="24"/>
      <c r="B110" s="24"/>
      <c r="C110" s="24"/>
      <c r="D110" s="24"/>
      <c r="E110" s="24"/>
    </row>
    <row r="111" customFormat="false" ht="12.75" hidden="false" customHeight="false" outlineLevel="0" collapsed="false">
      <c r="A111" s="28"/>
      <c r="B111" s="28"/>
      <c r="C111" s="28"/>
      <c r="D111" s="28"/>
      <c r="E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</row>
    <row r="116" customFormat="false" ht="13.5" hidden="false" customHeight="false" outlineLevel="0" collapsed="false">
      <c r="A116" s="99"/>
      <c r="B116" s="99"/>
      <c r="C116" s="99"/>
      <c r="D116" s="99"/>
      <c r="E116" s="99"/>
    </row>
  </sheetData>
  <mergeCells count="4">
    <mergeCell ref="A3:E3"/>
    <mergeCell ref="A5:E5"/>
    <mergeCell ref="A12:B12"/>
    <mergeCell ref="A108:B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MGSM</cp:lastModifiedBy>
  <cp:lastPrinted>2008-02-22T13:31:32Z</cp:lastPrinted>
  <dcterms:modified xsi:type="dcterms:W3CDTF">2008-02-22T13:31:33Z</dcterms:modified>
  <cp:revision>0</cp:revision>
  <dc:subject/>
  <dc:title/>
</cp:coreProperties>
</file>