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NEXO 2" sheetId="1" state="visible" r:id="rId2"/>
    <sheet name="ANEXO 2 bis" sheetId="2" state="visible" r:id="rId3"/>
    <sheet name="ANEXO 3" sheetId="3" state="visible" r:id="rId4"/>
    <sheet name="ANEXO 4" sheetId="4" state="visible" r:id="rId5"/>
    <sheet name="ANEXO 5" sheetId="5" state="visible" r:id="rId6"/>
    <sheet name="ANEXO 6" sheetId="6" state="visible" r:id="rId7"/>
    <sheet name="ANEXO 17" sheetId="7" state="visible" r:id="rId8"/>
    <sheet name="ANEXO 18" sheetId="8" state="visible" r:id="rId9"/>
    <sheet name="ANEXO 19" sheetId="9" state="visible" r:id="rId10"/>
    <sheet name="ANEXO 22" sheetId="10" state="visible" r:id="rId11"/>
    <sheet name="ANEXO 23" sheetId="11" state="visible" r:id="rId12"/>
    <sheet name="ANEXO 3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2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4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534">
  <si>
    <t xml:space="preserve">ACUERDO Nº 3949</t>
  </si>
  <si>
    <t xml:space="preserve">ANEXO 2: DE LA EJECUCION DEL PRESUPUESTO CON RELACION A LOS CREDITOS ACUMULADA AL FIN DEL TRIMESTRE</t>
  </si>
  <si>
    <t xml:space="preserve">REPARTICION / ORGANISMO: MUNICIPALIDAD DE GRAL SAN MARTIN</t>
  </si>
  <si>
    <t xml:space="preserve">NOMENCLADOR: 060214</t>
  </si>
  <si>
    <t xml:space="preserve">EJERCICIO: 2008</t>
  </si>
  <si>
    <t xml:space="preserve">TRIMESTRE: 2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TRIMESTRE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   1110101000 Impuesto sobre los ingresos brutos</t>
  </si>
  <si>
    <t xml:space="preserve">   1110201000 Impuesto inmobiliario -rentas generales-</t>
  </si>
  <si>
    <t xml:space="preserve">   1110202000 Impuesto a los automotores</t>
  </si>
  <si>
    <t xml:space="preserve">   1110301000 Impuesto de sellos</t>
  </si>
  <si>
    <t xml:space="preserve">   1110605010 Coparticipaci Ejercicios Vencidos</t>
  </si>
  <si>
    <t xml:space="preserve">1110607000 Consolidacion de deudas</t>
  </si>
  <si>
    <t xml:space="preserve">   1110608000 Ley de Seguridad - Gobierno de Mendoza</t>
  </si>
  <si>
    <t xml:space="preserve">1120538000 Intereses ganados</t>
  </si>
  <si>
    <t xml:space="preserve">1120705195 Aport no reinte-SEOS</t>
  </si>
  <si>
    <t xml:space="preserve">   1210108000 Otros impuestos</t>
  </si>
  <si>
    <t xml:space="preserve">1270101000 Remesas de la nacion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   1311200000 Derechos de Ocupaci de Esp Públicos</t>
  </si>
  <si>
    <t xml:space="preserve">1311300000 Tasas y derechos eje vec</t>
  </si>
  <si>
    <t xml:space="preserve">1311301000 Servicios Vencidos</t>
  </si>
  <si>
    <t xml:space="preserve">1311302000 Comercio Vencidos</t>
  </si>
  <si>
    <t xml:space="preserve">1311303000 Cementerio Vencidos</t>
  </si>
  <si>
    <t xml:space="preserve">   1311304000 Otros Vencidos</t>
  </si>
  <si>
    <t xml:space="preserve">1320000000 Otros Ingreso </t>
  </si>
  <si>
    <t xml:space="preserve">1320100000 Multas Generales</t>
  </si>
  <si>
    <t xml:space="preserve">1320200000 Intereses y recargos</t>
  </si>
  <si>
    <t xml:space="preserve">1320401000 Cultura y Educacion</t>
  </si>
  <si>
    <t xml:space="preserve">1320402000 Vendimia</t>
  </si>
  <si>
    <t xml:space="preserve">1320403000 Festivales</t>
  </si>
  <si>
    <t xml:space="preserve">   1320500000 Producido de actividades deportivas</t>
  </si>
  <si>
    <t xml:space="preserve">1320700000 Producido de Act esp</t>
  </si>
  <si>
    <t xml:space="preserve">1320701000 Atmosferico</t>
  </si>
  <si>
    <t xml:space="preserve">1320702000 Mataderos</t>
  </si>
  <si>
    <t xml:space="preserve">   2100000000 VENTA DE BIENES DE USO</t>
  </si>
  <si>
    <t xml:space="preserve">2210100000 Reembolsos Pav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4000 Reemb Ej Vdos Red Ag</t>
  </si>
  <si>
    <t xml:space="preserve">2210805000 Reemb Ej Vdos Ob Varia</t>
  </si>
  <si>
    <t xml:space="preserve">2210806000 Reemb Ej Vdos R D Gas</t>
  </si>
  <si>
    <t xml:space="preserve">3110100000 Remesas de adm central</t>
  </si>
  <si>
    <t xml:space="preserve">   7120400000 PROVEEDORES Y CONTRATISTAS</t>
  </si>
  <si>
    <t xml:space="preserve">   7410000000 RESULTADO DEL EJ.ANTERIOR </t>
  </si>
  <si>
    <t xml:space="preserve">7460000000 Remanente ejec anterior</t>
  </si>
  <si>
    <t xml:space="preserve">ANEXO 4: EJECUCION PRESUPUESTARIA DEL TRIMESTRE. CUMPLIMIENTO DE METAS</t>
  </si>
  <si>
    <t xml:space="preserve">CONCEPTO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I</t>
  </si>
  <si>
    <t xml:space="preserve">RECURSOS CORRIENTES</t>
  </si>
  <si>
    <t xml:space="preserve">Anexo 30 art. 5 inc.c</t>
  </si>
  <si>
    <t xml:space="preserve">II</t>
  </si>
  <si>
    <t xml:space="preserve">GASTOS CORRIENTES</t>
  </si>
  <si>
    <t xml:space="preserve">III</t>
  </si>
  <si>
    <t xml:space="preserve">RDO. ECCO: AHORRO/DESARROLL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</t>
  </si>
  <si>
    <t xml:space="preserve">M.G.S.M.</t>
  </si>
  <si>
    <t xml:space="preserve">NOMENCLADOR:</t>
  </si>
  <si>
    <t xml:space="preserve">EJERCICIO:</t>
  </si>
  <si>
    <t xml:space="preserve">TRIMESTRE: 2º</t>
  </si>
  <si>
    <t xml:space="preserve">2º</t>
  </si>
  <si>
    <t xml:space="preserve">LITIGANTE:</t>
  </si>
  <si>
    <t xml:space="preserve">ACTOR</t>
  </si>
  <si>
    <t xml:space="preserve">EXPEDIENTE</t>
  </si>
  <si>
    <t xml:space="preserve">TRIBUNAL DE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OLIVARES DE HEREDIA  MARIA DEL CARMEN C/ SUCESORES DE UMBERTO ALEJANDRO MARTINEZ Y OTRO P/ORDINARIO</t>
  </si>
  <si>
    <t xml:space="preserve">3.Trab.2</t>
  </si>
  <si>
    <t xml:space="preserve">RETAMALES, Gustavo Ramón c/ MUNICIPALIDAD DE GENERAL SAN MARTÍN y otros por Indemnización Accidente de Trabajo</t>
  </si>
  <si>
    <t xml:space="preserve">QUISTAPACE, Oscar Eduardo c/ MUNICIPALIDAD DE GENERAL SAN MARTÍN por Accidente de Trabajo</t>
  </si>
  <si>
    <t xml:space="preserve">PEDRAZA, Hugo Humberto c/ TRANSER S.R.L. y otros por Acumulación Objetiva de Acciones</t>
  </si>
  <si>
    <t xml:space="preserve">GONZÁLEZ, Sergio Daniel c/ MUNICIPALIDAD DE GENERAL SAN MARTÍN por Indemnización Accidente de Trabajo</t>
  </si>
  <si>
    <t xml:space="preserve">MUTTIZ, Segundo Rojelio c/M.G.S.M. P/ RESTABLECIM. DE LAS COND. DE TRAB.</t>
  </si>
  <si>
    <t xml:space="preserve">LISANTI, Roberto Braulio c/M.G.S.M. P/RESTABLEC. DE LAS COND. DE TRAB.</t>
  </si>
  <si>
    <t xml:space="preserve">NIETO ANTONIO ALBERTO C/ MUNICIPALIDAD DE GRAL. SAN MARTIN POR RESTABLECIMIENTO DE LAS COND. DE TRABAJO.-</t>
  </si>
  <si>
    <t xml:space="preserve">SOSA FELIPE ALBERTO C/MUNICIPALIDAD DE GRAL. SAN MARTIN POR REINSTALACION EN EL PUESTO DE TRABAJO</t>
  </si>
  <si>
    <t xml:space="preserve">LUCENTI JUAN CARLOS c/ MUNICIPALIDAD DE GRAL. SAN MARTIN P/ RESTABLECIMIENTO DE LAS CONDICIONES DE TRABAJO.-</t>
  </si>
  <si>
    <t xml:space="preserve">MARTINEZ, MIGUEL ANGEL C/ LA SEGUNDA ART. S.A. Y OTS. P/ INDEMNIZ. ACC. DE TRABAJO.</t>
  </si>
  <si>
    <t xml:space="preserve">$141,100,87</t>
  </si>
  <si>
    <t xml:space="preserve">YEDRO, Carlos R. c/ MUNICIPALIDAD DE GENERAL SAN MARTÍN por Ordinaria por Recurso de Inconstitucionalidad</t>
  </si>
  <si>
    <t xml:space="preserve">1.SCJ.1</t>
  </si>
  <si>
    <t xml:space="preserve">YEDRO, Carlos R. c/ MUNICIPALIDAD DE GENERAL SAN MARTÍN por Ordinaria</t>
  </si>
  <si>
    <t xml:space="preserve">3.Trab.1</t>
  </si>
  <si>
    <t xml:space="preserve">LORCA, Enrique J. c/ VIALVER S.R.L. por Ordinaria</t>
  </si>
  <si>
    <t xml:space="preserve">CARABAJAL, B. Roberto c/ MUNICIPALIDAD DE GENERAL SAN MARTÍN por Ordinaria</t>
  </si>
  <si>
    <t xml:space="preserve">VARAS, Héctor c/ MUNICIPALIDAD DE GENERAL SAN MARTÍN por Ordinaria</t>
  </si>
  <si>
    <t xml:space="preserve">CORNEJO BLANCA c/ MUNICIPALIDAD DE GRAL. SAN MARTIN  POR ORDINARIA.</t>
  </si>
  <si>
    <t xml:space="preserve">$ 39.710,00</t>
  </si>
  <si>
    <t xml:space="preserve">TOLEDO, Francisco Alberto c/  MUNICIPALIDAD DE GENERAL SAN MARTÍN por Accidente de Trabajo</t>
  </si>
  <si>
    <t xml:space="preserve">NÚÑEZ, Roberto Omar c/ MUNICIPALIDAD DE GENERAL SAN MARTÍN por Indemnización por accidente de trabajo</t>
  </si>
  <si>
    <t xml:space="preserve">LÓPEZ, Raúl Alejandro c / PROVINCIA A.R.T. y otros por Indemnización por accidente de trabajo</t>
  </si>
  <si>
    <t xml:space="preserve">QUISTAPACE, Oscar Edgardo c/ MUNICIPALIDAD DE GENERAL SAN MARTÍN por Accidente de Trabajo</t>
  </si>
  <si>
    <t xml:space="preserve">FERNÁNDEZ, Mario Adrián c/ ASOCIART S.A. A.R.T. y MUNICIPALIDAD DE SAN MARTÍN por Daños y Perjucios</t>
  </si>
  <si>
    <t xml:space="preserve">VILLARRUEL, Estela Maris c/ GOBIERNO DE LA PROVINCIA DE MENDOZA Y OTS. POR Acumulación Objetiva de Acciones</t>
  </si>
  <si>
    <t xml:space="preserve">AMERICAN EXPRESS ARGENTINA S.A. en J.Nº 1,023,750 MUNICIPALIDAD DE GRAL. SAN MARTIN C/AMERICAN EXPRESS ARGENTINA S.A. S/ MEDIDA PRECAUTORIA P/APELACION</t>
  </si>
  <si>
    <t xml:space="preserve">SOSA FELIPE ALBERTOC/MUNICIPALIDAD DE GRAL. SAN MARTIN POR REINSTALACION EN EL PUESTO DE TRABAJO</t>
  </si>
  <si>
    <t xml:space="preserve">ECHEVARRIA SANTOS ALBERTO C/MUNICIPALIDAD GRAL. SAN MARTIN POR RESTABLECIMIENTO DE LAS COND. DE TRABAJO</t>
  </si>
  <si>
    <t xml:space="preserve">PERALTA, JOSE CRISTOBAL C/ LA SEGUNDA ART. S.A. Y OTS. POR INDEMNIZ. ACC. DE TRABAJO</t>
  </si>
  <si>
    <t xml:space="preserve">$177,289,40</t>
  </si>
  <si>
    <t xml:space="preserve">VITELLI, María c/ FERNÁNDEZ, Jorge y MUNICIPALIDAD DE GENERAL SAN MARTÍN por Daños y Perjuicios</t>
  </si>
  <si>
    <t xml:space="preserve">1.Apel.2</t>
  </si>
  <si>
    <t xml:space="preserve">SADAIC c/ MUNICIPALIDAD DE GENERAL SAN MARTÍN por Cobro de Pesos</t>
  </si>
  <si>
    <t xml:space="preserve">GUTIÉRREZ, Wilfredo c/ OBRAS SANITARIAS MENDOZA S.A. y MUNICIPALIDAD DE GENERAL SAN MARTÍN por D. y P.</t>
  </si>
  <si>
    <t xml:space="preserve">1.Apel.1</t>
  </si>
  <si>
    <t xml:space="preserve">SAVIO YDELIO, Alejandro c/ Municipalidad de General San Martín por Prescripción Adquisitiva</t>
  </si>
  <si>
    <t xml:space="preserve">3.Civil.1</t>
  </si>
  <si>
    <t xml:space="preserve">ATTANASIO GIOVANINI C/MUNICIPALIDAD DE GRAL. SAN MARTIN POR DAÑOS Y PERJUICIOS.-</t>
  </si>
  <si>
    <t xml:space="preserve">3.Civil 1</t>
  </si>
  <si>
    <t xml:space="preserve">$147.262,78</t>
  </si>
  <si>
    <t xml:space="preserve">ROMERO MERCEDES c/ MUNICIPALIDAD DE GRAL. SAN MARTIN POR DAÑOS Y PERJUICIOS </t>
  </si>
  <si>
    <t xml:space="preserve">$ 37.000,00</t>
  </si>
  <si>
    <t xml:space="preserve">GARRIDO CRUZ, Pablo y ot. c/ RITTANO MORISSI y MUNICIPALIDAD DE GENERAL SAN MARTÍN por</t>
  </si>
  <si>
    <t xml:space="preserve">SEGURA, Walter G. y otros c/ ASOCACIÓN MUTUAL CUYO y otros por D. Y P. - Ord.</t>
  </si>
  <si>
    <t xml:space="preserve">DUPAUX, Juan Alberto c/ MUNICIPALIDAD DE GENERAL SAN MARTÍN por B.L.S.G.</t>
  </si>
  <si>
    <t xml:space="preserve">AGUIRRE, Jorge y ot. c/ Jorge RITTANO y MUNICIPALIDAD DE GENERAL SAN MARTÍN por</t>
  </si>
  <si>
    <t xml:space="preserve">BARROSO, Mirta c/ UNIÓN VECINAL NUEVA CALIFORNIA y MUNICIPALIDAD DE GENERAL SAN MARTÍN por B.L.S.G.</t>
  </si>
  <si>
    <t xml:space="preserve">RIDDEL, Guillermina c/ OBRAS SANITARIAS MENDOZA S.A. y MUNICIPALIDAD DE GENERAL SAN MARTÍN por B.L.S.G.</t>
  </si>
  <si>
    <t xml:space="preserve">CARRO ZETA, Denia Paola c/ DI CÉSARE CARRERA, Héctor Gabriel y MUNICIPALIDAD DE GENERAL SAN MARTÍN por B.L.S.G.</t>
  </si>
  <si>
    <t xml:space="preserve">CARRO ZETA, Denia Paola c/ DI CÉSARE CARRERA, Héctor Gabriel y MUNICIPALIDAD DE GENERAL SAN MARTÍN por Daños y Perjuicios</t>
  </si>
  <si>
    <t xml:space="preserve">CORIA, Antonio Félix c/ UNIÓN VECINAL NUEVA CALIFORNIA y MUNICIPALIDAD DE GENERAL SAN MARTÍN por B.L.S.G.</t>
  </si>
  <si>
    <t xml:space="preserve">CORIA, Antonio Félix y Mirta BARROSO c/ UNIÓN VECINAL NUEVA CALIFORNIA y MUNICIPALIDAD DE GENERAL SAN MARTÍN por Daños y Perjuicios</t>
  </si>
  <si>
    <t xml:space="preserve">HERRERA,Claudia E. por sí y por su hija menor V. FERNÁNDEZ y ot. c/ Miguel A. MARAVILLA y otra por Daños y Perjuicios</t>
  </si>
  <si>
    <t xml:space="preserve">ORO, María Prudencia c/  MUNICIPALIDAD DE GENERAL SAN MARTÍN por D. y P.</t>
  </si>
  <si>
    <t xml:space="preserve">RODRÍGUEZ, Clemente c/ MUNICIPALIDAD DE GRAL. SAN MARTÍN por D. y P.</t>
  </si>
  <si>
    <t xml:space="preserve">NARVAEZ, Juan Manuel y otra c/ MUNICIPALIDAD DE SAN MARTÍN p Daños y Perjuicios</t>
  </si>
  <si>
    <t xml:space="preserve">MORALES, Néstor Eduardo c/ MUNICIPALIDAD DE SAN MARTÍN por Daños y Perjucios</t>
  </si>
  <si>
    <t xml:space="preserve">ESCUDERO, Claudio A y otra c/ MUNICIPALIDAD DE SAN MARTÍN por Daños y Perjucios</t>
  </si>
  <si>
    <t xml:space="preserve">CUELLO, Nélida Elisa c/ MUNICIPALIDAD DE GENERAL SAN MARTÍN por Daños y Perjuicios</t>
  </si>
  <si>
    <t xml:space="preserve">CAMPOS, Nancy y otro c/ MUNICIPALIDAD DE GENERAL SAN MARTÍN por Daños y Perjuicios</t>
  </si>
  <si>
    <t xml:space="preserve">FALCONI, Marcos Antonio c/ MUNICIPALIDAD DE GENERAL SAN MARTÍN por Daños y Perjuicios</t>
  </si>
  <si>
    <t xml:space="preserve">P.S. LA SEGUNDA COOPERATIVA LIMITADA DE SEGUROS GENERAL en j.: 46.515 CAMPOS, Nancy y otro c/ MUNICIPALIDAD DE GENERAL SAN MARTÍN por Daños y Perjuicios</t>
  </si>
  <si>
    <t xml:space="preserve">GÓMEZ, Bienvenida Buenaventura c/ UNIÓN VECINAL VILLA DEL CARMEN y MUNICIPALIDAD DE GENERAL SAN MARTÍN por Ordinario</t>
  </si>
  <si>
    <t xml:space="preserve">LEYES,  JORGE ALBERTO C/ CARLOS JOFRE Y M.G.S.M. P/ ORDINARIO.</t>
  </si>
  <si>
    <t xml:space="preserve">$ 49,245,00</t>
  </si>
  <si>
    <t xml:space="preserve">JARA ALFREDO RICARDO Y NELIDAD B. LONGARINI AMBOS POR SI Y PSHM C/MUNICIPALIDAD GRAL. SAN MARTIN POR ORDINARIO</t>
  </si>
  <si>
    <t xml:space="preserve">FERNANDEZ, ROSA IRENE Y MIGUEL ANGEL PLAZA C/ MUNICIPALIDAD DE GRAL. SAN MARTIN</t>
  </si>
  <si>
    <t xml:space="preserve">ALANIZ, Mónica Inés por su hijo menor Brian Mohamed c/M.G.S.M.</t>
  </si>
  <si>
    <t xml:space="preserve">VALLONE NORBERTO H. MARIA E. BENEGAS CONTRA MUNICIPALIDAD DE GRAL. SAN MARTIN P/ EJECUCION DE HONORARIOS</t>
  </si>
  <si>
    <t xml:space="preserve">AVILA, RITA RESTITURA C/ M.G.S.M.POR ORDINARIO</t>
  </si>
  <si>
    <t xml:space="preserve">$ 117,800,00</t>
  </si>
  <si>
    <t xml:space="preserve">BRAVO, FLAVIA V. C/ M.G.S.M. P/ D. Y P.</t>
  </si>
  <si>
    <t xml:space="preserve">$ 11.900,00</t>
  </si>
  <si>
    <t xml:space="preserve">OBRAS SANITARIAS MENDOZA S.A. c/  MUNICIPALIDAD DE GENERAL SAN MARTÍN por Acción de Inconstitucionalidad</t>
  </si>
  <si>
    <t xml:space="preserve">SIFUENTES, Carlos Eddie c/ MUNICIPALIDAD DE GENERAL SAN MARTÍN por A.P.A.</t>
  </si>
  <si>
    <t xml:space="preserve">1.SCJ.2</t>
  </si>
  <si>
    <t xml:space="preserve">NEGRE, Pablo c/ MUNICIPALIDAD DE GENERAL SAN MARTÍN por A.P.A.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GOMEZ, Segundo Nicolás en j.: 42613/30138 SEGURA, Walter G. y ots. c/ ASOCIACIÓN MUTUAL CUYO Y OTS. POR D.Y P. - Ordinario s/ Inconstitucionalidad</t>
  </si>
  <si>
    <t xml:space="preserve">SUPERCANAL S.A. c/ MUNICIPALIDAD DE SAN MARTÍN por Acción de Inconstitucionalidad</t>
  </si>
  <si>
    <t xml:space="preserve">FISCALIA DE ESTADO DE LA PROVINCIA DE MENDOZA C/MUNICIPALIDAD DE GRAL. SAN MARTIN  POR ORDINARIO</t>
  </si>
  <si>
    <t xml:space="preserve">1.Civil.08</t>
  </si>
  <si>
    <t xml:space="preserve">MILLÁN S.A. c/ MUNICIPALIDAD DE GENERAL SAN MARTÍN por Acción de Acción de Inconstitucionalidad</t>
  </si>
  <si>
    <t xml:space="preserve">COSTANA MARIA DEL CARMEN C/MUNICIPALIDAD DE GENERAL SAN MARTÍN s/ A.P.A.</t>
  </si>
  <si>
    <t xml:space="preserve">SIFUENTES Esteban Florian c/Municipalidad de Gral. San Martín s/A.P.A.</t>
  </si>
  <si>
    <t xml:space="preserve">3.Paz.SM.2</t>
  </si>
  <si>
    <t xml:space="preserve">ATTANASIO, GIOVANINI C/ M.G.S.M.P/ D.Y P.</t>
  </si>
  <si>
    <t xml:space="preserve">LECARO, ANGEL FERNANDO C/ M.G.S.M. P/ COBRO DE PESOS.</t>
  </si>
  <si>
    <t xml:space="preserve">1.Civil 4 Sec.4</t>
  </si>
  <si>
    <t xml:space="preserve">$ 6,000,00</t>
  </si>
  <si>
    <t xml:space="preserve">1.Civil.23</t>
  </si>
  <si>
    <t xml:space="preserve">MORALES, Gladys c/ MUNICIPALIDAD DE SAN MARTIN y ots. p/ D. Y P.</t>
  </si>
  <si>
    <t xml:space="preserve">1.Civil.17</t>
  </si>
  <si>
    <t xml:space="preserve">CANTOS, Oscar Gabriel c/ GUIDONI y MUNICIPALIDAD DE GENERAL SAN MARTÍN por Daños y Perjuicios</t>
  </si>
  <si>
    <t xml:space="preserve">CANTOS, Oscar Gabriel c/ GUIDONI y MUNICIPALIDAD DE GENERAL SAN MARTÍN por B.L.S.G.</t>
  </si>
  <si>
    <t xml:space="preserve">ZORRILLA, Luis Alberto c/ MUNICIPALIDAD DE GENERAL SAN MARTÍN y OBRAS SANITARIAS MENDOZA S.A. por Daños y Perjuicios</t>
  </si>
  <si>
    <t xml:space="preserve">3.Paz.SM.1</t>
  </si>
  <si>
    <t xml:space="preserve">ESCUDERO, Mario por su hijo menor Mario Jesús c/ MUNICIPALIDAD DE GENERAL SAN MARTÍN por Daños y Perjuicios</t>
  </si>
  <si>
    <t xml:space="preserve">3.Civil.2</t>
  </si>
  <si>
    <t xml:space="preserve">MORISI, Rosa c/ Municipalidad de General San Martín por B.L.S.G.</t>
  </si>
  <si>
    <t xml:space="preserve">MORISI, Rosa c/ Municipalidad de General San Martín por Daños y Perjuicios</t>
  </si>
  <si>
    <t xml:space="preserve">SPEZIALE, Herminia y BANNO, Salvador c/ Municipalidad de General San Martín por Daños y Perjuicios</t>
  </si>
  <si>
    <t xml:space="preserve">TORO, Miriam Vicenta c/ Municipalidad de General San Martín por Daños y Perjuicios</t>
  </si>
  <si>
    <t xml:space="preserve">MOLINA, Carlos Alberto por Concurso Preventivo</t>
  </si>
  <si>
    <t xml:space="preserve">QUISTAPACE, Roxana Inés c/ Municipalidad de General San Martín por B.L.S.G.</t>
  </si>
  <si>
    <t xml:space="preserve">ESCUDERO, Dolores Inés en su carácter de cesionaria de VIALBER S.A. c/ MUNICIPALIDAD DE GENERAL SAN MARTÍN por Cobro de Pesos</t>
  </si>
  <si>
    <t xml:space="preserve">ESPINOSA, Luis Miguel c/ OBRAS SANITARIAS MENDOZA S.A. y MUNICIPALIDAD DE GENERAL SAN MARTÍN por Daños y Perjuicios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GENERAL SAN MARTÍN por Daños y Perjuicios</t>
  </si>
  <si>
    <t xml:space="preserve">LESCANO, María Inés por su hijo Horacio y otros c/ MUNICIPALIDAD DE GENERAL SAN MARTÍN por Daños y Perjuicios</t>
  </si>
  <si>
    <t xml:space="preserve">SALINAS, Héctor Alfredo</t>
  </si>
  <si>
    <t xml:space="preserve">CONCHA, Mario c/SANTIAGO F. AGUILERA Y MUNICIPALIDAD DE GENERAL SAN MARTIN-DAÑOS Y PERJUICIOS.</t>
  </si>
  <si>
    <t xml:space="preserve">$ 15,000,00</t>
  </si>
  <si>
    <t xml:space="preserve">ASOCIART S.A.ASEG.RIESGO DE T.C/ MGSM</t>
  </si>
  <si>
    <t xml:space="preserve">3.Civil 2</t>
  </si>
  <si>
    <t xml:space="preserve">$ 210,958,11</t>
  </si>
  <si>
    <t xml:space="preserve">REGGIO,JOSE HERIBERTO C/MGSM P/D.Y P.</t>
  </si>
  <si>
    <t xml:space="preserve">$ 9,300,00</t>
  </si>
  <si>
    <t xml:space="preserve">32591/4</t>
  </si>
  <si>
    <t xml:space="preserve">NEXTEL S.A. c/ MUNICIPALIDAD DE SAN MARTÍN por Amparo</t>
  </si>
  <si>
    <t xml:space="preserve">Fed.2.4</t>
  </si>
  <si>
    <t xml:space="preserve">32866/4</t>
  </si>
  <si>
    <t xml:space="preserve">TELEFONICA MOVILES ARGENTINA S.A. C/M.G.S.M.S/ ACCIÓN DECLARATIVA DE INCONSTITUCIONALIDAD (TCP-00604)</t>
  </si>
  <si>
    <t xml:space="preserve">ANEXO 18: DETELLE DE JUICIOS CON SENTENCIA DEFINITIVA (según art. 30 inc b y art. 34 inc g)</t>
  </si>
  <si>
    <t xml:space="preserve">TRIMESTRE:</t>
  </si>
  <si>
    <t xml:space="preserve">DEMANDADO</t>
  </si>
  <si>
    <t xml:space="preserve">GONZALEZ, SANTOS VIRGINIO c/ DEBIASSI,</t>
  </si>
  <si>
    <t xml:space="preserve">RAÚL OSCAR POR ACUMULACION OBJETIVA</t>
  </si>
  <si>
    <t xml:space="preserve">DE ACCIONES.-</t>
  </si>
  <si>
    <t xml:space="preserve">3ºC. 1º C.Trabajo</t>
  </si>
  <si>
    <t xml:space="preserve">$ 19.049,13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IMPORTE</t>
  </si>
  <si>
    <t xml:space="preserve">CANTIDAD</t>
  </si>
  <si>
    <t xml:space="preserve">MUNICIPALIDAD GRAL SAN MARTIN</t>
  </si>
  <si>
    <t xml:space="preserve">ANEXO 22: INFORME CINCUENTA PRINCIPALES CONTRIBUYENTES CON DEUDA. Según art 34 inc d) por cada uno de los Derechos, Tasas municipales y Reembolsos.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(cementerios)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Derechos de Comercio</t>
  </si>
  <si>
    <t xml:space="preserve">VASQUEZ, OLGA CARMEN</t>
  </si>
  <si>
    <t xml:space="preserve">Alquiler de Locales</t>
  </si>
  <si>
    <t xml:space="preserve">EXPRESO USPALLATA</t>
  </si>
  <si>
    <t xml:space="preserve">AUTOTRANSPORTE ANDESMAR S.A.</t>
  </si>
  <si>
    <t xml:space="preserve">MARIN, CECILIO</t>
  </si>
  <si>
    <t xml:space="preserve">HIJOS DE M.SALVARREDI Y CIA.SA</t>
  </si>
  <si>
    <t xml:space="preserve">BAEZ, ELBA M.</t>
  </si>
  <si>
    <t xml:space="preserve">MORON, LUIS PEDRO</t>
  </si>
  <si>
    <t xml:space="preserve">CAJA DE CREDITO PALMIRA LTDA.</t>
  </si>
  <si>
    <t xml:space="preserve">BANCO DE LOS ANDES S.A.</t>
  </si>
  <si>
    <t xml:space="preserve">TICLE, FABIAN DOMINGO</t>
  </si>
  <si>
    <t xml:space="preserve">RAMIREZ, AMERICO</t>
  </si>
  <si>
    <t xml:space="preserve">MUTUAL PREVINSO</t>
  </si>
  <si>
    <t xml:space="preserve">SIND.EMP.Y O.MUNICIPALES S.M.</t>
  </si>
  <si>
    <t xml:space="preserve">RAZZANO, RUBEN ANTONIO</t>
  </si>
  <si>
    <t xml:space="preserve">Servicios</t>
  </si>
  <si>
    <t xml:space="preserve">ROMERO BALDI, FRANCISCO</t>
  </si>
  <si>
    <t xml:space="preserve">DUMIT S.A.</t>
  </si>
  <si>
    <t xml:space="preserve">CIA.ARGENTINA TRANSPORTE DE PASAJER</t>
  </si>
  <si>
    <t xml:space="preserve">Multas</t>
  </si>
  <si>
    <t xml:space="preserve">AGRO INDUSTRIAS INCA S.A.</t>
  </si>
  <si>
    <t xml:space="preserve">F.G.S.M.</t>
  </si>
  <si>
    <t xml:space="preserve">CASCO, NELIDA A.</t>
  </si>
  <si>
    <t xml:space="preserve">MARTINEZ, ANGEL ALBERTO</t>
  </si>
  <si>
    <t xml:space="preserve">FARINA, CARLOS JOSE</t>
  </si>
  <si>
    <t xml:space="preserve">BUENOS AIRES AL PACIFICO S.A.</t>
  </si>
  <si>
    <t xml:space="preserve">Reembolsos</t>
  </si>
  <si>
    <t xml:space="preserve">SABATTINI, AGAPITO Y OTRA</t>
  </si>
  <si>
    <t xml:space="preserve">RADIO CLUB SAN MARTIN DE MENDOZA</t>
  </si>
  <si>
    <t xml:space="preserve">GRECO HNOS. S.A.I.C.A.</t>
  </si>
  <si>
    <t xml:space="preserve">ELIAS, RAUL NATALIO</t>
  </si>
  <si>
    <t xml:space="preserve">ATLETICO CLUB SAN MARTIN</t>
  </si>
  <si>
    <t xml:space="preserve">Frecuencias</t>
  </si>
  <si>
    <t xml:space="preserve">T.A.C. COOP. TRANSPORTE</t>
  </si>
  <si>
    <t xml:space="preserve">T.C.C. SRL-MAZAL, CARLOS-AARON</t>
  </si>
  <si>
    <t xml:space="preserve">MONTABARD S.A.</t>
  </si>
  <si>
    <t xml:space="preserve">COOP.VITIV.SAN MARTIN LTDA.</t>
  </si>
  <si>
    <t xml:space="preserve">NOEL Y CIA.</t>
  </si>
  <si>
    <t xml:space="preserve">AGRO ESTE S.A.</t>
  </si>
  <si>
    <t xml:space="preserve">CIANCIO S.A.I.C.A.</t>
  </si>
  <si>
    <t xml:space="preserve">BESTANI S.A.I.C.</t>
  </si>
  <si>
    <t xml:space="preserve">MADURGA, JOSE ALBERTO</t>
  </si>
  <si>
    <t xml:space="preserve">PRIMADO S.A.</t>
  </si>
  <si>
    <t xml:space="preserve">BURGOA, DEMETRIO HILARIO</t>
  </si>
  <si>
    <t xml:space="preserve">GAMERO, AURORA Y OTROS</t>
  </si>
  <si>
    <t xml:space="preserve">RAPIDO S.R.L.</t>
  </si>
  <si>
    <t xml:space="preserve">SOUKANI SOC.COM.POR ACCIONES</t>
  </si>
  <si>
    <t xml:space="preserve">MARTIN, CARLOS</t>
  </si>
  <si>
    <t xml:space="preserve">CACERES, OSCAR</t>
  </si>
  <si>
    <t xml:space="preserve">YAMIN NOZAR, JUAN Y OTRO</t>
  </si>
  <si>
    <t xml:space="preserve">TRACTOESTE S.A.</t>
  </si>
  <si>
    <t xml:space="preserve">AUGUSTO ANTONINI S.A.I.C.</t>
  </si>
  <si>
    <t xml:space="preserve">ROMEO, SALVADOR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EJERCICIO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Total</t>
  </si>
  <si>
    <t xml:space="preserve">ANEXO 30: INFORME ESCRITO</t>
  </si>
  <si>
    <t xml:space="preserve">ARTICULO 5 INC C     </t>
  </si>
  <si>
    <t xml:space="preserve">1)</t>
  </si>
  <si>
    <t xml:space="preserve">Recursos Corrientes: </t>
  </si>
  <si>
    <t xml:space="preserve">En la programación se considera recursos corrientes las transferencias por coparticipación, en el sidico esas transferencias</t>
  </si>
  <si>
    <t xml:space="preserve">se registran desde la Contaduría General de la Provincia ( C.G.P.) como recursos figurativos.</t>
  </si>
  <si>
    <t xml:space="preserve">En total los recursos corrientes es la suma de $ 3116,376,64 más $ 11,682,691,26</t>
  </si>
  <si>
    <t xml:space="preserve">2)</t>
  </si>
  <si>
    <t xml:space="preserve">Gastos corrientes:   </t>
  </si>
  <si>
    <t xml:space="preserve">Corresponde a gastos que no alcanzaron la etapa del devengado al 30/06/08.</t>
  </si>
  <si>
    <t xml:space="preserve">Se estima que los mismos se devengarán en el 3º trimestre</t>
  </si>
  <si>
    <t xml:space="preserve">3)</t>
  </si>
  <si>
    <t xml:space="preserve">Gastos de Capital:  </t>
  </si>
  <si>
    <t xml:space="preserve">Aumento respecto de lo programado en gastos de capital representa un 27% por causa del aumento de precios</t>
  </si>
  <si>
    <t xml:space="preserve">4)</t>
  </si>
  <si>
    <t xml:space="preserve">Recursos Figurativos:</t>
  </si>
  <si>
    <t xml:space="preserve"> Las transferencias por coparticipación que realiza la C.G.P. se registran en sidico como recursos figurativos mientras que </t>
  </si>
  <si>
    <t xml:space="preserve">en la programación son consideradas como recursos corrientes.</t>
  </si>
  <si>
    <t xml:space="preserve">5)</t>
  </si>
  <si>
    <t xml:space="preserve"> Aplicaciones financieras: </t>
  </si>
  <si>
    <t xml:space="preserve">Los pagos realizados por amotización resultaron menores a lo previsto para este periodo, ya que no hubo requerimientos </t>
  </si>
  <si>
    <t xml:space="preserve">de proveedores. El saldo negativo corresponde a ajuste de cierre de ejercicio realizadas durante el mes de abril de 2008 </t>
  </si>
  <si>
    <t xml:space="preserve">con relación a planillas suplementarias de sueldos correspondientes al ejercicio 2008 que la c.g.p. registró erróneamente </t>
  </si>
  <si>
    <t xml:space="preserve">en el ejercicio 2007.</t>
  </si>
  <si>
    <t xml:space="preserve">ARTICULO 5 INC D     </t>
  </si>
  <si>
    <t xml:space="preserve">Se prevé realizar un incremento presupuestario, proyecto que se elevará al H.C.D. con el fin de corregir las desviaciones originadas</t>
  </si>
  <si>
    <t xml:space="preserve">por el contexto económico y cuyas variables son imponderables al momento de la elaboración de la proyección finanaciera.</t>
  </si>
  <si>
    <t xml:space="preserve">ARTICULO 7 INC B     SIN MOVIMIENTO</t>
  </si>
  <si>
    <t xml:space="preserve">ARTICULO 7 INC C     SIN MOVIMIENTO</t>
  </si>
  <si>
    <t xml:space="preserve">ARTICULO 14 INC E   SIN MOVIMIENTO</t>
  </si>
  <si>
    <t xml:space="preserve">ARTICULO 27               INDICADORES EN GASTOS DEL PERSONAL</t>
  </si>
  <si>
    <t xml:space="preserve">AÑO</t>
  </si>
  <si>
    <t xml:space="preserve">GASTOS EN PERSONAL</t>
  </si>
  <si>
    <t xml:space="preserve">EROGACIONES CORRIENTES</t>
  </si>
  <si>
    <t xml:space="preserve">%</t>
  </si>
  <si>
    <t xml:space="preserve">ARTICULO 28            INDICADORES SECTORIALES DE GASTO PUBL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_(\$* #,##0.00_);_(\$* \(#,##0.00\);_(\$* \-??_);_(@_)"/>
    <numFmt numFmtId="167" formatCode="0.00"/>
    <numFmt numFmtId="168" formatCode="_ * #,##0.00_ ;_ * \-#,##0.00_ ;_ * \-??_ ;_ @_ "/>
    <numFmt numFmtId="169" formatCode="#,##0.00"/>
    <numFmt numFmtId="170" formatCode="&quot;$ &quot;#,##0.00;&quot;$-&quot;#,##0.00"/>
    <numFmt numFmtId="171" formatCode="General"/>
    <numFmt numFmtId="172" formatCode="0"/>
    <numFmt numFmtId="173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C8" colorId="64" zoomScale="75" zoomScaleNormal="75" zoomScalePageLayoutView="100" workbookViewId="0">
      <selection pane="topLeft" activeCell="C14" activeCellId="0" sqref="C14:L2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2</v>
      </c>
      <c r="B7" s="5"/>
      <c r="C7" s="5"/>
      <c r="D7" s="5"/>
      <c r="E7" s="5" t="s">
        <v>3</v>
      </c>
      <c r="F7" s="5"/>
      <c r="G7" s="5"/>
      <c r="H7" s="5"/>
      <c r="I7" s="5"/>
      <c r="J7" s="5"/>
      <c r="K7" s="5"/>
      <c r="L7" s="6"/>
    </row>
    <row r="8" customFormat="false" ht="13.5" hidden="false" customHeight="false" outlineLevel="0" collapsed="false">
      <c r="A8" s="7" t="s">
        <v>4</v>
      </c>
      <c r="B8" s="8"/>
      <c r="C8" s="8"/>
      <c r="D8" s="8"/>
      <c r="E8" s="8" t="s">
        <v>5</v>
      </c>
      <c r="F8" s="8"/>
      <c r="G8" s="8"/>
      <c r="H8" s="8"/>
      <c r="I8" s="8"/>
      <c r="J8" s="8"/>
      <c r="K8" s="8"/>
      <c r="L8" s="9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0" t="s">
        <v>6</v>
      </c>
      <c r="B10" s="10" t="s">
        <v>7</v>
      </c>
      <c r="C10" s="10" t="s">
        <v>8</v>
      </c>
      <c r="D10" s="10"/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0" t="s">
        <v>14</v>
      </c>
      <c r="K10" s="10" t="s">
        <v>15</v>
      </c>
      <c r="L10" s="10" t="s">
        <v>16</v>
      </c>
    </row>
    <row r="11" customFormat="false" ht="13.5" hidden="false" customHeight="false" outlineLevel="0" collapsed="false">
      <c r="A11" s="11"/>
      <c r="B11" s="11" t="s">
        <v>17</v>
      </c>
      <c r="C11" s="12" t="s">
        <v>18</v>
      </c>
      <c r="D11" s="12"/>
      <c r="E11" s="11" t="s">
        <v>19</v>
      </c>
      <c r="F11" s="11" t="s">
        <v>20</v>
      </c>
      <c r="G11" s="11"/>
      <c r="H11" s="11" t="s">
        <v>21</v>
      </c>
      <c r="I11" s="11"/>
      <c r="J11" s="11" t="s">
        <v>22</v>
      </c>
      <c r="K11" s="11" t="s">
        <v>23</v>
      </c>
      <c r="L11" s="11" t="s">
        <v>24</v>
      </c>
    </row>
    <row r="12" customFormat="false" ht="13.5" hidden="false" customHeight="false" outlineLevel="0" collapsed="false">
      <c r="A12" s="12"/>
      <c r="B12" s="12" t="s">
        <v>25</v>
      </c>
      <c r="C12" s="13" t="s">
        <v>26</v>
      </c>
      <c r="D12" s="13" t="s">
        <v>27</v>
      </c>
      <c r="E12" s="12" t="s">
        <v>28</v>
      </c>
      <c r="F12" s="12"/>
      <c r="G12" s="12"/>
      <c r="H12" s="12"/>
      <c r="I12" s="12"/>
      <c r="J12" s="12"/>
      <c r="K12" s="12"/>
      <c r="L12" s="12"/>
    </row>
    <row r="13" customFormat="false" ht="13.5" hidden="false" customHeight="false" outlineLevel="0" collapsed="false">
      <c r="A13" s="14" t="n">
        <v>1</v>
      </c>
      <c r="B13" s="14" t="n">
        <v>2</v>
      </c>
      <c r="C13" s="15" t="n">
        <v>3</v>
      </c>
      <c r="D13" s="15" t="n">
        <v>4</v>
      </c>
      <c r="E13" s="15" t="s">
        <v>29</v>
      </c>
      <c r="F13" s="15" t="n">
        <v>6</v>
      </c>
      <c r="G13" s="15" t="n">
        <v>7</v>
      </c>
      <c r="H13" s="15" t="n">
        <v>8</v>
      </c>
      <c r="I13" s="15" t="n">
        <v>9</v>
      </c>
      <c r="J13" s="15" t="s">
        <v>30</v>
      </c>
      <c r="K13" s="15" t="s">
        <v>31</v>
      </c>
      <c r="L13" s="15" t="s">
        <v>32</v>
      </c>
    </row>
    <row r="14" customFormat="false" ht="12.75" hidden="false" customHeight="false" outlineLevel="0" collapsed="false">
      <c r="A14" s="16" t="s">
        <v>33</v>
      </c>
      <c r="B14" s="17" t="n">
        <v>30700076.07</v>
      </c>
      <c r="C14" s="18" t="n">
        <v>3919215.34</v>
      </c>
      <c r="D14" s="18" t="n">
        <v>4609817.72</v>
      </c>
      <c r="E14" s="19" t="n">
        <f aca="false">SUM(B14+C14-D14)</f>
        <v>30009473.69</v>
      </c>
      <c r="F14" s="18" t="n">
        <v>16872341.91</v>
      </c>
      <c r="G14" s="18" t="n">
        <v>16502167.11</v>
      </c>
      <c r="H14" s="18" t="n">
        <v>16502167.11</v>
      </c>
      <c r="I14" s="18" t="n">
        <v>13960352.85</v>
      </c>
      <c r="J14" s="19" t="n">
        <f aca="false">SUM(G14-H14)</f>
        <v>0</v>
      </c>
      <c r="K14" s="19" t="n">
        <f aca="false">SUM(E14-F14)</f>
        <v>13137131.78</v>
      </c>
      <c r="L14" s="19" t="n">
        <f aca="false">SUM(H14-I14)</f>
        <v>2541814.26</v>
      </c>
    </row>
    <row r="15" customFormat="false" ht="12.75" hidden="false" customHeight="false" outlineLevel="0" collapsed="false">
      <c r="A15" s="20" t="s">
        <v>34</v>
      </c>
      <c r="B15" s="17" t="n">
        <v>964744.99</v>
      </c>
      <c r="C15" s="18" t="n">
        <v>2458667.17</v>
      </c>
      <c r="D15" s="18" t="n">
        <v>2277310.01</v>
      </c>
      <c r="E15" s="19" t="n">
        <f aca="false">SUM(B15+C15-D15)</f>
        <v>1146102.15</v>
      </c>
      <c r="F15" s="18" t="n">
        <v>2301181.02</v>
      </c>
      <c r="G15" s="18" t="n">
        <v>1122231.14</v>
      </c>
      <c r="H15" s="18" t="n">
        <v>1244642.45</v>
      </c>
      <c r="I15" s="18" t="n">
        <v>1174174.64</v>
      </c>
      <c r="J15" s="19" t="n">
        <f aca="false">SUM(G15-H15)</f>
        <v>-122411.31</v>
      </c>
      <c r="K15" s="19" t="n">
        <f aca="false">SUM(E15-F15)</f>
        <v>-1155078.87</v>
      </c>
      <c r="L15" s="19" t="n">
        <f aca="false">SUM(H15-I15)</f>
        <v>70467.8100000001</v>
      </c>
    </row>
    <row r="16" customFormat="false" ht="12.75" hidden="false" customHeight="false" outlineLevel="0" collapsed="false">
      <c r="A16" s="20" t="s">
        <v>35</v>
      </c>
      <c r="B16" s="17" t="n">
        <v>1435296.94</v>
      </c>
      <c r="C16" s="18" t="n">
        <v>13536756.99</v>
      </c>
      <c r="D16" s="18" t="n">
        <v>12607698.26</v>
      </c>
      <c r="E16" s="19" t="n">
        <f aca="false">SUM(B16+C16-D16)</f>
        <v>2364355.67</v>
      </c>
      <c r="F16" s="18" t="n">
        <v>11878997.04</v>
      </c>
      <c r="G16" s="18" t="n">
        <v>3093056.89</v>
      </c>
      <c r="H16" s="18" t="n">
        <v>5923350.59</v>
      </c>
      <c r="I16" s="18" t="n">
        <v>5708360.87</v>
      </c>
      <c r="J16" s="19" t="n">
        <f aca="false">SUM(G16-H16)</f>
        <v>-2830293.7</v>
      </c>
      <c r="K16" s="19" t="n">
        <f aca="false">SUM(E16-F16)</f>
        <v>-9514641.37</v>
      </c>
      <c r="L16" s="19" t="n">
        <f aca="false">SUM(H16-I16)</f>
        <v>214989.72</v>
      </c>
    </row>
    <row r="17" customFormat="false" ht="12.75" hidden="false" customHeight="false" outlineLevel="0" collapsed="false">
      <c r="A17" s="20" t="s">
        <v>36</v>
      </c>
      <c r="B17" s="17" t="n">
        <v>0</v>
      </c>
      <c r="C17" s="18" t="n">
        <v>10001.6</v>
      </c>
      <c r="D17" s="18" t="n">
        <v>10001.6</v>
      </c>
      <c r="E17" s="19" t="n">
        <f aca="false">SUM(B17+C17-D17)</f>
        <v>0</v>
      </c>
      <c r="F17" s="18" t="n">
        <v>0</v>
      </c>
      <c r="G17" s="18" t="n">
        <v>10001.6</v>
      </c>
      <c r="H17" s="18" t="n">
        <v>2500.4</v>
      </c>
      <c r="I17" s="18" t="n">
        <v>2500.4</v>
      </c>
      <c r="J17" s="19" t="n">
        <f aca="false">SUM(G17-H17)</f>
        <v>7501.2</v>
      </c>
      <c r="K17" s="19" t="n">
        <f aca="false">SUM(E17-F17)</f>
        <v>0</v>
      </c>
      <c r="L17" s="19" t="n">
        <f aca="false">SUM(H17-I17)</f>
        <v>0</v>
      </c>
    </row>
    <row r="18" customFormat="false" ht="12.75" hidden="false" customHeight="false" outlineLevel="0" collapsed="false">
      <c r="A18" s="20" t="s">
        <v>37</v>
      </c>
      <c r="B18" s="17" t="n">
        <v>94700</v>
      </c>
      <c r="C18" s="18" t="n">
        <v>1165775.09</v>
      </c>
      <c r="D18" s="18" t="n">
        <v>497972.51</v>
      </c>
      <c r="E18" s="19" t="n">
        <f aca="false">SUM(B18+C18-D18)</f>
        <v>762502.58</v>
      </c>
      <c r="F18" s="18" t="n">
        <v>715800</v>
      </c>
      <c r="G18" s="18" t="n">
        <v>544675.09</v>
      </c>
      <c r="H18" s="18" t="n">
        <v>300073.21</v>
      </c>
      <c r="I18" s="18" t="n">
        <v>294553.68</v>
      </c>
      <c r="J18" s="19" t="n">
        <f aca="false">SUM(G18-H18)</f>
        <v>244601.88</v>
      </c>
      <c r="K18" s="19" t="n">
        <f aca="false">SUM(E18-F18)</f>
        <v>46702.5800000001</v>
      </c>
      <c r="L18" s="19" t="n">
        <f aca="false">SUM(H18-I18)</f>
        <v>5519.53000000003</v>
      </c>
    </row>
    <row r="19" customFormat="false" ht="12.75" hidden="false" customHeight="false" outlineLevel="0" collapsed="false">
      <c r="A19" s="20" t="s">
        <v>38</v>
      </c>
      <c r="B19" s="17" t="n">
        <v>1332411.33</v>
      </c>
      <c r="C19" s="18" t="n">
        <v>969750.54</v>
      </c>
      <c r="D19" s="18" t="n">
        <v>837026.77</v>
      </c>
      <c r="E19" s="19" t="n">
        <f aca="false">SUM(B19+C19-D19)</f>
        <v>1465135.1</v>
      </c>
      <c r="F19" s="18" t="n">
        <v>1390230.2</v>
      </c>
      <c r="G19" s="18" t="n">
        <v>911931.67</v>
      </c>
      <c r="H19" s="18" t="n">
        <v>795380.46</v>
      </c>
      <c r="I19" s="18" t="n">
        <v>724734.44</v>
      </c>
      <c r="J19" s="19" t="n">
        <f aca="false">SUM(G19-H19)</f>
        <v>116551.21</v>
      </c>
      <c r="K19" s="19" t="n">
        <f aca="false">SUM(E19-F19)</f>
        <v>74904.9000000001</v>
      </c>
      <c r="L19" s="19" t="n">
        <f aca="false">SUM(H19-I19)</f>
        <v>70646.02</v>
      </c>
    </row>
    <row r="20" customFormat="false" ht="12.75" hidden="false" customHeight="false" outlineLevel="0" collapsed="false">
      <c r="A20" s="20" t="s">
        <v>39</v>
      </c>
      <c r="B20" s="17" t="n">
        <v>837663.63</v>
      </c>
      <c r="C20" s="18" t="n">
        <v>7113035.27</v>
      </c>
      <c r="D20" s="18" t="n">
        <v>5644677.48</v>
      </c>
      <c r="E20" s="19" t="n">
        <f aca="false">SUM(B20+C20-D20)</f>
        <v>2306021.42</v>
      </c>
      <c r="F20" s="18" t="n">
        <v>5196837.07</v>
      </c>
      <c r="G20" s="18" t="n">
        <v>2753861.83</v>
      </c>
      <c r="H20" s="18" t="n">
        <v>3381338.29</v>
      </c>
      <c r="I20" s="18" t="n">
        <v>3369907.41</v>
      </c>
      <c r="J20" s="19" t="n">
        <f aca="false">SUM(G20-H20)</f>
        <v>-627476.46</v>
      </c>
      <c r="K20" s="19" t="n">
        <f aca="false">SUM(E20-F20)</f>
        <v>-2890815.65</v>
      </c>
      <c r="L20" s="19" t="n">
        <f aca="false">SUM(H20-I20)</f>
        <v>11430.8799999999</v>
      </c>
    </row>
    <row r="21" customFormat="false" ht="12.75" hidden="false" customHeight="false" outlineLevel="0" collapsed="false">
      <c r="A21" s="20" t="s">
        <v>40</v>
      </c>
      <c r="B21" s="17" t="n">
        <v>0</v>
      </c>
      <c r="C21" s="18" t="n">
        <v>0</v>
      </c>
      <c r="D21" s="18" t="n">
        <v>0</v>
      </c>
      <c r="E21" s="19" t="n">
        <f aca="false">SUM(B21+C21-D21)</f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f aca="false">SUM(G21-H21)</f>
        <v>0</v>
      </c>
      <c r="K21" s="19" t="n">
        <f aca="false">SUM(E21-F21)</f>
        <v>0</v>
      </c>
      <c r="L21" s="19" t="n">
        <f aca="false">SUM(H21-I21)</f>
        <v>0</v>
      </c>
    </row>
    <row r="22" customFormat="false" ht="12.75" hidden="false" customHeight="false" outlineLevel="0" collapsed="false">
      <c r="A22" s="21" t="s">
        <v>41</v>
      </c>
      <c r="B22" s="17" t="n">
        <v>0</v>
      </c>
      <c r="C22" s="18" t="n">
        <v>0</v>
      </c>
      <c r="D22" s="18" t="n">
        <v>0</v>
      </c>
      <c r="E22" s="19" t="n">
        <f aca="false">SUM(B22+C22-D22)</f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f aca="false">SUM(G22-H22)</f>
        <v>0</v>
      </c>
      <c r="K22" s="19" t="n">
        <f aca="false">SUM(E22-F22)</f>
        <v>0</v>
      </c>
      <c r="L22" s="19" t="n">
        <f aca="false">SUM(H22-I22)</f>
        <v>0</v>
      </c>
    </row>
    <row r="23" customFormat="false" ht="12.75" hidden="false" customHeight="false" outlineLevel="0" collapsed="false">
      <c r="A23" s="21" t="s">
        <v>42</v>
      </c>
      <c r="B23" s="17" t="n">
        <v>0</v>
      </c>
      <c r="C23" s="18" t="n">
        <v>702053.33</v>
      </c>
      <c r="D23" s="18" t="n">
        <v>701453.36</v>
      </c>
      <c r="E23" s="19" t="n">
        <f aca="false">SUM(B23+C23-D23)</f>
        <v>599.969999999972</v>
      </c>
      <c r="F23" s="18" t="n">
        <v>0</v>
      </c>
      <c r="G23" s="18" t="n">
        <v>702053.33</v>
      </c>
      <c r="H23" s="18" t="n">
        <v>616976.68</v>
      </c>
      <c r="I23" s="18" t="n">
        <v>616976.68</v>
      </c>
      <c r="J23" s="19" t="n">
        <f aca="false">SUM(G23-H23)</f>
        <v>85076.6499999999</v>
      </c>
      <c r="K23" s="19" t="n">
        <f aca="false">SUM(E23-F23)</f>
        <v>599.969999999972</v>
      </c>
      <c r="L23" s="19" t="n">
        <f aca="false">SUM(H23-I23)</f>
        <v>0</v>
      </c>
    </row>
    <row r="24" customFormat="false" ht="12.75" hidden="false" customHeight="false" outlineLevel="0" collapsed="false">
      <c r="A24" s="20" t="s">
        <v>43</v>
      </c>
      <c r="B24" s="17" t="n">
        <v>0</v>
      </c>
      <c r="C24" s="18" t="n">
        <v>0</v>
      </c>
      <c r="D24" s="18" t="n">
        <v>0</v>
      </c>
      <c r="E24" s="19" t="n">
        <f aca="false">SUM(B24+C24-D24)</f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f aca="false">SUM(G24-H24)</f>
        <v>0</v>
      </c>
      <c r="K24" s="19" t="n">
        <f aca="false">SUM(E24-F24)</f>
        <v>0</v>
      </c>
      <c r="L24" s="19" t="n">
        <f aca="false">SUM(H24-I24)</f>
        <v>0</v>
      </c>
    </row>
    <row r="25" customFormat="false" ht="13.5" hidden="false" customHeight="false" outlineLevel="0" collapsed="false">
      <c r="A25" s="22" t="s">
        <v>44</v>
      </c>
      <c r="B25" s="17" t="n">
        <v>412773.45</v>
      </c>
      <c r="C25" s="18" t="n">
        <v>932820.36</v>
      </c>
      <c r="D25" s="18" t="n">
        <v>818048.98</v>
      </c>
      <c r="E25" s="19" t="n">
        <f aca="false">SUM(B25+C25-D25)</f>
        <v>527544.83</v>
      </c>
      <c r="F25" s="18" t="n">
        <v>1000953.03</v>
      </c>
      <c r="G25" s="18" t="n">
        <v>344640.78</v>
      </c>
      <c r="H25" s="18" t="n">
        <v>818048.98</v>
      </c>
      <c r="I25" s="18" t="n">
        <v>818048.98</v>
      </c>
      <c r="J25" s="19" t="n">
        <f aca="false">SUM(G25-H25)</f>
        <v>-473408.2</v>
      </c>
      <c r="K25" s="19" t="n">
        <f aca="false">SUM(E25-F25)</f>
        <v>-473408.2</v>
      </c>
      <c r="L25" s="19" t="n">
        <f aca="false">SUM(H25-I25)</f>
        <v>0</v>
      </c>
    </row>
    <row r="26" customFormat="false" ht="13.5" hidden="false" customHeight="false" outlineLevel="0" collapsed="false">
      <c r="A26" s="14" t="s">
        <v>45</v>
      </c>
      <c r="B26" s="23" t="n">
        <f aca="false">SUM(B14:B25)</f>
        <v>35777666.41</v>
      </c>
      <c r="C26" s="24" t="n">
        <f aca="false">SUM(C14:C25)</f>
        <v>30808075.69</v>
      </c>
      <c r="D26" s="24" t="n">
        <f aca="false">SUM(D14:D25)</f>
        <v>28004006.69</v>
      </c>
      <c r="E26" s="24" t="n">
        <f aca="false">SUM(E14:E25)</f>
        <v>38581735.41</v>
      </c>
      <c r="F26" s="24" t="n">
        <f aca="false">SUM(F14:F25)</f>
        <v>39356340.27</v>
      </c>
      <c r="G26" s="24" t="n">
        <f aca="false">SUM(G14:G25)</f>
        <v>25984619.44</v>
      </c>
      <c r="H26" s="24" t="n">
        <f aca="false">SUM(H14:H25)</f>
        <v>29584478.17</v>
      </c>
      <c r="I26" s="24" t="n">
        <f aca="false">SUM(I14:I25)</f>
        <v>26669609.95</v>
      </c>
      <c r="J26" s="24" t="n">
        <f aca="false">SUM(J14:J25)</f>
        <v>-3599858.73</v>
      </c>
      <c r="K26" s="24" t="n">
        <f aca="false">SUM(K14:K25)</f>
        <v>-774604.860000002</v>
      </c>
      <c r="L26" s="24" t="n">
        <f aca="false">SUM(L14:L25)</f>
        <v>2914868.22</v>
      </c>
    </row>
    <row r="29" customFormat="false" ht="12.75" hidden="false" customHeight="false" outlineLevel="0" collapsed="false">
      <c r="A29" s="25" t="s">
        <v>4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2" customFormat="false" ht="12.75" hidden="false" customHeight="false" outlineLevel="0" collapsed="false">
      <c r="D32" s="26"/>
    </row>
    <row r="33" customFormat="false" ht="12.75" hidden="false" customHeight="false" outlineLevel="0" collapsed="false">
      <c r="D33" s="26"/>
    </row>
    <row r="34" customFormat="false" ht="12.75" hidden="false" customHeight="false" outlineLevel="0" collapsed="false">
      <c r="D34" s="26"/>
    </row>
    <row r="35" customFormat="false" ht="12.75" hidden="false" customHeight="false" outlineLevel="0" collapsed="false">
      <c r="D35" s="26"/>
    </row>
    <row r="36" customFormat="false" ht="12.75" hidden="false" customHeight="false" outlineLevel="0" collapsed="false">
      <c r="D36" s="26"/>
    </row>
    <row r="37" customFormat="false" ht="12.75" hidden="false" customHeight="false" outlineLevel="0" collapsed="false">
      <c r="D37" s="26"/>
    </row>
    <row r="38" customFormat="false" ht="12.75" hidden="false" customHeight="false" outlineLevel="0" collapsed="false">
      <c r="D38" s="26"/>
    </row>
    <row r="39" customFormat="false" ht="12.75" hidden="false" customHeight="false" outlineLevel="0" collapsed="false">
      <c r="D39" s="26"/>
    </row>
    <row r="40" customFormat="false" ht="12.75" hidden="false" customHeight="false" outlineLevel="0" collapsed="false">
      <c r="D40" s="26"/>
    </row>
    <row r="41" customFormat="false" ht="12.75" hidden="false" customHeight="false" outlineLevel="0" collapsed="false">
      <c r="D41" s="26"/>
    </row>
    <row r="42" customFormat="false" ht="12.75" hidden="false" customHeight="false" outlineLevel="0" collapsed="false">
      <c r="D42" s="26"/>
    </row>
  </sheetData>
  <mergeCells count="5">
    <mergeCell ref="A3:L3"/>
    <mergeCell ref="A5:L5"/>
    <mergeCell ref="C10:D10"/>
    <mergeCell ref="C11:D11"/>
    <mergeCell ref="A29:L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L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6.99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39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27"/>
      <c r="B5" s="5" t="s">
        <v>396</v>
      </c>
      <c r="C5" s="5"/>
      <c r="D5" s="5"/>
      <c r="E5" s="5"/>
      <c r="F5" s="5" t="s">
        <v>3</v>
      </c>
      <c r="G5" s="5"/>
      <c r="H5" s="5"/>
      <c r="I5" s="5"/>
      <c r="J5" s="6"/>
    </row>
    <row r="6" customFormat="false" ht="13.5" hidden="false" customHeight="false" outlineLevel="0" collapsed="false">
      <c r="A6" s="128"/>
      <c r="B6" s="8" t="s">
        <v>4</v>
      </c>
      <c r="C6" s="8"/>
      <c r="D6" s="8"/>
      <c r="E6" s="8"/>
      <c r="F6" s="8" t="s">
        <v>5</v>
      </c>
      <c r="G6" s="8"/>
      <c r="H6" s="8"/>
      <c r="I6" s="8"/>
      <c r="J6" s="9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10" t="s">
        <v>130</v>
      </c>
      <c r="B8" s="10" t="s">
        <v>397</v>
      </c>
      <c r="C8" s="10" t="s">
        <v>398</v>
      </c>
      <c r="D8" s="13" t="s">
        <v>399</v>
      </c>
      <c r="E8" s="13"/>
      <c r="F8" s="13"/>
      <c r="G8" s="13"/>
      <c r="H8" s="13"/>
      <c r="I8" s="10" t="s">
        <v>16</v>
      </c>
      <c r="J8" s="10" t="s">
        <v>400</v>
      </c>
    </row>
    <row r="9" customFormat="false" ht="13.5" hidden="false" customHeight="false" outlineLevel="0" collapsed="false">
      <c r="A9" s="11"/>
      <c r="B9" s="11" t="s">
        <v>401</v>
      </c>
      <c r="C9" s="11"/>
      <c r="D9" s="10" t="s">
        <v>402</v>
      </c>
      <c r="E9" s="10" t="s">
        <v>403</v>
      </c>
      <c r="F9" s="10" t="s">
        <v>403</v>
      </c>
      <c r="G9" s="10" t="s">
        <v>404</v>
      </c>
      <c r="H9" s="10" t="s">
        <v>405</v>
      </c>
      <c r="I9" s="12" t="s">
        <v>406</v>
      </c>
      <c r="J9" s="11"/>
    </row>
    <row r="10" customFormat="false" ht="12.75" hidden="false" customHeight="false" outlineLevel="0" collapsed="false">
      <c r="A10" s="11"/>
      <c r="B10" s="11"/>
      <c r="C10" s="11"/>
      <c r="D10" s="11" t="s">
        <v>407</v>
      </c>
      <c r="E10" s="11" t="s">
        <v>408</v>
      </c>
      <c r="F10" s="11" t="s">
        <v>409</v>
      </c>
      <c r="G10" s="11" t="s">
        <v>410</v>
      </c>
      <c r="H10" s="11"/>
      <c r="I10" s="10" t="s">
        <v>411</v>
      </c>
      <c r="J10" s="11"/>
    </row>
    <row r="11" customFormat="false" ht="13.5" hidden="false" customHeight="false" outlineLevel="0" collapsed="false">
      <c r="A11" s="11"/>
      <c r="B11" s="11"/>
      <c r="C11" s="11"/>
      <c r="D11" s="11" t="s">
        <v>412</v>
      </c>
      <c r="E11" s="11" t="s">
        <v>413</v>
      </c>
      <c r="F11" s="11" t="s">
        <v>414</v>
      </c>
      <c r="G11" s="11"/>
      <c r="H11" s="11"/>
      <c r="I11" s="11" t="s">
        <v>415</v>
      </c>
      <c r="J11" s="11"/>
    </row>
    <row r="12" customFormat="false" ht="13.5" hidden="false" customHeight="false" outlineLevel="0" collapsed="false">
      <c r="A12" s="129" t="s">
        <v>416</v>
      </c>
      <c r="B12" s="130" t="s">
        <v>417</v>
      </c>
      <c r="C12" s="130" t="n">
        <v>0</v>
      </c>
      <c r="D12" s="131" t="n">
        <v>4328.44</v>
      </c>
      <c r="E12" s="131" t="n">
        <v>62914.8</v>
      </c>
      <c r="F12" s="131" t="n">
        <v>410547.73</v>
      </c>
      <c r="G12" s="132" t="n">
        <v>0</v>
      </c>
      <c r="H12" s="131" t="n">
        <v>477790.97</v>
      </c>
      <c r="I12" s="130" t="n">
        <v>0</v>
      </c>
      <c r="J12" s="131" t="n">
        <f aca="false">H12-I12</f>
        <v>477790.97</v>
      </c>
    </row>
    <row r="13" customFormat="false" ht="13.5" hidden="false" customHeight="false" outlineLevel="0" collapsed="false">
      <c r="A13" s="130" t="s">
        <v>418</v>
      </c>
      <c r="B13" s="130" t="s">
        <v>419</v>
      </c>
      <c r="C13" s="130" t="n">
        <v>0</v>
      </c>
      <c r="D13" s="131" t="n">
        <v>134015.62</v>
      </c>
      <c r="E13" s="131" t="n">
        <v>163075.79</v>
      </c>
      <c r="F13" s="130" t="n">
        <v>0</v>
      </c>
      <c r="G13" s="132" t="n">
        <v>0</v>
      </c>
      <c r="H13" s="131" t="n">
        <v>297091.41</v>
      </c>
      <c r="I13" s="130" t="n">
        <v>0</v>
      </c>
      <c r="J13" s="131" t="n">
        <f aca="false">H13-I13</f>
        <v>297091.41</v>
      </c>
    </row>
    <row r="14" customFormat="false" ht="13.5" hidden="false" customHeight="false" outlineLevel="0" collapsed="false">
      <c r="A14" s="130" t="s">
        <v>418</v>
      </c>
      <c r="B14" s="130" t="s">
        <v>420</v>
      </c>
      <c r="C14" s="130" t="n">
        <v>0</v>
      </c>
      <c r="D14" s="131" t="n">
        <v>149229.81</v>
      </c>
      <c r="E14" s="131" t="n">
        <v>145068.85</v>
      </c>
      <c r="F14" s="130" t="n">
        <v>0</v>
      </c>
      <c r="G14" s="132" t="n">
        <v>0</v>
      </c>
      <c r="H14" s="131" t="n">
        <v>294298.66</v>
      </c>
      <c r="I14" s="130" t="n">
        <v>0</v>
      </c>
      <c r="J14" s="131" t="n">
        <f aca="false">H14-I14</f>
        <v>294298.66</v>
      </c>
    </row>
    <row r="15" customFormat="false" ht="13.5" hidden="false" customHeight="false" outlineLevel="0" collapsed="false">
      <c r="A15" s="130" t="s">
        <v>418</v>
      </c>
      <c r="B15" s="130" t="s">
        <v>421</v>
      </c>
      <c r="C15" s="130" t="n">
        <v>0</v>
      </c>
      <c r="D15" s="131" t="n">
        <v>81913.23</v>
      </c>
      <c r="E15" s="131" t="n">
        <v>86232.06</v>
      </c>
      <c r="F15" s="131" t="n">
        <v>64392.27</v>
      </c>
      <c r="G15" s="132" t="n">
        <v>0</v>
      </c>
      <c r="H15" s="131" t="n">
        <v>232537.55</v>
      </c>
      <c r="I15" s="130" t="n">
        <v>0</v>
      </c>
      <c r="J15" s="131" t="n">
        <f aca="false">H15-I15</f>
        <v>232537.55</v>
      </c>
    </row>
    <row r="16" customFormat="false" ht="13.5" hidden="false" customHeight="false" outlineLevel="0" collapsed="false">
      <c r="A16" s="129" t="s">
        <v>416</v>
      </c>
      <c r="B16" s="130" t="s">
        <v>422</v>
      </c>
      <c r="C16" s="130" t="n">
        <v>0</v>
      </c>
      <c r="D16" s="131" t="n">
        <v>14836.34</v>
      </c>
      <c r="E16" s="131" t="n">
        <v>169531.86</v>
      </c>
      <c r="F16" s="131" t="n">
        <v>11945.56</v>
      </c>
      <c r="G16" s="132" t="n">
        <v>0</v>
      </c>
      <c r="H16" s="131" t="n">
        <v>196313.75</v>
      </c>
      <c r="I16" s="130" t="n">
        <v>0</v>
      </c>
      <c r="J16" s="131" t="n">
        <f aca="false">H16-I16</f>
        <v>196313.75</v>
      </c>
    </row>
    <row r="17" customFormat="false" ht="13.5" hidden="false" customHeight="false" outlineLevel="0" collapsed="false">
      <c r="A17" s="130" t="s">
        <v>418</v>
      </c>
      <c r="B17" s="130" t="s">
        <v>423</v>
      </c>
      <c r="C17" s="130" t="n">
        <v>0</v>
      </c>
      <c r="D17" s="131" t="n">
        <v>61167.31</v>
      </c>
      <c r="E17" s="131" t="n">
        <v>121598.82</v>
      </c>
      <c r="F17" s="131" t="n">
        <v>9844.99</v>
      </c>
      <c r="G17" s="132" t="n">
        <v>0</v>
      </c>
      <c r="H17" s="131" t="n">
        <v>192611.12</v>
      </c>
      <c r="I17" s="130" t="n">
        <v>0</v>
      </c>
      <c r="J17" s="131" t="n">
        <f aca="false">H17-I17</f>
        <v>192611.12</v>
      </c>
    </row>
    <row r="18" customFormat="false" ht="13.5" hidden="false" customHeight="false" outlineLevel="0" collapsed="false">
      <c r="A18" s="129" t="s">
        <v>416</v>
      </c>
      <c r="B18" s="130" t="s">
        <v>424</v>
      </c>
      <c r="C18" s="130" t="n">
        <v>0</v>
      </c>
      <c r="D18" s="131" t="n">
        <v>4313.78</v>
      </c>
      <c r="E18" s="131" t="n">
        <v>175524.32</v>
      </c>
      <c r="F18" s="130" t="n">
        <v>0</v>
      </c>
      <c r="G18" s="132" t="n">
        <v>0</v>
      </c>
      <c r="H18" s="131" t="n">
        <v>179838.11</v>
      </c>
      <c r="I18" s="130" t="n">
        <v>0</v>
      </c>
      <c r="J18" s="131" t="n">
        <f aca="false">H18-I18</f>
        <v>179838.11</v>
      </c>
    </row>
    <row r="19" customFormat="false" ht="13.5" hidden="false" customHeight="false" outlineLevel="0" collapsed="false">
      <c r="A19" s="129" t="s">
        <v>416</v>
      </c>
      <c r="B19" s="130" t="s">
        <v>425</v>
      </c>
      <c r="C19" s="130" t="n">
        <v>0</v>
      </c>
      <c r="D19" s="131" t="n">
        <v>35935.88</v>
      </c>
      <c r="E19" s="131" t="n">
        <v>131495.03</v>
      </c>
      <c r="F19" s="130" t="n">
        <v>0</v>
      </c>
      <c r="G19" s="132" t="n">
        <v>0</v>
      </c>
      <c r="H19" s="131" t="n">
        <v>167430.91</v>
      </c>
      <c r="I19" s="130" t="n">
        <v>0</v>
      </c>
      <c r="J19" s="131" t="n">
        <f aca="false">H19-I19</f>
        <v>167430.91</v>
      </c>
    </row>
    <row r="20" customFormat="false" ht="13.5" hidden="false" customHeight="false" outlineLevel="0" collapsed="false">
      <c r="A20" s="129" t="s">
        <v>416</v>
      </c>
      <c r="B20" s="130" t="s">
        <v>426</v>
      </c>
      <c r="C20" s="130" t="n">
        <v>0</v>
      </c>
      <c r="D20" s="131" t="n">
        <v>15538.5</v>
      </c>
      <c r="E20" s="131" t="n">
        <v>131598.27</v>
      </c>
      <c r="F20" s="130" t="n">
        <v>0</v>
      </c>
      <c r="G20" s="132" t="n">
        <v>0</v>
      </c>
      <c r="H20" s="131" t="n">
        <v>147136.76</v>
      </c>
      <c r="I20" s="130" t="n">
        <v>0</v>
      </c>
      <c r="J20" s="131" t="n">
        <f aca="false">H20-I20</f>
        <v>147136.76</v>
      </c>
    </row>
    <row r="21" customFormat="false" ht="13.5" hidden="false" customHeight="false" outlineLevel="0" collapsed="false">
      <c r="A21" s="130" t="s">
        <v>418</v>
      </c>
      <c r="B21" s="130" t="s">
        <v>427</v>
      </c>
      <c r="C21" s="130" t="n">
        <v>0</v>
      </c>
      <c r="D21" s="131" t="n">
        <v>60913.61</v>
      </c>
      <c r="E21" s="131" t="n">
        <v>71406.54</v>
      </c>
      <c r="F21" s="130" t="n">
        <v>0</v>
      </c>
      <c r="G21" s="132" t="n">
        <v>0</v>
      </c>
      <c r="H21" s="131" t="n">
        <v>132320.16</v>
      </c>
      <c r="I21" s="130" t="n">
        <v>0</v>
      </c>
      <c r="J21" s="131" t="n">
        <f aca="false">H21-I21</f>
        <v>132320.16</v>
      </c>
    </row>
    <row r="22" customFormat="false" ht="13.5" hidden="false" customHeight="false" outlineLevel="0" collapsed="false">
      <c r="A22" s="130" t="s">
        <v>418</v>
      </c>
      <c r="B22" s="130" t="s">
        <v>428</v>
      </c>
      <c r="C22" s="130" t="n">
        <v>0</v>
      </c>
      <c r="D22" s="131" t="n">
        <v>57543.09</v>
      </c>
      <c r="E22" s="131" t="n">
        <v>62544.36</v>
      </c>
      <c r="F22" s="130" t="n">
        <v>0</v>
      </c>
      <c r="G22" s="132" t="n">
        <v>0</v>
      </c>
      <c r="H22" s="131" t="n">
        <v>120087.45</v>
      </c>
      <c r="I22" s="130" t="n">
        <v>0</v>
      </c>
      <c r="J22" s="131" t="n">
        <f aca="false">H22-I22</f>
        <v>120087.45</v>
      </c>
    </row>
    <row r="23" customFormat="false" ht="13.5" hidden="false" customHeight="false" outlineLevel="0" collapsed="false">
      <c r="A23" s="129" t="s">
        <v>416</v>
      </c>
      <c r="B23" s="130" t="s">
        <v>429</v>
      </c>
      <c r="C23" s="130" t="n">
        <v>0</v>
      </c>
      <c r="D23" s="131" t="n">
        <v>26956.06</v>
      </c>
      <c r="E23" s="131" t="n">
        <v>92934.45</v>
      </c>
      <c r="F23" s="130" t="n">
        <v>0</v>
      </c>
      <c r="G23" s="132" t="n">
        <v>0</v>
      </c>
      <c r="H23" s="131" t="n">
        <v>119890.5</v>
      </c>
      <c r="I23" s="130" t="n">
        <v>0</v>
      </c>
      <c r="J23" s="131" t="n">
        <f aca="false">H23-I23</f>
        <v>119890.5</v>
      </c>
    </row>
    <row r="24" s="133" customFormat="true" ht="13.5" hidden="false" customHeight="false" outlineLevel="0" collapsed="false">
      <c r="A24" s="129" t="s">
        <v>416</v>
      </c>
      <c r="B24" s="130" t="s">
        <v>430</v>
      </c>
      <c r="C24" s="130" t="n">
        <v>0</v>
      </c>
      <c r="D24" s="131" t="n">
        <v>26854.83</v>
      </c>
      <c r="E24" s="131" t="n">
        <v>91070.5</v>
      </c>
      <c r="F24" s="130" t="n">
        <v>0</v>
      </c>
      <c r="G24" s="132" t="n">
        <v>0</v>
      </c>
      <c r="H24" s="131" t="n">
        <v>117925.33</v>
      </c>
      <c r="I24" s="130" t="n">
        <v>0</v>
      </c>
      <c r="J24" s="131" t="n">
        <f aca="false">H24-I24</f>
        <v>117925.33</v>
      </c>
    </row>
    <row r="25" s="133" customFormat="true" ht="13.5" hidden="false" customHeight="false" outlineLevel="0" collapsed="false">
      <c r="A25" s="130" t="s">
        <v>418</v>
      </c>
      <c r="B25" s="130" t="s">
        <v>431</v>
      </c>
      <c r="C25" s="130" t="n">
        <v>0</v>
      </c>
      <c r="D25" s="131" t="n">
        <v>53901.5</v>
      </c>
      <c r="E25" s="131" t="n">
        <v>60521.26</v>
      </c>
      <c r="F25" s="130" t="n">
        <v>0</v>
      </c>
      <c r="G25" s="132" t="n">
        <v>0</v>
      </c>
      <c r="H25" s="131" t="n">
        <v>114422.76</v>
      </c>
      <c r="I25" s="130" t="n">
        <v>0</v>
      </c>
      <c r="J25" s="131" t="n">
        <f aca="false">H25-I25</f>
        <v>114422.76</v>
      </c>
    </row>
    <row r="26" customFormat="false" ht="13.5" hidden="false" customHeight="false" outlineLevel="0" collapsed="false">
      <c r="A26" s="129" t="s">
        <v>432</v>
      </c>
      <c r="B26" s="130" t="s">
        <v>433</v>
      </c>
      <c r="C26" s="130" t="n">
        <v>0</v>
      </c>
      <c r="D26" s="132" t="n">
        <v>16576.39</v>
      </c>
      <c r="E26" s="132" t="n">
        <v>92720.1</v>
      </c>
      <c r="F26" s="132" t="n">
        <v>0</v>
      </c>
      <c r="G26" s="132" t="n">
        <v>0</v>
      </c>
      <c r="H26" s="132" t="n">
        <v>109296.49</v>
      </c>
      <c r="I26" s="130" t="n">
        <v>0</v>
      </c>
      <c r="J26" s="131" t="n">
        <f aca="false">H26-I26</f>
        <v>109296.49</v>
      </c>
    </row>
    <row r="27" s="133" customFormat="true" ht="13.5" hidden="false" customHeight="false" outlineLevel="0" collapsed="false">
      <c r="A27" s="129" t="s">
        <v>432</v>
      </c>
      <c r="B27" s="130" t="s">
        <v>434</v>
      </c>
      <c r="C27" s="130" t="n">
        <v>0</v>
      </c>
      <c r="D27" s="132" t="n">
        <v>19272.05</v>
      </c>
      <c r="E27" s="132" t="n">
        <v>36235.74</v>
      </c>
      <c r="F27" s="132" t="n">
        <v>53032.14</v>
      </c>
      <c r="G27" s="132" t="n">
        <v>0</v>
      </c>
      <c r="H27" s="132" t="n">
        <v>108539.94</v>
      </c>
      <c r="I27" s="130" t="n">
        <v>0</v>
      </c>
      <c r="J27" s="131" t="n">
        <f aca="false">H27-I27</f>
        <v>108539.94</v>
      </c>
    </row>
    <row r="28" customFormat="false" ht="13.5" hidden="false" customHeight="false" outlineLevel="0" collapsed="false">
      <c r="A28" s="130" t="s">
        <v>418</v>
      </c>
      <c r="B28" s="130" t="s">
        <v>435</v>
      </c>
      <c r="C28" s="130" t="n">
        <v>0</v>
      </c>
      <c r="D28" s="131" t="n">
        <v>36405.96</v>
      </c>
      <c r="E28" s="131" t="n">
        <v>70851.31</v>
      </c>
      <c r="F28" s="130" t="n">
        <v>0</v>
      </c>
      <c r="G28" s="132" t="n">
        <v>0</v>
      </c>
      <c r="H28" s="131" t="n">
        <v>107257.27</v>
      </c>
      <c r="I28" s="130" t="n">
        <v>0</v>
      </c>
      <c r="J28" s="131" t="n">
        <f aca="false">H28-I28</f>
        <v>107257.27</v>
      </c>
    </row>
    <row r="29" s="133" customFormat="true" ht="13.5" hidden="false" customHeight="false" outlineLevel="0" collapsed="false">
      <c r="A29" s="130" t="s">
        <v>436</v>
      </c>
      <c r="B29" s="130" t="s">
        <v>437</v>
      </c>
      <c r="C29" s="130" t="n">
        <v>0</v>
      </c>
      <c r="D29" s="131" t="n">
        <v>10134.79</v>
      </c>
      <c r="E29" s="131" t="n">
        <v>60423.21</v>
      </c>
      <c r="F29" s="131" t="n">
        <v>31370.38</v>
      </c>
      <c r="G29" s="132" t="n">
        <v>0</v>
      </c>
      <c r="H29" s="131" t="n">
        <v>101928.37</v>
      </c>
      <c r="I29" s="130" t="n">
        <v>0</v>
      </c>
      <c r="J29" s="131" t="n">
        <f aca="false">H29-I29</f>
        <v>101928.37</v>
      </c>
    </row>
    <row r="30" s="133" customFormat="true" ht="13.5" hidden="false" customHeight="false" outlineLevel="0" collapsed="false">
      <c r="A30" s="129" t="s">
        <v>432</v>
      </c>
      <c r="B30" s="130" t="s">
        <v>438</v>
      </c>
      <c r="C30" s="130" t="n">
        <v>0</v>
      </c>
      <c r="D30" s="130" t="n">
        <v>0</v>
      </c>
      <c r="E30" s="131" t="n">
        <v>97743.25</v>
      </c>
      <c r="F30" s="130" t="n">
        <v>0</v>
      </c>
      <c r="G30" s="132" t="n">
        <v>0</v>
      </c>
      <c r="H30" s="131" t="n">
        <v>97743.25</v>
      </c>
      <c r="I30" s="130" t="n">
        <v>0</v>
      </c>
      <c r="J30" s="131" t="n">
        <f aca="false">H30-I30</f>
        <v>97743.25</v>
      </c>
    </row>
    <row r="31" customFormat="false" ht="13.5" hidden="false" customHeight="false" outlineLevel="0" collapsed="false">
      <c r="A31" s="129" t="s">
        <v>416</v>
      </c>
      <c r="B31" s="130" t="s">
        <v>439</v>
      </c>
      <c r="C31" s="130" t="n">
        <v>0</v>
      </c>
      <c r="D31" s="131" t="n">
        <v>7344.61</v>
      </c>
      <c r="E31" s="131" t="n">
        <v>82181.83</v>
      </c>
      <c r="F31" s="130" t="n">
        <v>0</v>
      </c>
      <c r="G31" s="132" t="n">
        <v>0</v>
      </c>
      <c r="H31" s="131" t="n">
        <v>89526.44</v>
      </c>
      <c r="I31" s="130" t="n">
        <v>0</v>
      </c>
      <c r="J31" s="131" t="n">
        <f aca="false">H31-I31</f>
        <v>89526.44</v>
      </c>
    </row>
    <row r="32" customFormat="false" ht="13.5" hidden="false" customHeight="false" outlineLevel="0" collapsed="false">
      <c r="A32" s="129" t="s">
        <v>416</v>
      </c>
      <c r="B32" s="130" t="s">
        <v>440</v>
      </c>
      <c r="C32" s="130" t="n">
        <v>0</v>
      </c>
      <c r="D32" s="130" t="n">
        <v>121.54</v>
      </c>
      <c r="E32" s="131" t="n">
        <v>82726.45</v>
      </c>
      <c r="F32" s="130" t="n">
        <v>0</v>
      </c>
      <c r="G32" s="132" t="n">
        <v>0</v>
      </c>
      <c r="H32" s="131" t="n">
        <v>82847.98</v>
      </c>
      <c r="I32" s="130" t="n">
        <v>0</v>
      </c>
      <c r="J32" s="131" t="n">
        <f aca="false">H32-I32</f>
        <v>82847.98</v>
      </c>
    </row>
    <row r="33" customFormat="false" ht="13.5" hidden="false" customHeight="false" outlineLevel="0" collapsed="false">
      <c r="A33" s="129" t="s">
        <v>416</v>
      </c>
      <c r="B33" s="130" t="s">
        <v>441</v>
      </c>
      <c r="C33" s="130" t="n">
        <v>0</v>
      </c>
      <c r="D33" s="131" t="n">
        <v>4309.98</v>
      </c>
      <c r="E33" s="131" t="n">
        <v>64199.43</v>
      </c>
      <c r="F33" s="131" t="n">
        <v>13391.81</v>
      </c>
      <c r="G33" s="132" t="n">
        <v>0</v>
      </c>
      <c r="H33" s="131" t="n">
        <v>81901.22</v>
      </c>
      <c r="I33" s="130" t="n">
        <v>0</v>
      </c>
      <c r="J33" s="131" t="n">
        <f aca="false">H33-I33</f>
        <v>81901.22</v>
      </c>
    </row>
    <row r="34" customFormat="false" ht="13.5" hidden="false" customHeight="false" outlineLevel="0" collapsed="false">
      <c r="A34" s="129" t="s">
        <v>432</v>
      </c>
      <c r="B34" s="130" t="s">
        <v>442</v>
      </c>
      <c r="C34" s="130" t="n">
        <v>0</v>
      </c>
      <c r="D34" s="131" t="n">
        <v>76251.37</v>
      </c>
      <c r="E34" s="130" t="n">
        <v>0</v>
      </c>
      <c r="F34" s="130" t="n">
        <v>0</v>
      </c>
      <c r="G34" s="132" t="n">
        <v>0</v>
      </c>
      <c r="H34" s="131" t="n">
        <v>76251.37</v>
      </c>
      <c r="I34" s="130" t="n">
        <v>0</v>
      </c>
      <c r="J34" s="131" t="n">
        <f aca="false">H34-I34</f>
        <v>76251.37</v>
      </c>
    </row>
    <row r="35" customFormat="false" ht="13.5" hidden="false" customHeight="false" outlineLevel="0" collapsed="false">
      <c r="A35" s="130" t="s">
        <v>443</v>
      </c>
      <c r="B35" s="130" t="s">
        <v>444</v>
      </c>
      <c r="C35" s="130" t="n">
        <v>0</v>
      </c>
      <c r="D35" s="130" t="n">
        <v>0</v>
      </c>
      <c r="E35" s="130" t="n">
        <v>0</v>
      </c>
      <c r="F35" s="131" t="n">
        <v>69707.46</v>
      </c>
      <c r="G35" s="132" t="n">
        <v>0</v>
      </c>
      <c r="H35" s="131" t="n">
        <v>69707.46</v>
      </c>
      <c r="I35" s="131" t="n">
        <v>2316.14</v>
      </c>
      <c r="J35" s="131" t="n">
        <f aca="false">H35-I35</f>
        <v>67391.32</v>
      </c>
      <c r="K35" s="134"/>
    </row>
    <row r="36" customFormat="false" ht="13.5" hidden="false" customHeight="false" outlineLevel="0" collapsed="false">
      <c r="A36" s="129" t="s">
        <v>432</v>
      </c>
      <c r="B36" s="130" t="s">
        <v>445</v>
      </c>
      <c r="C36" s="130" t="n">
        <v>0</v>
      </c>
      <c r="D36" s="131" t="n">
        <v>5067.12</v>
      </c>
      <c r="E36" s="131" t="n">
        <v>59227.59</v>
      </c>
      <c r="F36" s="130" t="n">
        <v>0</v>
      </c>
      <c r="G36" s="132" t="n">
        <v>0</v>
      </c>
      <c r="H36" s="131" t="n">
        <v>64294.72</v>
      </c>
      <c r="I36" s="130" t="n">
        <v>0</v>
      </c>
      <c r="J36" s="131" t="n">
        <f aca="false">H36-I36</f>
        <v>64294.72</v>
      </c>
    </row>
    <row r="37" customFormat="false" ht="13.5" hidden="false" customHeight="false" outlineLevel="0" collapsed="false">
      <c r="A37" s="129" t="s">
        <v>432</v>
      </c>
      <c r="B37" s="130" t="s">
        <v>446</v>
      </c>
      <c r="C37" s="130" t="n">
        <v>0</v>
      </c>
      <c r="D37" s="130" t="n">
        <v>0</v>
      </c>
      <c r="E37" s="131" t="n">
        <v>61336.33</v>
      </c>
      <c r="F37" s="130" t="n">
        <v>0</v>
      </c>
      <c r="G37" s="132" t="n">
        <v>0</v>
      </c>
      <c r="H37" s="131" t="n">
        <v>61336.33</v>
      </c>
      <c r="I37" s="130" t="n">
        <v>0</v>
      </c>
      <c r="J37" s="131" t="n">
        <f aca="false">H37-I37</f>
        <v>61336.33</v>
      </c>
    </row>
    <row r="38" s="133" customFormat="true" ht="13.5" hidden="false" customHeight="false" outlineLevel="0" collapsed="false">
      <c r="A38" s="129" t="s">
        <v>416</v>
      </c>
      <c r="B38" s="130" t="s">
        <v>447</v>
      </c>
      <c r="C38" s="130" t="n">
        <v>0</v>
      </c>
      <c r="D38" s="130" t="n">
        <v>793.88</v>
      </c>
      <c r="E38" s="131" t="n">
        <v>60370.57</v>
      </c>
      <c r="F38" s="130" t="n">
        <v>0</v>
      </c>
      <c r="G38" s="132" t="n">
        <v>0</v>
      </c>
      <c r="H38" s="131" t="n">
        <v>61164.45</v>
      </c>
      <c r="I38" s="130" t="n">
        <v>0</v>
      </c>
      <c r="J38" s="131" t="n">
        <f aca="false">H38-I38</f>
        <v>61164.45</v>
      </c>
    </row>
    <row r="39" s="133" customFormat="true" ht="13.5" hidden="false" customHeight="false" outlineLevel="0" collapsed="false">
      <c r="A39" s="129" t="s">
        <v>432</v>
      </c>
      <c r="B39" s="130" t="s">
        <v>448</v>
      </c>
      <c r="C39" s="130" t="n">
        <v>0</v>
      </c>
      <c r="D39" s="131" t="n">
        <v>9752.11</v>
      </c>
      <c r="E39" s="131" t="n">
        <v>14674.78</v>
      </c>
      <c r="F39" s="131" t="n">
        <v>36596.72</v>
      </c>
      <c r="G39" s="132" t="n">
        <v>0</v>
      </c>
      <c r="H39" s="131" t="n">
        <v>61023.62</v>
      </c>
      <c r="I39" s="130" t="n">
        <v>0</v>
      </c>
      <c r="J39" s="131" t="n">
        <f aca="false">H39-I39</f>
        <v>61023.62</v>
      </c>
    </row>
    <row r="40" customFormat="false" ht="13.5" hidden="false" customHeight="false" outlineLevel="0" collapsed="false">
      <c r="A40" s="130" t="s">
        <v>449</v>
      </c>
      <c r="B40" s="130" t="s">
        <v>450</v>
      </c>
      <c r="C40" s="130" t="n">
        <v>0</v>
      </c>
      <c r="D40" s="131" t="n">
        <v>46493.94</v>
      </c>
      <c r="E40" s="131" t="n">
        <v>13175.89</v>
      </c>
      <c r="F40" s="130" t="n">
        <v>0</v>
      </c>
      <c r="G40" s="132" t="n">
        <v>0</v>
      </c>
      <c r="H40" s="131" t="n">
        <v>59669.83</v>
      </c>
      <c r="I40" s="130" t="n">
        <v>0</v>
      </c>
      <c r="J40" s="131" t="n">
        <f aca="false">H40-I40</f>
        <v>59669.83</v>
      </c>
    </row>
    <row r="41" customFormat="false" ht="13.5" hidden="false" customHeight="false" outlineLevel="0" collapsed="false">
      <c r="A41" s="129" t="s">
        <v>416</v>
      </c>
      <c r="B41" s="130" t="s">
        <v>451</v>
      </c>
      <c r="C41" s="130" t="n">
        <v>0</v>
      </c>
      <c r="D41" s="131" t="n">
        <v>9563.21</v>
      </c>
      <c r="E41" s="130" t="n">
        <v>0</v>
      </c>
      <c r="F41" s="131" t="n">
        <v>47359.57</v>
      </c>
      <c r="G41" s="132" t="n">
        <v>0</v>
      </c>
      <c r="H41" s="131" t="n">
        <v>56922.79</v>
      </c>
      <c r="I41" s="130" t="n">
        <v>0</v>
      </c>
      <c r="J41" s="131" t="n">
        <f aca="false">H41-I41</f>
        <v>56922.79</v>
      </c>
    </row>
    <row r="42" customFormat="false" ht="13.5" hidden="false" customHeight="false" outlineLevel="0" collapsed="false">
      <c r="A42" s="129" t="s">
        <v>416</v>
      </c>
      <c r="B42" s="130" t="s">
        <v>452</v>
      </c>
      <c r="C42" s="130" t="n">
        <v>0</v>
      </c>
      <c r="D42" s="131" t="n">
        <v>2714.87</v>
      </c>
      <c r="E42" s="131" t="n">
        <v>53400.14</v>
      </c>
      <c r="F42" s="130" t="n">
        <v>0</v>
      </c>
      <c r="G42" s="132" t="n">
        <v>0</v>
      </c>
      <c r="H42" s="131" t="n">
        <v>56115.01</v>
      </c>
      <c r="I42" s="130" t="n">
        <v>0</v>
      </c>
      <c r="J42" s="131" t="n">
        <f aca="false">H42-I42</f>
        <v>56115.01</v>
      </c>
    </row>
    <row r="43" customFormat="false" ht="13.5" hidden="false" customHeight="false" outlineLevel="0" collapsed="false">
      <c r="A43" s="129" t="s">
        <v>416</v>
      </c>
      <c r="B43" s="130" t="s">
        <v>453</v>
      </c>
      <c r="C43" s="130" t="n">
        <v>0</v>
      </c>
      <c r="D43" s="131" t="n">
        <v>4046.91</v>
      </c>
      <c r="E43" s="131" t="n">
        <v>51705.24</v>
      </c>
      <c r="F43" s="130" t="n">
        <v>0</v>
      </c>
      <c r="G43" s="132" t="n">
        <v>0</v>
      </c>
      <c r="H43" s="131" t="n">
        <v>55752.15</v>
      </c>
      <c r="I43" s="130" t="n">
        <v>0</v>
      </c>
      <c r="J43" s="131" t="n">
        <f aca="false">H43-I43</f>
        <v>55752.15</v>
      </c>
    </row>
    <row r="44" customFormat="false" ht="13.5" hidden="false" customHeight="false" outlineLevel="0" collapsed="false">
      <c r="A44" s="129" t="s">
        <v>416</v>
      </c>
      <c r="B44" s="130" t="s">
        <v>454</v>
      </c>
      <c r="C44" s="130" t="n">
        <v>0</v>
      </c>
      <c r="D44" s="131" t="n">
        <v>5032.11</v>
      </c>
      <c r="E44" s="131" t="n">
        <v>50463.1</v>
      </c>
      <c r="F44" s="130" t="n">
        <v>0</v>
      </c>
      <c r="G44" s="132" t="n">
        <v>0</v>
      </c>
      <c r="H44" s="131" t="n">
        <v>55495.21</v>
      </c>
      <c r="I44" s="130" t="n">
        <v>0</v>
      </c>
      <c r="J44" s="131" t="n">
        <f aca="false">H44-I44</f>
        <v>55495.21</v>
      </c>
    </row>
    <row r="45" customFormat="false" ht="13.5" hidden="false" customHeight="false" outlineLevel="0" collapsed="false">
      <c r="A45" s="129" t="s">
        <v>416</v>
      </c>
      <c r="B45" s="130" t="s">
        <v>455</v>
      </c>
      <c r="C45" s="130" t="n">
        <v>0</v>
      </c>
      <c r="D45" s="131" t="n">
        <v>2419.7</v>
      </c>
      <c r="E45" s="131" t="n">
        <v>51511.66</v>
      </c>
      <c r="F45" s="130" t="n">
        <v>0</v>
      </c>
      <c r="G45" s="132" t="n">
        <v>0</v>
      </c>
      <c r="H45" s="131" t="n">
        <v>53931.36</v>
      </c>
      <c r="I45" s="130" t="n">
        <v>0</v>
      </c>
      <c r="J45" s="131" t="n">
        <f aca="false">H45-I45</f>
        <v>53931.36</v>
      </c>
    </row>
    <row r="46" customFormat="false" ht="13.5" hidden="false" customHeight="false" outlineLevel="0" collapsed="false">
      <c r="A46" s="129" t="s">
        <v>416</v>
      </c>
      <c r="B46" s="130" t="s">
        <v>456</v>
      </c>
      <c r="C46" s="130" t="n">
        <v>0</v>
      </c>
      <c r="D46" s="131" t="n">
        <v>4125.27</v>
      </c>
      <c r="E46" s="131" t="n">
        <v>47206.06</v>
      </c>
      <c r="F46" s="131" t="n">
        <v>2540.49</v>
      </c>
      <c r="G46" s="132" t="n">
        <v>0</v>
      </c>
      <c r="H46" s="131" t="n">
        <v>53871.82</v>
      </c>
      <c r="I46" s="130" t="n">
        <v>0</v>
      </c>
      <c r="J46" s="131" t="n">
        <f aca="false">H46-I46</f>
        <v>53871.82</v>
      </c>
    </row>
    <row r="47" customFormat="false" ht="13.5" hidden="false" customHeight="false" outlineLevel="0" collapsed="false">
      <c r="A47" s="129" t="s">
        <v>416</v>
      </c>
      <c r="B47" s="130" t="s">
        <v>457</v>
      </c>
      <c r="C47" s="130" t="n">
        <v>0</v>
      </c>
      <c r="D47" s="131" t="n">
        <v>6979.23</v>
      </c>
      <c r="E47" s="131" t="n">
        <v>46443.61</v>
      </c>
      <c r="F47" s="130" t="n">
        <v>0</v>
      </c>
      <c r="G47" s="132" t="n">
        <v>0</v>
      </c>
      <c r="H47" s="131" t="n">
        <v>53422.84</v>
      </c>
      <c r="I47" s="130" t="n">
        <v>0</v>
      </c>
      <c r="J47" s="131" t="n">
        <f aca="false">H47-I47</f>
        <v>53422.84</v>
      </c>
    </row>
    <row r="48" customFormat="false" ht="13.5" hidden="false" customHeight="false" outlineLevel="0" collapsed="false">
      <c r="A48" s="129" t="s">
        <v>416</v>
      </c>
      <c r="B48" s="130" t="s">
        <v>458</v>
      </c>
      <c r="C48" s="130" t="n">
        <v>0</v>
      </c>
      <c r="D48" s="131" t="n">
        <v>4318.21</v>
      </c>
      <c r="E48" s="130" t="n">
        <v>0</v>
      </c>
      <c r="F48" s="131" t="n">
        <v>46540.17</v>
      </c>
      <c r="G48" s="132" t="n">
        <v>0</v>
      </c>
      <c r="H48" s="131" t="n">
        <v>50858.38</v>
      </c>
      <c r="I48" s="130" t="n">
        <v>0</v>
      </c>
      <c r="J48" s="131" t="n">
        <f aca="false">H48-I48</f>
        <v>50858.38</v>
      </c>
    </row>
    <row r="49" customFormat="false" ht="13.5" hidden="false" customHeight="false" outlineLevel="0" collapsed="false">
      <c r="A49" s="129" t="s">
        <v>432</v>
      </c>
      <c r="B49" s="130" t="s">
        <v>433</v>
      </c>
      <c r="C49" s="130" t="n">
        <v>0</v>
      </c>
      <c r="D49" s="131" t="n">
        <v>5459.49</v>
      </c>
      <c r="E49" s="131" t="n">
        <v>42938.88</v>
      </c>
      <c r="F49" s="130" t="n">
        <v>0</v>
      </c>
      <c r="G49" s="132" t="n">
        <v>0</v>
      </c>
      <c r="H49" s="131" t="n">
        <v>48398.37</v>
      </c>
      <c r="I49" s="130" t="n">
        <v>0</v>
      </c>
      <c r="J49" s="131" t="n">
        <f aca="false">H49-I49</f>
        <v>48398.37</v>
      </c>
    </row>
    <row r="50" customFormat="false" ht="13.5" hidden="false" customHeight="false" outlineLevel="0" collapsed="false">
      <c r="A50" s="129" t="s">
        <v>416</v>
      </c>
      <c r="B50" s="130" t="s">
        <v>459</v>
      </c>
      <c r="C50" s="130" t="n">
        <v>0</v>
      </c>
      <c r="D50" s="131" t="n">
        <v>48141.27</v>
      </c>
      <c r="E50" s="130" t="n">
        <v>0</v>
      </c>
      <c r="F50" s="130" t="n">
        <v>0</v>
      </c>
      <c r="G50" s="132" t="n">
        <v>0</v>
      </c>
      <c r="H50" s="131" t="n">
        <v>48141.27</v>
      </c>
      <c r="I50" s="130" t="n">
        <v>0</v>
      </c>
      <c r="J50" s="131" t="n">
        <f aca="false">H50-I50</f>
        <v>48141.27</v>
      </c>
    </row>
    <row r="51" customFormat="false" ht="13.5" hidden="false" customHeight="false" outlineLevel="0" collapsed="false">
      <c r="A51" s="129" t="s">
        <v>432</v>
      </c>
      <c r="B51" s="130" t="s">
        <v>460</v>
      </c>
      <c r="C51" s="130" t="n">
        <v>0</v>
      </c>
      <c r="D51" s="131" t="n">
        <v>3030.34</v>
      </c>
      <c r="E51" s="131" t="n">
        <v>32872.95</v>
      </c>
      <c r="F51" s="131" t="n">
        <v>11522.12</v>
      </c>
      <c r="G51" s="132" t="n">
        <v>0</v>
      </c>
      <c r="H51" s="131" t="n">
        <v>47425.41</v>
      </c>
      <c r="I51" s="130" t="n">
        <v>0</v>
      </c>
      <c r="J51" s="131" t="n">
        <f aca="false">H51-I51</f>
        <v>47425.41</v>
      </c>
    </row>
    <row r="52" customFormat="false" ht="13.5" hidden="false" customHeight="false" outlineLevel="0" collapsed="false">
      <c r="A52" s="129" t="s">
        <v>432</v>
      </c>
      <c r="B52" s="130" t="s">
        <v>461</v>
      </c>
      <c r="C52" s="130" t="n">
        <v>0</v>
      </c>
      <c r="D52" s="131" t="n">
        <v>6475.14</v>
      </c>
      <c r="E52" s="131" t="n">
        <v>11360.53</v>
      </c>
      <c r="F52" s="131" t="n">
        <v>29170.19</v>
      </c>
      <c r="G52" s="132" t="n">
        <v>0</v>
      </c>
      <c r="H52" s="131" t="n">
        <v>47005.87</v>
      </c>
      <c r="I52" s="130" t="n">
        <v>0</v>
      </c>
      <c r="J52" s="131" t="n">
        <f aca="false">H52-I52</f>
        <v>47005.87</v>
      </c>
    </row>
    <row r="53" customFormat="false" ht="13.5" hidden="false" customHeight="false" outlineLevel="0" collapsed="false">
      <c r="A53" s="129" t="s">
        <v>432</v>
      </c>
      <c r="B53" s="130" t="s">
        <v>434</v>
      </c>
      <c r="C53" s="130" t="n">
        <v>0</v>
      </c>
      <c r="D53" s="131" t="n">
        <v>7526.25</v>
      </c>
      <c r="E53" s="131" t="n">
        <v>29016.91</v>
      </c>
      <c r="F53" s="131" t="n">
        <v>10247.33</v>
      </c>
      <c r="G53" s="132" t="n">
        <v>0</v>
      </c>
      <c r="H53" s="131" t="n">
        <v>46790.49</v>
      </c>
      <c r="I53" s="130" t="n">
        <v>0</v>
      </c>
      <c r="J53" s="131" t="n">
        <f aca="false">H53-I53</f>
        <v>46790.49</v>
      </c>
    </row>
    <row r="54" customFormat="false" ht="13.5" hidden="false" customHeight="false" outlineLevel="0" collapsed="false">
      <c r="A54" s="130" t="s">
        <v>449</v>
      </c>
      <c r="B54" s="130" t="s">
        <v>462</v>
      </c>
      <c r="C54" s="130" t="n">
        <v>0</v>
      </c>
      <c r="D54" s="131" t="n">
        <v>45537.84</v>
      </c>
      <c r="E54" s="130" t="n">
        <v>0</v>
      </c>
      <c r="F54" s="130" t="n">
        <v>0</v>
      </c>
      <c r="G54" s="132" t="n">
        <v>0</v>
      </c>
      <c r="H54" s="131" t="n">
        <v>45537.84</v>
      </c>
      <c r="I54" s="130" t="n">
        <v>0</v>
      </c>
      <c r="J54" s="131" t="n">
        <f aca="false">H54-I54</f>
        <v>45537.84</v>
      </c>
    </row>
    <row r="55" customFormat="false" ht="13.5" hidden="false" customHeight="false" outlineLevel="0" collapsed="false">
      <c r="A55" s="129" t="s">
        <v>432</v>
      </c>
      <c r="B55" s="130" t="s">
        <v>463</v>
      </c>
      <c r="C55" s="130" t="n">
        <v>0</v>
      </c>
      <c r="D55" s="131" t="n">
        <v>30364.99</v>
      </c>
      <c r="E55" s="130" t="n">
        <v>0</v>
      </c>
      <c r="F55" s="131" t="n">
        <v>13501.4</v>
      </c>
      <c r="G55" s="132" t="n">
        <v>0</v>
      </c>
      <c r="H55" s="131" t="n">
        <v>43866.39</v>
      </c>
      <c r="I55" s="130" t="n">
        <v>0</v>
      </c>
      <c r="J55" s="131" t="n">
        <f aca="false">H55-I55</f>
        <v>43866.39</v>
      </c>
    </row>
    <row r="56" customFormat="false" ht="13.5" hidden="false" customHeight="false" outlineLevel="0" collapsed="false">
      <c r="A56" s="130" t="s">
        <v>418</v>
      </c>
      <c r="B56" s="130" t="s">
        <v>464</v>
      </c>
      <c r="C56" s="130" t="n">
        <v>0</v>
      </c>
      <c r="D56" s="131" t="n">
        <v>21824.99</v>
      </c>
      <c r="E56" s="131" t="n">
        <v>21437.17</v>
      </c>
      <c r="F56" s="130" t="n">
        <v>0</v>
      </c>
      <c r="G56" s="132" t="n">
        <v>0</v>
      </c>
      <c r="H56" s="131" t="n">
        <v>43262.17</v>
      </c>
      <c r="I56" s="130" t="n">
        <v>0</v>
      </c>
      <c r="J56" s="131" t="n">
        <f aca="false">H56-I56</f>
        <v>43262.17</v>
      </c>
    </row>
    <row r="57" customFormat="false" ht="13.5" hidden="false" customHeight="false" outlineLevel="0" collapsed="false">
      <c r="A57" s="129" t="s">
        <v>416</v>
      </c>
      <c r="B57" s="130" t="s">
        <v>465</v>
      </c>
      <c r="C57" s="130" t="n">
        <v>0</v>
      </c>
      <c r="D57" s="131" t="n">
        <v>4910.26</v>
      </c>
      <c r="E57" s="131" t="n">
        <v>30206.87</v>
      </c>
      <c r="F57" s="131" t="n">
        <v>8043.14</v>
      </c>
      <c r="G57" s="132" t="n">
        <v>0</v>
      </c>
      <c r="H57" s="131" t="n">
        <v>43160.27</v>
      </c>
      <c r="I57" s="130" t="n">
        <v>0</v>
      </c>
      <c r="J57" s="131" t="n">
        <f aca="false">H57-I57</f>
        <v>43160.27</v>
      </c>
    </row>
    <row r="58" customFormat="false" ht="13.5" hidden="false" customHeight="false" outlineLevel="0" collapsed="false">
      <c r="A58" s="129" t="s">
        <v>416</v>
      </c>
      <c r="B58" s="130" t="s">
        <v>466</v>
      </c>
      <c r="C58" s="130" t="n">
        <v>0</v>
      </c>
      <c r="D58" s="131" t="n">
        <v>3349.81</v>
      </c>
      <c r="E58" s="131" t="n">
        <v>38342.77</v>
      </c>
      <c r="F58" s="130" t="n">
        <v>0</v>
      </c>
      <c r="G58" s="132" t="n">
        <v>0</v>
      </c>
      <c r="H58" s="131" t="n">
        <v>41692.58</v>
      </c>
      <c r="I58" s="130" t="n">
        <v>0</v>
      </c>
      <c r="J58" s="131" t="n">
        <f aca="false">H58-I58</f>
        <v>41692.58</v>
      </c>
    </row>
    <row r="59" customFormat="false" ht="13.5" hidden="false" customHeight="false" outlineLevel="0" collapsed="false">
      <c r="A59" s="129" t="s">
        <v>416</v>
      </c>
      <c r="B59" s="130" t="s">
        <v>467</v>
      </c>
      <c r="C59" s="130" t="n">
        <v>0</v>
      </c>
      <c r="D59" s="131" t="n">
        <v>1823.56</v>
      </c>
      <c r="E59" s="131" t="n">
        <v>39764.92</v>
      </c>
      <c r="F59" s="130" t="n">
        <v>0</v>
      </c>
      <c r="G59" s="132" t="n">
        <v>0</v>
      </c>
      <c r="H59" s="131" t="n">
        <v>41588.48</v>
      </c>
      <c r="I59" s="130" t="n">
        <v>0</v>
      </c>
      <c r="J59" s="131" t="n">
        <f aca="false">H59-I59</f>
        <v>41588.48</v>
      </c>
    </row>
    <row r="60" customFormat="false" ht="13.5" hidden="false" customHeight="false" outlineLevel="0" collapsed="false">
      <c r="A60" s="129" t="s">
        <v>416</v>
      </c>
      <c r="B60" s="130" t="s">
        <v>468</v>
      </c>
      <c r="C60" s="130" t="n">
        <v>0</v>
      </c>
      <c r="D60" s="131" t="n">
        <v>3287.88</v>
      </c>
      <c r="E60" s="131" t="n">
        <v>37851.07</v>
      </c>
      <c r="F60" s="130" t="n">
        <v>0</v>
      </c>
      <c r="G60" s="132" t="n">
        <v>0</v>
      </c>
      <c r="H60" s="131" t="n">
        <v>41138.95</v>
      </c>
      <c r="I60" s="130" t="n">
        <v>0</v>
      </c>
      <c r="J60" s="131" t="n">
        <f aca="false">H60-I60</f>
        <v>41138.95</v>
      </c>
    </row>
    <row r="61" customFormat="false" ht="13.5" hidden="false" customHeight="false" outlineLevel="0" collapsed="false">
      <c r="A61" s="129" t="s">
        <v>416</v>
      </c>
      <c r="B61" s="130" t="s">
        <v>469</v>
      </c>
      <c r="C61" s="130" t="n">
        <v>0</v>
      </c>
      <c r="D61" s="131" t="n">
        <v>1978.04</v>
      </c>
      <c r="E61" s="131" t="n">
        <v>37633.22</v>
      </c>
      <c r="F61" s="130" t="n">
        <v>0</v>
      </c>
      <c r="G61" s="132" t="n">
        <v>0</v>
      </c>
      <c r="H61" s="131" t="n">
        <v>39611.25</v>
      </c>
      <c r="I61" s="130" t="n">
        <v>0</v>
      </c>
      <c r="J61" s="131" t="n">
        <f aca="false">H61-I61</f>
        <v>39611.25</v>
      </c>
    </row>
    <row r="62" customFormat="false" ht="13.5" hidden="false" customHeight="false" outlineLevel="0" collapsed="false">
      <c r="A62" s="135" t="s">
        <v>45</v>
      </c>
      <c r="B62" s="135"/>
      <c r="C62" s="136"/>
      <c r="D62" s="136" t="n">
        <f aca="false">SUM(D12:D61)</f>
        <v>1182881.11</v>
      </c>
      <c r="E62" s="136" t="n">
        <f aca="false">SUM(E12:E61)</f>
        <v>2983538.49</v>
      </c>
      <c r="F62" s="136" t="n">
        <f aca="false">SUM(F12:F61)</f>
        <v>869753.47</v>
      </c>
      <c r="G62" s="136" t="n">
        <f aca="false">SUM(G12:G61)</f>
        <v>0</v>
      </c>
      <c r="H62" s="136" t="n">
        <f aca="false">SUM(H12:H61)</f>
        <v>5036173.08</v>
      </c>
      <c r="I62" s="136" t="n">
        <f aca="false">SUM(I12:I61)</f>
        <v>2316.14</v>
      </c>
      <c r="J62" s="136" t="n">
        <f aca="false">SUM(J12:J61)</f>
        <v>5033856.94</v>
      </c>
    </row>
    <row r="65" customFormat="false" ht="12.75" hidden="false" customHeight="false" outlineLevel="0" collapsed="false">
      <c r="A65" s="70" t="s">
        <v>4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7" customFormat="false" ht="12.75" hidden="false" customHeight="false" outlineLevel="0" collapsed="false">
      <c r="H67" s="137"/>
      <c r="J67" s="137"/>
    </row>
  </sheetData>
  <mergeCells count="5">
    <mergeCell ref="A1:J1"/>
    <mergeCell ref="A3:J3"/>
    <mergeCell ref="D8:H8"/>
    <mergeCell ref="A62:B62"/>
    <mergeCell ref="A65:L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89" width="18.7"/>
    <col collapsed="false" customWidth="true" hidden="false" outlineLevel="0" max="65" min="9" style="89" width="11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91"/>
      <c r="B2" s="91"/>
      <c r="C2" s="91"/>
      <c r="D2" s="91"/>
      <c r="E2" s="91"/>
      <c r="F2" s="138"/>
    </row>
    <row r="3" customFormat="false" ht="13.5" hidden="false" customHeight="false" outlineLevel="0" collapsed="false">
      <c r="A3" s="3" t="s">
        <v>470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91"/>
      <c r="B4" s="91"/>
      <c r="C4" s="91"/>
      <c r="D4" s="91"/>
      <c r="E4" s="91"/>
      <c r="F4" s="138"/>
    </row>
    <row r="5" customFormat="false" ht="12.75" hidden="false" customHeight="false" outlineLevel="0" collapsed="false">
      <c r="A5" s="4" t="s">
        <v>396</v>
      </c>
      <c r="B5" s="5"/>
      <c r="C5" s="5"/>
      <c r="D5" s="5"/>
      <c r="E5" s="5" t="s">
        <v>3</v>
      </c>
      <c r="F5" s="6"/>
    </row>
    <row r="6" customFormat="false" ht="13.5" hidden="false" customHeight="false" outlineLevel="0" collapsed="false">
      <c r="A6" s="7" t="s">
        <v>4</v>
      </c>
      <c r="B6" s="8"/>
      <c r="C6" s="8"/>
      <c r="D6" s="8"/>
      <c r="E6" s="8" t="s">
        <v>5</v>
      </c>
      <c r="F6" s="9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10" t="s">
        <v>130</v>
      </c>
      <c r="B8" s="10" t="s">
        <v>471</v>
      </c>
      <c r="C8" s="10" t="s">
        <v>472</v>
      </c>
      <c r="D8" s="10" t="s">
        <v>473</v>
      </c>
      <c r="E8" s="10" t="s">
        <v>474</v>
      </c>
      <c r="F8" s="10" t="s">
        <v>475</v>
      </c>
    </row>
    <row r="9" customFormat="false" ht="12.75" hidden="false" customHeight="false" outlineLevel="0" collapsed="false">
      <c r="A9" s="11"/>
      <c r="B9" s="11" t="s">
        <v>476</v>
      </c>
      <c r="C9" s="11" t="s">
        <v>477</v>
      </c>
      <c r="D9" s="11" t="s">
        <v>478</v>
      </c>
      <c r="E9" s="11" t="s">
        <v>479</v>
      </c>
      <c r="F9" s="11" t="s">
        <v>480</v>
      </c>
    </row>
    <row r="10" customFormat="false" ht="13.5" hidden="false" customHeight="false" outlineLevel="0" collapsed="false">
      <c r="A10" s="12"/>
      <c r="B10" s="12" t="s">
        <v>481</v>
      </c>
      <c r="C10" s="12" t="s">
        <v>482</v>
      </c>
      <c r="D10" s="12" t="s">
        <v>482</v>
      </c>
      <c r="E10" s="12" t="s">
        <v>483</v>
      </c>
      <c r="F10" s="12" t="s">
        <v>484</v>
      </c>
    </row>
    <row r="11" customFormat="false" ht="12.75" hidden="false" customHeight="false" outlineLevel="0" collapsed="false">
      <c r="A11" s="20" t="s">
        <v>485</v>
      </c>
      <c r="B11" s="139" t="n">
        <v>6986662.94</v>
      </c>
      <c r="C11" s="139" t="n">
        <v>1772870.63</v>
      </c>
      <c r="D11" s="139" t="n">
        <v>624550.22</v>
      </c>
      <c r="E11" s="139" t="n">
        <f aca="false">811993.31-D11</f>
        <v>187443.09</v>
      </c>
      <c r="F11" s="139" t="n">
        <f aca="false">(B11+C11)-(D11+E11)</f>
        <v>7947540.26</v>
      </c>
    </row>
    <row r="12" customFormat="false" ht="12.75" hidden="false" customHeight="false" outlineLevel="0" collapsed="false">
      <c r="A12" s="20" t="s">
        <v>486</v>
      </c>
      <c r="B12" s="139" t="n">
        <v>13934000.66</v>
      </c>
      <c r="C12" s="139" t="n">
        <v>4423661.83</v>
      </c>
      <c r="D12" s="139" t="n">
        <v>1163825.29</v>
      </c>
      <c r="E12" s="139" t="n">
        <f aca="false">1777124.33-D12</f>
        <v>613299.04</v>
      </c>
      <c r="F12" s="139" t="n">
        <f aca="false">(B12+C12)-(D12+E12)</f>
        <v>16580538.16</v>
      </c>
    </row>
    <row r="13" customFormat="false" ht="12.75" hidden="false" customHeight="false" outlineLevel="0" collapsed="false">
      <c r="A13" s="20" t="s">
        <v>487</v>
      </c>
      <c r="B13" s="139" t="n">
        <v>67.5</v>
      </c>
      <c r="C13" s="139" t="n">
        <v>17648.25</v>
      </c>
      <c r="D13" s="139" t="n">
        <v>16969.5</v>
      </c>
      <c r="E13" s="139" t="n">
        <v>67.5</v>
      </c>
      <c r="F13" s="139" t="n">
        <f aca="false">(B13+C13)-(D13+E13)</f>
        <v>678.75</v>
      </c>
    </row>
    <row r="14" customFormat="false" ht="12.75" hidden="false" customHeight="false" outlineLevel="0" collapsed="false">
      <c r="A14" s="20" t="s">
        <v>488</v>
      </c>
      <c r="B14" s="139" t="n">
        <v>915736.74</v>
      </c>
      <c r="C14" s="139" t="n">
        <v>109920.63</v>
      </c>
      <c r="D14" s="139" t="n">
        <v>8818.54</v>
      </c>
      <c r="E14" s="139" t="n">
        <f aca="false">25807.14-D14</f>
        <v>16988.6</v>
      </c>
      <c r="F14" s="139" t="n">
        <f aca="false">(B14+C14)-(D14+E14)</f>
        <v>999850.23</v>
      </c>
    </row>
    <row r="15" customFormat="false" ht="12.75" hidden="false" customHeight="false" outlineLevel="0" collapsed="false">
      <c r="A15" s="20" t="s">
        <v>489</v>
      </c>
      <c r="B15" s="139" t="n">
        <v>11870.7</v>
      </c>
      <c r="C15" s="139" t="n">
        <v>50517.2</v>
      </c>
      <c r="D15" s="139" t="n">
        <v>49985.2</v>
      </c>
      <c r="E15" s="139" t="n">
        <v>0</v>
      </c>
      <c r="F15" s="139" t="n">
        <f aca="false">(B15+C15)-(D15+E15)</f>
        <v>12402.7</v>
      </c>
    </row>
    <row r="16" customFormat="false" ht="12.75" hidden="false" customHeight="false" outlineLevel="0" collapsed="false">
      <c r="A16" s="20" t="s">
        <v>490</v>
      </c>
      <c r="B16" s="139" t="n">
        <v>198433.7</v>
      </c>
      <c r="C16" s="139" t="n">
        <v>46987.34</v>
      </c>
      <c r="D16" s="139" t="n">
        <v>11778.1</v>
      </c>
      <c r="E16" s="139" t="n">
        <f aca="false">13971.85-D16</f>
        <v>2193.75</v>
      </c>
      <c r="F16" s="139" t="n">
        <f aca="false">(B16+C16)-(D16+E16)</f>
        <v>231449.19</v>
      </c>
    </row>
    <row r="17" customFormat="false" ht="12.75" hidden="false" customHeight="false" outlineLevel="0" collapsed="false">
      <c r="A17" s="20" t="s">
        <v>491</v>
      </c>
      <c r="B17" s="139" t="n">
        <v>11513.02</v>
      </c>
      <c r="C17" s="139" t="n">
        <v>219689.16</v>
      </c>
      <c r="D17" s="139" t="n">
        <v>197395.75</v>
      </c>
      <c r="E17" s="139" t="n">
        <v>0</v>
      </c>
      <c r="F17" s="139" t="n">
        <f aca="false">(B17+C17)-(D17+E17)</f>
        <v>33806.43</v>
      </c>
    </row>
    <row r="18" customFormat="false" ht="12.75" hidden="false" customHeight="false" outlineLevel="0" collapsed="false">
      <c r="A18" s="20" t="s">
        <v>492</v>
      </c>
      <c r="B18" s="139" t="n">
        <v>119954.93</v>
      </c>
      <c r="C18" s="139" t="n">
        <v>121226.69</v>
      </c>
      <c r="D18" s="139" t="n">
        <v>113366.21</v>
      </c>
      <c r="E18" s="139" t="n">
        <f aca="false">131213.76-D18</f>
        <v>17847.55</v>
      </c>
      <c r="F18" s="139" t="n">
        <f aca="false">(B18+C18)-(D18+E18)</f>
        <v>109967.86</v>
      </c>
    </row>
    <row r="19" customFormat="false" ht="12.75" hidden="false" customHeight="false" outlineLevel="0" collapsed="false">
      <c r="A19" s="20" t="s">
        <v>493</v>
      </c>
      <c r="B19" s="139" t="n">
        <v>1070042.51</v>
      </c>
      <c r="C19" s="139" t="n">
        <v>0</v>
      </c>
      <c r="D19" s="139" t="n">
        <v>0</v>
      </c>
      <c r="E19" s="139" t="n">
        <v>21334.16</v>
      </c>
      <c r="F19" s="139" t="n">
        <f aca="false">(B19+C19)-(D19+E19)</f>
        <v>1048708.35</v>
      </c>
    </row>
    <row r="20" customFormat="false" ht="12.75" hidden="false" customHeight="false" outlineLevel="0" collapsed="false">
      <c r="A20" s="20" t="s">
        <v>494</v>
      </c>
      <c r="B20" s="139" t="n">
        <v>683730.19</v>
      </c>
      <c r="C20" s="139" t="n">
        <v>104935.16</v>
      </c>
      <c r="D20" s="139" t="n">
        <v>63296.03</v>
      </c>
      <c r="E20" s="139" t="n">
        <f aca="false">91080.57-D20</f>
        <v>27784.54</v>
      </c>
      <c r="F20" s="139" t="n">
        <f aca="false">(B20+C20)-(D20+E20)</f>
        <v>697584.78</v>
      </c>
    </row>
    <row r="21" customFormat="false" ht="12.75" hidden="false" customHeight="false" outlineLevel="0" collapsed="false">
      <c r="A21" s="20" t="s">
        <v>495</v>
      </c>
      <c r="B21" s="139" t="n">
        <v>115689.75</v>
      </c>
      <c r="C21" s="139" t="n">
        <v>23571</v>
      </c>
      <c r="D21" s="139" t="n">
        <v>1417.92</v>
      </c>
      <c r="E21" s="139" t="n">
        <f aca="false">52885.97-D21</f>
        <v>51468.05</v>
      </c>
      <c r="F21" s="139" t="n">
        <f aca="false">(B21+C21)-(D21+E21)</f>
        <v>86374.78</v>
      </c>
    </row>
    <row r="22" customFormat="false" ht="13.5" hidden="false" customHeight="false" outlineLevel="0" collapsed="false">
      <c r="A22" s="20" t="s">
        <v>496</v>
      </c>
      <c r="B22" s="139" t="n">
        <v>0</v>
      </c>
      <c r="C22" s="139" t="n">
        <v>14551</v>
      </c>
      <c r="D22" s="139" t="n">
        <v>11944.25</v>
      </c>
      <c r="E22" s="139" t="n">
        <v>0</v>
      </c>
      <c r="F22" s="139" t="n">
        <f aca="false">(B22+C22)-(D22+E22)</f>
        <v>2606.75</v>
      </c>
    </row>
    <row r="23" customFormat="false" ht="13.5" hidden="false" customHeight="false" outlineLevel="0" collapsed="false">
      <c r="A23" s="140" t="s">
        <v>497</v>
      </c>
      <c r="B23" s="141" t="n">
        <f aca="false">SUM(B11:B22)</f>
        <v>24047702.64</v>
      </c>
      <c r="C23" s="141" t="n">
        <f aca="false">SUM(C11:C22)</f>
        <v>6905578.89</v>
      </c>
      <c r="D23" s="141" t="n">
        <f aca="false">SUM(D11:D22)</f>
        <v>2263347.01</v>
      </c>
      <c r="E23" s="141" t="n">
        <f aca="false">SUM(E11:E22)</f>
        <v>938426.28</v>
      </c>
      <c r="F23" s="141" t="n">
        <f aca="false">SUM(F11:F22)</f>
        <v>27751508.24</v>
      </c>
    </row>
    <row r="26" customFormat="false" ht="12.75" hidden="false" customHeight="false" outlineLevel="0" collapsed="false">
      <c r="A26" s="70" t="s">
        <v>46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</sheetData>
  <mergeCells count="3">
    <mergeCell ref="A1:F1"/>
    <mergeCell ref="A3:F3"/>
    <mergeCell ref="A26:L26"/>
  </mergeCells>
  <printOptions headings="false" gridLines="false" gridLinesSet="true" horizontalCentered="false" verticalCentered="false"/>
  <pageMargins left="0.640277777777778" right="0.747916666666667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0" activeCellId="0" sqref="B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4.7"/>
    <col collapsed="false" customWidth="true" hidden="false" outlineLevel="0" max="2" min="2" style="142" width="57.41"/>
    <col collapsed="false" customWidth="true" hidden="false" outlineLevel="0" max="3" min="3" style="142" width="14.99"/>
    <col collapsed="false" customWidth="true" hidden="false" outlineLevel="0" max="4" min="4" style="142" width="18.56"/>
    <col collapsed="false" customWidth="false" hidden="false" outlineLevel="0" max="6" min="5" style="142" width="11.42"/>
    <col collapsed="false" customWidth="true" hidden="false" outlineLevel="0" max="7" min="7" style="142" width="13.85"/>
    <col collapsed="false" customWidth="false" hidden="false" outlineLevel="0" max="257" min="8" style="142" width="11.42"/>
  </cols>
  <sheetData>
    <row r="1" customFormat="false" ht="16.5" hidden="false" customHeight="false" outlineLevel="0" collapsed="false">
      <c r="B1" s="143"/>
      <c r="C1" s="0"/>
      <c r="D1" s="0"/>
      <c r="E1" s="0"/>
    </row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>
      <c r="B3" s="91"/>
      <c r="C3" s="91"/>
      <c r="D3" s="91"/>
      <c r="E3" s="91"/>
      <c r="F3" s="91"/>
      <c r="G3" s="138"/>
    </row>
    <row r="4" customFormat="false" ht="13.5" hidden="false" customHeight="false" outlineLevel="0" collapsed="false">
      <c r="B4" s="3" t="s">
        <v>498</v>
      </c>
      <c r="C4" s="3"/>
      <c r="D4" s="3"/>
      <c r="E4" s="3"/>
      <c r="F4" s="3"/>
      <c r="G4" s="3"/>
    </row>
    <row r="5" customFormat="false" ht="13.5" hidden="false" customHeight="false" outlineLevel="0" collapsed="false">
      <c r="B5" s="91"/>
      <c r="C5" s="91"/>
      <c r="D5" s="91"/>
      <c r="E5" s="91"/>
      <c r="F5" s="91"/>
      <c r="G5" s="138"/>
    </row>
    <row r="6" customFormat="false" ht="12.75" hidden="false" customHeight="false" outlineLevel="0" collapsed="false">
      <c r="B6" s="4" t="s">
        <v>396</v>
      </c>
      <c r="C6" s="5"/>
      <c r="D6" s="5"/>
      <c r="E6" s="5"/>
      <c r="F6" s="5" t="s">
        <v>3</v>
      </c>
      <c r="G6" s="6"/>
    </row>
    <row r="7" customFormat="false" ht="13.5" hidden="false" customHeight="false" outlineLevel="0" collapsed="false">
      <c r="B7" s="7" t="s">
        <v>4</v>
      </c>
      <c r="C7" s="8"/>
      <c r="D7" s="8"/>
      <c r="E7" s="8"/>
      <c r="F7" s="8" t="s">
        <v>5</v>
      </c>
      <c r="G7" s="9"/>
    </row>
    <row r="8" customFormat="false" ht="7.5" hidden="false" customHeight="true" outlineLevel="0" collapsed="false">
      <c r="B8" s="0"/>
      <c r="C8" s="0"/>
      <c r="D8" s="0"/>
      <c r="E8" s="0"/>
    </row>
    <row r="9" customFormat="false" ht="20.25" hidden="false" customHeight="true" outlineLevel="0" collapsed="false">
      <c r="B9" s="144" t="s">
        <v>499</v>
      </c>
      <c r="C9" s="144"/>
      <c r="D9" s="144"/>
      <c r="E9" s="144"/>
      <c r="F9" s="144"/>
      <c r="G9" s="144"/>
      <c r="H9" s="145"/>
    </row>
    <row r="10" customFormat="false" ht="15.75" hidden="false" customHeight="false" outlineLevel="0" collapsed="false">
      <c r="A10" s="146" t="s">
        <v>500</v>
      </c>
      <c r="B10" s="147" t="s">
        <v>501</v>
      </c>
      <c r="C10" s="146"/>
      <c r="D10" s="146"/>
      <c r="E10" s="146"/>
      <c r="F10" s="146"/>
      <c r="G10" s="14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46"/>
      <c r="B11" s="147"/>
      <c r="C11" s="146"/>
      <c r="D11" s="146"/>
      <c r="E11" s="146"/>
      <c r="F11" s="146"/>
      <c r="G11" s="14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6"/>
      <c r="B12" s="146" t="s">
        <v>502</v>
      </c>
      <c r="C12" s="146"/>
      <c r="D12" s="146"/>
      <c r="E12" s="146"/>
      <c r="F12" s="146"/>
      <c r="G12" s="14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46"/>
      <c r="B13" s="146" t="s">
        <v>503</v>
      </c>
      <c r="C13" s="146"/>
      <c r="D13" s="146"/>
      <c r="E13" s="146"/>
      <c r="F13" s="146"/>
      <c r="G13" s="14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46"/>
      <c r="B14" s="146" t="s">
        <v>504</v>
      </c>
      <c r="C14" s="146"/>
      <c r="D14" s="146"/>
      <c r="E14" s="146"/>
      <c r="F14" s="146"/>
      <c r="G14" s="14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46" t="s">
        <v>505</v>
      </c>
      <c r="B16" s="147" t="s">
        <v>506</v>
      </c>
      <c r="C16" s="146"/>
      <c r="D16" s="146"/>
      <c r="E16" s="146"/>
      <c r="F16" s="148"/>
      <c r="G16" s="14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46"/>
      <c r="B17" s="146"/>
      <c r="C17" s="146"/>
      <c r="D17" s="146"/>
      <c r="E17" s="146"/>
      <c r="F17" s="148"/>
      <c r="G17" s="14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46"/>
      <c r="B18" s="146" t="s">
        <v>507</v>
      </c>
      <c r="C18" s="146"/>
      <c r="D18" s="146"/>
      <c r="E18" s="146"/>
      <c r="F18" s="148"/>
      <c r="G18" s="14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46"/>
      <c r="B19" s="146" t="s">
        <v>508</v>
      </c>
      <c r="C19" s="146"/>
      <c r="D19" s="146"/>
      <c r="E19" s="146"/>
      <c r="F19" s="148"/>
      <c r="G19" s="14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46"/>
      <c r="B20" s="146"/>
      <c r="C20" s="146"/>
      <c r="D20" s="146"/>
      <c r="E20" s="146"/>
      <c r="F20" s="148"/>
      <c r="G20" s="14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46" t="s">
        <v>509</v>
      </c>
      <c r="B21" s="147" t="s">
        <v>510</v>
      </c>
      <c r="C21" s="146"/>
      <c r="D21" s="146"/>
      <c r="E21" s="146"/>
      <c r="F21" s="146"/>
      <c r="G21" s="14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46"/>
      <c r="B23" s="146" t="s">
        <v>511</v>
      </c>
      <c r="C23" s="146"/>
      <c r="D23" s="146"/>
      <c r="E23" s="146"/>
      <c r="F23" s="146"/>
      <c r="G23" s="14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46" t="s">
        <v>512</v>
      </c>
      <c r="B25" s="146" t="s">
        <v>513</v>
      </c>
      <c r="C25" s="146"/>
      <c r="D25" s="146"/>
      <c r="E25" s="146"/>
      <c r="F25" s="146"/>
      <c r="G25" s="14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46"/>
      <c r="B27" s="146" t="s">
        <v>514</v>
      </c>
      <c r="C27" s="146"/>
      <c r="D27" s="146"/>
      <c r="E27" s="146"/>
      <c r="F27" s="146"/>
      <c r="G27" s="14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46"/>
      <c r="B28" s="146" t="s">
        <v>515</v>
      </c>
      <c r="C28" s="146"/>
      <c r="D28" s="146"/>
      <c r="E28" s="146"/>
      <c r="F28" s="146"/>
      <c r="G28" s="14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46" t="s">
        <v>516</v>
      </c>
      <c r="B30" s="147" t="s">
        <v>517</v>
      </c>
      <c r="C30" s="146"/>
      <c r="D30" s="146"/>
      <c r="E30" s="146"/>
      <c r="F30" s="146"/>
      <c r="G30" s="14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46"/>
      <c r="B32" s="146" t="s">
        <v>518</v>
      </c>
      <c r="C32" s="146"/>
      <c r="D32" s="146"/>
      <c r="E32" s="146"/>
      <c r="F32" s="146"/>
      <c r="G32" s="14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46"/>
      <c r="B33" s="146" t="s">
        <v>519</v>
      </c>
      <c r="C33" s="146"/>
      <c r="D33" s="146"/>
      <c r="E33" s="146"/>
      <c r="F33" s="146"/>
      <c r="G33" s="14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6"/>
      <c r="B34" s="146" t="s">
        <v>520</v>
      </c>
      <c r="C34" s="146"/>
      <c r="D34" s="146"/>
      <c r="E34" s="146"/>
      <c r="F34" s="146"/>
      <c r="G34" s="146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46"/>
      <c r="B35" s="146" t="s">
        <v>521</v>
      </c>
      <c r="C35" s="146"/>
      <c r="D35" s="146"/>
      <c r="E35" s="146"/>
      <c r="F35" s="146"/>
      <c r="G35" s="14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46"/>
      <c r="C36" s="146"/>
      <c r="D36" s="146"/>
      <c r="E36" s="146"/>
      <c r="F36" s="146"/>
      <c r="G36" s="146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46"/>
      <c r="C37" s="146"/>
      <c r="D37" s="146"/>
      <c r="E37" s="146"/>
      <c r="F37" s="146"/>
      <c r="G37" s="146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B39" s="149"/>
      <c r="C39" s="150"/>
      <c r="D39" s="150"/>
      <c r="E39" s="150"/>
      <c r="F39" s="145"/>
      <c r="G39" s="145"/>
      <c r="H39" s="145"/>
    </row>
    <row r="40" customFormat="false" ht="15.75" hidden="false" customHeight="false" outlineLevel="0" collapsed="false">
      <c r="B40" s="144" t="s">
        <v>522</v>
      </c>
      <c r="C40" s="144"/>
      <c r="D40" s="144"/>
      <c r="E40" s="144"/>
      <c r="F40" s="144"/>
      <c r="G40" s="144"/>
      <c r="H40" s="144"/>
    </row>
    <row r="41" customFormat="false" ht="15.75" hidden="false" customHeight="false" outlineLevel="0" collapsed="false">
      <c r="B41" s="149"/>
      <c r="C41" s="149"/>
      <c r="D41" s="149"/>
      <c r="E41" s="149"/>
      <c r="F41" s="149"/>
      <c r="G41" s="149"/>
      <c r="H41" s="149"/>
    </row>
    <row r="42" customFormat="false" ht="15.75" hidden="false" customHeight="false" outlineLevel="0" collapsed="false">
      <c r="B42" s="146" t="s">
        <v>523</v>
      </c>
      <c r="C42" s="149"/>
      <c r="D42" s="149"/>
      <c r="E42" s="149"/>
      <c r="F42" s="149"/>
      <c r="G42" s="149"/>
      <c r="H42" s="149"/>
    </row>
    <row r="43" customFormat="false" ht="15" hidden="false" customHeight="false" outlineLevel="0" collapsed="false">
      <c r="B43" s="146" t="s">
        <v>524</v>
      </c>
      <c r="C43" s="150"/>
      <c r="D43" s="150"/>
      <c r="E43" s="150"/>
      <c r="F43" s="145"/>
      <c r="G43" s="145"/>
      <c r="H43" s="145"/>
    </row>
    <row r="44" customFormat="false" ht="15" hidden="false" customHeight="false" outlineLevel="0" collapsed="false">
      <c r="B44" s="146"/>
      <c r="C44" s="150"/>
      <c r="D44" s="150"/>
      <c r="E44" s="150"/>
      <c r="F44" s="145"/>
      <c r="G44" s="145"/>
      <c r="H44" s="145"/>
    </row>
    <row r="45" customFormat="false" ht="15.75" hidden="false" customHeight="false" outlineLevel="0" collapsed="false">
      <c r="B45" s="144" t="s">
        <v>525</v>
      </c>
      <c r="C45" s="144"/>
      <c r="D45" s="144"/>
      <c r="E45" s="144"/>
      <c r="F45" s="144"/>
      <c r="G45" s="144"/>
      <c r="H45" s="144"/>
    </row>
    <row r="46" customFormat="false" ht="15.75" hidden="false" customHeight="false" outlineLevel="0" collapsed="false">
      <c r="B46" s="149"/>
      <c r="C46" s="150"/>
      <c r="D46" s="150"/>
      <c r="E46" s="150"/>
      <c r="F46" s="145"/>
      <c r="G46" s="145"/>
      <c r="H46" s="145"/>
    </row>
    <row r="47" customFormat="false" ht="15.75" hidden="false" customHeight="false" outlineLevel="0" collapsed="false">
      <c r="B47" s="144" t="s">
        <v>526</v>
      </c>
      <c r="C47" s="144"/>
      <c r="D47" s="144"/>
      <c r="E47" s="144"/>
      <c r="F47" s="144"/>
      <c r="G47" s="144"/>
      <c r="H47" s="144"/>
    </row>
    <row r="48" customFormat="false" ht="15.75" hidden="false" customHeight="false" outlineLevel="0" collapsed="false">
      <c r="B48" s="149"/>
      <c r="C48" s="150"/>
      <c r="D48" s="150"/>
      <c r="E48" s="150"/>
      <c r="F48" s="145"/>
      <c r="G48" s="145"/>
      <c r="H48" s="145"/>
    </row>
    <row r="49" customFormat="false" ht="15.75" hidden="false" customHeight="false" outlineLevel="0" collapsed="false">
      <c r="B49" s="144" t="s">
        <v>527</v>
      </c>
      <c r="C49" s="144"/>
      <c r="D49" s="144"/>
      <c r="E49" s="144"/>
      <c r="F49" s="144"/>
      <c r="G49" s="144"/>
      <c r="H49" s="144"/>
    </row>
    <row r="50" customFormat="false" ht="15.75" hidden="false" customHeight="false" outlineLevel="0" collapsed="false">
      <c r="B50" s="149"/>
      <c r="C50" s="149"/>
      <c r="D50" s="149"/>
      <c r="E50" s="149"/>
      <c r="F50" s="149"/>
      <c r="G50" s="149"/>
      <c r="H50" s="149"/>
    </row>
    <row r="51" customFormat="false" ht="24" hidden="false" customHeight="true" outlineLevel="0" collapsed="false">
      <c r="B51" s="144" t="s">
        <v>528</v>
      </c>
      <c r="C51" s="144"/>
      <c r="D51" s="144"/>
      <c r="E51" s="144"/>
      <c r="F51" s="144"/>
    </row>
    <row r="52" customFormat="false" ht="16.5" hidden="false" customHeight="false" outlineLevel="0" collapsed="false">
      <c r="B52" s="151"/>
      <c r="C52" s="0"/>
      <c r="D52" s="0"/>
      <c r="E52" s="0"/>
    </row>
    <row r="53" customFormat="false" ht="35.25" hidden="false" customHeight="true" outlineLevel="0" collapsed="false">
      <c r="B53" s="152" t="s">
        <v>529</v>
      </c>
      <c r="C53" s="153" t="s">
        <v>530</v>
      </c>
      <c r="D53" s="153" t="s">
        <v>531</v>
      </c>
      <c r="E53" s="153" t="s">
        <v>532</v>
      </c>
    </row>
    <row r="54" customFormat="false" ht="16.5" hidden="false" customHeight="false" outlineLevel="0" collapsed="false">
      <c r="B54" s="154" t="n">
        <v>2005</v>
      </c>
      <c r="C54" s="155" t="n">
        <v>15907727.36</v>
      </c>
      <c r="D54" s="155" t="n">
        <v>24673006.57</v>
      </c>
      <c r="E54" s="156" t="n">
        <v>64.47</v>
      </c>
    </row>
    <row r="55" customFormat="false" ht="16.5" hidden="false" customHeight="false" outlineLevel="0" collapsed="false">
      <c r="B55" s="154" t="n">
        <v>2006</v>
      </c>
      <c r="C55" s="155" t="n">
        <v>20297323.22</v>
      </c>
      <c r="D55" s="155" t="n">
        <v>35100944.78</v>
      </c>
      <c r="E55" s="156" t="n">
        <v>57.83</v>
      </c>
    </row>
    <row r="56" customFormat="false" ht="16.5" hidden="false" customHeight="false" outlineLevel="0" collapsed="false">
      <c r="B56" s="154" t="n">
        <v>2007</v>
      </c>
      <c r="C56" s="155" t="n">
        <v>25132337.86</v>
      </c>
      <c r="D56" s="155" t="n">
        <v>37228930.08</v>
      </c>
      <c r="E56" s="156" t="n">
        <v>67.51</v>
      </c>
    </row>
    <row r="57" customFormat="false" ht="15.75" hidden="false" customHeight="false" outlineLevel="0" collapsed="false">
      <c r="B57" s="151"/>
      <c r="C57" s="0"/>
      <c r="D57" s="0"/>
      <c r="E57" s="0"/>
    </row>
    <row r="58" customFormat="false" ht="19.5" hidden="false" customHeight="true" outlineLevel="0" collapsed="false">
      <c r="B58" s="149" t="s">
        <v>533</v>
      </c>
      <c r="C58" s="0"/>
      <c r="D58" s="0"/>
      <c r="E58" s="0"/>
    </row>
    <row r="59" customFormat="false" ht="13.5" hidden="false" customHeight="false" outlineLevel="0" collapsed="false">
      <c r="B59" s="0"/>
      <c r="C59" s="0"/>
      <c r="D59" s="0"/>
      <c r="E59" s="0"/>
    </row>
    <row r="60" customFormat="false" ht="35.25" hidden="false" customHeight="true" outlineLevel="0" collapsed="false">
      <c r="B60" s="152" t="s">
        <v>529</v>
      </c>
      <c r="C60" s="153" t="s">
        <v>530</v>
      </c>
      <c r="D60" s="153" t="s">
        <v>531</v>
      </c>
      <c r="E60" s="153" t="s">
        <v>532</v>
      </c>
    </row>
    <row r="61" customFormat="false" ht="16.5" hidden="false" customHeight="false" outlineLevel="0" collapsed="false">
      <c r="B61" s="154" t="n">
        <v>2005</v>
      </c>
      <c r="C61" s="155" t="n">
        <v>15907727.36</v>
      </c>
      <c r="D61" s="155" t="n">
        <v>24673006.57</v>
      </c>
      <c r="E61" s="156" t="n">
        <v>64.47</v>
      </c>
    </row>
    <row r="62" customFormat="false" ht="16.5" hidden="false" customHeight="false" outlineLevel="0" collapsed="false">
      <c r="B62" s="154" t="n">
        <v>2006</v>
      </c>
      <c r="C62" s="155" t="n">
        <v>20297323.22</v>
      </c>
      <c r="D62" s="155" t="n">
        <v>35100944.78</v>
      </c>
      <c r="E62" s="156" t="n">
        <v>57.83</v>
      </c>
    </row>
    <row r="63" customFormat="false" ht="16.5" hidden="false" customHeight="false" outlineLevel="0" collapsed="false">
      <c r="B63" s="154" t="n">
        <v>2007</v>
      </c>
      <c r="C63" s="155" t="n">
        <v>25132337.86</v>
      </c>
      <c r="D63" s="155" t="n">
        <v>37228930.08</v>
      </c>
      <c r="E63" s="156" t="n">
        <v>67.51</v>
      </c>
    </row>
  </sheetData>
  <mergeCells count="8">
    <mergeCell ref="B2:G2"/>
    <mergeCell ref="B4:G4"/>
    <mergeCell ref="B9:G9"/>
    <mergeCell ref="B40:H40"/>
    <mergeCell ref="B45:H45"/>
    <mergeCell ref="B47:H47"/>
    <mergeCell ref="B49:H49"/>
    <mergeCell ref="B51:F51"/>
  </mergeCells>
  <printOptions headings="false" gridLines="false" gridLinesSet="true" horizontalCentered="false" verticalCentered="false"/>
  <pageMargins left="0.159722222222222" right="0.25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7" t="s">
        <v>48</v>
      </c>
      <c r="B7" s="28"/>
      <c r="C7" s="28"/>
      <c r="D7" s="28"/>
      <c r="E7" s="28" t="s">
        <v>3</v>
      </c>
      <c r="F7" s="28"/>
      <c r="G7" s="29"/>
    </row>
    <row r="8" customFormat="false" ht="13.5" hidden="false" customHeight="false" outlineLevel="0" collapsed="false">
      <c r="A8" s="30" t="s">
        <v>4</v>
      </c>
      <c r="B8" s="31"/>
      <c r="C8" s="31"/>
      <c r="D8" s="31"/>
      <c r="E8" s="31" t="s">
        <v>5</v>
      </c>
      <c r="F8" s="31"/>
      <c r="G8" s="3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10" t="s">
        <v>6</v>
      </c>
      <c r="B10" s="10" t="s">
        <v>10</v>
      </c>
      <c r="C10" s="10" t="s">
        <v>49</v>
      </c>
      <c r="D10" s="10" t="s">
        <v>50</v>
      </c>
      <c r="E10" s="10" t="s">
        <v>51</v>
      </c>
      <c r="F10" s="10" t="s">
        <v>52</v>
      </c>
      <c r="G10" s="10" t="s">
        <v>53</v>
      </c>
    </row>
    <row r="11" customFormat="false" ht="12.75" hidden="false" customHeight="false" outlineLevel="0" collapsed="false">
      <c r="A11" s="11"/>
      <c r="B11" s="11" t="s">
        <v>54</v>
      </c>
      <c r="C11" s="11" t="s">
        <v>55</v>
      </c>
      <c r="D11" s="11" t="s">
        <v>56</v>
      </c>
      <c r="E11" s="11" t="s">
        <v>28</v>
      </c>
      <c r="F11" s="11" t="s">
        <v>57</v>
      </c>
      <c r="G11" s="11" t="s">
        <v>58</v>
      </c>
    </row>
    <row r="12" customFormat="false" ht="13.5" hidden="false" customHeight="false" outlineLevel="0" collapsed="false">
      <c r="A12" s="12"/>
      <c r="B12" s="12" t="s">
        <v>55</v>
      </c>
      <c r="C12" s="12"/>
      <c r="D12" s="12" t="s">
        <v>28</v>
      </c>
      <c r="E12" s="12"/>
      <c r="F12" s="12" t="s">
        <v>28</v>
      </c>
      <c r="G12" s="12" t="s">
        <v>28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33" t="s">
        <v>59</v>
      </c>
      <c r="G13" s="33" t="s">
        <v>60</v>
      </c>
    </row>
    <row r="14" customFormat="false" ht="12.75" hidden="false" customHeight="false" outlineLevel="0" collapsed="false">
      <c r="A14" s="34" t="s">
        <v>33</v>
      </c>
      <c r="B14" s="35" t="n">
        <v>9640316.45</v>
      </c>
      <c r="C14" s="18" t="n">
        <v>9447166.27</v>
      </c>
      <c r="D14" s="18" t="n">
        <v>9447166.27</v>
      </c>
      <c r="E14" s="18" t="n">
        <v>8907944.49</v>
      </c>
      <c r="F14" s="36" t="n">
        <f aca="false">SUM(C14-D14)</f>
        <v>0</v>
      </c>
      <c r="G14" s="36" t="n">
        <f aca="false">SUM(D14-E14)</f>
        <v>539221.779999999</v>
      </c>
    </row>
    <row r="15" customFormat="false" ht="12.75" hidden="false" customHeight="false" outlineLevel="0" collapsed="false">
      <c r="A15" s="34" t="s">
        <v>34</v>
      </c>
      <c r="B15" s="35" t="n">
        <v>1149790.61</v>
      </c>
      <c r="C15" s="18" t="n">
        <v>887789.1</v>
      </c>
      <c r="D15" s="18" t="n">
        <v>887789.1</v>
      </c>
      <c r="E15" s="18" t="n">
        <v>885463.23</v>
      </c>
      <c r="F15" s="36" t="n">
        <f aca="false">SUM(C15-D15)</f>
        <v>0</v>
      </c>
      <c r="G15" s="36" t="n">
        <f aca="false">SUM(D15-E15)</f>
        <v>2325.87</v>
      </c>
    </row>
    <row r="16" customFormat="false" ht="12.75" hidden="false" customHeight="false" outlineLevel="0" collapsed="false">
      <c r="A16" s="34" t="s">
        <v>35</v>
      </c>
      <c r="B16" s="35" t="n">
        <v>7352854.87</v>
      </c>
      <c r="C16" s="18" t="n">
        <v>2758353.19</v>
      </c>
      <c r="D16" s="18" t="n">
        <v>2758353.19</v>
      </c>
      <c r="E16" s="18" t="n">
        <v>2641276.49</v>
      </c>
      <c r="F16" s="36" t="n">
        <f aca="false">SUM(C16-D16)</f>
        <v>0</v>
      </c>
      <c r="G16" s="36" t="n">
        <f aca="false">SUM(D16-E16)</f>
        <v>117076.7</v>
      </c>
    </row>
    <row r="17" customFormat="false" ht="12.75" hidden="false" customHeight="false" outlineLevel="0" collapsed="false">
      <c r="A17" s="34" t="s">
        <v>36</v>
      </c>
      <c r="B17" s="35" t="n">
        <v>10001.6</v>
      </c>
      <c r="C17" s="18" t="n">
        <v>2500.4</v>
      </c>
      <c r="D17" s="18" t="n">
        <v>2500.4</v>
      </c>
      <c r="E17" s="18" t="n">
        <v>2500.4</v>
      </c>
      <c r="F17" s="36" t="n">
        <f aca="false">SUM(C17-D17)</f>
        <v>0</v>
      </c>
      <c r="G17" s="36" t="n">
        <f aca="false">SUM(D17-E17)</f>
        <v>0</v>
      </c>
    </row>
    <row r="18" customFormat="false" ht="12.75" hidden="false" customHeight="false" outlineLevel="0" collapsed="false">
      <c r="A18" s="34" t="s">
        <v>37</v>
      </c>
      <c r="B18" s="35" t="n">
        <v>333896.99</v>
      </c>
      <c r="C18" s="18" t="n">
        <v>160474.69</v>
      </c>
      <c r="D18" s="18" t="n">
        <v>160474.69</v>
      </c>
      <c r="E18" s="18" t="n">
        <v>156555.16</v>
      </c>
      <c r="F18" s="36" t="n">
        <f aca="false">SUM(C18-D18)</f>
        <v>0</v>
      </c>
      <c r="G18" s="36" t="n">
        <f aca="false">SUM(D18-E18)</f>
        <v>3919.53</v>
      </c>
    </row>
    <row r="19" customFormat="false" ht="12.75" hidden="false" customHeight="false" outlineLevel="0" collapsed="false">
      <c r="A19" s="34" t="s">
        <v>38</v>
      </c>
      <c r="B19" s="35" t="n">
        <v>757274.04</v>
      </c>
      <c r="C19" s="18" t="n">
        <v>748299.66</v>
      </c>
      <c r="D19" s="18" t="n">
        <v>748299.66</v>
      </c>
      <c r="E19" s="18" t="n">
        <v>686029.64</v>
      </c>
      <c r="F19" s="36" t="n">
        <f aca="false">SUM(C19-D19)</f>
        <v>0</v>
      </c>
      <c r="G19" s="36" t="n">
        <f aca="false">SUM(D19-E19)</f>
        <v>62270.02</v>
      </c>
    </row>
    <row r="20" customFormat="false" ht="12.75" hidden="false" customHeight="false" outlineLevel="0" collapsed="false">
      <c r="A20" s="34" t="s">
        <v>39</v>
      </c>
      <c r="B20" s="35" t="n">
        <v>3403038.54</v>
      </c>
      <c r="C20" s="18" t="n">
        <v>2050447.65</v>
      </c>
      <c r="D20" s="18" t="n">
        <v>2050447.65</v>
      </c>
      <c r="E20" s="18" t="n">
        <v>2039233.78</v>
      </c>
      <c r="F20" s="36" t="n">
        <f aca="false">SUM(C20-D20)</f>
        <v>0</v>
      </c>
      <c r="G20" s="36" t="n">
        <f aca="false">SUM(D20-E20)</f>
        <v>11213.8699999999</v>
      </c>
    </row>
    <row r="21" customFormat="false" ht="12.75" hidden="false" customHeight="false" outlineLevel="0" collapsed="false">
      <c r="A21" s="34" t="s">
        <v>40</v>
      </c>
      <c r="B21" s="35" t="n">
        <v>0</v>
      </c>
      <c r="C21" s="18" t="n">
        <v>0</v>
      </c>
      <c r="D21" s="18" t="n">
        <v>0</v>
      </c>
      <c r="E21" s="18" t="n">
        <v>0</v>
      </c>
      <c r="F21" s="36" t="n">
        <f aca="false">SUM(C21-D21)</f>
        <v>0</v>
      </c>
      <c r="G21" s="36" t="n">
        <f aca="false">SUM(D21-E21)</f>
        <v>0</v>
      </c>
    </row>
    <row r="22" customFormat="false" ht="12.75" hidden="false" customHeight="false" outlineLevel="0" collapsed="false">
      <c r="A22" s="37" t="s">
        <v>41</v>
      </c>
      <c r="B22" s="35" t="n">
        <v>0</v>
      </c>
      <c r="C22" s="18" t="n">
        <v>0</v>
      </c>
      <c r="D22" s="18" t="n">
        <v>0</v>
      </c>
      <c r="E22" s="18" t="n">
        <v>0</v>
      </c>
      <c r="F22" s="36" t="n">
        <f aca="false">SUM(C22-D22)</f>
        <v>0</v>
      </c>
      <c r="G22" s="36" t="n">
        <f aca="false">SUM(D22-E22)</f>
        <v>0</v>
      </c>
    </row>
    <row r="23" customFormat="false" ht="12.75" hidden="false" customHeight="false" outlineLevel="0" collapsed="false">
      <c r="A23" s="37" t="s">
        <v>42</v>
      </c>
      <c r="B23" s="35" t="n">
        <v>532500</v>
      </c>
      <c r="C23" s="18" t="n">
        <v>532500</v>
      </c>
      <c r="D23" s="18" t="n">
        <v>532500</v>
      </c>
      <c r="E23" s="18" t="n">
        <v>532500</v>
      </c>
      <c r="F23" s="36" t="n">
        <f aca="false">SUM(C23-D23)</f>
        <v>0</v>
      </c>
      <c r="G23" s="36" t="n">
        <f aca="false">SUM(D23-E23)</f>
        <v>0</v>
      </c>
    </row>
    <row r="24" customFormat="false" ht="12.75" hidden="false" customHeight="false" outlineLevel="0" collapsed="false">
      <c r="A24" s="34" t="s">
        <v>43</v>
      </c>
      <c r="B24" s="35" t="n">
        <v>0</v>
      </c>
      <c r="C24" s="35" t="n">
        <v>0</v>
      </c>
      <c r="D24" s="35" t="n">
        <v>0</v>
      </c>
      <c r="E24" s="35" t="n">
        <v>0</v>
      </c>
      <c r="F24" s="36" t="n">
        <f aca="false">SUM(C24-D24)</f>
        <v>0</v>
      </c>
      <c r="G24" s="36" t="n">
        <f aca="false">SUM(D24-E24)</f>
        <v>0</v>
      </c>
    </row>
    <row r="25" customFormat="false" ht="12.75" hidden="false" customHeight="false" outlineLevel="0" collapsed="false">
      <c r="A25" s="37" t="s">
        <v>44</v>
      </c>
      <c r="B25" s="35" t="n">
        <v>-14486.86</v>
      </c>
      <c r="C25" s="18" t="n">
        <v>-14486.86</v>
      </c>
      <c r="D25" s="18" t="n">
        <v>-14486.86</v>
      </c>
      <c r="E25" s="18" t="n">
        <v>-14486.86</v>
      </c>
      <c r="F25" s="36" t="n">
        <f aca="false">SUM(C25-D25)</f>
        <v>0</v>
      </c>
      <c r="G25" s="36" t="n">
        <f aca="false">SUM(D25-E25)</f>
        <v>0</v>
      </c>
    </row>
    <row r="26" customFormat="false" ht="13.5" hidden="false" customHeight="false" outlineLevel="0" collapsed="false">
      <c r="A26" s="38" t="s">
        <v>45</v>
      </c>
      <c r="B26" s="24" t="n">
        <f aca="false">SUM(B14:B25)</f>
        <v>23165186.24</v>
      </c>
      <c r="C26" s="24" t="n">
        <f aca="false">SUM(C14:C25)</f>
        <v>16573044.1</v>
      </c>
      <c r="D26" s="24" t="n">
        <f aca="false">SUM(D14:D25)</f>
        <v>16573044.1</v>
      </c>
      <c r="E26" s="24" t="n">
        <f aca="false">SUM(E14:E25)</f>
        <v>15837016.33</v>
      </c>
      <c r="F26" s="24" t="n">
        <f aca="false">SUM(F14:F25)</f>
        <v>0</v>
      </c>
      <c r="G26" s="24" t="n">
        <f aca="false">SUM(G14:G25)</f>
        <v>736027.769999999</v>
      </c>
    </row>
    <row r="29" customFormat="false" ht="12.75" hidden="false" customHeight="false" outlineLevel="0" collapsed="false">
      <c r="A29" s="25" t="s">
        <v>46</v>
      </c>
      <c r="B29" s="25"/>
      <c r="C29" s="25"/>
      <c r="D29" s="25"/>
      <c r="E29" s="25"/>
      <c r="F29" s="25"/>
      <c r="G29" s="25"/>
    </row>
  </sheetData>
  <mergeCells count="3">
    <mergeCell ref="A1:G1"/>
    <mergeCell ref="A5:G5"/>
    <mergeCell ref="A29:G29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6" min="2" style="0" width="18.7"/>
    <col collapsed="false" customWidth="true" hidden="false" outlineLevel="0" max="8" min="7" style="0" width="1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9" t="s">
        <v>61</v>
      </c>
      <c r="B5" s="39"/>
      <c r="C5" s="39"/>
      <c r="D5" s="39"/>
      <c r="E5" s="39"/>
      <c r="F5" s="39"/>
      <c r="G5" s="39"/>
      <c r="H5" s="39"/>
    </row>
    <row r="6" customFormat="false" ht="13.5" hidden="false" customHeight="false" outlineLevel="0" collapsed="false">
      <c r="A6" s="40" t="s">
        <v>62</v>
      </c>
      <c r="B6" s="40"/>
      <c r="C6" s="40"/>
      <c r="D6" s="40"/>
      <c r="E6" s="40"/>
      <c r="F6" s="40"/>
      <c r="G6" s="40"/>
      <c r="H6" s="4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4" t="s">
        <v>2</v>
      </c>
      <c r="B8" s="5"/>
      <c r="C8" s="5"/>
      <c r="D8" s="5"/>
      <c r="E8" s="5" t="s">
        <v>3</v>
      </c>
      <c r="F8" s="5"/>
      <c r="G8" s="5"/>
      <c r="H8" s="6"/>
    </row>
    <row r="9" customFormat="false" ht="13.5" hidden="false" customHeight="false" outlineLevel="0" collapsed="false">
      <c r="A9" s="7" t="s">
        <v>4</v>
      </c>
      <c r="B9" s="8"/>
      <c r="C9" s="8"/>
      <c r="D9" s="8"/>
      <c r="E9" s="8" t="s">
        <v>5</v>
      </c>
      <c r="F9" s="8"/>
      <c r="G9" s="8"/>
      <c r="H9" s="9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10" t="s">
        <v>6</v>
      </c>
      <c r="B11" s="10" t="s">
        <v>63</v>
      </c>
      <c r="C11" s="10" t="s">
        <v>8</v>
      </c>
      <c r="D11" s="10"/>
      <c r="E11" s="10" t="s">
        <v>63</v>
      </c>
      <c r="F11" s="10" t="s">
        <v>64</v>
      </c>
      <c r="G11" s="10" t="s">
        <v>65</v>
      </c>
      <c r="H11" s="10" t="s">
        <v>66</v>
      </c>
    </row>
    <row r="12" customFormat="false" ht="13.5" hidden="false" customHeight="false" outlineLevel="0" collapsed="false">
      <c r="A12" s="11"/>
      <c r="B12" s="11" t="s">
        <v>25</v>
      </c>
      <c r="C12" s="12" t="s">
        <v>18</v>
      </c>
      <c r="D12" s="12"/>
      <c r="E12" s="11" t="s">
        <v>67</v>
      </c>
      <c r="F12" s="11" t="s">
        <v>68</v>
      </c>
      <c r="G12" s="11"/>
      <c r="H12" s="11" t="s">
        <v>55</v>
      </c>
    </row>
    <row r="13" customFormat="false" ht="13.5" hidden="false" customHeight="false" outlineLevel="0" collapsed="false">
      <c r="A13" s="12"/>
      <c r="B13" s="12"/>
      <c r="C13" s="13" t="s">
        <v>26</v>
      </c>
      <c r="D13" s="13" t="s">
        <v>27</v>
      </c>
      <c r="E13" s="12"/>
      <c r="F13" s="12" t="s">
        <v>69</v>
      </c>
      <c r="G13" s="12"/>
      <c r="H13" s="12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33" t="s">
        <v>70</v>
      </c>
      <c r="F14" s="15" t="n">
        <v>6</v>
      </c>
      <c r="G14" s="15" t="s">
        <v>71</v>
      </c>
      <c r="H14" s="15" t="n">
        <v>8</v>
      </c>
    </row>
    <row r="15" customFormat="false" ht="12.75" hidden="false" customHeight="false" outlineLevel="0" collapsed="false">
      <c r="A15" s="37" t="s">
        <v>72</v>
      </c>
      <c r="B15" s="18" t="n">
        <v>7779741.5</v>
      </c>
      <c r="C15" s="18" t="n">
        <v>0</v>
      </c>
      <c r="D15" s="18" t="n">
        <v>0</v>
      </c>
      <c r="E15" s="18" t="n">
        <f aca="false">B15+C15-D15</f>
        <v>7779741.5</v>
      </c>
      <c r="F15" s="18" t="n">
        <v>0</v>
      </c>
      <c r="G15" s="18" t="n">
        <f aca="false">E15-F15</f>
        <v>7779741.5</v>
      </c>
      <c r="H15" s="18" t="n">
        <v>0</v>
      </c>
    </row>
    <row r="16" customFormat="false" ht="12.75" hidden="false" customHeight="false" outlineLevel="0" collapsed="false">
      <c r="A16" s="37" t="s">
        <v>73</v>
      </c>
      <c r="B16" s="18" t="n">
        <v>1387687.98</v>
      </c>
      <c r="C16" s="18" t="n">
        <v>0</v>
      </c>
      <c r="D16" s="18" t="n">
        <v>0</v>
      </c>
      <c r="E16" s="18" t="n">
        <f aca="false">B16+C16-D16</f>
        <v>1387687.98</v>
      </c>
      <c r="F16" s="18" t="n">
        <v>0</v>
      </c>
      <c r="G16" s="18" t="n">
        <f aca="false">E16-F16</f>
        <v>1387687.98</v>
      </c>
      <c r="H16" s="18" t="n">
        <v>0</v>
      </c>
    </row>
    <row r="17" customFormat="false" ht="12.75" hidden="false" customHeight="false" outlineLevel="0" collapsed="false">
      <c r="A17" s="37" t="s">
        <v>74</v>
      </c>
      <c r="B17" s="18" t="n">
        <v>6718840.57</v>
      </c>
      <c r="C17" s="18" t="n">
        <v>0</v>
      </c>
      <c r="D17" s="18" t="n">
        <v>0</v>
      </c>
      <c r="E17" s="18" t="n">
        <f aca="false">B17+C17-D17</f>
        <v>6718840.57</v>
      </c>
      <c r="F17" s="18" t="n">
        <v>0</v>
      </c>
      <c r="G17" s="18" t="n">
        <f aca="false">E17-F17</f>
        <v>6718840.57</v>
      </c>
      <c r="H17" s="18" t="n">
        <v>0</v>
      </c>
    </row>
    <row r="18" customFormat="false" ht="12.75" hidden="false" customHeight="false" outlineLevel="0" collapsed="false">
      <c r="A18" s="37" t="s">
        <v>75</v>
      </c>
      <c r="B18" s="18" t="n">
        <v>1391536.44</v>
      </c>
      <c r="C18" s="18" t="n">
        <v>0</v>
      </c>
      <c r="D18" s="18" t="n">
        <v>0</v>
      </c>
      <c r="E18" s="18" t="n">
        <f aca="false">B18+C18-D18</f>
        <v>1391536.44</v>
      </c>
      <c r="F18" s="18" t="n">
        <v>0</v>
      </c>
      <c r="G18" s="18" t="n">
        <f aca="false">E18-F18</f>
        <v>1391536.44</v>
      </c>
      <c r="H18" s="18" t="n">
        <v>0</v>
      </c>
    </row>
    <row r="19" customFormat="false" ht="12.75" hidden="false" customHeight="false" outlineLevel="0" collapsed="false">
      <c r="A19" s="37" t="s">
        <v>76</v>
      </c>
      <c r="B19" s="18" t="n">
        <v>800000</v>
      </c>
      <c r="C19" s="18" t="n">
        <v>0</v>
      </c>
      <c r="D19" s="18" t="n">
        <v>0</v>
      </c>
      <c r="E19" s="18" t="n">
        <f aca="false">B19+C19-D19</f>
        <v>800000</v>
      </c>
      <c r="F19" s="18" t="n">
        <v>0</v>
      </c>
      <c r="G19" s="18" t="n">
        <f aca="false">E19-F19</f>
        <v>800000</v>
      </c>
      <c r="H19" s="18" t="n">
        <v>0</v>
      </c>
    </row>
    <row r="20" customFormat="false" ht="12.75" hidden="false" customHeight="false" outlineLevel="0" collapsed="false">
      <c r="A20" s="37" t="s">
        <v>77</v>
      </c>
      <c r="B20" s="18" t="n">
        <v>0</v>
      </c>
      <c r="C20" s="18" t="n">
        <v>0</v>
      </c>
      <c r="D20" s="18" t="n">
        <v>0</v>
      </c>
      <c r="E20" s="18" t="n">
        <f aca="false">B20+C20-D20</f>
        <v>0</v>
      </c>
      <c r="F20" s="18" t="n">
        <v>0</v>
      </c>
      <c r="G20" s="18" t="n">
        <f aca="false">E20-F20</f>
        <v>0</v>
      </c>
      <c r="H20" s="18" t="n">
        <v>0</v>
      </c>
    </row>
    <row r="21" customFormat="false" ht="12.75" hidden="false" customHeight="false" outlineLevel="0" collapsed="false">
      <c r="A21" s="37" t="s">
        <v>78</v>
      </c>
      <c r="B21" s="18" t="n">
        <v>3110000</v>
      </c>
      <c r="C21" s="18" t="n">
        <v>0</v>
      </c>
      <c r="D21" s="18" t="n">
        <v>0</v>
      </c>
      <c r="E21" s="18" t="n">
        <f aca="false">B21+C21-D21</f>
        <v>3110000</v>
      </c>
      <c r="F21" s="18" t="n">
        <v>0</v>
      </c>
      <c r="G21" s="18" t="n">
        <f aca="false">E21-F21</f>
        <v>3110000</v>
      </c>
      <c r="H21" s="18" t="n">
        <v>0</v>
      </c>
    </row>
    <row r="22" customFormat="false" ht="12.75" hidden="false" customHeight="false" outlineLevel="0" collapsed="false">
      <c r="A22" s="37" t="s">
        <v>79</v>
      </c>
      <c r="B22" s="18" t="n">
        <v>0</v>
      </c>
      <c r="C22" s="18" t="n">
        <v>0</v>
      </c>
      <c r="D22" s="18" t="n">
        <v>0</v>
      </c>
      <c r="E22" s="18" t="n">
        <f aca="false">B22+C22-D22</f>
        <v>0</v>
      </c>
      <c r="F22" s="18" t="n">
        <v>229.91</v>
      </c>
      <c r="G22" s="18" t="n">
        <f aca="false">E22-F22</f>
        <v>-229.91</v>
      </c>
      <c r="H22" s="18" t="n">
        <v>64.44</v>
      </c>
    </row>
    <row r="23" customFormat="false" ht="12.75" hidden="false" customHeight="false" outlineLevel="0" collapsed="false">
      <c r="A23" s="37" t="s">
        <v>80</v>
      </c>
      <c r="B23" s="18" t="n">
        <v>0</v>
      </c>
      <c r="C23" s="18" t="n">
        <v>711309.32</v>
      </c>
      <c r="D23" s="18" t="n">
        <v>0</v>
      </c>
      <c r="E23" s="18" t="n">
        <f aca="false">B23+C23-D23</f>
        <v>711309.32</v>
      </c>
      <c r="F23" s="18" t="n">
        <v>908175.56</v>
      </c>
      <c r="G23" s="18" t="n">
        <f aca="false">E23-F23</f>
        <v>-196866.24</v>
      </c>
      <c r="H23" s="18" t="n">
        <v>556205.07</v>
      </c>
    </row>
    <row r="24" customFormat="false" ht="12.75" hidden="false" customHeight="false" outlineLevel="0" collapsed="false">
      <c r="A24" s="37" t="s">
        <v>81</v>
      </c>
      <c r="B24" s="18" t="n">
        <v>16421634.26</v>
      </c>
      <c r="C24" s="18" t="n">
        <v>0</v>
      </c>
      <c r="D24" s="18" t="n">
        <v>0</v>
      </c>
      <c r="E24" s="18" t="n">
        <f aca="false">B24+C24-D24</f>
        <v>16421634.26</v>
      </c>
      <c r="F24" s="18" t="n">
        <v>0</v>
      </c>
      <c r="G24" s="18" t="n">
        <f aca="false">E24-F24</f>
        <v>16421634.26</v>
      </c>
      <c r="H24" s="18" t="n">
        <v>0</v>
      </c>
    </row>
    <row r="25" customFormat="false" ht="12.75" hidden="false" customHeight="false" outlineLevel="0" collapsed="false">
      <c r="A25" s="37" t="s">
        <v>82</v>
      </c>
      <c r="B25" s="18" t="n">
        <v>0</v>
      </c>
      <c r="C25" s="18" t="n">
        <v>301538</v>
      </c>
      <c r="D25" s="18" t="n">
        <v>0</v>
      </c>
      <c r="E25" s="18" t="n">
        <f aca="false">B25+C25-D25</f>
        <v>301538</v>
      </c>
      <c r="F25" s="18" t="n">
        <v>307403.14</v>
      </c>
      <c r="G25" s="18" t="n">
        <f aca="false">E25-F25</f>
        <v>-5865.14000000001</v>
      </c>
      <c r="H25" s="18" t="n">
        <v>133824.97</v>
      </c>
    </row>
    <row r="26" customFormat="false" ht="12.75" hidden="false" customHeight="false" outlineLevel="0" collapsed="false">
      <c r="A26" s="37" t="s">
        <v>83</v>
      </c>
      <c r="B26" s="18" t="n">
        <v>0</v>
      </c>
      <c r="C26" s="18" t="n">
        <v>1904837.41</v>
      </c>
      <c r="D26" s="18" t="n">
        <v>116342.88</v>
      </c>
      <c r="E26" s="18" t="n">
        <f aca="false">B26+C26-D26</f>
        <v>1788494.53</v>
      </c>
      <c r="F26" s="18" t="n">
        <v>922264.99</v>
      </c>
      <c r="G26" s="18" t="n">
        <f aca="false">E26-F26</f>
        <v>866229.54</v>
      </c>
      <c r="H26" s="18" t="n">
        <v>613079.31</v>
      </c>
    </row>
    <row r="27" customFormat="false" ht="12.75" hidden="false" customHeight="false" outlineLevel="0" collapsed="false">
      <c r="A27" s="37" t="s">
        <v>84</v>
      </c>
      <c r="B27" s="18" t="n">
        <v>1925000</v>
      </c>
      <c r="C27" s="18" t="n">
        <v>0</v>
      </c>
      <c r="D27" s="18" t="n">
        <v>0</v>
      </c>
      <c r="E27" s="18" t="n">
        <f aca="false">B27+C27-D27</f>
        <v>1925000</v>
      </c>
      <c r="F27" s="18" t="n">
        <v>1127865.12</v>
      </c>
      <c r="G27" s="18" t="n">
        <f aca="false">E27-F27</f>
        <v>797134.88</v>
      </c>
      <c r="H27" s="18" t="n">
        <v>532406.35</v>
      </c>
    </row>
    <row r="28" customFormat="false" ht="12.75" hidden="false" customHeight="false" outlineLevel="0" collapsed="false">
      <c r="A28" s="37" t="s">
        <v>85</v>
      </c>
      <c r="B28" s="18" t="n">
        <v>962500</v>
      </c>
      <c r="C28" s="18" t="n">
        <v>0</v>
      </c>
      <c r="D28" s="18" t="n">
        <v>0</v>
      </c>
      <c r="E28" s="18" t="n">
        <f aca="false">B28+C28-D28</f>
        <v>962500</v>
      </c>
      <c r="F28" s="18" t="n">
        <v>615567.11</v>
      </c>
      <c r="G28" s="18" t="n">
        <f aca="false">E28-F28</f>
        <v>346932.89</v>
      </c>
      <c r="H28" s="18" t="n">
        <v>326760.57</v>
      </c>
    </row>
    <row r="29" customFormat="false" ht="12.75" hidden="false" customHeight="false" outlineLevel="0" collapsed="false">
      <c r="A29" s="37" t="s">
        <v>86</v>
      </c>
      <c r="B29" s="18" t="n">
        <v>270000</v>
      </c>
      <c r="C29" s="18" t="n">
        <v>0</v>
      </c>
      <c r="D29" s="18" t="n">
        <v>0</v>
      </c>
      <c r="E29" s="18" t="n">
        <f aca="false">B29+C29-D29</f>
        <v>270000</v>
      </c>
      <c r="F29" s="18" t="n">
        <v>84434.4</v>
      </c>
      <c r="G29" s="18" t="n">
        <f aca="false">E29-F29</f>
        <v>185565.6</v>
      </c>
      <c r="H29" s="18" t="n">
        <v>47985.84</v>
      </c>
    </row>
    <row r="30" customFormat="false" ht="12.75" hidden="false" customHeight="false" outlineLevel="0" collapsed="false">
      <c r="A30" s="37" t="s">
        <v>87</v>
      </c>
      <c r="B30" s="18" t="n">
        <v>0</v>
      </c>
      <c r="C30" s="18" t="n">
        <v>0</v>
      </c>
      <c r="D30" s="18" t="n">
        <v>0</v>
      </c>
      <c r="E30" s="18" t="n">
        <f aca="false">B30+C30-D30</f>
        <v>0</v>
      </c>
      <c r="F30" s="18" t="n">
        <v>-29754.02</v>
      </c>
      <c r="G30" s="18" t="n">
        <f aca="false">E30-F30</f>
        <v>29754.02</v>
      </c>
      <c r="H30" s="18" t="n">
        <v>1307.35</v>
      </c>
    </row>
    <row r="31" customFormat="false" ht="12.75" hidden="false" customHeight="false" outlineLevel="0" collapsed="false">
      <c r="A31" s="37" t="s">
        <v>88</v>
      </c>
      <c r="B31" s="18" t="n">
        <v>288750</v>
      </c>
      <c r="C31" s="18" t="n">
        <v>0</v>
      </c>
      <c r="D31" s="18" t="n">
        <v>0</v>
      </c>
      <c r="E31" s="18" t="n">
        <f aca="false">B31+C31-D31</f>
        <v>288750</v>
      </c>
      <c r="F31" s="18" t="n">
        <v>200901.48</v>
      </c>
      <c r="G31" s="18" t="n">
        <f aca="false">E31-F31</f>
        <v>87848.52</v>
      </c>
      <c r="H31" s="18" t="n">
        <v>164110.65</v>
      </c>
    </row>
    <row r="32" customFormat="false" ht="12.75" hidden="false" customHeight="false" outlineLevel="0" collapsed="false">
      <c r="A32" s="37" t="s">
        <v>89</v>
      </c>
      <c r="B32" s="18" t="n">
        <v>43750</v>
      </c>
      <c r="C32" s="18" t="n">
        <v>0</v>
      </c>
      <c r="D32" s="18" t="n">
        <v>0</v>
      </c>
      <c r="E32" s="18" t="n">
        <f aca="false">B32+C32-D32</f>
        <v>43750</v>
      </c>
      <c r="F32" s="18" t="n">
        <v>14057.63</v>
      </c>
      <c r="G32" s="18" t="n">
        <f aca="false">E32-F32</f>
        <v>29692.37</v>
      </c>
      <c r="H32" s="18" t="n">
        <v>6571</v>
      </c>
    </row>
    <row r="33" customFormat="false" ht="12.75" hidden="false" customHeight="false" outlineLevel="0" collapsed="false">
      <c r="A33" s="37" t="s">
        <v>90</v>
      </c>
      <c r="B33" s="18" t="n">
        <v>237500</v>
      </c>
      <c r="C33" s="18" t="n">
        <v>0</v>
      </c>
      <c r="D33" s="18" t="n">
        <v>0</v>
      </c>
      <c r="E33" s="18" t="n">
        <f aca="false">B33+C33-D33</f>
        <v>237500</v>
      </c>
      <c r="F33" s="18" t="n">
        <v>105200.74</v>
      </c>
      <c r="G33" s="18" t="n">
        <f aca="false">E33-F33</f>
        <v>132299.26</v>
      </c>
      <c r="H33" s="18" t="n">
        <v>51060.13</v>
      </c>
    </row>
    <row r="34" customFormat="false" ht="12.75" hidden="false" customHeight="false" outlineLevel="0" collapsed="false">
      <c r="A34" s="37" t="s">
        <v>91</v>
      </c>
      <c r="B34" s="18" t="n">
        <v>37500</v>
      </c>
      <c r="C34" s="18" t="n">
        <v>0</v>
      </c>
      <c r="D34" s="18" t="n">
        <v>0</v>
      </c>
      <c r="E34" s="18" t="n">
        <f aca="false">B34+C34-D34</f>
        <v>37500</v>
      </c>
      <c r="F34" s="18" t="n">
        <v>24578.28</v>
      </c>
      <c r="G34" s="18" t="n">
        <f aca="false">E34-F34</f>
        <v>12921.72</v>
      </c>
      <c r="H34" s="18" t="n">
        <v>10573.14</v>
      </c>
    </row>
    <row r="35" customFormat="false" ht="12.75" hidden="false" customHeight="false" outlineLevel="0" collapsed="false">
      <c r="A35" s="37" t="s">
        <v>92</v>
      </c>
      <c r="B35" s="18" t="n">
        <v>35000</v>
      </c>
      <c r="C35" s="18" t="n">
        <v>0</v>
      </c>
      <c r="D35" s="18" t="n">
        <v>0</v>
      </c>
      <c r="E35" s="18" t="n">
        <f aca="false">B35+C35-D35</f>
        <v>35000</v>
      </c>
      <c r="F35" s="18" t="n">
        <v>20262.25</v>
      </c>
      <c r="G35" s="18" t="n">
        <f aca="false">E35-F35</f>
        <v>14737.75</v>
      </c>
      <c r="H35" s="18" t="n">
        <v>10611</v>
      </c>
    </row>
    <row r="36" customFormat="false" ht="12.75" hidden="false" customHeight="false" outlineLevel="0" collapsed="false">
      <c r="A36" s="37" t="s">
        <v>93</v>
      </c>
      <c r="B36" s="18" t="n">
        <v>1062500</v>
      </c>
      <c r="C36" s="18" t="n">
        <v>0</v>
      </c>
      <c r="D36" s="18" t="n">
        <v>0</v>
      </c>
      <c r="E36" s="18" t="n">
        <f aca="false">B36+C36-D36</f>
        <v>1062500</v>
      </c>
      <c r="F36" s="18" t="n">
        <v>26760.75</v>
      </c>
      <c r="G36" s="18" t="n">
        <f aca="false">E36-F36</f>
        <v>1035739.25</v>
      </c>
      <c r="H36" s="18" t="n">
        <v>20903.28</v>
      </c>
    </row>
    <row r="37" customFormat="false" ht="12.75" hidden="false" customHeight="false" outlineLevel="0" collapsed="false">
      <c r="A37" s="37" t="s">
        <v>94</v>
      </c>
      <c r="B37" s="18" t="n">
        <v>6250</v>
      </c>
      <c r="C37" s="18" t="n">
        <v>0</v>
      </c>
      <c r="D37" s="18" t="n">
        <v>0</v>
      </c>
      <c r="E37" s="18" t="n">
        <f aca="false">B37+C37-D37</f>
        <v>6250</v>
      </c>
      <c r="F37" s="18" t="n">
        <v>3399.28</v>
      </c>
      <c r="G37" s="18" t="n">
        <f aca="false">E37-F37</f>
        <v>2850.72</v>
      </c>
      <c r="H37" s="18" t="n">
        <v>0</v>
      </c>
    </row>
    <row r="38" customFormat="false" ht="12.75" hidden="false" customHeight="false" outlineLevel="0" collapsed="false">
      <c r="A38" s="37" t="s">
        <v>95</v>
      </c>
      <c r="B38" s="18" t="n">
        <v>112500</v>
      </c>
      <c r="C38" s="18" t="n">
        <v>0</v>
      </c>
      <c r="D38" s="18" t="n">
        <v>0</v>
      </c>
      <c r="E38" s="18" t="n">
        <f aca="false">B38+C38-D38</f>
        <v>112500</v>
      </c>
      <c r="F38" s="18" t="n">
        <v>25469.45</v>
      </c>
      <c r="G38" s="18" t="n">
        <f aca="false">E38-F38</f>
        <v>87030.55</v>
      </c>
      <c r="H38" s="18" t="n">
        <v>13844.22</v>
      </c>
    </row>
    <row r="39" customFormat="false" ht="12.75" hidden="false" customHeight="false" outlineLevel="0" collapsed="false">
      <c r="A39" s="37" t="s">
        <v>96</v>
      </c>
      <c r="B39" s="18" t="n">
        <v>62500</v>
      </c>
      <c r="C39" s="18" t="n">
        <v>0</v>
      </c>
      <c r="D39" s="18" t="n">
        <v>0</v>
      </c>
      <c r="E39" s="18" t="n">
        <f aca="false">B39+C39-D39</f>
        <v>62500</v>
      </c>
      <c r="F39" s="18" t="n">
        <v>19647.19</v>
      </c>
      <c r="G39" s="18" t="n">
        <f aca="false">E39-F39</f>
        <v>42852.81</v>
      </c>
      <c r="H39" s="18" t="n">
        <v>9940.33</v>
      </c>
    </row>
    <row r="40" customFormat="false" ht="12.75" hidden="false" customHeight="false" outlineLevel="0" collapsed="false">
      <c r="A40" s="37" t="s">
        <v>97</v>
      </c>
      <c r="B40" s="18" t="n">
        <v>25000</v>
      </c>
      <c r="C40" s="18" t="n">
        <v>0</v>
      </c>
      <c r="D40" s="18" t="n">
        <v>0</v>
      </c>
      <c r="E40" s="18" t="n">
        <f aca="false">B40+C40-D40</f>
        <v>25000</v>
      </c>
      <c r="F40" s="18" t="n">
        <v>11929.5</v>
      </c>
      <c r="G40" s="18" t="n">
        <f aca="false">E40-F40</f>
        <v>13070.5</v>
      </c>
      <c r="H40" s="18" t="n">
        <v>5915.5</v>
      </c>
    </row>
    <row r="41" customFormat="false" ht="12.75" hidden="false" customHeight="false" outlineLevel="0" collapsed="false">
      <c r="A41" s="37" t="s">
        <v>98</v>
      </c>
      <c r="B41" s="18" t="n">
        <v>2500</v>
      </c>
      <c r="C41" s="18" t="n">
        <v>0</v>
      </c>
      <c r="D41" s="18" t="n">
        <v>0</v>
      </c>
      <c r="E41" s="18" t="n">
        <f aca="false">B41+C41-D41</f>
        <v>2500</v>
      </c>
      <c r="F41" s="18" t="n">
        <v>0</v>
      </c>
      <c r="G41" s="18" t="n">
        <f aca="false">E41-F41</f>
        <v>2500</v>
      </c>
      <c r="H41" s="18" t="n">
        <v>0</v>
      </c>
    </row>
    <row r="42" customFormat="false" ht="12.75" hidden="false" customHeight="false" outlineLevel="0" collapsed="false">
      <c r="A42" s="37" t="s">
        <v>99</v>
      </c>
      <c r="B42" s="18" t="n">
        <v>0</v>
      </c>
      <c r="C42" s="18" t="n">
        <v>0</v>
      </c>
      <c r="D42" s="18" t="n">
        <v>0</v>
      </c>
      <c r="E42" s="18" t="n">
        <f aca="false">B42+C42-D42</f>
        <v>0</v>
      </c>
      <c r="F42" s="18" t="n">
        <v>20.56</v>
      </c>
      <c r="G42" s="18" t="n">
        <f aca="false">E42-F42</f>
        <v>-20.56</v>
      </c>
      <c r="H42" s="18" t="n">
        <v>0</v>
      </c>
    </row>
    <row r="43" customFormat="false" ht="12.75" hidden="false" customHeight="false" outlineLevel="0" collapsed="false">
      <c r="A43" s="37" t="s">
        <v>100</v>
      </c>
      <c r="B43" s="18" t="n">
        <v>1300000</v>
      </c>
      <c r="C43" s="18" t="n">
        <v>0</v>
      </c>
      <c r="D43" s="18" t="n">
        <v>0</v>
      </c>
      <c r="E43" s="18" t="n">
        <f aca="false">B43+C43-D43</f>
        <v>1300000</v>
      </c>
      <c r="F43" s="18" t="n">
        <v>630585.83</v>
      </c>
      <c r="G43" s="18" t="n">
        <f aca="false">E43-F43</f>
        <v>669414.17</v>
      </c>
      <c r="H43" s="18" t="n">
        <v>309555.11</v>
      </c>
    </row>
    <row r="44" customFormat="false" ht="12.75" hidden="false" customHeight="false" outlineLevel="0" collapsed="false">
      <c r="A44" s="37" t="s">
        <v>101</v>
      </c>
      <c r="B44" s="18" t="n">
        <v>500000</v>
      </c>
      <c r="C44" s="18" t="n">
        <v>0</v>
      </c>
      <c r="D44" s="18" t="n">
        <v>0</v>
      </c>
      <c r="E44" s="18" t="n">
        <f aca="false">B44+C44-D44</f>
        <v>500000</v>
      </c>
      <c r="F44" s="18" t="n">
        <v>188118.72</v>
      </c>
      <c r="G44" s="18" t="n">
        <f aca="false">E44-F44</f>
        <v>311881.28</v>
      </c>
      <c r="H44" s="18" t="n">
        <v>74457.17</v>
      </c>
    </row>
    <row r="45" customFormat="false" ht="12.75" hidden="false" customHeight="false" outlineLevel="0" collapsed="false">
      <c r="A45" s="37" t="s">
        <v>102</v>
      </c>
      <c r="B45" s="18" t="n">
        <v>10000</v>
      </c>
      <c r="C45" s="18" t="n">
        <v>0</v>
      </c>
      <c r="D45" s="18" t="n">
        <v>0</v>
      </c>
      <c r="E45" s="18" t="n">
        <f aca="false">B45+C45-D45</f>
        <v>10000</v>
      </c>
      <c r="F45" s="18" t="n">
        <v>2995.98</v>
      </c>
      <c r="G45" s="18" t="n">
        <f aca="false">E45-F45</f>
        <v>7004.02</v>
      </c>
      <c r="H45" s="18" t="n">
        <v>0</v>
      </c>
    </row>
    <row r="46" customFormat="false" ht="12.75" hidden="false" customHeight="false" outlineLevel="0" collapsed="false">
      <c r="A46" s="37" t="s">
        <v>103</v>
      </c>
      <c r="B46" s="18" t="n">
        <v>5000</v>
      </c>
      <c r="C46" s="18" t="n">
        <v>0</v>
      </c>
      <c r="D46" s="18" t="n">
        <v>0</v>
      </c>
      <c r="E46" s="18" t="n">
        <f aca="false">B46+C46-D46</f>
        <v>5000</v>
      </c>
      <c r="F46" s="18" t="n">
        <v>0</v>
      </c>
      <c r="G46" s="18" t="n">
        <f aca="false">E46-F46</f>
        <v>5000</v>
      </c>
      <c r="H46" s="18" t="n">
        <v>0</v>
      </c>
    </row>
    <row r="47" customFormat="false" ht="12.75" hidden="false" customHeight="false" outlineLevel="0" collapsed="false">
      <c r="A47" s="37" t="s">
        <v>104</v>
      </c>
      <c r="B47" s="18" t="n">
        <v>0</v>
      </c>
      <c r="C47" s="18" t="n">
        <v>0</v>
      </c>
      <c r="D47" s="18" t="n">
        <v>0</v>
      </c>
      <c r="E47" s="18" t="n">
        <f aca="false">B47+C47-D47</f>
        <v>0</v>
      </c>
      <c r="F47" s="18" t="n">
        <v>31792.56</v>
      </c>
      <c r="G47" s="18" t="n">
        <f aca="false">E47-F47</f>
        <v>-31792.56</v>
      </c>
      <c r="H47" s="18" t="n">
        <v>11198.09</v>
      </c>
    </row>
    <row r="48" customFormat="false" ht="12.75" hidden="false" customHeight="false" outlineLevel="0" collapsed="false">
      <c r="A48" s="37" t="s">
        <v>105</v>
      </c>
      <c r="B48" s="18" t="n">
        <v>50000</v>
      </c>
      <c r="C48" s="18" t="n">
        <v>0</v>
      </c>
      <c r="D48" s="18" t="n">
        <v>0</v>
      </c>
      <c r="E48" s="18" t="n">
        <f aca="false">B48+C48-D48</f>
        <v>50000</v>
      </c>
      <c r="F48" s="18" t="n">
        <v>13968.62</v>
      </c>
      <c r="G48" s="18" t="n">
        <f aca="false">E48-F48</f>
        <v>36031.38</v>
      </c>
      <c r="H48" s="18" t="n">
        <v>10213.24</v>
      </c>
    </row>
    <row r="49" customFormat="false" ht="12.75" hidden="false" customHeight="false" outlineLevel="0" collapsed="false">
      <c r="A49" s="37" t="s">
        <v>106</v>
      </c>
      <c r="B49" s="18" t="n">
        <v>700000</v>
      </c>
      <c r="C49" s="18" t="n">
        <v>0</v>
      </c>
      <c r="D49" s="18" t="n">
        <v>0</v>
      </c>
      <c r="E49" s="18" t="n">
        <f aca="false">B49+C49-D49</f>
        <v>700000</v>
      </c>
      <c r="F49" s="18" t="n">
        <v>313828.46</v>
      </c>
      <c r="G49" s="18" t="n">
        <f aca="false">E49-F49</f>
        <v>386171.54</v>
      </c>
      <c r="H49" s="18" t="n">
        <v>160907.49</v>
      </c>
    </row>
    <row r="50" customFormat="false" ht="12.75" hidden="false" customHeight="false" outlineLevel="0" collapsed="false">
      <c r="A50" s="37" t="s">
        <v>107</v>
      </c>
      <c r="B50" s="18" t="n">
        <v>5000</v>
      </c>
      <c r="C50" s="18" t="n">
        <v>0</v>
      </c>
      <c r="D50" s="18" t="n">
        <v>0</v>
      </c>
      <c r="E50" s="18" t="n">
        <f aca="false">B50+C50-D50</f>
        <v>5000</v>
      </c>
      <c r="F50" s="18" t="n">
        <v>0</v>
      </c>
      <c r="G50" s="18" t="n">
        <f aca="false">E50-F50</f>
        <v>5000</v>
      </c>
      <c r="H50" s="18" t="n">
        <v>0</v>
      </c>
    </row>
    <row r="51" customFormat="false" ht="12.75" hidden="false" customHeight="false" outlineLevel="0" collapsed="false">
      <c r="A51" s="37" t="s">
        <v>108</v>
      </c>
      <c r="B51" s="18" t="n">
        <v>15000</v>
      </c>
      <c r="C51" s="18" t="n">
        <v>0</v>
      </c>
      <c r="D51" s="18" t="n">
        <v>0</v>
      </c>
      <c r="E51" s="18" t="n">
        <f aca="false">B51+C51-D51</f>
        <v>15000</v>
      </c>
      <c r="F51" s="18" t="n">
        <v>2000</v>
      </c>
      <c r="G51" s="18" t="n">
        <f aca="false">E51-F51</f>
        <v>13000</v>
      </c>
      <c r="H51" s="18" t="n">
        <v>0</v>
      </c>
    </row>
    <row r="52" customFormat="false" ht="12.75" hidden="false" customHeight="false" outlineLevel="0" collapsed="false">
      <c r="A52" s="37" t="s">
        <v>109</v>
      </c>
      <c r="B52" s="18" t="n">
        <v>25000</v>
      </c>
      <c r="C52" s="18" t="n">
        <v>0</v>
      </c>
      <c r="D52" s="18" t="n">
        <v>0</v>
      </c>
      <c r="E52" s="18" t="n">
        <f aca="false">B52+C52-D52</f>
        <v>25000</v>
      </c>
      <c r="F52" s="18" t="n">
        <v>0</v>
      </c>
      <c r="G52" s="18" t="n">
        <f aca="false">E52-F52</f>
        <v>25000</v>
      </c>
      <c r="H52" s="18" t="n">
        <v>0</v>
      </c>
    </row>
    <row r="53" customFormat="false" ht="12.75" hidden="false" customHeight="false" outlineLevel="0" collapsed="false">
      <c r="A53" s="37" t="s">
        <v>110</v>
      </c>
      <c r="B53" s="18" t="n">
        <v>7000</v>
      </c>
      <c r="C53" s="18" t="n">
        <v>0</v>
      </c>
      <c r="D53" s="18" t="n">
        <v>0</v>
      </c>
      <c r="E53" s="18" t="n">
        <f aca="false">B53+C53-D53</f>
        <v>7000</v>
      </c>
      <c r="F53" s="18" t="n">
        <v>0</v>
      </c>
      <c r="G53" s="18" t="n">
        <f aca="false">E53-F53</f>
        <v>7000</v>
      </c>
      <c r="H53" s="18" t="n">
        <v>0</v>
      </c>
    </row>
    <row r="54" customFormat="false" ht="12.75" hidden="false" customHeight="false" outlineLevel="0" collapsed="false">
      <c r="A54" s="37" t="s">
        <v>111</v>
      </c>
      <c r="B54" s="18" t="n">
        <v>0</v>
      </c>
      <c r="C54" s="18" t="n">
        <v>0</v>
      </c>
      <c r="D54" s="18" t="n">
        <v>0</v>
      </c>
      <c r="E54" s="18" t="n">
        <f aca="false">B54+C54-D54</f>
        <v>0</v>
      </c>
      <c r="F54" s="18" t="n">
        <v>30578.44</v>
      </c>
      <c r="G54" s="18" t="n">
        <f aca="false">E54-F54</f>
        <v>-30578.44</v>
      </c>
      <c r="H54" s="18" t="n">
        <v>14470.79</v>
      </c>
    </row>
    <row r="55" customFormat="false" ht="12.75" hidden="false" customHeight="false" outlineLevel="0" collapsed="false">
      <c r="A55" s="37" t="s">
        <v>112</v>
      </c>
      <c r="B55" s="18" t="n">
        <v>12500</v>
      </c>
      <c r="C55" s="18" t="n">
        <v>0</v>
      </c>
      <c r="D55" s="18" t="n">
        <v>0</v>
      </c>
      <c r="E55" s="18" t="n">
        <f aca="false">B55+C55-D55</f>
        <v>12500</v>
      </c>
      <c r="F55" s="18" t="n">
        <v>4901.6</v>
      </c>
      <c r="G55" s="18" t="n">
        <f aca="false">E55-F55</f>
        <v>7598.4</v>
      </c>
      <c r="H55" s="18" t="n">
        <v>2696.6</v>
      </c>
    </row>
    <row r="56" customFormat="false" ht="12.75" hidden="false" customHeight="false" outlineLevel="0" collapsed="false">
      <c r="A56" s="37" t="s">
        <v>113</v>
      </c>
      <c r="B56" s="18" t="n">
        <v>125000</v>
      </c>
      <c r="C56" s="18" t="n">
        <v>0</v>
      </c>
      <c r="D56" s="18" t="n">
        <v>0</v>
      </c>
      <c r="E56" s="18" t="n">
        <f aca="false">B56+C56-D56</f>
        <v>125000</v>
      </c>
      <c r="F56" s="18" t="n">
        <v>48244</v>
      </c>
      <c r="G56" s="18" t="n">
        <f aca="false">E56-F56</f>
        <v>76756</v>
      </c>
      <c r="H56" s="18" t="n">
        <v>27715</v>
      </c>
    </row>
    <row r="57" customFormat="false" ht="12.75" hidden="false" customHeight="false" outlineLevel="0" collapsed="false">
      <c r="A57" s="37" t="s">
        <v>114</v>
      </c>
      <c r="B57" s="18" t="n">
        <v>50000</v>
      </c>
      <c r="C57" s="18" t="n">
        <v>0</v>
      </c>
      <c r="D57" s="18" t="n">
        <v>0</v>
      </c>
      <c r="E57" s="18" t="n">
        <f aca="false">B57+C57-D57</f>
        <v>50000</v>
      </c>
      <c r="F57" s="18" t="n">
        <v>0</v>
      </c>
      <c r="G57" s="18" t="n">
        <f aca="false">E57-F57</f>
        <v>50000</v>
      </c>
      <c r="H57" s="18" t="n">
        <v>0</v>
      </c>
    </row>
    <row r="58" customFormat="false" ht="12.75" hidden="false" customHeight="false" outlineLevel="0" collapsed="false">
      <c r="A58" s="37" t="s">
        <v>115</v>
      </c>
      <c r="B58" s="18" t="n">
        <v>200000</v>
      </c>
      <c r="C58" s="18" t="n">
        <v>0</v>
      </c>
      <c r="D58" s="18" t="n">
        <v>0</v>
      </c>
      <c r="E58" s="18" t="n">
        <f aca="false">B58+C58-D58</f>
        <v>200000</v>
      </c>
      <c r="F58" s="18" t="n">
        <v>6738.08</v>
      </c>
      <c r="G58" s="18" t="n">
        <f aca="false">E58-F58</f>
        <v>193261.92</v>
      </c>
      <c r="H58" s="18" t="n">
        <v>-100</v>
      </c>
    </row>
    <row r="59" customFormat="false" ht="12.75" hidden="false" customHeight="false" outlineLevel="0" collapsed="false">
      <c r="A59" s="37" t="s">
        <v>116</v>
      </c>
      <c r="B59" s="18" t="n">
        <v>0</v>
      </c>
      <c r="C59" s="18" t="n">
        <v>0</v>
      </c>
      <c r="D59" s="18" t="n">
        <v>0</v>
      </c>
      <c r="E59" s="18" t="n">
        <f aca="false">B59+C59-D59</f>
        <v>0</v>
      </c>
      <c r="F59" s="18" t="n">
        <v>0</v>
      </c>
      <c r="G59" s="18" t="n">
        <f aca="false">E59-F59</f>
        <v>0</v>
      </c>
      <c r="H59" s="18" t="n">
        <v>0</v>
      </c>
    </row>
    <row r="60" customFormat="false" ht="12.75" hidden="false" customHeight="false" outlineLevel="0" collapsed="false">
      <c r="A60" s="37" t="s">
        <v>117</v>
      </c>
      <c r="B60" s="18" t="n">
        <v>150000</v>
      </c>
      <c r="C60" s="18" t="n">
        <v>0</v>
      </c>
      <c r="D60" s="18" t="n">
        <v>0</v>
      </c>
      <c r="E60" s="18" t="n">
        <f aca="false">B60+C60-D60</f>
        <v>150000</v>
      </c>
      <c r="F60" s="18" t="n">
        <v>0</v>
      </c>
      <c r="G60" s="18" t="n">
        <f aca="false">E60-F60</f>
        <v>150000</v>
      </c>
      <c r="H60" s="18" t="n">
        <v>0</v>
      </c>
    </row>
    <row r="61" customFormat="false" ht="12.75" hidden="false" customHeight="false" outlineLevel="0" collapsed="false">
      <c r="A61" s="37" t="s">
        <v>118</v>
      </c>
      <c r="B61" s="18" t="n">
        <v>130000</v>
      </c>
      <c r="C61" s="18" t="n">
        <v>0</v>
      </c>
      <c r="D61" s="18" t="n">
        <v>0</v>
      </c>
      <c r="E61" s="18" t="n">
        <f aca="false">B61+C61-D61</f>
        <v>130000</v>
      </c>
      <c r="F61" s="18" t="n">
        <v>55507.3</v>
      </c>
      <c r="G61" s="18" t="n">
        <f aca="false">E61-F61</f>
        <v>74492.7</v>
      </c>
      <c r="H61" s="18" t="n">
        <v>31891.32</v>
      </c>
    </row>
    <row r="62" customFormat="false" ht="12.75" hidden="false" customHeight="false" outlineLevel="0" collapsed="false">
      <c r="A62" s="37" t="s">
        <v>119</v>
      </c>
      <c r="B62" s="18" t="n">
        <v>60000</v>
      </c>
      <c r="C62" s="18" t="n">
        <v>0</v>
      </c>
      <c r="D62" s="18" t="n">
        <v>0</v>
      </c>
      <c r="E62" s="18" t="n">
        <f aca="false">B62+C62-D62</f>
        <v>60000</v>
      </c>
      <c r="F62" s="18" t="n">
        <v>0</v>
      </c>
      <c r="G62" s="18" t="n">
        <f aca="false">E62-F62</f>
        <v>60000</v>
      </c>
      <c r="H62" s="18" t="n">
        <v>0</v>
      </c>
    </row>
    <row r="63" customFormat="false" ht="12.75" hidden="false" customHeight="false" outlineLevel="0" collapsed="false">
      <c r="A63" s="37" t="s">
        <v>120</v>
      </c>
      <c r="B63" s="18" t="n">
        <v>0</v>
      </c>
      <c r="C63" s="18" t="n">
        <v>0</v>
      </c>
      <c r="D63" s="18" t="n">
        <v>0</v>
      </c>
      <c r="E63" s="18" t="n">
        <f aca="false">B63+C63-D63</f>
        <v>0</v>
      </c>
      <c r="F63" s="18" t="n">
        <v>13965.24</v>
      </c>
      <c r="G63" s="18" t="n">
        <f aca="false">E63-F63</f>
        <v>-13965.24</v>
      </c>
      <c r="H63" s="18" t="n">
        <v>7412.65</v>
      </c>
    </row>
    <row r="64" customFormat="false" ht="12.75" hidden="false" customHeight="false" outlineLevel="0" collapsed="false">
      <c r="A64" s="37" t="s">
        <v>121</v>
      </c>
      <c r="B64" s="18" t="n">
        <v>0</v>
      </c>
      <c r="C64" s="18" t="n">
        <v>0</v>
      </c>
      <c r="D64" s="18" t="n">
        <v>0</v>
      </c>
      <c r="E64" s="18" t="n">
        <f aca="false">B64+C64-D64</f>
        <v>0</v>
      </c>
      <c r="F64" s="18" t="n">
        <v>271.44</v>
      </c>
      <c r="G64" s="18" t="n">
        <f aca="false">E64-F64</f>
        <v>-271.44</v>
      </c>
      <c r="H64" s="18" t="n">
        <v>84.31</v>
      </c>
    </row>
    <row r="65" customFormat="false" ht="12.75" hidden="false" customHeight="false" outlineLevel="0" collapsed="false">
      <c r="A65" s="37" t="s">
        <v>122</v>
      </c>
      <c r="B65" s="18" t="n">
        <v>0</v>
      </c>
      <c r="C65" s="18" t="n">
        <v>0</v>
      </c>
      <c r="D65" s="18" t="n">
        <v>0</v>
      </c>
      <c r="E65" s="18" t="n">
        <f aca="false">B65+C65-D65</f>
        <v>0</v>
      </c>
      <c r="F65" s="18" t="n">
        <v>754.08</v>
      </c>
      <c r="G65" s="18" t="n">
        <f aca="false">E65-F65</f>
        <v>-754.08</v>
      </c>
      <c r="H65" s="18" t="n">
        <v>600.96</v>
      </c>
    </row>
    <row r="66" customFormat="false" ht="12.75" hidden="false" customHeight="false" outlineLevel="0" collapsed="false">
      <c r="A66" s="37" t="s">
        <v>123</v>
      </c>
      <c r="B66" s="18" t="n">
        <v>0</v>
      </c>
      <c r="C66" s="18" t="n">
        <v>0</v>
      </c>
      <c r="D66" s="18" t="n">
        <v>0</v>
      </c>
      <c r="E66" s="18" t="n">
        <f aca="false">B66+C66-D66</f>
        <v>0</v>
      </c>
      <c r="F66" s="18" t="n">
        <v>53.68</v>
      </c>
      <c r="G66" s="18" t="n">
        <f aca="false">E66-F66</f>
        <v>-53.68</v>
      </c>
      <c r="H66" s="18" t="n">
        <v>0</v>
      </c>
    </row>
    <row r="67" customFormat="false" ht="12.75" hidden="false" customHeight="false" outlineLevel="0" collapsed="false">
      <c r="A67" s="37" t="s">
        <v>124</v>
      </c>
      <c r="B67" s="18" t="n">
        <v>0</v>
      </c>
      <c r="C67" s="18" t="n">
        <v>0</v>
      </c>
      <c r="D67" s="18" t="n">
        <v>0</v>
      </c>
      <c r="E67" s="18" t="n">
        <f aca="false">B67+C67-D67</f>
        <v>0</v>
      </c>
      <c r="F67" s="18" t="n">
        <v>5739.76</v>
      </c>
      <c r="G67" s="18" t="n">
        <f aca="false">E67-F67</f>
        <v>-5739.76</v>
      </c>
      <c r="H67" s="18" t="n">
        <v>3355.86</v>
      </c>
      <c r="I67" s="25"/>
    </row>
    <row r="68" customFormat="false" ht="12.75" hidden="false" customHeight="false" outlineLevel="0" collapsed="false">
      <c r="A68" s="37" t="s">
        <v>125</v>
      </c>
      <c r="B68" s="18" t="n">
        <v>0</v>
      </c>
      <c r="C68" s="18" t="n">
        <v>0</v>
      </c>
      <c r="D68" s="18" t="n">
        <v>0</v>
      </c>
      <c r="E68" s="18" t="n">
        <f aca="false">B68+C68-D68</f>
        <v>0</v>
      </c>
      <c r="F68" s="18" t="n">
        <v>20498909.95</v>
      </c>
      <c r="G68" s="18" t="n">
        <f aca="false">E68-F68</f>
        <v>-20498909.95</v>
      </c>
      <c r="H68" s="18" t="n">
        <v>11682691.26</v>
      </c>
    </row>
    <row r="69" customFormat="false" ht="12.75" hidden="false" customHeight="false" outlineLevel="0" collapsed="false">
      <c r="A69" s="37" t="s">
        <v>126</v>
      </c>
      <c r="B69" s="18" t="n">
        <v>5668883.68</v>
      </c>
      <c r="C69" s="18" t="n">
        <v>0</v>
      </c>
      <c r="D69" s="18" t="n">
        <v>0</v>
      </c>
      <c r="E69" s="18" t="n">
        <f aca="false">B69+C69-D69</f>
        <v>5668883.68</v>
      </c>
      <c r="F69" s="18" t="n">
        <v>0</v>
      </c>
      <c r="G69" s="18" t="n">
        <f aca="false">E69-F69</f>
        <v>5668883.68</v>
      </c>
      <c r="H69" s="18" t="n">
        <v>0</v>
      </c>
    </row>
    <row r="70" customFormat="false" ht="12.75" hidden="false" customHeight="false" outlineLevel="0" collapsed="false">
      <c r="A70" s="37" t="s">
        <v>127</v>
      </c>
      <c r="B70" s="18" t="n">
        <v>1490000</v>
      </c>
      <c r="C70" s="18" t="n">
        <v>0</v>
      </c>
      <c r="D70" s="18" t="n">
        <v>0</v>
      </c>
      <c r="E70" s="18" t="n">
        <f aca="false">B70+C70-D70</f>
        <v>1490000</v>
      </c>
      <c r="F70" s="18" t="n">
        <v>0</v>
      </c>
      <c r="G70" s="18" t="n">
        <f aca="false">E70-F70</f>
        <v>1490000</v>
      </c>
      <c r="H70" s="18" t="n">
        <v>0</v>
      </c>
    </row>
    <row r="71" customFormat="false" ht="12.75" hidden="false" customHeight="false" outlineLevel="0" collapsed="false">
      <c r="A71" s="37" t="s">
        <v>128</v>
      </c>
      <c r="B71" s="18" t="n">
        <v>0</v>
      </c>
      <c r="C71" s="18" t="n">
        <v>916797.76</v>
      </c>
      <c r="D71" s="18" t="n">
        <v>3880</v>
      </c>
      <c r="E71" s="18" t="n">
        <f aca="false">B71+C71-D71</f>
        <v>912917.76</v>
      </c>
      <c r="F71" s="18" t="n">
        <v>0</v>
      </c>
      <c r="G71" s="18" t="n">
        <f aca="false">E71-F71</f>
        <v>912917.76</v>
      </c>
      <c r="H71" s="18" t="n">
        <v>0</v>
      </c>
    </row>
    <row r="72" customFormat="false" ht="13.5" hidden="false" customHeight="false" outlineLevel="0" collapsed="false">
      <c r="A72" s="38" t="s">
        <v>45</v>
      </c>
      <c r="B72" s="24" t="n">
        <f aca="false">SUM(B15:B71)</f>
        <v>53184074.43</v>
      </c>
      <c r="C72" s="24" t="n">
        <f aca="false">SUM(C15:C71)</f>
        <v>3834482.49</v>
      </c>
      <c r="D72" s="24" t="n">
        <f aca="false">SUM(D15:D71)</f>
        <v>120222.88</v>
      </c>
      <c r="E72" s="24" t="n">
        <f aca="false">SUM(E15:E71)</f>
        <v>56898334.04</v>
      </c>
      <c r="F72" s="24" t="n">
        <f aca="false">SUM(F15:F71)</f>
        <v>26237367.06</v>
      </c>
      <c r="G72" s="24" t="n">
        <f aca="false">SUM(G15:G71)</f>
        <v>30660966.98</v>
      </c>
      <c r="H72" s="24" t="n">
        <f aca="false">SUM(H15:H71)</f>
        <v>14842313</v>
      </c>
    </row>
    <row r="74" customFormat="false" ht="12.75" hidden="false" customHeight="false" outlineLevel="0" collapsed="false">
      <c r="B74" s="25" t="s">
        <v>46</v>
      </c>
      <c r="C74" s="25"/>
      <c r="D74" s="25"/>
      <c r="E74" s="25"/>
      <c r="F74" s="25"/>
      <c r="G74" s="25"/>
      <c r="H74" s="25"/>
    </row>
  </sheetData>
  <mergeCells count="5">
    <mergeCell ref="A3:H3"/>
    <mergeCell ref="A5:H5"/>
    <mergeCell ref="A6:H6"/>
    <mergeCell ref="C11:D11"/>
    <mergeCell ref="C12:D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29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4" t="s">
        <v>2</v>
      </c>
      <c r="B5" s="5"/>
      <c r="C5" s="5"/>
      <c r="D5" s="5" t="s">
        <v>3</v>
      </c>
      <c r="E5" s="5"/>
      <c r="F5" s="6"/>
    </row>
    <row r="6" customFormat="false" ht="13.5" hidden="false" customHeight="false" outlineLevel="0" collapsed="false">
      <c r="A6" s="7" t="s">
        <v>4</v>
      </c>
      <c r="B6" s="8"/>
      <c r="C6" s="8"/>
      <c r="D6" s="8" t="s">
        <v>5</v>
      </c>
      <c r="E6" s="8"/>
      <c r="F6" s="9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10" t="s">
        <v>130</v>
      </c>
      <c r="B8" s="10"/>
      <c r="C8" s="10" t="s">
        <v>131</v>
      </c>
      <c r="D8" s="10" t="s">
        <v>132</v>
      </c>
      <c r="E8" s="10" t="s">
        <v>133</v>
      </c>
      <c r="F8" s="10" t="s">
        <v>134</v>
      </c>
    </row>
    <row r="9" customFormat="false" ht="12.75" hidden="false" customHeight="false" outlineLevel="0" collapsed="false">
      <c r="A9" s="11"/>
      <c r="B9" s="11"/>
      <c r="C9" s="11" t="s">
        <v>55</v>
      </c>
      <c r="D9" s="11" t="s">
        <v>135</v>
      </c>
      <c r="E9" s="11" t="s">
        <v>136</v>
      </c>
      <c r="F9" s="11"/>
    </row>
    <row r="10" customFormat="false" ht="13.5" hidden="false" customHeight="false" outlineLevel="0" collapsed="false">
      <c r="A10" s="12"/>
      <c r="B10" s="12"/>
      <c r="C10" s="12"/>
      <c r="D10" s="12" t="s">
        <v>28</v>
      </c>
      <c r="E10" s="12" t="s">
        <v>137</v>
      </c>
      <c r="F10" s="12"/>
    </row>
    <row r="11" customFormat="false" ht="13.5" hidden="false" customHeight="false" outlineLevel="0" collapsed="false">
      <c r="A11" s="41"/>
      <c r="B11" s="42"/>
      <c r="C11" s="15" t="n">
        <v>1</v>
      </c>
      <c r="D11" s="15" t="n">
        <v>2</v>
      </c>
      <c r="E11" s="33" t="s">
        <v>138</v>
      </c>
      <c r="F11" s="16"/>
    </row>
    <row r="12" customFormat="false" ht="13.5" hidden="false" customHeight="false" outlineLevel="0" collapsed="false">
      <c r="A12" s="43" t="s">
        <v>139</v>
      </c>
      <c r="B12" s="44" t="s">
        <v>140</v>
      </c>
      <c r="C12" s="18" t="n">
        <v>3116376.64</v>
      </c>
      <c r="D12" s="36" t="n">
        <v>9087814.42</v>
      </c>
      <c r="E12" s="36" t="n">
        <f aca="false">SUM(C12-D12)</f>
        <v>-5971437.78</v>
      </c>
      <c r="F12" s="36" t="s">
        <v>141</v>
      </c>
    </row>
    <row r="13" customFormat="false" ht="13.5" hidden="false" customHeight="false" outlineLevel="0" collapsed="false">
      <c r="A13" s="43" t="s">
        <v>142</v>
      </c>
      <c r="B13" s="44" t="s">
        <v>143</v>
      </c>
      <c r="C13" s="18" t="n">
        <v>13256283.65</v>
      </c>
      <c r="D13" s="36" t="n">
        <v>18251376.46</v>
      </c>
      <c r="E13" s="36" t="n">
        <f aca="false">SUM(C13-D13)</f>
        <v>-4995092.81</v>
      </c>
      <c r="F13" s="36" t="s">
        <v>141</v>
      </c>
    </row>
    <row r="14" customFormat="false" ht="13.5" hidden="false" customHeight="false" outlineLevel="0" collapsed="false">
      <c r="A14" s="43" t="s">
        <v>144</v>
      </c>
      <c r="B14" s="45" t="s">
        <v>145</v>
      </c>
      <c r="C14" s="18" t="n">
        <v>-10139907.01</v>
      </c>
      <c r="D14" s="36" t="n">
        <f aca="false">SUM(D12-D13)</f>
        <v>-9163562.04</v>
      </c>
      <c r="E14" s="36" t="n">
        <f aca="false">SUM(C14-D14)</f>
        <v>-976344.969999999</v>
      </c>
      <c r="F14" s="36"/>
    </row>
    <row r="15" customFormat="false" ht="13.5" hidden="false" customHeight="false" outlineLevel="0" collapsed="false">
      <c r="A15" s="43" t="s">
        <v>146</v>
      </c>
      <c r="B15" s="44" t="s">
        <v>147</v>
      </c>
      <c r="C15" s="18" t="n">
        <v>43245.1</v>
      </c>
      <c r="D15" s="36" t="n">
        <v>147500</v>
      </c>
      <c r="E15" s="36" t="n">
        <f aca="false">SUM(C15-D15)</f>
        <v>-104254.9</v>
      </c>
      <c r="F15" s="36"/>
    </row>
    <row r="16" customFormat="false" ht="13.5" hidden="false" customHeight="false" outlineLevel="0" collapsed="false">
      <c r="A16" s="43" t="s">
        <v>148</v>
      </c>
      <c r="B16" s="44" t="s">
        <v>149</v>
      </c>
      <c r="C16" s="18" t="n">
        <v>3331247.31</v>
      </c>
      <c r="D16" s="36" t="n">
        <v>2619094.91</v>
      </c>
      <c r="E16" s="36" t="n">
        <f aca="false">SUM(C16-D16)</f>
        <v>712152.4</v>
      </c>
      <c r="F16" s="36" t="s">
        <v>141</v>
      </c>
    </row>
    <row r="17" customFormat="false" ht="13.5" hidden="false" customHeight="false" outlineLevel="0" collapsed="false">
      <c r="A17" s="43" t="s">
        <v>150</v>
      </c>
      <c r="B17" s="45" t="s">
        <v>151</v>
      </c>
      <c r="C17" s="18" t="n">
        <v>-13427909.22</v>
      </c>
      <c r="D17" s="36" t="n">
        <f aca="false">SUM(D14+D15-D16)</f>
        <v>-11635156.95</v>
      </c>
      <c r="E17" s="36" t="n">
        <f aca="false">SUM(C17-D17)</f>
        <v>-1792752.27</v>
      </c>
      <c r="F17" s="36"/>
    </row>
    <row r="18" customFormat="false" ht="13.5" hidden="false" customHeight="false" outlineLevel="0" collapsed="false">
      <c r="A18" s="43"/>
      <c r="B18" s="45" t="s">
        <v>152</v>
      </c>
      <c r="C18" s="18" t="n">
        <v>3159621.74</v>
      </c>
      <c r="D18" s="36" t="n">
        <f aca="false">SUM(D12+D15)</f>
        <v>9235314.42</v>
      </c>
      <c r="E18" s="36" t="n">
        <f aca="false">SUM(C18-D18)</f>
        <v>-6075692.68</v>
      </c>
      <c r="F18" s="36"/>
    </row>
    <row r="19" customFormat="false" ht="13.5" hidden="false" customHeight="false" outlineLevel="0" collapsed="false">
      <c r="A19" s="43"/>
      <c r="B19" s="45" t="s">
        <v>153</v>
      </c>
      <c r="C19" s="18" t="n">
        <v>16587530.96</v>
      </c>
      <c r="D19" s="36" t="n">
        <f aca="false">SUM(D13+D16)</f>
        <v>20870471.37</v>
      </c>
      <c r="E19" s="36" t="n">
        <f aca="false">SUM(C19-D19)</f>
        <v>-4282940.41</v>
      </c>
      <c r="F19" s="36"/>
    </row>
    <row r="20" customFormat="false" ht="13.5" hidden="false" customHeight="false" outlineLevel="0" collapsed="false">
      <c r="A20" s="43" t="s">
        <v>154</v>
      </c>
      <c r="B20" s="44" t="s">
        <v>155</v>
      </c>
      <c r="C20" s="18" t="n">
        <v>11682691.26</v>
      </c>
      <c r="D20" s="36" t="n">
        <v>0</v>
      </c>
      <c r="E20" s="36" t="n">
        <f aca="false">SUM(C20-D20)</f>
        <v>11682691.26</v>
      </c>
      <c r="F20" s="36" t="s">
        <v>141</v>
      </c>
    </row>
    <row r="21" customFormat="false" ht="13.5" hidden="false" customHeight="false" outlineLevel="0" collapsed="false">
      <c r="A21" s="43" t="s">
        <v>156</v>
      </c>
      <c r="B21" s="44" t="s">
        <v>157</v>
      </c>
      <c r="C21" s="18" t="n">
        <v>0</v>
      </c>
      <c r="D21" s="36" t="n">
        <v>0</v>
      </c>
      <c r="E21" s="36" t="n">
        <f aca="false">SUM(C21-D21)</f>
        <v>0</v>
      </c>
      <c r="F21" s="36"/>
    </row>
    <row r="22" customFormat="false" ht="13.5" hidden="false" customHeight="false" outlineLevel="0" collapsed="false">
      <c r="A22" s="43" t="s">
        <v>158</v>
      </c>
      <c r="B22" s="45" t="s">
        <v>159</v>
      </c>
      <c r="C22" s="18" t="n">
        <v>-1745217.96</v>
      </c>
      <c r="D22" s="36" t="n">
        <f aca="false">SUM(D17+D20-D21)</f>
        <v>-11635156.95</v>
      </c>
      <c r="E22" s="36" t="n">
        <f aca="false">SUM(C22-D22)</f>
        <v>9889938.99</v>
      </c>
      <c r="F22" s="36"/>
    </row>
    <row r="23" customFormat="false" ht="13.5" hidden="false" customHeight="false" outlineLevel="0" collapsed="false">
      <c r="A23" s="43" t="s">
        <v>160</v>
      </c>
      <c r="B23" s="44" t="s">
        <v>161</v>
      </c>
      <c r="C23" s="18" t="n">
        <v>0</v>
      </c>
      <c r="D23" s="36" t="n">
        <v>1789720.92</v>
      </c>
      <c r="E23" s="36" t="n">
        <f aca="false">SUM(C23-D23)</f>
        <v>-1789720.92</v>
      </c>
      <c r="F23" s="36"/>
    </row>
    <row r="24" customFormat="false" ht="13.5" hidden="false" customHeight="false" outlineLevel="0" collapsed="false">
      <c r="A24" s="43" t="s">
        <v>162</v>
      </c>
      <c r="B24" s="44" t="s">
        <v>163</v>
      </c>
      <c r="C24" s="18" t="n">
        <v>-14486.86</v>
      </c>
      <c r="D24" s="36" t="n">
        <v>40315.84</v>
      </c>
      <c r="E24" s="36" t="n">
        <f aca="false">SUM(C24-D24)</f>
        <v>-54802.7</v>
      </c>
      <c r="F24" s="36" t="s">
        <v>141</v>
      </c>
    </row>
    <row r="25" customFormat="false" ht="13.5" hidden="false" customHeight="false" outlineLevel="0" collapsed="false">
      <c r="A25" s="43" t="s">
        <v>164</v>
      </c>
      <c r="B25" s="45" t="s">
        <v>165</v>
      </c>
      <c r="C25" s="18" t="n">
        <v>14486.86</v>
      </c>
      <c r="D25" s="36" t="n">
        <f aca="false">SUM(D23-D24)</f>
        <v>1749405.08</v>
      </c>
      <c r="E25" s="36" t="n">
        <f aca="false">SUM(C25-D25)</f>
        <v>-1734918.22</v>
      </c>
      <c r="F25" s="36"/>
    </row>
    <row r="26" customFormat="false" ht="13.5" hidden="false" customHeight="false" outlineLevel="0" collapsed="false">
      <c r="A26" s="43" t="s">
        <v>166</v>
      </c>
      <c r="B26" s="45" t="s">
        <v>167</v>
      </c>
      <c r="C26" s="18" t="n">
        <v>-1730731.1</v>
      </c>
      <c r="D26" s="36" t="n">
        <f aca="false">SUM(D22+D25)</f>
        <v>-9885751.87</v>
      </c>
      <c r="E26" s="36" t="n">
        <f aca="false">SUM(C26-D26)</f>
        <v>8155020.77</v>
      </c>
      <c r="F26" s="36"/>
    </row>
    <row r="28" customFormat="false" ht="12.75" hidden="false" customHeight="false" outlineLevel="0" collapsed="false">
      <c r="A28" s="25" t="s">
        <v>46</v>
      </c>
      <c r="B28" s="25"/>
      <c r="C28" s="25"/>
      <c r="D28" s="25"/>
      <c r="E28" s="25"/>
    </row>
    <row r="32" customFormat="false" ht="12.75" hidden="false" customHeight="false" outlineLevel="0" collapsed="false">
      <c r="B32" s="46"/>
    </row>
    <row r="35" customFormat="false" ht="12.75" hidden="false" customHeight="false" outlineLevel="0" collapsed="false">
      <c r="F35" s="47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68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2</v>
      </c>
      <c r="B7" s="5"/>
      <c r="C7" s="5"/>
      <c r="D7" s="5"/>
      <c r="E7" s="5" t="s">
        <v>3</v>
      </c>
      <c r="F7" s="5"/>
      <c r="G7" s="5"/>
      <c r="H7" s="5"/>
      <c r="I7" s="6"/>
    </row>
    <row r="8" customFormat="false" ht="13.5" hidden="false" customHeight="false" outlineLevel="0" collapsed="false">
      <c r="A8" s="7" t="s">
        <v>4</v>
      </c>
      <c r="B8" s="8"/>
      <c r="C8" s="8"/>
      <c r="D8" s="8"/>
      <c r="E8" s="8" t="s">
        <v>5</v>
      </c>
      <c r="F8" s="8"/>
      <c r="G8" s="8"/>
      <c r="H8" s="8"/>
      <c r="I8" s="9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0" t="s">
        <v>130</v>
      </c>
      <c r="B10" s="10" t="s">
        <v>169</v>
      </c>
      <c r="C10" s="10" t="s">
        <v>170</v>
      </c>
      <c r="D10" s="10" t="s">
        <v>171</v>
      </c>
      <c r="E10" s="10" t="s">
        <v>172</v>
      </c>
      <c r="F10" s="10" t="s">
        <v>173</v>
      </c>
      <c r="G10" s="10" t="s">
        <v>174</v>
      </c>
      <c r="H10" s="10"/>
      <c r="I10" s="10" t="s">
        <v>175</v>
      </c>
    </row>
    <row r="11" customFormat="false" ht="12.75" hidden="false" customHeight="false" outlineLevel="0" collapsed="false">
      <c r="A11" s="11"/>
      <c r="B11" s="11" t="s">
        <v>176</v>
      </c>
      <c r="C11" s="11" t="s">
        <v>177</v>
      </c>
      <c r="D11" s="11" t="s">
        <v>178</v>
      </c>
      <c r="E11" s="11" t="s">
        <v>179</v>
      </c>
      <c r="F11" s="11" t="s">
        <v>176</v>
      </c>
      <c r="G11" s="48"/>
      <c r="H11" s="49"/>
      <c r="I11" s="11" t="s">
        <v>180</v>
      </c>
    </row>
    <row r="12" customFormat="false" ht="13.5" hidden="false" customHeight="false" outlineLevel="0" collapsed="false">
      <c r="A12" s="11"/>
      <c r="B12" s="11"/>
      <c r="C12" s="11" t="s">
        <v>55</v>
      </c>
      <c r="D12" s="11"/>
      <c r="E12" s="11" t="s">
        <v>181</v>
      </c>
      <c r="F12" s="11"/>
      <c r="G12" s="50"/>
      <c r="H12" s="51"/>
      <c r="I12" s="11"/>
    </row>
    <row r="13" customFormat="false" ht="13.5" hidden="false" customHeight="false" outlineLevel="0" collapsed="false">
      <c r="A13" s="12"/>
      <c r="B13" s="12"/>
      <c r="C13" s="12"/>
      <c r="D13" s="12"/>
      <c r="E13" s="12" t="s">
        <v>182</v>
      </c>
      <c r="F13" s="12"/>
      <c r="G13" s="13" t="s">
        <v>183</v>
      </c>
      <c r="H13" s="13" t="s">
        <v>184</v>
      </c>
      <c r="I13" s="12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s">
        <v>185</v>
      </c>
      <c r="G14" s="15" t="n">
        <v>7</v>
      </c>
      <c r="H14" s="15"/>
      <c r="I14" s="15" t="n">
        <v>8</v>
      </c>
    </row>
    <row r="15" customFormat="false" ht="12.75" hidden="false" customHeight="false" outlineLevel="0" collapsed="false">
      <c r="A15" s="52" t="s">
        <v>186</v>
      </c>
      <c r="B15" s="36"/>
      <c r="C15" s="36"/>
      <c r="D15" s="36"/>
      <c r="E15" s="36"/>
      <c r="F15" s="36" t="n">
        <f aca="false">SUM(B15-C15+D15+E15)</f>
        <v>0</v>
      </c>
      <c r="G15" s="34"/>
      <c r="H15" s="34"/>
      <c r="I15" s="34"/>
    </row>
    <row r="16" customFormat="false" ht="12.75" hidden="false" customHeight="false" outlineLevel="0" collapsed="false">
      <c r="A16" s="53" t="s">
        <v>187</v>
      </c>
      <c r="B16" s="36" t="n">
        <v>12460.33</v>
      </c>
      <c r="C16" s="36" t="n">
        <v>0</v>
      </c>
      <c r="D16" s="36" t="n">
        <v>0</v>
      </c>
      <c r="E16" s="36" t="n">
        <v>0</v>
      </c>
      <c r="F16" s="36" t="n">
        <f aca="false">SUM(B16-C16+D16+E16)</f>
        <v>12460.33</v>
      </c>
      <c r="G16" s="34" t="s">
        <v>188</v>
      </c>
      <c r="H16" s="54" t="s">
        <v>189</v>
      </c>
      <c r="I16" s="34"/>
    </row>
    <row r="17" customFormat="false" ht="12.75" hidden="false" customHeight="false" outlineLevel="0" collapsed="false">
      <c r="A17" s="53" t="s">
        <v>190</v>
      </c>
      <c r="B17" s="36" t="n">
        <v>112095.73</v>
      </c>
      <c r="C17" s="36" t="n">
        <v>0</v>
      </c>
      <c r="D17" s="36" t="n">
        <v>0</v>
      </c>
      <c r="E17" s="36" t="n">
        <v>0</v>
      </c>
      <c r="F17" s="36" t="n">
        <f aca="false">SUM(B17-C17+D17+E17)</f>
        <v>112095.73</v>
      </c>
      <c r="G17" s="34"/>
      <c r="H17" s="34"/>
      <c r="I17" s="34"/>
    </row>
    <row r="18" customFormat="false" ht="12.75" hidden="false" customHeight="false" outlineLevel="0" collapsed="false">
      <c r="A18" s="53" t="s">
        <v>191</v>
      </c>
      <c r="B18" s="36" t="n">
        <v>109018.29</v>
      </c>
      <c r="C18" s="36" t="n">
        <v>0</v>
      </c>
      <c r="D18" s="36" t="n">
        <v>0</v>
      </c>
      <c r="E18" s="36" t="n">
        <v>0</v>
      </c>
      <c r="F18" s="36" t="n">
        <f aca="false">SUM(B18-C18+D18+E18)</f>
        <v>109018.29</v>
      </c>
      <c r="G18" s="34"/>
      <c r="H18" s="34"/>
      <c r="I18" s="34"/>
    </row>
    <row r="19" customFormat="false" ht="12.75" hidden="false" customHeight="false" outlineLevel="0" collapsed="false">
      <c r="A19" s="53" t="s">
        <v>192</v>
      </c>
      <c r="B19" s="36" t="n">
        <v>120827.46</v>
      </c>
      <c r="C19" s="36" t="n">
        <v>0</v>
      </c>
      <c r="D19" s="36" t="n">
        <v>0</v>
      </c>
      <c r="E19" s="36" t="n">
        <v>0</v>
      </c>
      <c r="F19" s="36" t="n">
        <f aca="false">SUM(B19-C19+D19+E19)</f>
        <v>120827.46</v>
      </c>
      <c r="G19" s="34" t="s">
        <v>193</v>
      </c>
      <c r="H19" s="54" t="s">
        <v>194</v>
      </c>
      <c r="I19" s="34"/>
    </row>
    <row r="20" customFormat="false" ht="12.75" hidden="false" customHeight="false" outlineLevel="0" collapsed="false">
      <c r="A20" s="53" t="s">
        <v>195</v>
      </c>
      <c r="B20" s="36" t="n">
        <v>55815.02</v>
      </c>
      <c r="C20" s="36" t="n">
        <v>0</v>
      </c>
      <c r="D20" s="36" t="n">
        <v>0</v>
      </c>
      <c r="E20" s="36" t="n">
        <v>0</v>
      </c>
      <c r="F20" s="36" t="n">
        <f aca="false">SUM(B20-C20+D20+E20)</f>
        <v>55815.02</v>
      </c>
      <c r="G20" s="34"/>
      <c r="H20" s="34"/>
      <c r="I20" s="34"/>
      <c r="J20" s="55"/>
    </row>
    <row r="21" customFormat="false" ht="12.75" hidden="false" customHeight="false" outlineLevel="0" collapsed="false">
      <c r="A21" s="53" t="s">
        <v>196</v>
      </c>
      <c r="B21" s="36" t="n">
        <v>4246491.06</v>
      </c>
      <c r="C21" s="36" t="n">
        <v>0</v>
      </c>
      <c r="D21" s="36" t="n">
        <v>0</v>
      </c>
      <c r="E21" s="36" t="n">
        <v>0</v>
      </c>
      <c r="F21" s="36" t="n">
        <f aca="false">SUM(B21-C21+D21+E21)</f>
        <v>4246491.06</v>
      </c>
      <c r="G21" s="34"/>
      <c r="H21" s="34"/>
      <c r="I21" s="34"/>
      <c r="J21" s="55"/>
    </row>
    <row r="22" customFormat="false" ht="12.75" hidden="false" customHeight="false" outlineLevel="0" collapsed="false">
      <c r="A22" s="53" t="s">
        <v>197</v>
      </c>
      <c r="B22" s="36" t="n">
        <v>17171.48</v>
      </c>
      <c r="C22" s="36" t="n">
        <v>0</v>
      </c>
      <c r="D22" s="36" t="n">
        <v>0</v>
      </c>
      <c r="E22" s="36" t="n">
        <v>0</v>
      </c>
      <c r="F22" s="36" t="n">
        <f aca="false">SUM(B22-C22+D22+E22)</f>
        <v>17171.48</v>
      </c>
      <c r="G22" s="54" t="s">
        <v>198</v>
      </c>
      <c r="H22" s="54" t="s">
        <v>199</v>
      </c>
      <c r="I22" s="34"/>
      <c r="J22" s="56"/>
    </row>
    <row r="23" customFormat="false" ht="12.75" hidden="false" customHeight="false" outlineLevel="0" collapsed="false">
      <c r="A23" s="53" t="s">
        <v>200</v>
      </c>
      <c r="B23" s="36" t="n">
        <v>906490.26</v>
      </c>
      <c r="C23" s="36" t="n">
        <v>0</v>
      </c>
      <c r="D23" s="36" t="n">
        <v>0</v>
      </c>
      <c r="E23" s="36" t="n">
        <v>0</v>
      </c>
      <c r="F23" s="36" t="n">
        <f aca="false">SUM(B23-C23+D23+E23)</f>
        <v>906490.26</v>
      </c>
      <c r="G23" s="54"/>
      <c r="H23" s="54"/>
      <c r="I23" s="34"/>
      <c r="J23" s="57"/>
    </row>
    <row r="24" customFormat="false" ht="12.75" hidden="false" customHeight="false" outlineLevel="0" collapsed="false">
      <c r="A24" s="52" t="s">
        <v>201</v>
      </c>
      <c r="B24" s="36"/>
      <c r="C24" s="36"/>
      <c r="D24" s="36"/>
      <c r="E24" s="36"/>
      <c r="F24" s="36" t="n">
        <f aca="false">SUM(B24-C24+D24+E24)</f>
        <v>0</v>
      </c>
      <c r="G24" s="34"/>
      <c r="H24" s="34"/>
      <c r="I24" s="34"/>
    </row>
    <row r="25" customFormat="false" ht="12.75" hidden="false" customHeight="false" outlineLevel="0" collapsed="false">
      <c r="A25" s="34"/>
      <c r="B25" s="36"/>
      <c r="C25" s="36"/>
      <c r="D25" s="36"/>
      <c r="E25" s="36"/>
      <c r="F25" s="36" t="n">
        <f aca="false">SUM(B25-C25+D25+E25)</f>
        <v>0</v>
      </c>
      <c r="G25" s="34"/>
      <c r="H25" s="34"/>
      <c r="I25" s="34"/>
    </row>
    <row r="26" customFormat="false" ht="13.5" hidden="false" customHeight="false" outlineLevel="0" collapsed="false">
      <c r="A26" s="38" t="s">
        <v>45</v>
      </c>
      <c r="B26" s="24" t="n">
        <f aca="false">SUM(B15:B25)</f>
        <v>5580369.63</v>
      </c>
      <c r="C26" s="24" t="n">
        <f aca="false">SUM(C15:C25)</f>
        <v>0</v>
      </c>
      <c r="D26" s="24" t="n">
        <f aca="false">SUM(D15:D25)</f>
        <v>0</v>
      </c>
      <c r="E26" s="24" t="n">
        <f aca="false">SUM(E15:E25)</f>
        <v>0</v>
      </c>
      <c r="F26" s="24" t="n">
        <f aca="false">SUM(F15:F25)</f>
        <v>5580369.63</v>
      </c>
      <c r="G26" s="58"/>
      <c r="H26" s="58"/>
      <c r="I26" s="58"/>
    </row>
    <row r="30" customFormat="false" ht="12.75" hidden="false" customHeight="false" outlineLevel="0" collapsed="false">
      <c r="A30" s="25" t="s">
        <v>4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</sheetData>
  <mergeCells count="5">
    <mergeCell ref="A3:I3"/>
    <mergeCell ref="A5:I5"/>
    <mergeCell ref="G10:H10"/>
    <mergeCell ref="G14:H14"/>
    <mergeCell ref="A30:L30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5" activeCellId="0" sqref="A35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1"/>
      <c r="D3" s="1"/>
    </row>
    <row r="4" customFormat="false" ht="13.5" hidden="false" customHeight="false" outlineLevel="0" collapsed="false">
      <c r="A4" s="2"/>
      <c r="B4" s="2"/>
      <c r="C4" s="2"/>
      <c r="D4" s="2"/>
    </row>
    <row r="5" customFormat="false" ht="13.5" hidden="false" customHeight="false" outlineLevel="0" collapsed="false">
      <c r="A5" s="3" t="s">
        <v>202</v>
      </c>
      <c r="B5" s="3"/>
      <c r="C5" s="3"/>
      <c r="D5" s="3"/>
    </row>
    <row r="6" customFormat="false" ht="13.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4" t="s">
        <v>2</v>
      </c>
      <c r="B7" s="5"/>
      <c r="C7" s="5" t="s">
        <v>3</v>
      </c>
      <c r="D7" s="6"/>
    </row>
    <row r="8" customFormat="false" ht="13.5" hidden="false" customHeight="false" outlineLevel="0" collapsed="false">
      <c r="A8" s="7" t="s">
        <v>4</v>
      </c>
      <c r="B8" s="8"/>
      <c r="C8" s="8" t="s">
        <v>5</v>
      </c>
      <c r="D8" s="9"/>
    </row>
    <row r="9" customFormat="false" ht="13.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10" t="s">
        <v>130</v>
      </c>
      <c r="B10" s="10" t="s">
        <v>203</v>
      </c>
      <c r="C10" s="10" t="s">
        <v>53</v>
      </c>
      <c r="D10" s="10" t="s">
        <v>203</v>
      </c>
    </row>
    <row r="11" customFormat="false" ht="12.75" hidden="false" customHeight="false" outlineLevel="0" collapsed="false">
      <c r="A11" s="11"/>
      <c r="B11" s="11" t="s">
        <v>204</v>
      </c>
      <c r="C11" s="11" t="s">
        <v>205</v>
      </c>
      <c r="D11" s="11" t="s">
        <v>206</v>
      </c>
    </row>
    <row r="12" customFormat="false" ht="13.5" hidden="false" customHeight="false" outlineLevel="0" collapsed="false">
      <c r="A12" s="12"/>
      <c r="B12" s="12" t="s">
        <v>176</v>
      </c>
      <c r="C12" s="12" t="s">
        <v>207</v>
      </c>
      <c r="D12" s="12" t="s">
        <v>176</v>
      </c>
    </row>
    <row r="13" customFormat="false" ht="13.5" hidden="false" customHeight="false" outlineLevel="0" collapsed="false">
      <c r="A13" s="59"/>
      <c r="B13" s="14" t="n">
        <v>1</v>
      </c>
      <c r="C13" s="14" t="n">
        <v>2</v>
      </c>
      <c r="D13" s="60" t="s">
        <v>208</v>
      </c>
    </row>
    <row r="14" customFormat="false" ht="12.75" hidden="false" customHeight="false" outlineLevel="0" collapsed="false">
      <c r="A14" s="61" t="s">
        <v>143</v>
      </c>
      <c r="B14" s="62"/>
      <c r="C14" s="62"/>
      <c r="D14" s="62" t="n">
        <f aca="false">SUM(B14:C14)</f>
        <v>0</v>
      </c>
    </row>
    <row r="15" customFormat="false" ht="12.75" hidden="false" customHeight="false" outlineLevel="0" collapsed="false">
      <c r="A15" s="20" t="s">
        <v>209</v>
      </c>
      <c r="B15" s="63" t="n">
        <v>2002592.48</v>
      </c>
      <c r="C15" s="64" t="n">
        <v>539221.78</v>
      </c>
      <c r="D15" s="63" t="n">
        <f aca="false">SUM(B15:C15)</f>
        <v>2541814.26</v>
      </c>
    </row>
    <row r="16" customFormat="false" ht="12.75" hidden="false" customHeight="false" outlineLevel="0" collapsed="false">
      <c r="A16" s="20" t="s">
        <v>210</v>
      </c>
      <c r="B16" s="63" t="n">
        <v>97913.02</v>
      </c>
      <c r="C16" s="64" t="n">
        <v>117076.7</v>
      </c>
      <c r="D16" s="63" t="n">
        <f aca="false">SUM(B16:C16)</f>
        <v>214989.72</v>
      </c>
    </row>
    <row r="17" customFormat="false" ht="12.75" hidden="false" customHeight="false" outlineLevel="0" collapsed="false">
      <c r="A17" s="20" t="s">
        <v>211</v>
      </c>
      <c r="B17" s="63" t="n">
        <v>68141.94</v>
      </c>
      <c r="C17" s="64" t="n">
        <v>2325.87</v>
      </c>
      <c r="D17" s="63" t="n">
        <f aca="false">SUM(B17:C17)</f>
        <v>70467.81</v>
      </c>
    </row>
    <row r="18" customFormat="false" ht="12.75" hidden="false" customHeight="false" outlineLevel="0" collapsed="false">
      <c r="A18" s="20" t="s">
        <v>212</v>
      </c>
      <c r="B18" s="63" t="n">
        <v>0</v>
      </c>
      <c r="C18" s="63" t="n">
        <v>0</v>
      </c>
      <c r="D18" s="63" t="n">
        <f aca="false">SUM(B18:C18)</f>
        <v>0</v>
      </c>
    </row>
    <row r="19" customFormat="false" ht="12.75" hidden="false" customHeight="false" outlineLevel="0" collapsed="false">
      <c r="A19" s="20" t="s">
        <v>213</v>
      </c>
      <c r="B19" s="63" t="n">
        <v>1600</v>
      </c>
      <c r="C19" s="64" t="n">
        <v>3919.53</v>
      </c>
      <c r="D19" s="63" t="n">
        <f aca="false">SUM(B19:C19)</f>
        <v>5519.53</v>
      </c>
    </row>
    <row r="20" customFormat="false" ht="12.75" hidden="false" customHeight="false" outlineLevel="0" collapsed="false">
      <c r="A20" s="20" t="s">
        <v>214</v>
      </c>
      <c r="B20" s="63" t="n">
        <v>0</v>
      </c>
      <c r="C20" s="63" t="n">
        <v>0</v>
      </c>
      <c r="D20" s="63" t="n">
        <f aca="false">SUM(B20:C20)</f>
        <v>0</v>
      </c>
    </row>
    <row r="21" customFormat="false" ht="12.75" hidden="false" customHeight="false" outlineLevel="0" collapsed="false">
      <c r="A21" s="20" t="s">
        <v>215</v>
      </c>
      <c r="B21" s="63" t="n">
        <v>0</v>
      </c>
      <c r="C21" s="63" t="n">
        <v>0</v>
      </c>
      <c r="D21" s="63" t="n">
        <f aca="false">SUM(B21:C21)</f>
        <v>0</v>
      </c>
    </row>
    <row r="22" customFormat="false" ht="12.75" hidden="false" customHeight="false" outlineLevel="0" collapsed="false">
      <c r="A22" s="20" t="s">
        <v>216</v>
      </c>
      <c r="B22" s="63" t="n">
        <v>0</v>
      </c>
      <c r="C22" s="63" t="n">
        <v>0</v>
      </c>
      <c r="D22" s="63" t="n">
        <f aca="false">SUM(B22:C22)</f>
        <v>0</v>
      </c>
    </row>
    <row r="23" customFormat="false" ht="12.75" hidden="false" customHeight="false" outlineLevel="0" collapsed="false">
      <c r="A23" s="65" t="s">
        <v>217</v>
      </c>
      <c r="B23" s="63" t="n">
        <v>0</v>
      </c>
      <c r="C23" s="63" t="n">
        <v>0</v>
      </c>
      <c r="D23" s="63" t="n">
        <f aca="false">SUM(B23:C23)</f>
        <v>0</v>
      </c>
    </row>
    <row r="24" customFormat="false" ht="12.75" hidden="false" customHeight="false" outlineLevel="0" collapsed="false">
      <c r="A24" s="20" t="s">
        <v>218</v>
      </c>
      <c r="B24" s="63" t="n">
        <v>8376</v>
      </c>
      <c r="C24" s="64" t="n">
        <v>62270.02</v>
      </c>
      <c r="D24" s="63" t="n">
        <f aca="false">SUM(B24:C24)</f>
        <v>70646.02</v>
      </c>
    </row>
    <row r="25" customFormat="false" ht="12.75" hidden="false" customHeight="false" outlineLevel="0" collapsed="false">
      <c r="A25" s="20" t="s">
        <v>219</v>
      </c>
      <c r="B25" s="63" t="n">
        <v>217.01</v>
      </c>
      <c r="C25" s="64" t="n">
        <v>11213.87</v>
      </c>
      <c r="D25" s="63" t="n">
        <f aca="false">SUM(B25:C25)</f>
        <v>11430.88</v>
      </c>
    </row>
    <row r="26" customFormat="false" ht="12.75" hidden="false" customHeight="false" outlineLevel="0" collapsed="false">
      <c r="A26" s="20" t="s">
        <v>220</v>
      </c>
      <c r="B26" s="63"/>
      <c r="C26" s="63"/>
      <c r="D26" s="63" t="n">
        <f aca="false">SUM(B26:C26)</f>
        <v>0</v>
      </c>
    </row>
    <row r="27" customFormat="false" ht="12.75" hidden="false" customHeight="false" outlineLevel="0" collapsed="false">
      <c r="A27" s="20" t="s">
        <v>221</v>
      </c>
      <c r="B27" s="63" t="n">
        <v>0</v>
      </c>
      <c r="C27" s="63" t="n">
        <v>0</v>
      </c>
      <c r="D27" s="63" t="n">
        <f aca="false">SUM(B27:C27)</f>
        <v>0</v>
      </c>
    </row>
    <row r="28" customFormat="false" ht="12.75" hidden="false" customHeight="false" outlineLevel="0" collapsed="false">
      <c r="A28" s="20" t="s">
        <v>222</v>
      </c>
      <c r="B28" s="63" t="n">
        <v>0</v>
      </c>
      <c r="C28" s="63" t="n">
        <v>0</v>
      </c>
      <c r="D28" s="63" t="n">
        <f aca="false">SUM(B28:C28)</f>
        <v>0</v>
      </c>
    </row>
    <row r="29" customFormat="false" ht="12.75" hidden="false" customHeight="false" outlineLevel="0" collapsed="false">
      <c r="A29" s="20" t="s">
        <v>223</v>
      </c>
      <c r="B29" s="63" t="n">
        <v>0</v>
      </c>
      <c r="C29" s="63" t="n">
        <v>0</v>
      </c>
      <c r="D29" s="63" t="n">
        <f aca="false">SUM(B29:C29)</f>
        <v>0</v>
      </c>
    </row>
    <row r="30" customFormat="false" ht="12.75" hidden="false" customHeight="false" outlineLevel="0" collapsed="false">
      <c r="A30" s="65" t="s">
        <v>224</v>
      </c>
      <c r="B30" s="63" t="n">
        <v>0</v>
      </c>
      <c r="C30" s="63" t="n">
        <v>0</v>
      </c>
      <c r="D30" s="63" t="n">
        <f aca="false">SUM(B30:C30)</f>
        <v>0</v>
      </c>
    </row>
    <row r="31" customFormat="false" ht="13.5" hidden="false" customHeight="false" outlineLevel="0" collapsed="false">
      <c r="A31" s="66" t="s">
        <v>163</v>
      </c>
      <c r="B31" s="67" t="n">
        <v>0</v>
      </c>
      <c r="C31" s="67" t="n">
        <v>0</v>
      </c>
      <c r="D31" s="67" t="n">
        <f aca="false">SUM(B31:C31)</f>
        <v>0</v>
      </c>
    </row>
    <row r="32" customFormat="false" ht="13.5" hidden="false" customHeight="false" outlineLevel="0" collapsed="false">
      <c r="A32" s="14" t="s">
        <v>45</v>
      </c>
      <c r="B32" s="68" t="n">
        <f aca="false">SUM(B14:B31)</f>
        <v>2178840.45</v>
      </c>
      <c r="C32" s="68" t="n">
        <f aca="false">SUM(C14:C31)</f>
        <v>736027.77</v>
      </c>
      <c r="D32" s="69" t="n">
        <f aca="false">SUM(D14:D31)</f>
        <v>2914868.22</v>
      </c>
    </row>
    <row r="35" customFormat="false" ht="12.75" hidden="false" customHeight="false" outlineLevel="0" collapsed="false">
      <c r="A35" s="70" t="s">
        <v>46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</sheetData>
  <mergeCells count="3">
    <mergeCell ref="A3:D3"/>
    <mergeCell ref="A5:D5"/>
    <mergeCell ref="A35:L3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2" min="2" style="0" width="32.14"/>
    <col collapsed="false" customWidth="true" hidden="false" outlineLevel="0" max="3" min="3" style="0" width="13.14"/>
    <col collapsed="false" customWidth="true" hidden="false" outlineLevel="0" max="4" min="4" style="0" width="11.13"/>
    <col collapsed="false" customWidth="true" hidden="false" outlineLevel="0" max="5" min="5" style="0" width="24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72"/>
      <c r="B2" s="2"/>
      <c r="C2" s="2"/>
      <c r="D2" s="2"/>
      <c r="E2" s="2"/>
    </row>
    <row r="3" customFormat="false" ht="13.5" hidden="false" customHeight="false" outlineLevel="0" collapsed="false">
      <c r="A3" s="3" t="s">
        <v>225</v>
      </c>
      <c r="B3" s="3"/>
      <c r="C3" s="3"/>
      <c r="D3" s="3"/>
      <c r="E3" s="3"/>
    </row>
    <row r="4" customFormat="false" ht="13.5" hidden="false" customHeight="false" outlineLevel="0" collapsed="false">
      <c r="C4" s="2"/>
    </row>
    <row r="5" customFormat="false" ht="12.75" hidden="false" customHeight="false" outlineLevel="0" collapsed="false">
      <c r="A5" s="73" t="s">
        <v>226</v>
      </c>
      <c r="B5" s="5" t="s">
        <v>227</v>
      </c>
      <c r="C5" s="5"/>
      <c r="D5" s="5" t="s">
        <v>228</v>
      </c>
      <c r="E5" s="6" t="n">
        <v>814</v>
      </c>
    </row>
    <row r="6" customFormat="false" ht="13.5" hidden="false" customHeight="false" outlineLevel="0" collapsed="false">
      <c r="A6" s="74" t="s">
        <v>229</v>
      </c>
      <c r="B6" s="8" t="n">
        <v>2008</v>
      </c>
      <c r="C6" s="8"/>
      <c r="D6" s="8" t="s">
        <v>230</v>
      </c>
      <c r="E6" s="9" t="s">
        <v>231</v>
      </c>
    </row>
    <row r="7" customFormat="false" ht="12.75" hidden="false" customHeight="false" outlineLevel="0" collapsed="false">
      <c r="A7" s="72"/>
      <c r="B7" s="2"/>
      <c r="C7" s="2"/>
      <c r="D7" s="2"/>
      <c r="E7" s="2"/>
    </row>
    <row r="8" customFormat="false" ht="12.75" hidden="false" customHeight="false" outlineLevel="0" collapsed="false">
      <c r="A8" s="75" t="s">
        <v>232</v>
      </c>
      <c r="B8" s="76"/>
      <c r="C8" s="76" t="s">
        <v>228</v>
      </c>
      <c r="D8" s="76"/>
      <c r="E8" s="76" t="s">
        <v>233</v>
      </c>
    </row>
    <row r="9" customFormat="false" ht="13.5" hidden="false" customHeight="false" outlineLevel="0" collapsed="false">
      <c r="A9" s="72"/>
      <c r="B9" s="2"/>
      <c r="C9" s="2"/>
      <c r="D9" s="2"/>
      <c r="E9" s="2"/>
    </row>
    <row r="10" customFormat="false" ht="12.75" hidden="false" customHeight="false" outlineLevel="0" collapsed="false">
      <c r="A10" s="77" t="s">
        <v>234</v>
      </c>
      <c r="B10" s="77"/>
      <c r="C10" s="15" t="s">
        <v>235</v>
      </c>
      <c r="D10" s="15" t="s">
        <v>236</v>
      </c>
      <c r="E10" s="15" t="s">
        <v>237</v>
      </c>
    </row>
    <row r="11" customFormat="false" ht="12.75" hidden="false" customHeight="false" outlineLevel="0" collapsed="false">
      <c r="A11" s="78" t="s">
        <v>238</v>
      </c>
      <c r="B11" s="79" t="s">
        <v>239</v>
      </c>
      <c r="C11" s="79" t="s">
        <v>240</v>
      </c>
      <c r="D11" s="79" t="s">
        <v>241</v>
      </c>
      <c r="E11" s="79" t="s">
        <v>241</v>
      </c>
    </row>
    <row r="12" customFormat="false" ht="45" hidden="false" customHeight="false" outlineLevel="0" collapsed="false">
      <c r="A12" s="80" t="n">
        <v>6181</v>
      </c>
      <c r="B12" s="81" t="s">
        <v>242</v>
      </c>
      <c r="C12" s="81" t="s">
        <v>243</v>
      </c>
      <c r="D12" s="82"/>
      <c r="E12" s="83" t="n">
        <v>0</v>
      </c>
    </row>
    <row r="13" customFormat="false" ht="45" hidden="false" customHeight="false" outlineLevel="0" collapsed="false">
      <c r="A13" s="80" t="n">
        <v>8389</v>
      </c>
      <c r="B13" s="81" t="s">
        <v>244</v>
      </c>
      <c r="C13" s="81" t="s">
        <v>243</v>
      </c>
      <c r="D13" s="82"/>
      <c r="E13" s="83" t="n">
        <v>170773.1</v>
      </c>
    </row>
    <row r="14" customFormat="false" ht="33.75" hidden="false" customHeight="false" outlineLevel="0" collapsed="false">
      <c r="A14" s="80" t="n">
        <v>8533</v>
      </c>
      <c r="B14" s="81" t="s">
        <v>245</v>
      </c>
      <c r="C14" s="81" t="s">
        <v>243</v>
      </c>
      <c r="D14" s="82"/>
      <c r="E14" s="83" t="n">
        <v>124474.17</v>
      </c>
    </row>
    <row r="15" customFormat="false" ht="33.75" hidden="false" customHeight="false" outlineLevel="0" collapsed="false">
      <c r="A15" s="80" t="n">
        <v>8956</v>
      </c>
      <c r="B15" s="81" t="s">
        <v>246</v>
      </c>
      <c r="C15" s="81" t="s">
        <v>243</v>
      </c>
      <c r="D15" s="82"/>
      <c r="E15" s="83" t="n">
        <v>88094.8</v>
      </c>
    </row>
    <row r="16" customFormat="false" ht="33.75" hidden="false" customHeight="false" outlineLevel="0" collapsed="false">
      <c r="A16" s="80" t="n">
        <v>9568</v>
      </c>
      <c r="B16" s="81" t="s">
        <v>247</v>
      </c>
      <c r="C16" s="81" t="s">
        <v>243</v>
      </c>
      <c r="D16" s="82"/>
      <c r="E16" s="83" t="n">
        <v>71367.51</v>
      </c>
    </row>
    <row r="17" customFormat="false" ht="22.5" hidden="false" customHeight="false" outlineLevel="0" collapsed="false">
      <c r="A17" s="80" t="n">
        <v>9777</v>
      </c>
      <c r="B17" s="81" t="s">
        <v>248</v>
      </c>
      <c r="C17" s="81" t="s">
        <v>243</v>
      </c>
      <c r="D17" s="82"/>
      <c r="E17" s="83" t="n">
        <v>0</v>
      </c>
    </row>
    <row r="18" customFormat="false" ht="22.5" hidden="false" customHeight="false" outlineLevel="0" collapsed="false">
      <c r="A18" s="80" t="n">
        <v>9778</v>
      </c>
      <c r="B18" s="81" t="s">
        <v>249</v>
      </c>
      <c r="C18" s="81" t="s">
        <v>243</v>
      </c>
      <c r="D18" s="82"/>
      <c r="E18" s="83" t="n">
        <v>0</v>
      </c>
    </row>
    <row r="19" customFormat="false" ht="45" hidden="false" customHeight="false" outlineLevel="0" collapsed="false">
      <c r="A19" s="80" t="n">
        <v>9779</v>
      </c>
      <c r="B19" s="81" t="s">
        <v>250</v>
      </c>
      <c r="C19" s="81" t="s">
        <v>243</v>
      </c>
      <c r="D19" s="82"/>
      <c r="E19" s="83" t="n">
        <v>0</v>
      </c>
    </row>
    <row r="20" customFormat="false" ht="45" hidden="false" customHeight="false" outlineLevel="0" collapsed="false">
      <c r="A20" s="80" t="n">
        <v>9780</v>
      </c>
      <c r="B20" s="81" t="s">
        <v>251</v>
      </c>
      <c r="C20" s="81" t="s">
        <v>243</v>
      </c>
      <c r="D20" s="82"/>
      <c r="E20" s="83" t="n">
        <v>0</v>
      </c>
    </row>
    <row r="21" customFormat="false" ht="45" hidden="false" customHeight="false" outlineLevel="0" collapsed="false">
      <c r="A21" s="80" t="n">
        <v>9888</v>
      </c>
      <c r="B21" s="81" t="s">
        <v>252</v>
      </c>
      <c r="C21" s="81" t="s">
        <v>243</v>
      </c>
      <c r="D21" s="82"/>
      <c r="E21" s="83" t="n">
        <v>0</v>
      </c>
    </row>
    <row r="22" customFormat="false" ht="33.75" hidden="false" customHeight="false" outlineLevel="0" collapsed="false">
      <c r="A22" s="80" t="n">
        <v>10500</v>
      </c>
      <c r="B22" s="81" t="s">
        <v>253</v>
      </c>
      <c r="C22" s="81" t="s">
        <v>243</v>
      </c>
      <c r="D22" s="34"/>
      <c r="E22" s="84" t="s">
        <v>254</v>
      </c>
    </row>
    <row r="23" customFormat="false" ht="33.75" hidden="false" customHeight="false" outlineLevel="0" collapsed="false">
      <c r="A23" s="80" t="n">
        <v>15604</v>
      </c>
      <c r="B23" s="81" t="s">
        <v>255</v>
      </c>
      <c r="C23" s="81" t="s">
        <v>256</v>
      </c>
      <c r="D23" s="82"/>
      <c r="E23" s="83" t="n">
        <v>347544</v>
      </c>
    </row>
    <row r="24" customFormat="false" ht="22.5" hidden="false" customHeight="false" outlineLevel="0" collapsed="false">
      <c r="A24" s="80" t="n">
        <v>15604</v>
      </c>
      <c r="B24" s="81" t="s">
        <v>257</v>
      </c>
      <c r="C24" s="81" t="s">
        <v>258</v>
      </c>
      <c r="D24" s="82"/>
      <c r="E24" s="83" t="n">
        <v>347544</v>
      </c>
    </row>
    <row r="25" customFormat="false" ht="22.5" hidden="false" customHeight="false" outlineLevel="0" collapsed="false">
      <c r="A25" s="80" t="n">
        <v>17208</v>
      </c>
      <c r="B25" s="81" t="s">
        <v>259</v>
      </c>
      <c r="C25" s="81" t="s">
        <v>258</v>
      </c>
      <c r="D25" s="82"/>
      <c r="E25" s="83" t="n">
        <v>4734.37</v>
      </c>
    </row>
    <row r="26" customFormat="false" ht="33.75" hidden="false" customHeight="false" outlineLevel="0" collapsed="false">
      <c r="A26" s="80" t="n">
        <v>17812</v>
      </c>
      <c r="B26" s="81" t="s">
        <v>260</v>
      </c>
      <c r="C26" s="81" t="s">
        <v>258</v>
      </c>
      <c r="D26" s="82"/>
      <c r="E26" s="83" t="n">
        <v>14959.18</v>
      </c>
    </row>
    <row r="27" customFormat="false" ht="22.5" hidden="false" customHeight="false" outlineLevel="0" collapsed="false">
      <c r="A27" s="80" t="n">
        <v>18182</v>
      </c>
      <c r="B27" s="81" t="s">
        <v>261</v>
      </c>
      <c r="C27" s="81" t="s">
        <v>258</v>
      </c>
      <c r="D27" s="82"/>
      <c r="E27" s="83" t="n">
        <v>72606.12</v>
      </c>
    </row>
    <row r="28" customFormat="false" ht="22.5" hidden="false" customHeight="false" outlineLevel="0" collapsed="false">
      <c r="A28" s="80" t="n">
        <v>18334</v>
      </c>
      <c r="B28" s="81" t="s">
        <v>262</v>
      </c>
      <c r="C28" s="81" t="s">
        <v>258</v>
      </c>
      <c r="D28" s="82"/>
      <c r="E28" s="83" t="s">
        <v>263</v>
      </c>
    </row>
    <row r="29" customFormat="false" ht="33.75" hidden="false" customHeight="false" outlineLevel="0" collapsed="false">
      <c r="A29" s="80" t="n">
        <v>18420</v>
      </c>
      <c r="B29" s="81" t="s">
        <v>264</v>
      </c>
      <c r="C29" s="81" t="s">
        <v>258</v>
      </c>
      <c r="D29" s="82"/>
      <c r="E29" s="83" t="n">
        <v>3104.54</v>
      </c>
    </row>
    <row r="30" customFormat="false" ht="33.75" hidden="false" customHeight="false" outlineLevel="0" collapsed="false">
      <c r="A30" s="80" t="n">
        <v>18679</v>
      </c>
      <c r="B30" s="81" t="s">
        <v>265</v>
      </c>
      <c r="C30" s="81" t="s">
        <v>258</v>
      </c>
      <c r="D30" s="82"/>
      <c r="E30" s="83" t="n">
        <v>63514.05</v>
      </c>
    </row>
    <row r="31" customFormat="false" ht="33.75" hidden="false" customHeight="false" outlineLevel="0" collapsed="false">
      <c r="A31" s="80" t="n">
        <v>19084</v>
      </c>
      <c r="B31" s="81" t="s">
        <v>266</v>
      </c>
      <c r="C31" s="81" t="s">
        <v>258</v>
      </c>
      <c r="D31" s="82"/>
      <c r="E31" s="83" t="n">
        <v>64895.74</v>
      </c>
    </row>
    <row r="32" customFormat="false" ht="33.75" hidden="false" customHeight="false" outlineLevel="0" collapsed="false">
      <c r="A32" s="80" t="n">
        <v>19267</v>
      </c>
      <c r="B32" s="81" t="s">
        <v>267</v>
      </c>
      <c r="C32" s="81" t="s">
        <v>258</v>
      </c>
      <c r="D32" s="82"/>
      <c r="E32" s="83" t="n">
        <v>103937.94</v>
      </c>
    </row>
    <row r="33" customFormat="false" ht="33.75" hidden="false" customHeight="false" outlineLevel="0" collapsed="false">
      <c r="A33" s="80" t="n">
        <v>19436</v>
      </c>
      <c r="B33" s="81" t="s">
        <v>268</v>
      </c>
      <c r="C33" s="81" t="s">
        <v>258</v>
      </c>
      <c r="D33" s="82"/>
      <c r="E33" s="83" t="n">
        <v>0</v>
      </c>
    </row>
    <row r="34" customFormat="false" ht="33.75" hidden="false" customHeight="false" outlineLevel="0" collapsed="false">
      <c r="A34" s="80" t="n">
        <v>19822</v>
      </c>
      <c r="B34" s="81" t="s">
        <v>269</v>
      </c>
      <c r="C34" s="81" t="s">
        <v>258</v>
      </c>
      <c r="D34" s="82"/>
      <c r="E34" s="83" t="n">
        <v>53912.5</v>
      </c>
    </row>
    <row r="35" customFormat="false" ht="56.25" hidden="false" customHeight="false" outlineLevel="0" collapsed="false">
      <c r="A35" s="80" t="n">
        <v>20420</v>
      </c>
      <c r="B35" s="81" t="s">
        <v>270</v>
      </c>
      <c r="C35" s="81" t="s">
        <v>258</v>
      </c>
      <c r="D35" s="82"/>
      <c r="E35" s="83" t="n">
        <v>0</v>
      </c>
    </row>
    <row r="36" customFormat="false" ht="45" hidden="false" customHeight="false" outlineLevel="0" collapsed="false">
      <c r="A36" s="80" t="n">
        <v>20447</v>
      </c>
      <c r="B36" s="81" t="s">
        <v>271</v>
      </c>
      <c r="C36" s="81" t="s">
        <v>258</v>
      </c>
      <c r="D36" s="82"/>
      <c r="E36" s="83" t="n">
        <v>0</v>
      </c>
    </row>
    <row r="37" customFormat="false" ht="45" hidden="false" customHeight="false" outlineLevel="0" collapsed="false">
      <c r="A37" s="80" t="n">
        <v>20461</v>
      </c>
      <c r="B37" s="81" t="s">
        <v>272</v>
      </c>
      <c r="C37" s="81" t="s">
        <v>258</v>
      </c>
      <c r="D37" s="82"/>
      <c r="E37" s="83" t="n">
        <v>0</v>
      </c>
    </row>
    <row r="38" customFormat="false" ht="33.75" hidden="false" customHeight="false" outlineLevel="0" collapsed="false">
      <c r="A38" s="80" t="n">
        <v>21206</v>
      </c>
      <c r="B38" s="81" t="s">
        <v>273</v>
      </c>
      <c r="C38" s="81" t="s">
        <v>258</v>
      </c>
      <c r="D38" s="34"/>
      <c r="E38" s="84" t="s">
        <v>274</v>
      </c>
    </row>
    <row r="39" customFormat="false" ht="33.75" hidden="false" customHeight="false" outlineLevel="0" collapsed="false">
      <c r="A39" s="80" t="n">
        <v>31318</v>
      </c>
      <c r="B39" s="81" t="s">
        <v>275</v>
      </c>
      <c r="C39" s="81" t="s">
        <v>276</v>
      </c>
      <c r="D39" s="82"/>
      <c r="E39" s="83" t="n">
        <v>0</v>
      </c>
    </row>
    <row r="40" customFormat="false" ht="22.5" hidden="false" customHeight="false" outlineLevel="0" collapsed="false">
      <c r="A40" s="80" t="n">
        <v>31435</v>
      </c>
      <c r="B40" s="81" t="s">
        <v>277</v>
      </c>
      <c r="C40" s="81" t="s">
        <v>276</v>
      </c>
      <c r="D40" s="82"/>
      <c r="E40" s="83" t="n">
        <v>0</v>
      </c>
    </row>
    <row r="41" customFormat="false" ht="45" hidden="false" customHeight="false" outlineLevel="0" collapsed="false">
      <c r="A41" s="80" t="n">
        <v>37560</v>
      </c>
      <c r="B41" s="81" t="s">
        <v>278</v>
      </c>
      <c r="C41" s="81" t="s">
        <v>279</v>
      </c>
      <c r="D41" s="82"/>
      <c r="E41" s="83" t="n">
        <v>72000</v>
      </c>
    </row>
    <row r="42" customFormat="false" ht="33.75" hidden="false" customHeight="false" outlineLevel="0" collapsed="false">
      <c r="A42" s="80" t="n">
        <v>39013</v>
      </c>
      <c r="B42" s="81" t="s">
        <v>280</v>
      </c>
      <c r="C42" s="81" t="s">
        <v>281</v>
      </c>
      <c r="D42" s="82"/>
      <c r="E42" s="83" t="n">
        <v>0</v>
      </c>
    </row>
    <row r="43" customFormat="false" ht="33.75" hidden="false" customHeight="false" outlineLevel="0" collapsed="false">
      <c r="A43" s="80" t="n">
        <v>39687</v>
      </c>
      <c r="B43" s="81" t="s">
        <v>275</v>
      </c>
      <c r="C43" s="81" t="s">
        <v>281</v>
      </c>
      <c r="D43" s="82"/>
      <c r="E43" s="83" t="n">
        <v>0</v>
      </c>
    </row>
    <row r="44" customFormat="false" ht="33.75" hidden="false" customHeight="false" outlineLevel="0" collapsed="false">
      <c r="A44" s="80" t="n">
        <v>40054</v>
      </c>
      <c r="B44" s="81" t="s">
        <v>282</v>
      </c>
      <c r="C44" s="81" t="s">
        <v>283</v>
      </c>
      <c r="D44" s="82"/>
      <c r="E44" s="83" t="s">
        <v>284</v>
      </c>
    </row>
    <row r="45" customFormat="false" ht="33.75" hidden="false" customHeight="false" outlineLevel="0" collapsed="false">
      <c r="A45" s="85" t="n">
        <v>40425</v>
      </c>
      <c r="B45" s="81" t="s">
        <v>285</v>
      </c>
      <c r="C45" s="81" t="s">
        <v>281</v>
      </c>
      <c r="D45" s="82"/>
      <c r="E45" s="86" t="s">
        <v>286</v>
      </c>
    </row>
    <row r="46" customFormat="false" ht="33.75" hidden="false" customHeight="false" outlineLevel="0" collapsed="false">
      <c r="A46" s="80" t="n">
        <v>41303</v>
      </c>
      <c r="B46" s="81" t="s">
        <v>287</v>
      </c>
      <c r="C46" s="81" t="s">
        <v>281</v>
      </c>
      <c r="D46" s="82"/>
      <c r="E46" s="83" t="n">
        <v>0</v>
      </c>
    </row>
    <row r="47" customFormat="false" ht="22.5" hidden="false" customHeight="false" outlineLevel="0" collapsed="false">
      <c r="A47" s="80" t="n">
        <v>42613</v>
      </c>
      <c r="B47" s="81" t="s">
        <v>288</v>
      </c>
      <c r="C47" s="81" t="s">
        <v>281</v>
      </c>
      <c r="D47" s="82"/>
      <c r="E47" s="83" t="n">
        <v>216000</v>
      </c>
    </row>
    <row r="48" customFormat="false" ht="22.5" hidden="false" customHeight="false" outlineLevel="0" collapsed="false">
      <c r="A48" s="80" t="n">
        <v>42748</v>
      </c>
      <c r="B48" s="81" t="s">
        <v>289</v>
      </c>
      <c r="C48" s="81" t="s">
        <v>281</v>
      </c>
      <c r="D48" s="82"/>
      <c r="E48" s="83" t="n">
        <v>0</v>
      </c>
    </row>
    <row r="49" customFormat="false" ht="33.75" hidden="false" customHeight="false" outlineLevel="0" collapsed="false">
      <c r="A49" s="80" t="n">
        <v>42757</v>
      </c>
      <c r="B49" s="81" t="s">
        <v>290</v>
      </c>
      <c r="C49" s="81" t="s">
        <v>281</v>
      </c>
      <c r="D49" s="82"/>
      <c r="E49" s="83" t="n">
        <v>0</v>
      </c>
    </row>
    <row r="50" customFormat="false" ht="33.75" hidden="false" customHeight="false" outlineLevel="0" collapsed="false">
      <c r="A50" s="80" t="n">
        <v>42804</v>
      </c>
      <c r="B50" s="81" t="s">
        <v>291</v>
      </c>
      <c r="C50" s="81" t="s">
        <v>281</v>
      </c>
      <c r="D50" s="82"/>
      <c r="E50" s="83" t="n">
        <v>0</v>
      </c>
    </row>
    <row r="51" customFormat="false" ht="33.75" hidden="false" customHeight="false" outlineLevel="0" collapsed="false">
      <c r="A51" s="80" t="n">
        <v>42854</v>
      </c>
      <c r="B51" s="81" t="s">
        <v>292</v>
      </c>
      <c r="C51" s="81" t="s">
        <v>281</v>
      </c>
      <c r="D51" s="82"/>
      <c r="E51" s="83" t="n">
        <v>0</v>
      </c>
    </row>
    <row r="52" customFormat="false" ht="45" hidden="false" customHeight="false" outlineLevel="0" collapsed="false">
      <c r="A52" s="80" t="n">
        <v>42891</v>
      </c>
      <c r="B52" s="81" t="s">
        <v>293</v>
      </c>
      <c r="C52" s="81" t="s">
        <v>281</v>
      </c>
      <c r="D52" s="82"/>
      <c r="E52" s="83" t="n">
        <v>7776</v>
      </c>
    </row>
    <row r="53" customFormat="false" ht="45" hidden="false" customHeight="false" outlineLevel="0" collapsed="false">
      <c r="A53" s="80" t="n">
        <v>42891</v>
      </c>
      <c r="B53" s="81" t="s">
        <v>294</v>
      </c>
      <c r="C53" s="81" t="s">
        <v>281</v>
      </c>
      <c r="D53" s="82"/>
      <c r="E53" s="83" t="n">
        <v>0</v>
      </c>
    </row>
    <row r="54" customFormat="false" ht="12.75" hidden="false" customHeight="true" outlineLevel="0" collapsed="false">
      <c r="A54" s="80" t="n">
        <v>43023</v>
      </c>
      <c r="B54" s="81" t="s">
        <v>295</v>
      </c>
      <c r="C54" s="81" t="s">
        <v>281</v>
      </c>
      <c r="D54" s="82"/>
      <c r="E54" s="83" t="n">
        <v>0</v>
      </c>
    </row>
    <row r="55" customFormat="false" ht="45" hidden="false" customHeight="false" outlineLevel="0" collapsed="false">
      <c r="A55" s="80" t="n">
        <v>43030</v>
      </c>
      <c r="B55" s="81" t="s">
        <v>296</v>
      </c>
      <c r="C55" s="81" t="s">
        <v>281</v>
      </c>
      <c r="D55" s="82"/>
      <c r="E55" s="83" t="n">
        <v>18850</v>
      </c>
    </row>
    <row r="56" customFormat="false" ht="33.75" hidden="false" customHeight="false" outlineLevel="0" collapsed="false">
      <c r="A56" s="80" t="n">
        <v>43116</v>
      </c>
      <c r="B56" s="81" t="s">
        <v>297</v>
      </c>
      <c r="C56" s="81" t="s">
        <v>281</v>
      </c>
      <c r="D56" s="82"/>
      <c r="E56" s="83" t="n">
        <v>670545</v>
      </c>
    </row>
    <row r="57" customFormat="false" ht="22.5" hidden="false" customHeight="false" outlineLevel="0" collapsed="false">
      <c r="A57" s="80" t="n">
        <v>44216</v>
      </c>
      <c r="B57" s="81" t="s">
        <v>298</v>
      </c>
      <c r="C57" s="81" t="s">
        <v>281</v>
      </c>
      <c r="D57" s="82"/>
      <c r="E57" s="83" t="n">
        <v>20000</v>
      </c>
    </row>
    <row r="58" customFormat="false" ht="22.5" hidden="false" customHeight="false" outlineLevel="0" collapsed="false">
      <c r="A58" s="80" t="n">
        <v>45895</v>
      </c>
      <c r="B58" s="81" t="s">
        <v>299</v>
      </c>
      <c r="C58" s="81" t="s">
        <v>281</v>
      </c>
      <c r="D58" s="82"/>
      <c r="E58" s="83" t="n">
        <v>70800</v>
      </c>
    </row>
    <row r="59" customFormat="false" ht="33.75" hidden="false" customHeight="false" outlineLevel="0" collapsed="false">
      <c r="A59" s="80" t="n">
        <v>46230</v>
      </c>
      <c r="B59" s="81" t="s">
        <v>300</v>
      </c>
      <c r="C59" s="81" t="s">
        <v>281</v>
      </c>
      <c r="D59" s="82"/>
      <c r="E59" s="83" t="n">
        <v>12000</v>
      </c>
    </row>
    <row r="60" customFormat="false" ht="33.75" hidden="false" customHeight="false" outlineLevel="0" collapsed="false">
      <c r="A60" s="80" t="n">
        <v>46319</v>
      </c>
      <c r="B60" s="81" t="s">
        <v>301</v>
      </c>
      <c r="C60" s="81" t="s">
        <v>281</v>
      </c>
      <c r="D60" s="82"/>
      <c r="E60" s="83" t="n">
        <v>29200</v>
      </c>
    </row>
    <row r="61" customFormat="false" ht="33.75" hidden="false" customHeight="false" outlineLevel="0" collapsed="false">
      <c r="A61" s="80" t="n">
        <v>46320</v>
      </c>
      <c r="B61" s="81" t="s">
        <v>302</v>
      </c>
      <c r="C61" s="81" t="s">
        <v>281</v>
      </c>
      <c r="D61" s="82"/>
      <c r="E61" s="83" t="n">
        <v>484500</v>
      </c>
    </row>
    <row r="62" customFormat="false" ht="33.75" hidden="false" customHeight="false" outlineLevel="0" collapsed="false">
      <c r="A62" s="80" t="n">
        <v>46492</v>
      </c>
      <c r="B62" s="81" t="s">
        <v>303</v>
      </c>
      <c r="C62" s="81" t="s">
        <v>281</v>
      </c>
      <c r="D62" s="82"/>
      <c r="E62" s="83" t="n">
        <v>53300</v>
      </c>
    </row>
    <row r="63" customFormat="false" ht="33.75" hidden="false" customHeight="false" outlineLevel="0" collapsed="false">
      <c r="A63" s="80" t="n">
        <v>46515</v>
      </c>
      <c r="B63" s="81" t="s">
        <v>304</v>
      </c>
      <c r="C63" s="81" t="s">
        <v>281</v>
      </c>
      <c r="D63" s="82"/>
      <c r="E63" s="83" t="n">
        <v>0</v>
      </c>
    </row>
    <row r="64" customFormat="false" ht="33.75" hidden="false" customHeight="false" outlineLevel="0" collapsed="false">
      <c r="A64" s="80" t="n">
        <v>46872</v>
      </c>
      <c r="B64" s="81" t="s">
        <v>305</v>
      </c>
      <c r="C64" s="81" t="s">
        <v>281</v>
      </c>
      <c r="D64" s="82"/>
      <c r="E64" s="83" t="n">
        <v>17300</v>
      </c>
    </row>
    <row r="65" customFormat="false" ht="56.25" hidden="false" customHeight="false" outlineLevel="0" collapsed="false">
      <c r="A65" s="80" t="n">
        <v>46961</v>
      </c>
      <c r="B65" s="81" t="s">
        <v>306</v>
      </c>
      <c r="C65" s="81" t="s">
        <v>281</v>
      </c>
      <c r="D65" s="82"/>
      <c r="E65" s="83" t="n">
        <v>0</v>
      </c>
    </row>
    <row r="66" customFormat="false" ht="45" hidden="false" customHeight="false" outlineLevel="0" collapsed="false">
      <c r="A66" s="80" t="n">
        <v>47007</v>
      </c>
      <c r="B66" s="81" t="s">
        <v>307</v>
      </c>
      <c r="C66" s="81" t="s">
        <v>281</v>
      </c>
      <c r="D66" s="82"/>
      <c r="E66" s="83" t="n">
        <v>24500</v>
      </c>
    </row>
    <row r="67" customFormat="false" ht="22.5" hidden="false" customHeight="false" outlineLevel="0" collapsed="false">
      <c r="A67" s="80" t="n">
        <v>47761</v>
      </c>
      <c r="B67" s="81" t="s">
        <v>308</v>
      </c>
      <c r="C67" s="81" t="s">
        <v>283</v>
      </c>
      <c r="D67" s="34"/>
      <c r="E67" s="83" t="s">
        <v>309</v>
      </c>
    </row>
    <row r="68" customFormat="false" ht="45" hidden="false" customHeight="false" outlineLevel="0" collapsed="false">
      <c r="A68" s="80" t="n">
        <v>47789</v>
      </c>
      <c r="B68" s="81" t="s">
        <v>310</v>
      </c>
      <c r="C68" s="81" t="s">
        <v>281</v>
      </c>
      <c r="D68" s="82"/>
      <c r="E68" s="83" t="n">
        <v>0</v>
      </c>
    </row>
    <row r="69" customFormat="false" ht="33.75" hidden="false" customHeight="false" outlineLevel="0" collapsed="false">
      <c r="A69" s="80" t="n">
        <v>48092</v>
      </c>
      <c r="B69" s="81" t="s">
        <v>311</v>
      </c>
      <c r="C69" s="81" t="s">
        <v>281</v>
      </c>
      <c r="D69" s="82"/>
      <c r="E69" s="83" t="n">
        <v>54000</v>
      </c>
    </row>
    <row r="70" customFormat="false" ht="22.5" hidden="false" customHeight="false" outlineLevel="0" collapsed="false">
      <c r="A70" s="80" t="n">
        <v>48117</v>
      </c>
      <c r="B70" s="81" t="s">
        <v>312</v>
      </c>
      <c r="C70" s="81" t="s">
        <v>281</v>
      </c>
      <c r="D70" s="82"/>
      <c r="E70" s="83" t="n">
        <v>0</v>
      </c>
    </row>
    <row r="71" customFormat="false" ht="45" hidden="false" customHeight="false" outlineLevel="0" collapsed="false">
      <c r="A71" s="80" t="n">
        <v>48237</v>
      </c>
      <c r="B71" s="81" t="s">
        <v>313</v>
      </c>
      <c r="C71" s="81" t="s">
        <v>281</v>
      </c>
      <c r="D71" s="82"/>
      <c r="E71" s="83" t="n">
        <v>22680</v>
      </c>
    </row>
    <row r="72" customFormat="false" ht="22.5" hidden="false" customHeight="false" outlineLevel="0" collapsed="false">
      <c r="A72" s="80" t="n">
        <v>48519</v>
      </c>
      <c r="B72" s="81" t="s">
        <v>314</v>
      </c>
      <c r="C72" s="81" t="s">
        <v>283</v>
      </c>
      <c r="D72" s="34"/>
      <c r="E72" s="86" t="s">
        <v>315</v>
      </c>
    </row>
    <row r="73" customFormat="false" ht="12.75" hidden="false" customHeight="false" outlineLevel="0" collapsed="false">
      <c r="A73" s="80" t="n">
        <v>49153</v>
      </c>
      <c r="B73" s="81" t="s">
        <v>316</v>
      </c>
      <c r="C73" s="81" t="s">
        <v>283</v>
      </c>
      <c r="D73" s="34"/>
      <c r="E73" s="86" t="s">
        <v>317</v>
      </c>
    </row>
    <row r="74" customFormat="false" ht="33.75" hidden="false" customHeight="false" outlineLevel="0" collapsed="false">
      <c r="A74" s="80" t="n">
        <v>75989</v>
      </c>
      <c r="B74" s="81" t="s">
        <v>318</v>
      </c>
      <c r="C74" s="81" t="s">
        <v>256</v>
      </c>
      <c r="D74" s="82"/>
      <c r="E74" s="83" t="n">
        <v>0</v>
      </c>
    </row>
    <row r="75" customFormat="false" ht="22.5" hidden="false" customHeight="false" outlineLevel="0" collapsed="false">
      <c r="A75" s="80" t="n">
        <v>82379</v>
      </c>
      <c r="B75" s="81" t="s">
        <v>319</v>
      </c>
      <c r="C75" s="81" t="s">
        <v>320</v>
      </c>
      <c r="D75" s="82"/>
      <c r="E75" s="83" t="n">
        <v>0</v>
      </c>
    </row>
    <row r="76" customFormat="false" ht="22.5" hidden="false" customHeight="false" outlineLevel="0" collapsed="false">
      <c r="A76" s="80" t="n">
        <v>82465</v>
      </c>
      <c r="B76" s="81" t="s">
        <v>321</v>
      </c>
      <c r="C76" s="81" t="s">
        <v>256</v>
      </c>
      <c r="D76" s="82"/>
      <c r="E76" s="83" t="n">
        <v>40000</v>
      </c>
    </row>
    <row r="77" customFormat="false" ht="45" hidden="false" customHeight="false" outlineLevel="0" collapsed="false">
      <c r="A77" s="80" t="n">
        <v>83058</v>
      </c>
      <c r="B77" s="81" t="s">
        <v>322</v>
      </c>
      <c r="C77" s="81" t="s">
        <v>323</v>
      </c>
      <c r="D77" s="82"/>
      <c r="E77" s="83" t="n">
        <v>101000</v>
      </c>
    </row>
    <row r="78" customFormat="false" ht="45" hidden="false" customHeight="false" outlineLevel="0" collapsed="false">
      <c r="A78" s="80" t="n">
        <v>83173</v>
      </c>
      <c r="B78" s="81" t="s">
        <v>324</v>
      </c>
      <c r="C78" s="81" t="s">
        <v>256</v>
      </c>
      <c r="D78" s="82"/>
      <c r="E78" s="83" t="n">
        <v>13500</v>
      </c>
    </row>
    <row r="79" customFormat="false" ht="33.75" hidden="false" customHeight="false" outlineLevel="0" collapsed="false">
      <c r="A79" s="80" t="n">
        <v>84415</v>
      </c>
      <c r="B79" s="81" t="s">
        <v>325</v>
      </c>
      <c r="C79" s="81" t="s">
        <v>256</v>
      </c>
      <c r="D79" s="82"/>
      <c r="E79" s="83" t="n">
        <v>0</v>
      </c>
    </row>
    <row r="80" customFormat="false" ht="33.75" hidden="false" customHeight="false" outlineLevel="0" collapsed="false">
      <c r="A80" s="80" t="n">
        <v>84938</v>
      </c>
      <c r="B80" s="81" t="s">
        <v>326</v>
      </c>
      <c r="C80" s="81" t="s">
        <v>327</v>
      </c>
      <c r="D80" s="82"/>
      <c r="E80" s="87"/>
    </row>
    <row r="81" customFormat="false" ht="33.75" hidden="false" customHeight="false" outlineLevel="0" collapsed="false">
      <c r="A81" s="80" t="n">
        <v>85883</v>
      </c>
      <c r="B81" s="81" t="s">
        <v>328</v>
      </c>
      <c r="C81" s="81" t="s">
        <v>256</v>
      </c>
      <c r="D81" s="82"/>
      <c r="E81" s="83" t="n">
        <v>0</v>
      </c>
    </row>
    <row r="82" customFormat="false" ht="33.75" hidden="false" customHeight="false" outlineLevel="0" collapsed="false">
      <c r="A82" s="80" t="n">
        <v>88107</v>
      </c>
      <c r="B82" s="81" t="s">
        <v>329</v>
      </c>
      <c r="C82" s="81" t="s">
        <v>256</v>
      </c>
      <c r="D82" s="82"/>
      <c r="E82" s="83" t="n">
        <v>0</v>
      </c>
    </row>
    <row r="83" customFormat="false" ht="22.5" hidden="false" customHeight="false" outlineLevel="0" collapsed="false">
      <c r="A83" s="80" t="n">
        <v>88597</v>
      </c>
      <c r="B83" s="81" t="s">
        <v>330</v>
      </c>
      <c r="C83" s="81" t="s">
        <v>331</v>
      </c>
      <c r="D83" s="82"/>
      <c r="E83" s="83" t="n">
        <v>0</v>
      </c>
    </row>
    <row r="84" customFormat="false" ht="22.5" hidden="false" customHeight="false" outlineLevel="0" collapsed="false">
      <c r="A84" s="80" t="n">
        <v>90457</v>
      </c>
      <c r="B84" s="81" t="s">
        <v>332</v>
      </c>
      <c r="C84" s="81" t="s">
        <v>281</v>
      </c>
      <c r="D84" s="82"/>
      <c r="E84" s="83" t="n">
        <v>0</v>
      </c>
    </row>
    <row r="85" customFormat="false" ht="22.5" hidden="false" customHeight="false" outlineLevel="0" collapsed="false">
      <c r="A85" s="80" t="n">
        <v>115987</v>
      </c>
      <c r="B85" s="81" t="s">
        <v>333</v>
      </c>
      <c r="C85" s="34" t="s">
        <v>334</v>
      </c>
      <c r="D85" s="34"/>
      <c r="E85" s="86" t="s">
        <v>335</v>
      </c>
    </row>
    <row r="86" customFormat="false" ht="22.5" hidden="false" customHeight="false" outlineLevel="0" collapsed="false">
      <c r="A86" s="80" t="n">
        <v>126981</v>
      </c>
      <c r="B86" s="81" t="s">
        <v>277</v>
      </c>
      <c r="C86" s="81" t="s">
        <v>336</v>
      </c>
      <c r="D86" s="82"/>
      <c r="E86" s="83" t="n">
        <v>0</v>
      </c>
    </row>
    <row r="87" customFormat="false" ht="22.5" hidden="false" customHeight="false" outlineLevel="0" collapsed="false">
      <c r="A87" s="80" t="n">
        <v>177425</v>
      </c>
      <c r="B87" s="81" t="s">
        <v>337</v>
      </c>
      <c r="C87" s="81" t="s">
        <v>338</v>
      </c>
      <c r="D87" s="82"/>
      <c r="E87" s="83" t="n">
        <v>30000</v>
      </c>
    </row>
    <row r="88" customFormat="false" ht="33.75" hidden="false" customHeight="false" outlineLevel="0" collapsed="false">
      <c r="A88" s="80" t="n">
        <v>178321</v>
      </c>
      <c r="B88" s="81" t="s">
        <v>339</v>
      </c>
      <c r="C88" s="81" t="s">
        <v>338</v>
      </c>
      <c r="D88" s="82"/>
      <c r="E88" s="83" t="n">
        <v>39714</v>
      </c>
    </row>
    <row r="89" customFormat="false" ht="33.75" hidden="false" customHeight="false" outlineLevel="0" collapsed="false">
      <c r="A89" s="80" t="n">
        <v>178322</v>
      </c>
      <c r="B89" s="81" t="s">
        <v>340</v>
      </c>
      <c r="C89" s="81" t="s">
        <v>338</v>
      </c>
      <c r="D89" s="82"/>
      <c r="E89" s="83" t="n">
        <v>0</v>
      </c>
    </row>
    <row r="90" customFormat="false" ht="45" hidden="false" customHeight="false" outlineLevel="0" collapsed="false">
      <c r="A90" s="80" t="n">
        <v>719115</v>
      </c>
      <c r="B90" s="81" t="s">
        <v>341</v>
      </c>
      <c r="C90" s="81" t="s">
        <v>342</v>
      </c>
      <c r="D90" s="82"/>
      <c r="E90" s="83" t="n">
        <v>3899.98</v>
      </c>
    </row>
    <row r="91" customFormat="false" ht="33.75" hidden="false" customHeight="false" outlineLevel="0" collapsed="false">
      <c r="A91" s="80" t="n">
        <v>998610</v>
      </c>
      <c r="B91" s="81" t="s">
        <v>343</v>
      </c>
      <c r="C91" s="81" t="s">
        <v>344</v>
      </c>
      <c r="D91" s="82"/>
      <c r="E91" s="83" t="n">
        <v>0</v>
      </c>
    </row>
    <row r="92" customFormat="false" ht="22.5" hidden="false" customHeight="false" outlineLevel="0" collapsed="false">
      <c r="A92" s="80" t="n">
        <v>998614</v>
      </c>
      <c r="B92" s="81" t="s">
        <v>345</v>
      </c>
      <c r="C92" s="81" t="s">
        <v>344</v>
      </c>
      <c r="D92" s="82"/>
      <c r="E92" s="83" t="n">
        <v>0</v>
      </c>
    </row>
    <row r="93" customFormat="false" ht="22.5" hidden="false" customHeight="false" outlineLevel="0" collapsed="false">
      <c r="A93" s="80" t="n">
        <v>998637</v>
      </c>
      <c r="B93" s="81" t="s">
        <v>346</v>
      </c>
      <c r="C93" s="81" t="s">
        <v>344</v>
      </c>
      <c r="D93" s="82"/>
      <c r="E93" s="83" t="n">
        <v>0</v>
      </c>
    </row>
    <row r="94" customFormat="false" ht="33.75" hidden="false" customHeight="false" outlineLevel="0" collapsed="false">
      <c r="A94" s="80" t="n">
        <v>998643</v>
      </c>
      <c r="B94" s="81" t="s">
        <v>347</v>
      </c>
      <c r="C94" s="81" t="s">
        <v>344</v>
      </c>
      <c r="D94" s="82"/>
      <c r="E94" s="83" t="n">
        <v>0</v>
      </c>
    </row>
    <row r="95" customFormat="false" ht="22.5" hidden="false" customHeight="false" outlineLevel="0" collapsed="false">
      <c r="A95" s="80" t="n">
        <v>1000474</v>
      </c>
      <c r="B95" s="81" t="s">
        <v>348</v>
      </c>
      <c r="C95" s="81" t="s">
        <v>344</v>
      </c>
      <c r="D95" s="82"/>
      <c r="E95" s="83" t="n">
        <v>0</v>
      </c>
    </row>
    <row r="96" customFormat="false" ht="22.5" hidden="false" customHeight="false" outlineLevel="0" collapsed="false">
      <c r="A96" s="80" t="n">
        <v>1001627</v>
      </c>
      <c r="B96" s="81" t="s">
        <v>349</v>
      </c>
      <c r="C96" s="81" t="s">
        <v>344</v>
      </c>
      <c r="D96" s="82"/>
      <c r="E96" s="83" t="n">
        <v>0</v>
      </c>
    </row>
    <row r="97" customFormat="false" ht="22.5" hidden="false" customHeight="false" outlineLevel="0" collapsed="false">
      <c r="A97" s="80" t="n">
        <v>1001684</v>
      </c>
      <c r="B97" s="81" t="s">
        <v>350</v>
      </c>
      <c r="C97" s="81" t="s">
        <v>344</v>
      </c>
      <c r="D97" s="82"/>
      <c r="E97" s="83" t="n">
        <v>0</v>
      </c>
    </row>
    <row r="98" customFormat="false" ht="45" hidden="false" customHeight="false" outlineLevel="0" collapsed="false">
      <c r="A98" s="80" t="n">
        <v>1002085</v>
      </c>
      <c r="B98" s="81" t="s">
        <v>351</v>
      </c>
      <c r="C98" s="81" t="s">
        <v>344</v>
      </c>
      <c r="D98" s="82"/>
      <c r="E98" s="83" t="n">
        <v>92985.12</v>
      </c>
    </row>
    <row r="99" customFormat="false" ht="45" hidden="false" customHeight="false" outlineLevel="0" collapsed="false">
      <c r="A99" s="80" t="n">
        <v>1002982</v>
      </c>
      <c r="B99" s="81" t="s">
        <v>352</v>
      </c>
      <c r="C99" s="81" t="s">
        <v>344</v>
      </c>
      <c r="D99" s="82"/>
      <c r="E99" s="83" t="n">
        <v>0</v>
      </c>
    </row>
    <row r="100" customFormat="false" ht="33.75" hidden="false" customHeight="false" outlineLevel="0" collapsed="false">
      <c r="A100" s="80" t="n">
        <v>1003923</v>
      </c>
      <c r="B100" s="81" t="s">
        <v>353</v>
      </c>
      <c r="C100" s="81" t="s">
        <v>344</v>
      </c>
      <c r="D100" s="82"/>
      <c r="E100" s="83" t="n">
        <v>23000</v>
      </c>
    </row>
    <row r="101" customFormat="false" ht="22.5" hidden="false" customHeight="false" outlineLevel="0" collapsed="false">
      <c r="A101" s="80" t="n">
        <v>1004217</v>
      </c>
      <c r="B101" s="81" t="s">
        <v>354</v>
      </c>
      <c r="C101" s="81" t="s">
        <v>344</v>
      </c>
      <c r="D101" s="82"/>
      <c r="E101" s="83" t="s">
        <v>355</v>
      </c>
    </row>
    <row r="102" customFormat="false" ht="33.75" hidden="false" customHeight="false" outlineLevel="0" collapsed="false">
      <c r="A102" s="80" t="n">
        <v>1004221</v>
      </c>
      <c r="B102" s="81" t="s">
        <v>356</v>
      </c>
      <c r="C102" s="81" t="s">
        <v>344</v>
      </c>
      <c r="D102" s="82"/>
      <c r="E102" s="83" t="n">
        <v>26819.56</v>
      </c>
    </row>
    <row r="103" customFormat="false" ht="33.75" hidden="false" customHeight="false" outlineLevel="0" collapsed="false">
      <c r="A103" s="80" t="n">
        <v>1005096</v>
      </c>
      <c r="B103" s="81" t="s">
        <v>357</v>
      </c>
      <c r="C103" s="81" t="s">
        <v>344</v>
      </c>
      <c r="D103" s="82"/>
      <c r="E103" s="83" t="n">
        <v>29833.01</v>
      </c>
    </row>
    <row r="104" customFormat="false" ht="12.75" hidden="false" customHeight="false" outlineLevel="0" collapsed="false">
      <c r="A104" s="80" t="n">
        <v>1005295</v>
      </c>
      <c r="B104" s="81" t="s">
        <v>358</v>
      </c>
      <c r="C104" s="81" t="s">
        <v>344</v>
      </c>
      <c r="D104" s="82"/>
      <c r="E104" s="83" t="n">
        <v>0</v>
      </c>
    </row>
    <row r="105" customFormat="false" ht="33.75" hidden="false" customHeight="false" outlineLevel="0" collapsed="false">
      <c r="A105" s="80" t="n">
        <v>1005380</v>
      </c>
      <c r="B105" s="81" t="s">
        <v>359</v>
      </c>
      <c r="C105" s="81" t="s">
        <v>344</v>
      </c>
      <c r="D105" s="82"/>
      <c r="E105" s="83" t="s">
        <v>360</v>
      </c>
    </row>
    <row r="106" customFormat="false" ht="22.5" hidden="false" customHeight="false" outlineLevel="0" collapsed="false">
      <c r="A106" s="80" t="n">
        <v>1005767</v>
      </c>
      <c r="B106" s="81" t="s">
        <v>361</v>
      </c>
      <c r="C106" s="81" t="s">
        <v>362</v>
      </c>
      <c r="D106" s="34"/>
      <c r="E106" s="86" t="s">
        <v>363</v>
      </c>
    </row>
    <row r="107" customFormat="false" ht="12.75" hidden="false" customHeight="false" outlineLevel="0" collapsed="false">
      <c r="A107" s="85" t="n">
        <v>1006753</v>
      </c>
      <c r="B107" s="82" t="s">
        <v>364</v>
      </c>
      <c r="C107" s="81" t="s">
        <v>362</v>
      </c>
      <c r="D107" s="34"/>
      <c r="E107" s="86" t="s">
        <v>365</v>
      </c>
    </row>
    <row r="108" customFormat="false" ht="22.5" hidden="false" customHeight="false" outlineLevel="0" collapsed="false">
      <c r="A108" s="80" t="s">
        <v>366</v>
      </c>
      <c r="B108" s="81" t="s">
        <v>367</v>
      </c>
      <c r="C108" s="81" t="s">
        <v>368</v>
      </c>
      <c r="D108" s="82"/>
      <c r="E108" s="83" t="n">
        <v>0</v>
      </c>
    </row>
    <row r="109" customFormat="false" ht="33.75" hidden="false" customHeight="false" outlineLevel="0" collapsed="false">
      <c r="A109" s="80" t="s">
        <v>369</v>
      </c>
      <c r="B109" s="81" t="s">
        <v>370</v>
      </c>
      <c r="C109" s="81" t="s">
        <v>368</v>
      </c>
      <c r="D109" s="82"/>
      <c r="E109" s="83" t="n">
        <v>0</v>
      </c>
    </row>
    <row r="111" s="89" customFormat="true" ht="12.75" hidden="false" customHeight="false" outlineLevel="0" collapsed="false">
      <c r="A111" s="88"/>
    </row>
    <row r="112" s="89" customFormat="true" ht="12.75" hidden="false" customHeight="false" outlineLevel="0" collapsed="false">
      <c r="A112" s="70" t="s">
        <v>46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s="89" customFormat="true" ht="12.75" hidden="false" customHeight="false" outlineLevel="0" collapsed="false">
      <c r="A113" s="88"/>
    </row>
    <row r="114" s="89" customFormat="true" ht="12.75" hidden="false" customHeight="false" outlineLevel="0" collapsed="false">
      <c r="A114" s="88"/>
    </row>
    <row r="115" s="89" customFormat="true" ht="12.75" hidden="false" customHeight="false" outlineLevel="0" collapsed="false">
      <c r="A115" s="90"/>
      <c r="B115" s="91"/>
      <c r="C115" s="91"/>
      <c r="D115" s="91"/>
      <c r="E115" s="91"/>
    </row>
    <row r="116" s="89" customFormat="true" ht="12.75" hidden="false" customHeight="false" outlineLevel="0" collapsed="false">
      <c r="A116" s="90"/>
      <c r="B116" s="91"/>
      <c r="C116" s="91"/>
      <c r="D116" s="91"/>
      <c r="E116" s="91"/>
    </row>
    <row r="117" s="89" customFormat="true" ht="12.75" hidden="false" customHeight="false" outlineLevel="0" collapsed="false">
      <c r="A117" s="88"/>
    </row>
    <row r="118" s="89" customFormat="true" ht="12.75" hidden="false" customHeight="false" outlineLevel="0" collapsed="false">
      <c r="A118" s="92"/>
      <c r="B118" s="93"/>
      <c r="C118" s="93"/>
      <c r="D118" s="93"/>
      <c r="E118" s="93"/>
    </row>
    <row r="119" s="89" customFormat="true" ht="12.75" hidden="false" customHeight="false" outlineLevel="0" collapsed="false">
      <c r="A119" s="94"/>
      <c r="B119" s="91"/>
      <c r="C119" s="91"/>
      <c r="D119" s="91"/>
      <c r="E119" s="91"/>
    </row>
    <row r="120" s="89" customFormat="true" ht="12.75" hidden="false" customHeight="false" outlineLevel="0" collapsed="false">
      <c r="A120" s="92"/>
      <c r="B120" s="92"/>
      <c r="C120" s="95"/>
      <c r="D120" s="95"/>
      <c r="E120" s="95"/>
    </row>
    <row r="121" s="89" customFormat="true" ht="12.75" hidden="false" customHeight="false" outlineLevel="0" collapsed="false">
      <c r="A121" s="92"/>
      <c r="B121" s="95"/>
      <c r="C121" s="95"/>
      <c r="D121" s="95"/>
      <c r="E121" s="95"/>
    </row>
    <row r="122" s="89" customFormat="true" ht="12.75" hidden="false" customHeight="false" outlineLevel="0" collapsed="false">
      <c r="A122" s="88"/>
    </row>
    <row r="123" s="89" customFormat="true" ht="12.75" hidden="false" customHeight="false" outlineLevel="0" collapsed="false">
      <c r="A123" s="88"/>
    </row>
    <row r="124" s="89" customFormat="true" ht="12.75" hidden="false" customHeight="false" outlineLevel="0" collapsed="false">
      <c r="A124" s="88"/>
    </row>
    <row r="125" s="89" customFormat="true" ht="12.75" hidden="false" customHeight="false" outlineLevel="0" collapsed="false">
      <c r="A125" s="88"/>
    </row>
    <row r="126" s="89" customFormat="true" ht="12.75" hidden="false" customHeight="false" outlineLevel="0" collapsed="false">
      <c r="A126" s="88"/>
    </row>
    <row r="127" s="89" customFormat="true" ht="12.75" hidden="false" customHeight="false" outlineLevel="0" collapsed="false">
      <c r="A127" s="88"/>
    </row>
    <row r="128" s="89" customFormat="true" ht="12.75" hidden="false" customHeight="false" outlineLevel="0" collapsed="false">
      <c r="A128" s="88"/>
    </row>
    <row r="129" s="89" customFormat="true" ht="12.75" hidden="false" customHeight="false" outlineLevel="0" collapsed="false">
      <c r="A129" s="88"/>
    </row>
    <row r="130" s="89" customFormat="true" ht="12.75" hidden="false" customHeight="false" outlineLevel="0" collapsed="false">
      <c r="A130" s="88"/>
    </row>
    <row r="131" s="89" customFormat="true" ht="12.75" hidden="false" customHeight="false" outlineLevel="0" collapsed="false">
      <c r="A131" s="88"/>
    </row>
    <row r="132" s="89" customFormat="true" ht="12.75" hidden="false" customHeight="false" outlineLevel="0" collapsed="false">
      <c r="A132" s="88"/>
    </row>
    <row r="133" s="89" customFormat="true" ht="12.75" hidden="false" customHeight="false" outlineLevel="0" collapsed="false">
      <c r="A133" s="88"/>
    </row>
    <row r="134" s="89" customFormat="true" ht="12.75" hidden="false" customHeight="false" outlineLevel="0" collapsed="false">
      <c r="A134" s="88"/>
    </row>
    <row r="135" s="89" customFormat="true" ht="12.75" hidden="false" customHeight="false" outlineLevel="0" collapsed="false">
      <c r="A135" s="88"/>
    </row>
    <row r="136" s="89" customFormat="true" ht="12.75" hidden="false" customHeight="false" outlineLevel="0" collapsed="false">
      <c r="A136" s="88"/>
    </row>
    <row r="137" s="89" customFormat="true" ht="12.75" hidden="false" customHeight="false" outlineLevel="0" collapsed="false">
      <c r="A137" s="88"/>
    </row>
    <row r="138" s="89" customFormat="true" ht="12.75" hidden="false" customHeight="false" outlineLevel="0" collapsed="false">
      <c r="A138" s="88"/>
    </row>
    <row r="139" s="89" customFormat="true" ht="12.75" hidden="false" customHeight="false" outlineLevel="0" collapsed="false">
      <c r="A139" s="88"/>
    </row>
    <row r="140" s="89" customFormat="true" ht="12.75" hidden="false" customHeight="false" outlineLevel="0" collapsed="false">
      <c r="A140" s="88"/>
    </row>
    <row r="141" s="89" customFormat="true" ht="12.75" hidden="false" customHeight="false" outlineLevel="0" collapsed="false">
      <c r="A141" s="88"/>
    </row>
    <row r="142" s="89" customFormat="true" ht="12.75" hidden="false" customHeight="false" outlineLevel="0" collapsed="false">
      <c r="A142" s="88"/>
    </row>
    <row r="143" s="89" customFormat="true" ht="12.75" hidden="false" customHeight="false" outlineLevel="0" collapsed="false">
      <c r="A143" s="88"/>
    </row>
    <row r="144" s="89" customFormat="true" ht="12.75" hidden="false" customHeight="false" outlineLevel="0" collapsed="false">
      <c r="A144" s="88"/>
    </row>
    <row r="145" s="89" customFormat="true" ht="12.75" hidden="false" customHeight="false" outlineLevel="0" collapsed="false">
      <c r="A145" s="88"/>
    </row>
    <row r="146" s="89" customFormat="true" ht="12.75" hidden="false" customHeight="false" outlineLevel="0" collapsed="false">
      <c r="A146" s="88"/>
    </row>
    <row r="147" s="89" customFormat="true" ht="12.75" hidden="false" customHeight="false" outlineLevel="0" collapsed="false">
      <c r="A147" s="88"/>
    </row>
    <row r="148" s="89" customFormat="true" ht="12.75" hidden="false" customHeight="false" outlineLevel="0" collapsed="false">
      <c r="A148" s="88"/>
    </row>
    <row r="149" s="89" customFormat="true" ht="12.75" hidden="false" customHeight="false" outlineLevel="0" collapsed="false">
      <c r="A149" s="88"/>
    </row>
    <row r="150" s="89" customFormat="true" ht="12.75" hidden="false" customHeight="false" outlineLevel="0" collapsed="false">
      <c r="A150" s="88"/>
    </row>
    <row r="151" s="89" customFormat="true" ht="12.75" hidden="false" customHeight="false" outlineLevel="0" collapsed="false">
      <c r="A151" s="88"/>
    </row>
    <row r="152" s="89" customFormat="true" ht="12.75" hidden="false" customHeight="false" outlineLevel="0" collapsed="false">
      <c r="A152" s="88"/>
    </row>
    <row r="153" s="89" customFormat="true" ht="12.75" hidden="false" customHeight="false" outlineLevel="0" collapsed="false">
      <c r="A153" s="88"/>
    </row>
    <row r="154" s="89" customFormat="true" ht="12.75" hidden="false" customHeight="false" outlineLevel="0" collapsed="false">
      <c r="A154" s="88"/>
    </row>
    <row r="155" s="89" customFormat="true" ht="12.75" hidden="false" customHeight="false" outlineLevel="0" collapsed="false">
      <c r="A155" s="88"/>
    </row>
    <row r="156" s="89" customFormat="true" ht="12.75" hidden="false" customHeight="false" outlineLevel="0" collapsed="false">
      <c r="A156" s="88"/>
    </row>
    <row r="157" s="89" customFormat="true" ht="12.75" hidden="false" customHeight="false" outlineLevel="0" collapsed="false">
      <c r="A157" s="88"/>
    </row>
    <row r="158" s="89" customFormat="true" ht="12.75" hidden="false" customHeight="false" outlineLevel="0" collapsed="false">
      <c r="A158" s="88"/>
    </row>
    <row r="159" s="89" customFormat="true" ht="12.75" hidden="false" customHeight="false" outlineLevel="0" collapsed="false">
      <c r="A159" s="88"/>
    </row>
    <row r="160" s="89" customFormat="true" ht="12.75" hidden="false" customHeight="false" outlineLevel="0" collapsed="false">
      <c r="A160" s="88"/>
    </row>
    <row r="161" s="89" customFormat="true" ht="12.75" hidden="false" customHeight="false" outlineLevel="0" collapsed="false">
      <c r="A161" s="88"/>
    </row>
    <row r="162" s="89" customFormat="true" ht="12.75" hidden="false" customHeight="false" outlineLevel="0" collapsed="false">
      <c r="A162" s="88"/>
    </row>
    <row r="163" s="89" customFormat="true" ht="12.75" hidden="false" customHeight="false" outlineLevel="0" collapsed="false">
      <c r="A163" s="88"/>
    </row>
  </sheetData>
  <mergeCells count="5">
    <mergeCell ref="A1:E1"/>
    <mergeCell ref="A3:E3"/>
    <mergeCell ref="A10:B10"/>
    <mergeCell ref="A112:L112"/>
    <mergeCell ref="A120:B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: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9.99"/>
    <col collapsed="false" customWidth="true" hidden="false" outlineLevel="0" max="3" min="3" style="0" width="15.41"/>
    <col collapsed="false" customWidth="true" hidden="false" outlineLevel="0" max="4" min="4" style="0" width="10.85"/>
    <col collapsed="false" customWidth="true" hidden="false" outlineLevel="0" max="5" min="5" style="0" width="1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3" t="s">
        <v>371</v>
      </c>
      <c r="B3" s="3"/>
      <c r="C3" s="3"/>
      <c r="D3" s="3"/>
      <c r="E3" s="3"/>
    </row>
    <row r="4" customFormat="false" ht="13.5" hidden="false" customHeight="false" outlineLevel="0" collapsed="false">
      <c r="C4" s="2"/>
    </row>
    <row r="5" customFormat="false" ht="12.75" hidden="false" customHeight="false" outlineLevel="0" collapsed="false">
      <c r="A5" s="96" t="s">
        <v>226</v>
      </c>
      <c r="B5" s="97" t="s">
        <v>227</v>
      </c>
      <c r="C5" s="97"/>
      <c r="D5" s="97" t="s">
        <v>228</v>
      </c>
      <c r="E5" s="98" t="n">
        <v>814</v>
      </c>
    </row>
    <row r="6" customFormat="false" ht="13.5" hidden="false" customHeight="false" outlineLevel="0" collapsed="false">
      <c r="A6" s="99" t="s">
        <v>229</v>
      </c>
      <c r="B6" s="100" t="n">
        <v>2008</v>
      </c>
      <c r="C6" s="100"/>
      <c r="D6" s="100" t="s">
        <v>372</v>
      </c>
      <c r="E6" s="101" t="s">
        <v>231</v>
      </c>
    </row>
    <row r="7" customFormat="false" ht="12.75" hidden="false" customHeight="false" outlineLevel="0" collapsed="false">
      <c r="A7" s="2"/>
      <c r="B7" s="2"/>
      <c r="C7" s="2"/>
      <c r="D7" s="2"/>
      <c r="E7" s="2"/>
    </row>
    <row r="10" customFormat="false" ht="12.75" hidden="false" customHeight="false" outlineLevel="0" collapsed="false">
      <c r="A10" s="76" t="s">
        <v>232</v>
      </c>
      <c r="B10" s="76"/>
      <c r="C10" s="76" t="s">
        <v>228</v>
      </c>
      <c r="D10" s="76"/>
      <c r="E10" s="76" t="s">
        <v>373</v>
      </c>
    </row>
    <row r="11" customFormat="false" ht="13.5" hidden="false" customHeight="false" outlineLevel="0" collapsed="false">
      <c r="A11" s="2"/>
      <c r="B11" s="2"/>
      <c r="C11" s="2"/>
      <c r="D11" s="2"/>
      <c r="E11" s="2"/>
    </row>
    <row r="12" customFormat="false" ht="13.5" hidden="false" customHeight="false" outlineLevel="0" collapsed="false">
      <c r="A12" s="102" t="s">
        <v>234</v>
      </c>
      <c r="B12" s="102"/>
      <c r="C12" s="15" t="s">
        <v>235</v>
      </c>
      <c r="D12" s="15" t="s">
        <v>236</v>
      </c>
      <c r="E12" s="15" t="s">
        <v>237</v>
      </c>
    </row>
    <row r="13" customFormat="false" ht="13.5" hidden="false" customHeight="false" outlineLevel="0" collapsed="false">
      <c r="A13" s="102" t="s">
        <v>238</v>
      </c>
      <c r="B13" s="14" t="s">
        <v>239</v>
      </c>
      <c r="C13" s="38" t="s">
        <v>240</v>
      </c>
      <c r="D13" s="38" t="s">
        <v>241</v>
      </c>
      <c r="E13" s="38" t="s">
        <v>241</v>
      </c>
    </row>
    <row r="14" customFormat="false" ht="12.75" hidden="false" customHeight="false" outlineLevel="0" collapsed="false">
      <c r="A14" s="103" t="n">
        <v>18258</v>
      </c>
      <c r="B14" s="104" t="s">
        <v>374</v>
      </c>
      <c r="C14" s="16"/>
      <c r="D14" s="16"/>
      <c r="E14" s="16"/>
    </row>
    <row r="15" customFormat="false" ht="12.75" hidden="false" customHeight="false" outlineLevel="0" collapsed="false">
      <c r="A15" s="20"/>
      <c r="B15" s="105" t="s">
        <v>375</v>
      </c>
      <c r="C15" s="20"/>
      <c r="D15" s="20"/>
      <c r="E15" s="20"/>
    </row>
    <row r="16" customFormat="false" ht="12.75" hidden="false" customHeight="false" outlineLevel="0" collapsed="false">
      <c r="A16" s="20"/>
      <c r="B16" s="105" t="s">
        <v>376</v>
      </c>
      <c r="C16" s="106" t="s">
        <v>377</v>
      </c>
      <c r="D16" s="107"/>
      <c r="E16" s="108" t="s">
        <v>378</v>
      </c>
    </row>
    <row r="17" customFormat="false" ht="12.75" hidden="false" customHeight="false" outlineLevel="0" collapsed="false">
      <c r="A17" s="20"/>
      <c r="B17" s="105"/>
      <c r="C17" s="20"/>
      <c r="D17" s="20"/>
      <c r="E17" s="20"/>
    </row>
    <row r="18" customFormat="false" ht="12.75" hidden="false" customHeight="false" outlineLevel="0" collapsed="false">
      <c r="A18" s="20"/>
      <c r="B18" s="105"/>
      <c r="C18" s="20"/>
      <c r="D18" s="20"/>
      <c r="E18" s="20"/>
    </row>
    <row r="19" customFormat="false" ht="12.75" hidden="false" customHeight="false" outlineLevel="0" collapsed="false">
      <c r="A19" s="20"/>
      <c r="B19" s="105"/>
      <c r="C19" s="20"/>
      <c r="D19" s="20"/>
      <c r="E19" s="20"/>
    </row>
    <row r="20" customFormat="false" ht="13.5" hidden="false" customHeight="false" outlineLevel="0" collapsed="false">
      <c r="A20" s="58"/>
      <c r="B20" s="109"/>
      <c r="C20" s="58"/>
      <c r="D20" s="58"/>
      <c r="E20" s="58"/>
    </row>
    <row r="22" s="89" customFormat="true" ht="12.75" hidden="false" customHeight="false" outlineLevel="0" collapsed="false">
      <c r="A22" s="70" t="s">
        <v>46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s="89" customFormat="true" ht="12.75" hidden="false" customHeight="false" outlineLevel="0" collapsed="false">
      <c r="A23" s="91"/>
      <c r="B23" s="91"/>
      <c r="C23" s="91"/>
      <c r="D23" s="91"/>
      <c r="E23" s="91"/>
    </row>
    <row r="24" s="89" customFormat="true" ht="12.75" hidden="false" customHeight="false" outlineLevel="0" collapsed="false">
      <c r="A24" s="92"/>
      <c r="B24" s="92"/>
      <c r="C24" s="95"/>
      <c r="D24" s="95"/>
      <c r="E24" s="95"/>
    </row>
    <row r="25" s="89" customFormat="true" ht="12.75" hidden="false" customHeight="false" outlineLevel="0" collapsed="false">
      <c r="A25" s="92"/>
      <c r="B25" s="95"/>
      <c r="C25" s="95"/>
      <c r="D25" s="95"/>
      <c r="E25" s="95"/>
    </row>
    <row r="26" s="89" customFormat="true" ht="12.75" hidden="false" customHeight="false" outlineLevel="0" collapsed="false"/>
    <row r="27" s="89" customFormat="true" ht="12.75" hidden="false" customHeight="false" outlineLevel="0" collapsed="false"/>
    <row r="28" s="89" customFormat="true" ht="12.75" hidden="false" customHeight="false" outlineLevel="0" collapsed="false">
      <c r="D28" s="88"/>
      <c r="E28" s="110"/>
    </row>
    <row r="29" s="89" customFormat="true" ht="12.75" hidden="false" customHeight="false" outlineLevel="0" collapsed="false"/>
    <row r="30" s="89" customFormat="true" ht="12.75" hidden="false" customHeight="false" outlineLevel="0" collapsed="false"/>
    <row r="31" s="89" customFormat="true" ht="12.75" hidden="false" customHeight="false" outlineLevel="0" collapsed="false"/>
    <row r="32" s="89" customFormat="true" ht="12.75" hidden="false" customHeight="false" outlineLevel="0" collapsed="false"/>
    <row r="33" s="89" customFormat="true" ht="12.75" hidden="false" customHeight="false" outlineLevel="0" collapsed="false"/>
    <row r="34" s="89" customFormat="true" ht="12.75" hidden="false" customHeight="false" outlineLevel="0" collapsed="false"/>
    <row r="35" s="89" customFormat="true" ht="12.75" hidden="false" customHeight="false" outlineLevel="0" collapsed="false"/>
    <row r="36" s="89" customFormat="true" ht="12.75" hidden="false" customHeight="false" outlineLevel="0" collapsed="false"/>
    <row r="37" s="89" customFormat="true" ht="12.75" hidden="false" customHeight="false" outlineLevel="0" collapsed="false"/>
    <row r="38" s="89" customFormat="true" ht="12.75" hidden="false" customHeight="false" outlineLevel="0" collapsed="false"/>
    <row r="39" s="89" customFormat="true" ht="12.75" hidden="false" customHeight="false" outlineLevel="0" collapsed="false"/>
    <row r="40" s="89" customFormat="true" ht="12.75" hidden="false" customHeight="false" outlineLevel="0" collapsed="false"/>
    <row r="41" s="89" customFormat="true" ht="12.75" hidden="false" customHeight="false" outlineLevel="0" collapsed="false"/>
    <row r="42" s="89" customFormat="true" ht="12.75" hidden="false" customHeight="false" outlineLevel="0" collapsed="false"/>
    <row r="43" s="89" customFormat="true" ht="12.75" hidden="false" customHeight="false" outlineLevel="0" collapsed="false"/>
    <row r="44" s="89" customFormat="true" ht="12.75" hidden="false" customHeight="false" outlineLevel="0" collapsed="false"/>
    <row r="45" s="89" customFormat="true" ht="12.75" hidden="false" customHeight="false" outlineLevel="0" collapsed="false"/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</sheetData>
  <mergeCells count="5">
    <mergeCell ref="A1:E1"/>
    <mergeCell ref="A3:E3"/>
    <mergeCell ref="A12:B12"/>
    <mergeCell ref="A22:L22"/>
    <mergeCell ref="A24:B24"/>
  </mergeCells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:L3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37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 t="s">
        <v>2</v>
      </c>
      <c r="B5" s="5"/>
      <c r="C5" s="5"/>
      <c r="D5" s="5"/>
      <c r="E5" s="5"/>
      <c r="F5" s="5" t="s">
        <v>3</v>
      </c>
      <c r="G5" s="5"/>
      <c r="H5" s="5"/>
      <c r="I5" s="5"/>
      <c r="J5" s="5"/>
      <c r="K5" s="6"/>
    </row>
    <row r="6" customFormat="false" ht="13.5" hidden="false" customHeight="false" outlineLevel="0" collapsed="false">
      <c r="A6" s="7" t="s">
        <v>4</v>
      </c>
      <c r="B6" s="8"/>
      <c r="C6" s="8"/>
      <c r="D6" s="8"/>
      <c r="E6" s="8"/>
      <c r="F6" s="8" t="s">
        <v>5</v>
      </c>
      <c r="G6" s="8"/>
      <c r="H6" s="8"/>
      <c r="I6" s="8"/>
      <c r="J6" s="8"/>
      <c r="K6" s="9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0" t="s">
        <v>380</v>
      </c>
      <c r="B8" s="10" t="s">
        <v>381</v>
      </c>
      <c r="C8" s="10"/>
      <c r="D8" s="10" t="s">
        <v>381</v>
      </c>
      <c r="E8" s="10"/>
      <c r="F8" s="111" t="s">
        <v>382</v>
      </c>
      <c r="G8" s="111"/>
      <c r="H8" s="10" t="s">
        <v>383</v>
      </c>
      <c r="I8" s="10"/>
      <c r="J8" s="10" t="s">
        <v>384</v>
      </c>
      <c r="K8" s="10"/>
    </row>
    <row r="9" customFormat="false" ht="12.75" hidden="false" customHeight="false" outlineLevel="0" collapsed="false">
      <c r="A9" s="11"/>
      <c r="B9" s="11" t="s">
        <v>385</v>
      </c>
      <c r="C9" s="11"/>
      <c r="D9" s="11" t="s">
        <v>386</v>
      </c>
      <c r="E9" s="11"/>
      <c r="F9" s="112" t="s">
        <v>387</v>
      </c>
      <c r="G9" s="112"/>
      <c r="H9" s="11" t="s">
        <v>388</v>
      </c>
      <c r="I9" s="11"/>
      <c r="J9" s="11" t="s">
        <v>389</v>
      </c>
      <c r="K9" s="11"/>
    </row>
    <row r="10" customFormat="false" ht="13.5" hidden="false" customHeight="false" outlineLevel="0" collapsed="false">
      <c r="A10" s="11"/>
      <c r="B10" s="113"/>
      <c r="C10" s="114"/>
      <c r="D10" s="113"/>
      <c r="E10" s="114"/>
      <c r="F10" s="113"/>
      <c r="G10" s="115"/>
      <c r="H10" s="113"/>
      <c r="I10" s="114"/>
      <c r="J10" s="12" t="s">
        <v>390</v>
      </c>
      <c r="K10" s="12"/>
    </row>
    <row r="11" customFormat="false" ht="13.5" hidden="false" customHeight="false" outlineLevel="0" collapsed="false">
      <c r="A11" s="12"/>
      <c r="B11" s="13" t="s">
        <v>391</v>
      </c>
      <c r="C11" s="13" t="s">
        <v>392</v>
      </c>
      <c r="D11" s="13" t="s">
        <v>391</v>
      </c>
      <c r="E11" s="13" t="s">
        <v>392</v>
      </c>
      <c r="F11" s="10" t="s">
        <v>391</v>
      </c>
      <c r="G11" s="13" t="s">
        <v>392</v>
      </c>
      <c r="H11" s="13" t="s">
        <v>393</v>
      </c>
      <c r="I11" s="13" t="s">
        <v>392</v>
      </c>
      <c r="J11" s="13" t="s">
        <v>393</v>
      </c>
      <c r="K11" s="13" t="s">
        <v>392</v>
      </c>
    </row>
    <row r="12" customFormat="false" ht="12.75" hidden="false" customHeight="false" outlineLevel="0" collapsed="false">
      <c r="A12" s="16" t="s">
        <v>394</v>
      </c>
      <c r="B12" s="116" t="n">
        <f aca="false">768-18+3+2</f>
        <v>755</v>
      </c>
      <c r="C12" s="117" t="n">
        <f aca="false">15198752.46-6571431.43</f>
        <v>8627321.03</v>
      </c>
      <c r="D12" s="116" t="n">
        <f aca="false">348+79+3+62</f>
        <v>492</v>
      </c>
      <c r="E12" s="117" t="n">
        <f aca="false">1303414.65-483569.41</f>
        <v>819845.24</v>
      </c>
      <c r="F12" s="116" t="n">
        <f aca="false">B12+D12</f>
        <v>1247</v>
      </c>
      <c r="G12" s="62" t="n">
        <f aca="false">SUM(C12,E12)</f>
        <v>9447166.27</v>
      </c>
      <c r="H12" s="16"/>
      <c r="I12" s="62"/>
      <c r="J12" s="116" t="n">
        <v>47</v>
      </c>
      <c r="K12" s="62" t="n">
        <v>201043.22</v>
      </c>
    </row>
    <row r="13" customFormat="false" ht="13.5" hidden="false" customHeight="false" outlineLevel="0" collapsed="false">
      <c r="A13" s="20" t="s">
        <v>394</v>
      </c>
      <c r="B13" s="20"/>
      <c r="C13" s="118"/>
      <c r="D13" s="20"/>
      <c r="E13" s="119"/>
      <c r="F13" s="120"/>
      <c r="G13" s="69"/>
      <c r="H13" s="121"/>
      <c r="I13" s="118"/>
      <c r="J13" s="20"/>
      <c r="K13" s="118"/>
    </row>
    <row r="14" customFormat="false" ht="13.5" hidden="true" customHeight="false" outlineLevel="0" collapsed="false">
      <c r="A14" s="20" t="s">
        <v>394</v>
      </c>
      <c r="B14" s="20"/>
      <c r="C14" s="118"/>
      <c r="D14" s="20"/>
      <c r="E14" s="119"/>
      <c r="F14" s="122" t="n">
        <f aca="false">SUM(B14,D14)</f>
        <v>0</v>
      </c>
      <c r="G14" s="118" t="n">
        <f aca="false">SUM(C14,E14)</f>
        <v>0</v>
      </c>
      <c r="H14" s="121"/>
      <c r="I14" s="118"/>
      <c r="J14" s="20"/>
      <c r="K14" s="118"/>
    </row>
    <row r="15" customFormat="false" ht="13.5" hidden="true" customHeight="false" outlineLevel="0" collapsed="false">
      <c r="A15" s="20" t="s">
        <v>394</v>
      </c>
      <c r="B15" s="20"/>
      <c r="C15" s="118"/>
      <c r="D15" s="20"/>
      <c r="E15" s="119"/>
      <c r="F15" s="122" t="n">
        <f aca="false">SUM(B15,D15)</f>
        <v>0</v>
      </c>
      <c r="G15" s="118" t="n">
        <f aca="false">SUM(C15,E15)</f>
        <v>0</v>
      </c>
      <c r="H15" s="121"/>
      <c r="I15" s="118"/>
      <c r="J15" s="20"/>
      <c r="K15" s="118"/>
    </row>
    <row r="16" customFormat="false" ht="13.5" hidden="true" customHeight="false" outlineLevel="0" collapsed="false">
      <c r="A16" s="20" t="s">
        <v>394</v>
      </c>
      <c r="B16" s="20"/>
      <c r="C16" s="118"/>
      <c r="D16" s="20"/>
      <c r="E16" s="119"/>
      <c r="F16" s="122" t="n">
        <f aca="false">SUM(B16,D16)</f>
        <v>0</v>
      </c>
      <c r="G16" s="118" t="n">
        <f aca="false">SUM(C16,E16)</f>
        <v>0</v>
      </c>
      <c r="H16" s="121"/>
      <c r="I16" s="118"/>
      <c r="J16" s="20"/>
      <c r="K16" s="118"/>
    </row>
    <row r="17" customFormat="false" ht="13.5" hidden="true" customHeight="false" outlineLevel="0" collapsed="false">
      <c r="A17" s="20" t="s">
        <v>394</v>
      </c>
      <c r="B17" s="20"/>
      <c r="C17" s="118"/>
      <c r="D17" s="20"/>
      <c r="E17" s="119"/>
      <c r="F17" s="122" t="n">
        <f aca="false">SUM(B17,D17)</f>
        <v>0</v>
      </c>
      <c r="G17" s="118" t="n">
        <f aca="false">SUM(C17,E17)</f>
        <v>0</v>
      </c>
      <c r="H17" s="121"/>
      <c r="I17" s="118"/>
      <c r="J17" s="20"/>
      <c r="K17" s="118"/>
    </row>
    <row r="18" customFormat="false" ht="13.5" hidden="true" customHeight="false" outlineLevel="0" collapsed="false">
      <c r="A18" s="20" t="s">
        <v>394</v>
      </c>
      <c r="B18" s="20"/>
      <c r="C18" s="118"/>
      <c r="D18" s="20"/>
      <c r="E18" s="119"/>
      <c r="F18" s="122" t="n">
        <f aca="false">SUM(B18,D18)</f>
        <v>0</v>
      </c>
      <c r="G18" s="118" t="n">
        <f aca="false">SUM(C18,E18)</f>
        <v>0</v>
      </c>
      <c r="H18" s="121"/>
      <c r="I18" s="118"/>
      <c r="J18" s="20"/>
      <c r="K18" s="118"/>
    </row>
    <row r="19" customFormat="false" ht="13.5" hidden="true" customHeight="false" outlineLevel="0" collapsed="false">
      <c r="A19" s="20" t="s">
        <v>394</v>
      </c>
      <c r="B19" s="20"/>
      <c r="C19" s="118"/>
      <c r="D19" s="20"/>
      <c r="E19" s="119"/>
      <c r="F19" s="122" t="n">
        <f aca="false">SUM(B19,D19)</f>
        <v>0</v>
      </c>
      <c r="G19" s="118" t="n">
        <f aca="false">SUM(C19,E19)</f>
        <v>0</v>
      </c>
      <c r="H19" s="121"/>
      <c r="I19" s="118"/>
      <c r="J19" s="20"/>
      <c r="K19" s="118"/>
    </row>
    <row r="20" customFormat="false" ht="13.5" hidden="true" customHeight="false" outlineLevel="0" collapsed="false">
      <c r="A20" s="20" t="s">
        <v>394</v>
      </c>
      <c r="B20" s="20"/>
      <c r="C20" s="118"/>
      <c r="D20" s="20"/>
      <c r="E20" s="119"/>
      <c r="F20" s="122" t="n">
        <f aca="false">SUM(B20,D20)</f>
        <v>0</v>
      </c>
      <c r="G20" s="118" t="n">
        <f aca="false">SUM(C20,E20)</f>
        <v>0</v>
      </c>
      <c r="H20" s="121"/>
      <c r="I20" s="118"/>
      <c r="J20" s="20"/>
      <c r="K20" s="118"/>
    </row>
    <row r="21" customFormat="false" ht="13.5" hidden="true" customHeight="false" outlineLevel="0" collapsed="false">
      <c r="A21" s="20" t="s">
        <v>394</v>
      </c>
      <c r="B21" s="58"/>
      <c r="C21" s="69"/>
      <c r="D21" s="58"/>
      <c r="E21" s="123"/>
      <c r="F21" s="120" t="n">
        <f aca="false">SUM(B21,D21)</f>
        <v>0</v>
      </c>
      <c r="G21" s="69" t="n">
        <f aca="false">SUM(C21,E21)</f>
        <v>0</v>
      </c>
      <c r="H21" s="124"/>
      <c r="I21" s="69"/>
      <c r="J21" s="58"/>
      <c r="K21" s="69"/>
    </row>
    <row r="22" customFormat="false" ht="13.5" hidden="false" customHeight="false" outlineLevel="0" collapsed="false">
      <c r="A22" s="14" t="s">
        <v>45</v>
      </c>
      <c r="B22" s="125" t="n">
        <f aca="false">SUM(B12:B21)</f>
        <v>755</v>
      </c>
      <c r="C22" s="23" t="n">
        <f aca="false">SUM(C12:C21)</f>
        <v>8627321.03</v>
      </c>
      <c r="D22" s="125" t="n">
        <f aca="false">SUM(D12:D21)</f>
        <v>492</v>
      </c>
      <c r="E22" s="23" t="n">
        <f aca="false">SUM(E12:E21)</f>
        <v>819845.24</v>
      </c>
      <c r="F22" s="126" t="n">
        <f aca="false">SUM(F12:F21)</f>
        <v>1247</v>
      </c>
      <c r="G22" s="24" t="n">
        <f aca="false">SUM(G12:G21)</f>
        <v>9447166.27</v>
      </c>
      <c r="H22" s="23" t="n">
        <f aca="false">SUM(H12:H21)</f>
        <v>0</v>
      </c>
      <c r="I22" s="23" t="n">
        <f aca="false">SUM(I12:I21)</f>
        <v>0</v>
      </c>
      <c r="J22" s="125" t="n">
        <f aca="false">SUM(J12:J21)</f>
        <v>47</v>
      </c>
      <c r="K22" s="23" t="n">
        <f aca="false">SUM(K12:K21)</f>
        <v>201043.22</v>
      </c>
    </row>
    <row r="26" customFormat="false" ht="12.75" hidden="false" customHeight="false" outlineLevel="0" collapsed="false">
      <c r="E26" s="47"/>
    </row>
    <row r="29" customFormat="false" ht="12.75" hidden="false" customHeight="false" outlineLevel="0" collapsed="false">
      <c r="C29" s="47"/>
    </row>
    <row r="31" customFormat="false" ht="12.75" hidden="false" customHeight="false" outlineLevel="0" collapsed="false">
      <c r="C31" s="47"/>
    </row>
    <row r="32" customFormat="false" ht="12.75" hidden="false" customHeight="false" outlineLevel="0" collapsed="false">
      <c r="A32" s="70" t="s">
        <v>46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8" customFormat="false" ht="12.75" hidden="false" customHeight="false" outlineLevel="0" collapsed="false">
      <c r="B38" s="46"/>
    </row>
    <row r="40" customFormat="false" ht="12.75" hidden="false" customHeight="false" outlineLevel="0" collapsed="false">
      <c r="B40" s="46"/>
    </row>
  </sheetData>
  <mergeCells count="14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  <mergeCell ref="A32:L32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Usuario</cp:lastModifiedBy>
  <cp:lastPrinted>2008-08-29T19:37:15Z</cp:lastPrinted>
  <dcterms:modified xsi:type="dcterms:W3CDTF">2008-08-29T19:41:21Z</dcterms:modified>
  <cp:revision>0</cp:revision>
  <dc:subject/>
  <dc:title/>
</cp:coreProperties>
</file>