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" sheetId="17" state="visible" r:id="rId18"/>
    <sheet name="Cementerio" sheetId="18" state="visible" r:id="rId19"/>
    <sheet name="Reembolsos" sheetId="19" state="visible" r:id="rId20"/>
    <sheet name="Der Comercio" sheetId="20" state="visible" r:id="rId21"/>
    <sheet name="Servicios" sheetId="21" state="visible" r:id="rId22"/>
    <sheet name="ANEXO 23" sheetId="22" state="visible" r:id="rId23"/>
    <sheet name="ANEXO 3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2" uniqueCount="945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09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43200 TRANSF P/FIN 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43200 TRANSF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605010 Coparticipaci Ejercicios Vencidos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6000 Reemb Ej Vdos R D Gas</t>
  </si>
  <si>
    <t xml:space="preserve">3110100000 Remesas de adm central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SERVICIOS</t>
  </si>
  <si>
    <t xml:space="preserve">  BIENES CORRIENTES</t>
  </si>
  <si>
    <t xml:space="preserve">INTERESES Y GASTOS</t>
  </si>
  <si>
    <t xml:space="preserve">  TRANSFERENCIAS</t>
  </si>
  <si>
    <t xml:space="preserve">  TRANSFERENCIAS P/FINANCIAR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GENERAL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GENERAL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GONZALEZ ZARATE, LUIS M. C/ B.S.ELENA</t>
  </si>
  <si>
    <t xml:space="preserve">$ 52,890,17</t>
  </si>
  <si>
    <t xml:space="preserve">GONZALEZ RUBEN DARIO C/ LA SEG.ART. Y OTS. P/ IND.ENFERMEDAD PROFESIONAL.</t>
  </si>
  <si>
    <t xml:space="preserve">$168,138</t>
  </si>
  <si>
    <t xml:space="preserve">LESCANO, MARIANA L. C/ ROSALIA AGÜERO P/ ORDINARIO.</t>
  </si>
  <si>
    <t xml:space="preserve">3.Trab.1</t>
  </si>
  <si>
    <t xml:space="preserve">149,480,43</t>
  </si>
  <si>
    <t xml:space="preserve">LORCA, Enrique J. c/ VIALVER S.R.L. por Ordinaria</t>
  </si>
  <si>
    <t xml:space="preserve">CARABAJAL, B. Roberto c/ MUNICIPALIDAD DE GENERAL SAN MARTÍN por Ordinaria</t>
  </si>
  <si>
    <t xml:space="preserve">GONZALEZ, SANTOS VIRGINIO C/ DEBBIASSI, RAÚL O. P/ ACUM. OBJETIVA DE ACCIONES.</t>
  </si>
  <si>
    <t xml:space="preserve">$ 19049,13</t>
  </si>
  <si>
    <t xml:space="preserve">LÓPEZ, Raúl Alejandro c / PROVINCIA A.R.T. y otros por Indemnización por accidente de trabajo</t>
  </si>
  <si>
    <t xml:space="preserve">QUISTAPACE, Oscar Edgardo c/ MUNICIPALIDAD DE GENERAL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GRAL.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GENERAL SAN MARTÍN por Daños y Perjuicios</t>
  </si>
  <si>
    <t xml:space="preserve">1.Apel.2</t>
  </si>
  <si>
    <t xml:space="preserve">PRIMERA</t>
  </si>
  <si>
    <t xml:space="preserve">SADAIC c/ MUNICIPALIDAD DE GENERAL SAN MARTÍN por Cobro de Pesos</t>
  </si>
  <si>
    <t xml:space="preserve">32866/4</t>
  </si>
  <si>
    <t xml:space="preserve">TELEFONICA MOVILES ARGENTINA S.A. C/M.G.S.M.S/ ACCIÓN DECLARATIVA DE INCONSTITUCIONALIDAD (TCP-00604)</t>
  </si>
  <si>
    <t xml:space="preserve">Fed.2.4</t>
  </si>
  <si>
    <t xml:space="preserve">ACCIÓN DE INCONSTITUCIONALIDAD</t>
  </si>
  <si>
    <t xml:space="preserve">GUTIÉRREZ, Wilfredo c/ OBRAS SANITARIAS MENDOZA S.A. y MUNICIPALIDAD DE GENERAL SAN MARTÍN por D. y P.</t>
  </si>
  <si>
    <t xml:space="preserve">1.Apel.1</t>
  </si>
  <si>
    <t xml:space="preserve">SAVIO YDELIO, Alejandro c/ Municipalidad de General San Martín por Prescripción Adquisitiva</t>
  </si>
  <si>
    <t xml:space="preserve">3.Civil.1</t>
  </si>
  <si>
    <t xml:space="preserve">$ 40,375,00</t>
  </si>
  <si>
    <t xml:space="preserve">ROMERO MERCEDES c/ MUNICIPALIDAD DE GRAL.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GENERAL SAN MARTÍN por D. Y P.</t>
  </si>
  <si>
    <t xml:space="preserve">CORIA, Antonio Félix y Mirta BARROSO c/ UNIÓN VECINAL NUEVA CALIFORNIA y MUNICIPALIDAD DE GENERAL SAN MARTÍN por Daños y Perjuicios</t>
  </si>
  <si>
    <t xml:space="preserve">HERRERA,Claudia E. por sí y por su hija menor V. FERNÁNDEZ y ot. c/ Miguel A. MARAVILLA y otra por Daños y Perjuicios</t>
  </si>
  <si>
    <t xml:space="preserve">$ 670,545,00</t>
  </si>
  <si>
    <t xml:space="preserve">PEÑA JORGE H. C/ MGSM</t>
  </si>
  <si>
    <t xml:space="preserve">1,Apel.4</t>
  </si>
  <si>
    <t xml:space="preserve">$ 82,080,00</t>
  </si>
  <si>
    <t xml:space="preserve">MORCOS LINA R. C/ OTS. Y MGSM</t>
  </si>
  <si>
    <t xml:space="preserve">3,Civil.1</t>
  </si>
  <si>
    <t xml:space="preserve">S/ Monto Remate de terreno ofrecido en donación.</t>
  </si>
  <si>
    <t xml:space="preserve">ORO, María Prudencia c/  MUNICIPALIDAD DE GENERAL SAN MARTÍN por D. y P.</t>
  </si>
  <si>
    <t xml:space="preserve">RODRÍGUEZ, Clemente c/ MUNICIPALIDAD DE GRAL.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ESCUDERO, Claudio A y otra c/ MUNICIPALIDAD DE SAN MARTÍN por Daños y Perjucios</t>
  </si>
  <si>
    <t xml:space="preserve">CUELLO, Nélida Elisa c/ MUNICIPALIDAD DE GENERAL SAN MARTÍN por Daños y Perjuicios</t>
  </si>
  <si>
    <t xml:space="preserve">CAMPOS, Nancy y otro c/ MUNICIPALIDAD DE GENERAL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FALCONI, Marcos Antonio c/ MUNICIPALIDAD DE GENERAL SAN MARTÍN por Daños y Perjuicios</t>
  </si>
  <si>
    <t xml:space="preserve">P.S. LA SEGUNDA COOPERATIVA LIMITADA DE SEGUROS GENERAL en j.: 46.515 CAMPOS, Nancy y otro c/ MUNICIPALIDAD DE GRAL. SAN MARTÍN por Daños y Perjuicios</t>
  </si>
  <si>
    <t xml:space="preserve">$ 10,894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GRAL. SAN MARTIN POR ORDINARIO</t>
  </si>
  <si>
    <t xml:space="preserve">$ 28,750,00</t>
  </si>
  <si>
    <t xml:space="preserve">FERNANDEZ, ROSA IRENE Y MIGUEL ANGEL PLAZA C/ MUNICIPALIDAD DE GRAL.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SANIGA, PABLO ESTEBAN C/ MGSM y OTRO P/ D. Y P.</t>
  </si>
  <si>
    <t xml:space="preserve">BRAVO, FLAVIA V. C/ M.G.S.M. P/ D. Y P.</t>
  </si>
  <si>
    <t xml:space="preserve">$ 11.900,00</t>
  </si>
  <si>
    <t xml:space="preserve">FERRARI HORACIO Y OTS.C/MGSM</t>
  </si>
  <si>
    <t xml:space="preserve">$ 45,000,00</t>
  </si>
  <si>
    <t xml:space="preserve">ROSSI  W.R. Y OT. c/  DAGUERRE Y MGSM</t>
  </si>
  <si>
    <t xml:space="preserve">$ 25,200,00</t>
  </si>
  <si>
    <t xml:space="preserve">ASENCIO, MILANO ROSA F.c/ MGSM.</t>
  </si>
  <si>
    <t xml:space="preserve">$ 6,665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GRAL. SAN MARTIN  POR ORDINARIO</t>
  </si>
  <si>
    <t xml:space="preserve">1.Civil.08</t>
  </si>
  <si>
    <t xml:space="preserve">$ 500,00</t>
  </si>
  <si>
    <t xml:space="preserve">COSTANA MARIA DEL CARMEN C/MUNICIPALIDAD DE GENERAL SAN MARTÍN s/ A.P.A.</t>
  </si>
  <si>
    <t xml:space="preserve">SIFUENTES Esteban Florian c/Municipalidad de Gral. San Martín s/A.P.A.</t>
  </si>
  <si>
    <t xml:space="preserve">3.Paz.SM.2</t>
  </si>
  <si>
    <t xml:space="preserve">SPEZIALE, Herminia y BANNO, Salvador c/ MGSM.en juicio Nº 998643 p/ Daños y Perjuicios</t>
  </si>
  <si>
    <t xml:space="preserve">1.S.C.JUSTICIA</t>
  </si>
  <si>
    <t xml:space="preserve">$ 152,080,00</t>
  </si>
  <si>
    <t xml:space="preserve">LECARO, ANGEL FERNANDO C/ M.G.S.M. P/ COBRO DE PESOS.</t>
  </si>
  <si>
    <t xml:space="preserve">1.Civil 4 Sec.4</t>
  </si>
  <si>
    <t xml:space="preserve">$ 6,000,00</t>
  </si>
  <si>
    <t xml:space="preserve">1.Civil.23</t>
  </si>
  <si>
    <t xml:space="preserve">$ 4,000,00</t>
  </si>
  <si>
    <t xml:space="preserve">1,Civil.7</t>
  </si>
  <si>
    <t xml:space="preserve">$ 1,200,00</t>
  </si>
  <si>
    <t xml:space="preserve">MORALES, Gladys c/ MUNICIPALIDAD DE SAN MARTIN y ots. p/ D. Y P.</t>
  </si>
  <si>
    <t xml:space="preserve">1.Civil.17</t>
  </si>
  <si>
    <t xml:space="preserve">CANTOS, Oscar Gabriel c/ GUIDONI y MUNICIPALIDAD DE GENERAL SAN MARTÍN por Daños y Perjuicios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ESCUDERO, Mario por su hijo menor Mario Jesús c/ MUNICIPALIDAD DE GENERAL SAN MARTÍN por Daños y Perjuicios</t>
  </si>
  <si>
    <t xml:space="preserve">3.Civil.2</t>
  </si>
  <si>
    <t xml:space="preserve">$ 12,182,00</t>
  </si>
  <si>
    <t xml:space="preserve">MORISI, Rosa c/ Municipalidad de General San Martín por Daños y Perjuicios</t>
  </si>
  <si>
    <t xml:space="preserve">$ 20,500,00</t>
  </si>
  <si>
    <t xml:space="preserve">SPEZIALE, Herminia y BANNO, Salvador c/ Municipalidad de General San Martín por Daños y Perjuicios</t>
  </si>
  <si>
    <t xml:space="preserve">TORO, Miriam Vicenta c/ Municipalidad de General San Martín por Daños y Perjuicios</t>
  </si>
  <si>
    <t xml:space="preserve">MOLINA, Carlos Alberto por Concurso Preventivo</t>
  </si>
  <si>
    <t xml:space="preserve">verif.03/11/2003</t>
  </si>
  <si>
    <t xml:space="preserve">$ 3880,52</t>
  </si>
  <si>
    <t xml:space="preserve">QUISTAPACE, Roxana Inés c/ Municipalidad de General San Martín por D Y P. 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ESPINOSA, Luis Miguel c/ OBRAS SANITARIAS MENDOZA S.A. y MUNICIPALIDAD DE GENERAL SAN MARTÍN por Daños y Perjuicios</t>
  </si>
  <si>
    <t xml:space="preserve">1,Apel.</t>
  </si>
  <si>
    <t xml:space="preserve">12,580,00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GENERAL SAN MARTÍN por Daños y Perjuicios</t>
  </si>
  <si>
    <t xml:space="preserve">LESCANO, María Inés por su hijo Horacio y otros c/ MUNICIPALIDAD DE GENERAL SAN MARTÍN por Daños y Perjuicios</t>
  </si>
  <si>
    <t xml:space="preserve">MUNICIPALIDAD C/ SALINAS, Héctor Alfredo</t>
  </si>
  <si>
    <t xml:space="preserve">CONCHA, Mario c/SANTIAGO F. AGUILERA Y MUNICIPALIDAD DE GENERAL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ASOCIART S.A.ASEG.RIESGO DE T.C/ MGSM</t>
  </si>
  <si>
    <t xml:space="preserve">3.Civil 2</t>
  </si>
  <si>
    <t xml:space="preserve">$ 210,958,11</t>
  </si>
  <si>
    <t xml:space="preserve">REGGIO,JOSE HERIBERTO C/MGSM P /D.Y P.</t>
  </si>
  <si>
    <t xml:space="preserve">$ 9,300,00</t>
  </si>
  <si>
    <t xml:space="preserve">GOMEZ, MABEL LILIANA C/ MGSM</t>
  </si>
  <si>
    <t xml:space="preserve">3,TRAB,2</t>
  </si>
  <si>
    <t xml:space="preserve">$ 17,0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 17,300,00</t>
  </si>
  <si>
    <t xml:space="preserve">ABRAHAM, SIGRID C/ MGSM P/ D.Y P.</t>
  </si>
  <si>
    <t xml:space="preserve">$ 67.974,00</t>
  </si>
  <si>
    <t xml:space="preserve">NEGRE, DAVID GERARDO C/ MGSM Y COOP.</t>
  </si>
  <si>
    <t xml:space="preserve">3.J.PAZ Sec.2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GENERAL SAN MARTÍN por Accidente de Trabajo</t>
  </si>
  <si>
    <t xml:space="preserve">$ 124474,17</t>
  </si>
  <si>
    <t xml:space="preserve">$ 0,00</t>
  </si>
  <si>
    <t xml:space="preserve">$0,00</t>
  </si>
  <si>
    <t xml:space="preserve">CORIA MANUEL C/ MGSM.</t>
  </si>
  <si>
    <t xml:space="preserve">$ 73,283,97</t>
  </si>
  <si>
    <t xml:space="preserve">3,TRAB.2</t>
  </si>
  <si>
    <t xml:space="preserve">59,421,73</t>
  </si>
  <si>
    <t xml:space="preserve">$ 31,000,00</t>
  </si>
  <si>
    <t xml:space="preserve">ORELLANO CARLOS C/ MGSM Y OTROS</t>
  </si>
  <si>
    <t xml:space="preserve">$ 76,568,83</t>
  </si>
  <si>
    <t xml:space="preserve">GASPARONI ILDEBRANDO C/ ESPOSITO DIEGO Y OTROS</t>
  </si>
  <si>
    <t xml:space="preserve">$ 21,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,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GRAL. SAN MARTIN POR RESTABLECIMIENTO DE LAS COND. DE TRABAJO.-</t>
  </si>
  <si>
    <t xml:space="preserve">SOSA FELIPE ALBERTO C/ MUNICIPALIDAD DE GRAL. SAN MARTIN POR REINSTALACION EN EL PUESTO DE TRABAJO</t>
  </si>
  <si>
    <t xml:space="preserve">LUCENTI JUAN CARLOS c/ MUNICIPALIDAD DE GRAL. SAN MARTIN P/ RESTABLECIMIENTO DE LAS CONDICIONES DE TRABAJO.-</t>
  </si>
  <si>
    <t xml:space="preserve">VARAS, Héctor c/ MUNICIPALIDAD DE GENERAL SAN MARTÍN por Ordinaria</t>
  </si>
  <si>
    <t xml:space="preserve">$ 72,606,12</t>
  </si>
  <si>
    <t xml:space="preserve">$ 55,000,00</t>
  </si>
  <si>
    <t xml:space="preserve">CORNEJO BLANCA A. C/ MGSM</t>
  </si>
  <si>
    <t xml:space="preserve">$ 39,710,40</t>
  </si>
  <si>
    <t xml:space="preserve">$ 120,672,00</t>
  </si>
  <si>
    <t xml:space="preserve">$120,672,00</t>
  </si>
  <si>
    <t xml:space="preserve">AMERICAN EXPRESS C/ MGSM</t>
  </si>
  <si>
    <t xml:space="preserve">00/00/000</t>
  </si>
  <si>
    <t xml:space="preserve">SOSA FELIPE ALBERTOC/MUNICIPALIDAD DE GRAL. SAN MARTIN POR REINSTALACION EN EL PUESTO DE TRABAJO</t>
  </si>
  <si>
    <t xml:space="preserve">ECHEVARRIA SANTOS ALBERTO C/MUNICIPALIDAD GRAL. SAN MARTIN POR RESTABLECIMIENTO DE LAS COND. DE TRABAJO</t>
  </si>
  <si>
    <t xml:space="preserve">MALUENDA V. M. C/ MGSM</t>
  </si>
  <si>
    <t xml:space="preserve">ATTANASIO GIOVANINI C/MUNICIPALIDAD DE GRAL. SAN MARTIN POR DAÑOS Y PERJUICIOS.-</t>
  </si>
  <si>
    <t xml:space="preserve">$ 147,262,78</t>
  </si>
  <si>
    <t xml:space="preserve">182,605,47</t>
  </si>
  <si>
    <t xml:space="preserve">MORALES NESTOR E. C/ O.S.M. y  MGSM.</t>
  </si>
  <si>
    <t xml:space="preserve">$ 29,200,00</t>
  </si>
  <si>
    <t xml:space="preserve">29,200,00</t>
  </si>
  <si>
    <t xml:space="preserve">APELADO</t>
  </si>
  <si>
    <t xml:space="preserve">NEGRE PABLO C/ MGSM.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TRIMESTRE:4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GUINAZU ALEJANDRA</t>
  </si>
  <si>
    <t xml:space="preserve">DONADELS, MIRTA</t>
  </si>
  <si>
    <t xml:space="preserve">FERNANDEZ MARIANO DAMIAN</t>
  </si>
  <si>
    <t xml:space="preserve">IBAL, MANUEL DOMINGO</t>
  </si>
  <si>
    <t xml:space="preserve">PEREZ, MARIANA-DISCO S.A.</t>
  </si>
  <si>
    <t xml:space="preserve">FABRE ALBANO HERNAN</t>
  </si>
  <si>
    <t xml:space="preserve">CERDA ROSA DEL CARMEN</t>
  </si>
  <si>
    <t xml:space="preserve">MOYANO, SERGIO</t>
  </si>
  <si>
    <t xml:space="preserve">GRUINI, ANTONIO V.</t>
  </si>
  <si>
    <t xml:space="preserve">GARRO ALBINO ROBERTO</t>
  </si>
  <si>
    <t xml:space="preserve">CORDOBA, LILIANA DEL CARMEN</t>
  </si>
  <si>
    <t xml:space="preserve">ATENCIO CRISTINA</t>
  </si>
  <si>
    <t xml:space="preserve">gelabert natalia de lourdes</t>
  </si>
  <si>
    <t xml:space="preserve">PRAT LUIS JAVIER</t>
  </si>
  <si>
    <t xml:space="preserve">QUIROGA, FRANCISCA</t>
  </si>
  <si>
    <t xml:space="preserve">ESCUERO, DIEGO ALBERTO</t>
  </si>
  <si>
    <t xml:space="preserve">LUCERO, SERGIO</t>
  </si>
  <si>
    <t xml:space="preserve">CHEN, XIAOQING</t>
  </si>
  <si>
    <t xml:space="preserve">MASCHI, ROBERTO</t>
  </si>
  <si>
    <t xml:space="preserve">VIDELA PAULO</t>
  </si>
  <si>
    <t xml:space="preserve">ESCOBAR, MIGUEL A.</t>
  </si>
  <si>
    <t xml:space="preserve">AMBROSIO,RICARDO LEANDRO</t>
  </si>
  <si>
    <t xml:space="preserve">MERCADO,GERMAN</t>
  </si>
  <si>
    <t xml:space="preserve">CAMIOLO, JORGE</t>
  </si>
  <si>
    <t xml:space="preserve">MARTIN, DIEGO</t>
  </si>
  <si>
    <t xml:space="preserve">LUCERO SERGIO ADRIAN</t>
  </si>
  <si>
    <t xml:space="preserve">RAMIREZ, GONZALO EMANUEL</t>
  </si>
  <si>
    <t xml:space="preserve">NAVAS ALEJANDRO</t>
  </si>
  <si>
    <t xml:space="preserve">NIEVAS, FABIAN</t>
  </si>
  <si>
    <t xml:space="preserve">FERRANDO, FERNANDO LUIS</t>
  </si>
  <si>
    <t xml:space="preserve">ISON, MARCELO SERVANDO</t>
  </si>
  <si>
    <t xml:space="preserve">MORCILLO, MARIA DOLORES</t>
  </si>
  <si>
    <t xml:space="preserve">SORIA, DANISA BEATRIZ</t>
  </si>
  <si>
    <t xml:space="preserve">VAZQUEZ, PABLO ALEJANDRO</t>
  </si>
  <si>
    <t xml:space="preserve">GUTIERREZ GUEVARA MATIAS EM</t>
  </si>
  <si>
    <t xml:space="preserve">BERON, DALMACIO</t>
  </si>
  <si>
    <t xml:space="preserve">GUERRA JOSE ALBERTO</t>
  </si>
  <si>
    <t xml:space="preserve">LEDDA CAROLINA</t>
  </si>
  <si>
    <t xml:space="preserve">PANELO, CARLOS DANTE M</t>
  </si>
  <si>
    <t xml:space="preserve">DEL VALLE ,ALEJANDRA ADRIAN</t>
  </si>
  <si>
    <t xml:space="preserve">VILCHEZ DANIEL ALBERTO</t>
  </si>
  <si>
    <t xml:space="preserve">GARCIA, LAURA G.</t>
  </si>
  <si>
    <t xml:space="preserve">MARZONETTO, MARIA ANGELICA</t>
  </si>
  <si>
    <t xml:space="preserve">AMBROSIO JAVIER</t>
  </si>
  <si>
    <t xml:space="preserve">GIL, DANIEL JOSE</t>
  </si>
  <si>
    <t xml:space="preserve">LEON MARIA ALEJANDRA</t>
  </si>
  <si>
    <t xml:space="preserve">MARTIN, FRANCISCO</t>
  </si>
  <si>
    <t xml:space="preserve">FERNANDEZ LUCIANA ELISABETH</t>
  </si>
  <si>
    <t xml:space="preserve">CEPEDA, MARCELO</t>
  </si>
  <si>
    <t xml:space="preserve">FREDES STELLA MARIS</t>
  </si>
  <si>
    <t xml:space="preserve">MORON, SEBASTIAN ARMANDO</t>
  </si>
  <si>
    <t xml:space="preserve">SUMA TOTAL</t>
  </si>
  <si>
    <t xml:space="preserve">ANEXO 22: INFORME CINCUENTA PRINCIPALES CONTRIBUYENTES CON DEUDA. MATARIFE</t>
  </si>
  <si>
    <t xml:space="preserve">JOSE BAIGORRIA</t>
  </si>
  <si>
    <t xml:space="preserve">JUNCAL S.A(DANIEL MONTOYA)</t>
  </si>
  <si>
    <t xml:space="preserve">ATILIO CA\ONES</t>
  </si>
  <si>
    <t xml:space="preserve">LAS MESTIZAS SRL</t>
  </si>
  <si>
    <t xml:space="preserve">ABASTOS DEL ESTE</t>
  </si>
  <si>
    <t xml:space="preserve">FRIGORIFICO LA CORINA</t>
  </si>
  <si>
    <t xml:space="preserve">MELGAREJO, JUAN JOSE</t>
  </si>
  <si>
    <t xml:space="preserve">DANIEL VERDE</t>
  </si>
  <si>
    <t xml:space="preserve">JUNCAL S.A.</t>
  </si>
  <si>
    <t xml:space="preserve">ISABEL JOSEFA BASCO</t>
  </si>
  <si>
    <t xml:space="preserve">FRIGORIFICO DIAZ HNOS.(MARIO</t>
  </si>
  <si>
    <t xml:space="preserve">ANEXO 22: INFORME CINCUENTA PRINCIPALES CONTRIBUYENTES CON DEUDA. MULTAS</t>
  </si>
  <si>
    <t xml:space="preserve">AGRO INDUSTRIAS INCA S.A.</t>
  </si>
  <si>
    <t xml:space="preserve">AGRO INDRUSTRIAS INCA S.A.</t>
  </si>
  <si>
    <t xml:space="preserve">AZURI, JOSE M.</t>
  </si>
  <si>
    <t xml:space="preserve">VARGAS, FRANCISCO</t>
  </si>
  <si>
    <t xml:space="preserve">CARMELO CAIRO S.A.</t>
  </si>
  <si>
    <t xml:space="preserve">SANCHEZ, ESTEBAN Y JOSE</t>
  </si>
  <si>
    <t xml:space="preserve">BAUZA, ALFREDO</t>
  </si>
  <si>
    <t xml:space="preserve">NOFAL,S.A.C.I.F.A.</t>
  </si>
  <si>
    <t xml:space="preserve">LUNA, HORACIO HECTOR</t>
  </si>
  <si>
    <t xml:space="preserve">SCHNAITH OSCAR</t>
  </si>
  <si>
    <t xml:space="preserve">LUCERO, JUAN DE DIOS</t>
  </si>
  <si>
    <t xml:space="preserve">BARRACO, JOSE</t>
  </si>
  <si>
    <t xml:space="preserve">GOMINA, ESTEBAN ALBERTO</t>
  </si>
  <si>
    <t xml:space="preserve">PEREZ, MARIO</t>
  </si>
  <si>
    <t xml:space="preserve">QUIROGA, CEFERINO</t>
  </si>
  <si>
    <t xml:space="preserve">PASEO LIBERTAD S.A.</t>
  </si>
  <si>
    <t xml:space="preserve">TRIPI, ANGEL</t>
  </si>
  <si>
    <t xml:space="preserve">CABALLERO ALBERTO Y MIRIAN</t>
  </si>
  <si>
    <t xml:space="preserve">BATIATTO, JUAN</t>
  </si>
  <si>
    <t xml:space="preserve">TORRES, MARCELA</t>
  </si>
  <si>
    <t xml:space="preserve">OLGUIN, OSCAR</t>
  </si>
  <si>
    <t xml:space="preserve">MACCARI JOSE GABRIEL</t>
  </si>
  <si>
    <t xml:space="preserve">FEDERICI, EDUARDO J.</t>
  </si>
  <si>
    <t xml:space="preserve">ELSA M. PUGLIESE</t>
  </si>
  <si>
    <t xml:space="preserve">OILCO S.A.</t>
  </si>
  <si>
    <t xml:space="preserve">DOLCEMASCOLO, ALFREDO</t>
  </si>
  <si>
    <t xml:space="preserve">CORVERA, OSCAR ALBERTO</t>
  </si>
  <si>
    <t xml:space="preserve">ARUTA,JUAN.-</t>
  </si>
  <si>
    <t xml:space="preserve">BODEGA,Y VI#EDO-VIEJO-AL.S.</t>
  </si>
  <si>
    <t xml:space="preserve">BELFORI, AMERICO</t>
  </si>
  <si>
    <t xml:space="preserve">GARCIA, DANTE A.</t>
  </si>
  <si>
    <t xml:space="preserve">ELIAS, RAUL-SUP.PARATODOS N</t>
  </si>
  <si>
    <t xml:space="preserve">TIVER S.A Y NIBER S.A</t>
  </si>
  <si>
    <t xml:space="preserve">OROZCO, ROSA DEL CARMEN</t>
  </si>
  <si>
    <t xml:space="preserve">VEGA, JUAN VICENTE</t>
  </si>
  <si>
    <t xml:space="preserve">PEREZ,MAURICIO-ALCARAZ,GUST</t>
  </si>
  <si>
    <t xml:space="preserve">CACERES, OSCAR</t>
  </si>
  <si>
    <t xml:space="preserve">LORES, JOSE ANTONIO</t>
  </si>
  <si>
    <t xml:space="preserve">MORALES, HONORIO</t>
  </si>
  <si>
    <t xml:space="preserve">MATURANA JUAN CARLOS</t>
  </si>
  <si>
    <t xml:space="preserve">MORCOS, DANIEL</t>
  </si>
  <si>
    <t xml:space="preserve">RUIZ, WALTER FABIAN</t>
  </si>
  <si>
    <t xml:space="preserve">TORRES, ADELA</t>
  </si>
  <si>
    <t xml:space="preserve">LAZZARINI, JUAN PABLO</t>
  </si>
  <si>
    <t xml:space="preserve">YAZNAB S.A.</t>
  </si>
  <si>
    <t xml:space="preserve">ANEXO 22: INFORME CINCUENTA PRINCIPALES CONTRIBUYENTES CON DEUDA. ALQUILER DE LOCALES</t>
  </si>
  <si>
    <t xml:space="preserve">MARIN, CECILIO</t>
  </si>
  <si>
    <t xml:space="preserve">CIA.ARGENTINA TRANSPORTE DE PASAJER</t>
  </si>
  <si>
    <t xml:space="preserve">BAEZ, ELBA M.</t>
  </si>
  <si>
    <t xml:space="preserve">MARTIN, CARLOS</t>
  </si>
  <si>
    <t xml:space="preserve">DUARTE, GUSTAVO JOSE</t>
  </si>
  <si>
    <t xml:space="preserve">SEPULVEDA, LETICIA</t>
  </si>
  <si>
    <t xml:space="preserve">MAYORGA, ALBERTO MARIO</t>
  </si>
  <si>
    <t xml:space="preserve">GONZALEZ, FRANCISCO D.</t>
  </si>
  <si>
    <t xml:space="preserve">PENSALFINE, HUGO</t>
  </si>
  <si>
    <t xml:space="preserve">NUEVA GENERACION S.A.</t>
  </si>
  <si>
    <t xml:space="preserve">TOHME, EDUARDO JOSE</t>
  </si>
  <si>
    <t xml:space="preserve">ALBORNOZ, JUAN CARLOS</t>
  </si>
  <si>
    <t xml:space="preserve">R.G. Distribuciones S.A.</t>
  </si>
  <si>
    <t xml:space="preserve">RAED, OSBANDO</t>
  </si>
  <si>
    <t xml:space="preserve">AUTOTRANSPORTE ANDESMAR S.A.</t>
  </si>
  <si>
    <t xml:space="preserve">SCHILLACI, JULIO OSVALDO</t>
  </si>
  <si>
    <t xml:space="preserve">TICLE, FABIAN DOMINGO</t>
  </si>
  <si>
    <t xml:space="preserve">GOMEZ, JULIO A.</t>
  </si>
  <si>
    <t xml:space="preserve">RAZZANO, RUBEN ANTONIO</t>
  </si>
  <si>
    <t xml:space="preserve">EXPRESO USPALLATA</t>
  </si>
  <si>
    <t xml:space="preserve">TOLEDO, MARIA ISABEL</t>
  </si>
  <si>
    <t xml:space="preserve">BARRESI DE SUAREZ, CARMELA</t>
  </si>
  <si>
    <t xml:space="preserve">RAMIREZ, AMERICO</t>
  </si>
  <si>
    <t xml:space="preserve">CATA INTERNACIONAL</t>
  </si>
  <si>
    <t xml:space="preserve">EMPRESA EL RAPIDO S.R.L.</t>
  </si>
  <si>
    <t xml:space="preserve">ANEXO 22: INFORME CINCUENTA PRINCIPALES CONTRIBUYENTES CON DEUDA. FRECUENCIAS</t>
  </si>
  <si>
    <t xml:space="preserve">T.A.C. COOP. TRANSPORTE</t>
  </si>
  <si>
    <t xml:space="preserve">RAPIDO S.R.L.</t>
  </si>
  <si>
    <t xml:space="preserve">CIA.GRAL.LAVALLE</t>
  </si>
  <si>
    <t xml:space="preserve">TRANSP. VILLA MARIA</t>
  </si>
  <si>
    <t xml:space="preserve">EMPRESA JOCOLI</t>
  </si>
  <si>
    <t xml:space="preserve">DI CE TOURS S.R.L.</t>
  </si>
  <si>
    <t xml:space="preserve">TURISMO SENDAS</t>
  </si>
  <si>
    <t xml:space="preserve">LA CUMBRE</t>
  </si>
  <si>
    <t xml:space="preserve">COLTA S.A.</t>
  </si>
  <si>
    <t xml:space="preserve">CHEVALLIER S.A.</t>
  </si>
  <si>
    <t xml:space="preserve">ANEXO 22: INFORME CINCUENTA PRINCIPALES CONTRIBUYENTES CON DEUDA. DESINFECCION</t>
  </si>
  <si>
    <t xml:space="preserve">ESTADO DE SITUACION DE LA DEUDA.</t>
  </si>
  <si>
    <t xml:space="preserve">GONZALEZ, OSCAR FABIAN</t>
  </si>
  <si>
    <t xml:space="preserve">ANEXO 22: INFORME CINCUENTA PRINCIPALES CONTRIBUYENTES CON DEUDA. AFOROS</t>
  </si>
  <si>
    <t xml:space="preserve">MD.HR</t>
  </si>
  <si>
    <t xml:space="preserve">COOP. VILLA ADELA</t>
  </si>
  <si>
    <t xml:space="preserve">GRANUVA. SRL.</t>
  </si>
  <si>
    <t xml:space="preserve">MUNICIPALIDAD DE GRAL SN MARTI</t>
  </si>
  <si>
    <t xml:space="preserve">JAURE'S WINERY S.A.</t>
  </si>
  <si>
    <t xml:space="preserve">ASOC. MUTUAL DOCENTES DEL ESTE</t>
  </si>
  <si>
    <t xml:space="preserve">CONSTRUCTORA COLONIAL S.R.L.</t>
  </si>
  <si>
    <t xml:space="preserve">COOPERATIVA AGUA MARINA</t>
  </si>
  <si>
    <t xml:space="preserve">ATSA S.A</t>
  </si>
  <si>
    <t xml:space="preserve">OLIVICOLA LAVALLE S.R.L</t>
  </si>
  <si>
    <t xml:space="preserve">MESSINA, DANIEL</t>
  </si>
  <si>
    <t xml:space="preserve">SOSA JORGE</t>
  </si>
  <si>
    <t xml:space="preserve">PROGRAMA MEJOR VIVIR</t>
  </si>
  <si>
    <t xml:space="preserve">ARCHAPAR ANGEL JORGE</t>
  </si>
  <si>
    <t xml:space="preserve">MELI de VILLASANTE MARIA DEL C</t>
  </si>
  <si>
    <t xml:space="preserve">LOSANO TERESA</t>
  </si>
  <si>
    <t xml:space="preserve">ANEXO 22: INFORME CINCUENTA PRINCIPALES CONTRIBUYENTES CON DEUDA. CEMENTERIO</t>
  </si>
  <si>
    <t xml:space="preserve">ESTADO DE SITUACION DE LA DEUDA</t>
  </si>
  <si>
    <t xml:space="preserve">ROCCIA, DOMINGO</t>
  </si>
  <si>
    <t xml:space="preserve">PUEBLA, GLORIA</t>
  </si>
  <si>
    <t xml:space="preserve">GIUSTACORI, OLGA NELLY</t>
  </si>
  <si>
    <t xml:space="preserve">GUARDA, ELSA</t>
  </si>
  <si>
    <t xml:space="preserve">MONTECINO MIGUEL A</t>
  </si>
  <si>
    <t xml:space="preserve">MENDOZA, VICTOR</t>
  </si>
  <si>
    <t xml:space="preserve">MORALES, FABIO</t>
  </si>
  <si>
    <t xml:space="preserve">SCHEURER, MARTA</t>
  </si>
  <si>
    <t xml:space="preserve">CHACON, MERCEDES</t>
  </si>
  <si>
    <t xml:space="preserve">LUCERO, JUAN CARLOS</t>
  </si>
  <si>
    <t xml:space="preserve">VERGARA, ISMAEL</t>
  </si>
  <si>
    <t xml:space="preserve">SABASTA DE LLENSA, MARIA</t>
  </si>
  <si>
    <t xml:space="preserve">SOSA, MARTA</t>
  </si>
  <si>
    <t xml:space="preserve">BARROZO, LUIS</t>
  </si>
  <si>
    <t xml:space="preserve">MOYANO, MANUEL</t>
  </si>
  <si>
    <t xml:space="preserve">TOLEDO, JULIA</t>
  </si>
  <si>
    <t xml:space="preserve">RIOS, ANTONIA MAGDALENA</t>
  </si>
  <si>
    <t xml:space="preserve">FUENTES, VICENTE ANDRES</t>
  </si>
  <si>
    <t xml:space="preserve">BADUI, JACOBO</t>
  </si>
  <si>
    <t xml:space="preserve">SALDA#A, E. Y SALDA#A, RAMO</t>
  </si>
  <si>
    <t xml:space="preserve">CABRERA, OSCAR ELIO</t>
  </si>
  <si>
    <t xml:space="preserve">DE LA SIERRA, FELIX</t>
  </si>
  <si>
    <t xml:space="preserve">RE, OSCAR OMAR</t>
  </si>
  <si>
    <t xml:space="preserve">PLAZA, BLANCA</t>
  </si>
  <si>
    <t xml:space="preserve">LOPEZ EUGENIO EPIFANIO</t>
  </si>
  <si>
    <t xml:space="preserve">PEREYRA, OSCAR</t>
  </si>
  <si>
    <t xml:space="preserve">OCHONGA, ELSA SUSANA</t>
  </si>
  <si>
    <t xml:space="preserve">HERMOSILLA, PEDRO JUAN</t>
  </si>
  <si>
    <t xml:space="preserve">BUENANUEVA, MANUEL</t>
  </si>
  <si>
    <t xml:space="preserve">GARCIA, HUGO</t>
  </si>
  <si>
    <t xml:space="preserve">PATTI, SALVADOR</t>
  </si>
  <si>
    <t xml:space="preserve">ANDRADA, HUGO SERVANDO</t>
  </si>
  <si>
    <t xml:space="preserve">BONADA, LAURA VERONICA</t>
  </si>
  <si>
    <t xml:space="preserve">LOPEZ, PEDRO</t>
  </si>
  <si>
    <t xml:space="preserve">LUCERO, MARTIN</t>
  </si>
  <si>
    <t xml:space="preserve">CAPONI, VIVIANA MAGDALENA</t>
  </si>
  <si>
    <t xml:space="preserve">SANNA, ROSA ANA</t>
  </si>
  <si>
    <t xml:space="preserve">GALLARDO, CONCEPCION</t>
  </si>
  <si>
    <t xml:space="preserve">NU#EZ, RAMONA</t>
  </si>
  <si>
    <t xml:space="preserve">PEREZ, BLANCA NIEVES</t>
  </si>
  <si>
    <t xml:space="preserve">CASTRO, ALDO</t>
  </si>
  <si>
    <t xml:space="preserve">CARABAJAL LUISA</t>
  </si>
  <si>
    <t xml:space="preserve">RODRIGUEZ SUSANA EUGENIA</t>
  </si>
  <si>
    <t xml:space="preserve">GARRO LUCINDA</t>
  </si>
  <si>
    <t xml:space="preserve">DEL VALLE DE CAMARGO, SOLED</t>
  </si>
  <si>
    <t xml:space="preserve">GUTIERREZ, NIDIA</t>
  </si>
  <si>
    <t xml:space="preserve">TORRES DE LEYTE, MIRTA</t>
  </si>
  <si>
    <t xml:space="preserve">ANEXO 22: INFORME CINCUENTA PRINCIPALES CONTRIBUYENTES CON DEUDA. REEMBOLSOS</t>
  </si>
  <si>
    <t xml:space="preserve">SABATTINI, AGAPITO Y MARIA MILANO D</t>
  </si>
  <si>
    <t xml:space="preserve">PONCE, CARLOS</t>
  </si>
  <si>
    <t xml:space="preserve">VIZZIOLI, JOSE</t>
  </si>
  <si>
    <t xml:space="preserve">COOPERATIVA SAN ISIDRO LTDA. Y ZAIN</t>
  </si>
  <si>
    <t xml:space="preserve">TOBAL, MANUEL AMERICO</t>
  </si>
  <si>
    <t xml:space="preserve">ORTIZ, JUAN ALEJANDRO</t>
  </si>
  <si>
    <t xml:space="preserve">ROLDAN, JOSE MERCEDES</t>
  </si>
  <si>
    <t xml:space="preserve">CHAILE, MIGUEL FELIX Y SRA.</t>
  </si>
  <si>
    <t xml:space="preserve">ZAMIA, JOSE HUGO</t>
  </si>
  <si>
    <t xml:space="preserve">GONZALEZ DE ACOSTA, CLAUDIA</t>
  </si>
  <si>
    <t xml:space="preserve">CAMARGO, CANDIDO</t>
  </si>
  <si>
    <t xml:space="preserve">CRUZ, JORGE</t>
  </si>
  <si>
    <t xml:space="preserve">ECHESORTU Y CASAS S.A. Y TALQUENCA,</t>
  </si>
  <si>
    <t xml:space="preserve">PEREZ, RAFAEL</t>
  </si>
  <si>
    <t xml:space="preserve">CAMPANARIO, JUAN ARNALDO Y GAUNA, J</t>
  </si>
  <si>
    <t xml:space="preserve">CASTILLO, LUIS ALBERTO</t>
  </si>
  <si>
    <t xml:space="preserve">ECHESORTU Y CASAS S.A. Y SOSA, DOMI</t>
  </si>
  <si>
    <t xml:space="preserve">MAGALLANES, ORLANDO ANTONIO Y MESA,</t>
  </si>
  <si>
    <t xml:space="preserve">ECHESORTU Y CASAS S.A. Y RIVERO, CA</t>
  </si>
  <si>
    <t xml:space="preserve">FERNANDEZ, MAURICIO</t>
  </si>
  <si>
    <t xml:space="preserve">ALBANESSI, CARLOS ANTONIO</t>
  </si>
  <si>
    <t xml:space="preserve">VALDIVIESO, RICARDO</t>
  </si>
  <si>
    <t xml:space="preserve">ALIM DE LUCERO, ESTELA</t>
  </si>
  <si>
    <t xml:space="preserve">ECHESORTU Y CASAS S.A. Y BARROSO, J</t>
  </si>
  <si>
    <t xml:space="preserve">ECHESORTU Y CASAS S.A. Y ORTIZ, ALE</t>
  </si>
  <si>
    <t xml:space="preserve">ECHESORTU Y CASAS S.A. Y ACEVEDO, L</t>
  </si>
  <si>
    <t xml:space="preserve">MORAN, GREGORIO ALBERTO</t>
  </si>
  <si>
    <t xml:space="preserve">MASHAD, DOMINGO ABDO ALATIF Y SOSA,</t>
  </si>
  <si>
    <t xml:space="preserve">MASHAD, DOMINGO</t>
  </si>
  <si>
    <t xml:space="preserve">BAEZ, JUAN</t>
  </si>
  <si>
    <t xml:space="preserve">TAGLIAFERRO, ROBERTO</t>
  </si>
  <si>
    <t xml:space="preserve">BONANO, BLAS LEONARDO</t>
  </si>
  <si>
    <t xml:space="preserve">COOPERATIVA SAN ISIDRO LTDA. Y ROME</t>
  </si>
  <si>
    <t xml:space="preserve">LACON LUCERO, LUIS</t>
  </si>
  <si>
    <t xml:space="preserve">VILLEGAS, MAXIMO Y HORACIO VILLEGAS</t>
  </si>
  <si>
    <t xml:space="preserve">BRITOS, SANTIAGO</t>
  </si>
  <si>
    <t xml:space="preserve">VILLAFA#E, EULOGIO</t>
  </si>
  <si>
    <t xml:space="preserve">GRILLI, PEDRO</t>
  </si>
  <si>
    <t xml:space="preserve">REYES, CRISTINO FRANCISCO</t>
  </si>
  <si>
    <t xml:space="preserve">GARCIA, RAUL ANDRES</t>
  </si>
  <si>
    <t xml:space="preserve">GUTIERREZ, PRIMITIVO</t>
  </si>
  <si>
    <t xml:space="preserve">INSTITUTO PROVINCIAL DE LA VIVIENDA</t>
  </si>
  <si>
    <t xml:space="preserve">BARRIONUEVO, VICTORIANO</t>
  </si>
  <si>
    <t xml:space="preserve">ASLAN Y EZCURRA S.A.</t>
  </si>
  <si>
    <t xml:space="preserve">ARUTA, LUIS DIONISIO</t>
  </si>
  <si>
    <t xml:space="preserve">ANEXO 22: INFORME CINCUENTA PRINCIPALES CONTRIBUYENTES CON DEUDA. DERECHO COMERCIO</t>
  </si>
  <si>
    <t xml:space="preserve">VASQUEZ, OLGA CARMEN</t>
  </si>
  <si>
    <t xml:space="preserve">HIJOS DE M.SALVARREDI Y CIA.SA</t>
  </si>
  <si>
    <t xml:space="preserve">CAJA DE CREDITO PALMIRA LTDA.</t>
  </si>
  <si>
    <t xml:space="preserve">MORON, LUIS PEDRO</t>
  </si>
  <si>
    <t xml:space="preserve">BANCO DE LOS ANDES S.A.</t>
  </si>
  <si>
    <t xml:space="preserve">MUTUAL PREVINSO</t>
  </si>
  <si>
    <t xml:space="preserve">SIND.EMP.Y O.MUNICIPALES S.M.</t>
  </si>
  <si>
    <t xml:space="preserve">CASCO, NELIDA A.</t>
  </si>
  <si>
    <t xml:space="preserve">FARINA, CARLOS JOSE</t>
  </si>
  <si>
    <t xml:space="preserve">MARTINEZ, ANGEL ALBERTO</t>
  </si>
  <si>
    <t xml:space="preserve">PRIMADO S.A.</t>
  </si>
  <si>
    <t xml:space="preserve">VERTICE S.A. (ALDOMA, ARMANDO)</t>
  </si>
  <si>
    <t xml:space="preserve">T.C.C. SRL-MAZAL, CARLOS-AARON</t>
  </si>
  <si>
    <t xml:space="preserve">ELIAS, RAUL NATALIO</t>
  </si>
  <si>
    <t xml:space="preserve">BESTANI S.A.I.C.</t>
  </si>
  <si>
    <t xml:space="preserve">MONTABARD S.A.</t>
  </si>
  <si>
    <t xml:space="preserve">NOEL Y CIA.</t>
  </si>
  <si>
    <t xml:space="preserve">COOP.VITIV.SAN MARTIN LTDA.</t>
  </si>
  <si>
    <t xml:space="preserve">AGRO ESTE S.A.</t>
  </si>
  <si>
    <t xml:space="preserve">CIANCIO S.A.I.C.A.</t>
  </si>
  <si>
    <t xml:space="preserve">MADURGA, JOSE ALBERTO</t>
  </si>
  <si>
    <t xml:space="preserve">YAMIN NOZAR, JUAN Y OTRO</t>
  </si>
  <si>
    <t xml:space="preserve">LORENZO GUERRERO LTDA.</t>
  </si>
  <si>
    <t xml:space="preserve">TRACTOESTE S.A.</t>
  </si>
  <si>
    <t xml:space="preserve">AUGUSTO ANTONINI S.A.I.C.</t>
  </si>
  <si>
    <t xml:space="preserve">ROMEO, SALVADOR</t>
  </si>
  <si>
    <t xml:space="preserve">COOP.VITIVIN.CHIVILCOY LTDA.</t>
  </si>
  <si>
    <t xml:space="preserve">QUALITY MARKET SA-BILICH,DANIE</t>
  </si>
  <si>
    <t xml:space="preserve">LUQUE SOSA, ALBERTO</t>
  </si>
  <si>
    <t xml:space="preserve">SIEMBRA A.F.J.P(ANDRE, MARCELO)</t>
  </si>
  <si>
    <t xml:space="preserve">POLITINO, MAURICIO EDUARDO</t>
  </si>
  <si>
    <t xml:space="preserve">BANCO AGRARIO C.I.</t>
  </si>
  <si>
    <t xml:space="preserve">CORREA, CLAUDIO RUBEN</t>
  </si>
  <si>
    <t xml:space="preserve">EMPRESA ARGENTINA DE PETROLEO-PETRY</t>
  </si>
  <si>
    <t xml:space="preserve">GRASSI HNOS. S.A.</t>
  </si>
  <si>
    <t xml:space="preserve">VITALE, MIGUEL ANGEL</t>
  </si>
  <si>
    <t xml:space="preserve">PALOMO, MIGUEL Y OTRA</t>
  </si>
  <si>
    <t xml:space="preserve">MATADERO F."LOS ANDES" S.R.L.</t>
  </si>
  <si>
    <t xml:space="preserve">E.C.A. S.A.(CONSOLI, E.)</t>
  </si>
  <si>
    <t xml:space="preserve">BRAVO CORREA, LUIS A.</t>
  </si>
  <si>
    <t xml:space="preserve">TICLE, MIGUEL Y SANTIAGO</t>
  </si>
  <si>
    <t xml:space="preserve">MARTINEZ DE BELTRAME, R.</t>
  </si>
  <si>
    <t xml:space="preserve">DE GAETANO, JOSE FEDERICO</t>
  </si>
  <si>
    <t xml:space="preserve">TON AUTOMOTORES S.A.</t>
  </si>
  <si>
    <t xml:space="preserve">TALLERES METALURGICOS SOLER</t>
  </si>
  <si>
    <t xml:space="preserve">DEMALDE, HEBER KEVIN</t>
  </si>
  <si>
    <t xml:space="preserve">SPAZIO S.R.L.-ARCE SANCHEZ, J.</t>
  </si>
  <si>
    <t xml:space="preserve">HORIZONTE S.R.L.(ROSSO Y MATIA</t>
  </si>
  <si>
    <t xml:space="preserve">MARTI S.A.C.I.F. E I.</t>
  </si>
  <si>
    <t xml:space="preserve">ANEXO 22: INFORME CINCUENTA PRINCIPALES CONTRIBUYENTES CON DEUDA. SERVICIOS</t>
  </si>
  <si>
    <t xml:space="preserve">DUMIT S.A.</t>
  </si>
  <si>
    <t xml:space="preserve">ROMERO BALDI, FRANCISCO</t>
  </si>
  <si>
    <t xml:space="preserve">F.G.S.M.</t>
  </si>
  <si>
    <t xml:space="preserve">BUENOS AIRES AL PACIFICO S.A.</t>
  </si>
  <si>
    <t xml:space="preserve">RADIO CLUB SAN MARTIN DE MENDOZA</t>
  </si>
  <si>
    <t xml:space="preserve">GRECO HNOS. S.A.I.C.A.</t>
  </si>
  <si>
    <t xml:space="preserve">BURGOA, DEMETRIO HILARIO</t>
  </si>
  <si>
    <t xml:space="preserve">LORENZO GUERRERO S.A.  LTDA.</t>
  </si>
  <si>
    <t xml:space="preserve">THOME ACL BODEGAS Y VI#EDOS</t>
  </si>
  <si>
    <t xml:space="preserve">GROPPA ANGELA Y OTROS</t>
  </si>
  <si>
    <t xml:space="preserve">DE GAETANO, MIGUEL</t>
  </si>
  <si>
    <t xml:space="preserve">THOME, ACL</t>
  </si>
  <si>
    <t xml:space="preserve">BONANNO, LUIS RICARDO</t>
  </si>
  <si>
    <t xml:space="preserve">SAN PEDRO S.A. RURAL</t>
  </si>
  <si>
    <t xml:space="preserve">CORDON LARIOS, EUSEBIO</t>
  </si>
  <si>
    <t xml:space="preserve">GAMERO, MANUEL</t>
  </si>
  <si>
    <t xml:space="preserve">ABDAN, HAYAR OMAR Y KADER, JULIO</t>
  </si>
  <si>
    <t xml:space="preserve">TICLI, EMILIO JOSE SIXTO</t>
  </si>
  <si>
    <t xml:space="preserve">NOZAR, GABRIEL, JOSE JUAN Y GABRIEL</t>
  </si>
  <si>
    <t xml:space="preserve">COSTANTINI, ESTEBAN S.A.C.I.</t>
  </si>
  <si>
    <t xml:space="preserve">RAMONOT, ALBERTO</t>
  </si>
  <si>
    <t xml:space="preserve">NAJLE, JUAN Y SRA.</t>
  </si>
  <si>
    <t xml:space="preserve">N.N.</t>
  </si>
  <si>
    <t xml:space="preserve">CREMASCHI, ITALO</t>
  </si>
  <si>
    <t xml:space="preserve">VIVIENDAS ECONOMICAS SOCIEDAD COOPE</t>
  </si>
  <si>
    <t xml:space="preserve">ROMERA, JUAN</t>
  </si>
  <si>
    <t xml:space="preserve">ROITMAN, ISRAEL, EDUARDO, JORGE, HE</t>
  </si>
  <si>
    <t xml:space="preserve">BODEGAS Y VI#EDOS DUMIT S.A.</t>
  </si>
  <si>
    <t xml:space="preserve">CATANESSE, SUC. PEDRO</t>
  </si>
  <si>
    <t xml:space="preserve">SINDICATO OBREROS Y EMPLEADOS MUNIC</t>
  </si>
  <si>
    <t xml:space="preserve">MARTINEZ, DOMINGO Y MARCELO MARTINE</t>
  </si>
  <si>
    <t xml:space="preserve">BUSTOS, VICTOR JULIO</t>
  </si>
  <si>
    <t xml:space="preserve">BURGOA, HILARION</t>
  </si>
  <si>
    <t xml:space="preserve">PANIFICADORA DON FAUSTINO SRL.</t>
  </si>
  <si>
    <t xml:space="preserve">GONZALEZ, DANIEL Y OTROS</t>
  </si>
  <si>
    <t xml:space="preserve">CASA DE ITALIA</t>
  </si>
  <si>
    <t xml:space="preserve">LABRADOR DE MATEO, CARMEN</t>
  </si>
  <si>
    <t xml:space="preserve">VIDELA DE MORALES JOSEFINA, Y MORAL</t>
  </si>
  <si>
    <t xml:space="preserve">GARCIA, GARCIA HNOS. S.C.C.</t>
  </si>
  <si>
    <t xml:space="preserve">ABRUZZESE, HERMANOS</t>
  </si>
  <si>
    <t xml:space="preserve">UNION VECINAL VILLA DEL CARMEN</t>
  </si>
  <si>
    <t xml:space="preserve">MASHAD, ABDO Y ESPOSITO, RAFAEL</t>
  </si>
  <si>
    <t xml:space="preserve">FARINA DE CEPEDAL, FILOMENA</t>
  </si>
  <si>
    <t xml:space="preserve">STRADIOTTO, LUIS ANTONIO</t>
  </si>
  <si>
    <t xml:space="preserve">CACERES, OSCAR TELESFORO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COMERCIO E INDUSTRIA</t>
  </si>
  <si>
    <t xml:space="preserve">SERVICIOS A LA PROPIEDAD RAIZ</t>
  </si>
  <si>
    <t xml:space="preserve">INSPECCION GENERAL</t>
  </si>
  <si>
    <t xml:space="preserve">ALQUILER DE LOCALES COMERCIALES</t>
  </si>
  <si>
    <t xml:space="preserve">MATADEROS</t>
  </si>
  <si>
    <t xml:space="preserve">MULTAS</t>
  </si>
  <si>
    <t xml:space="preserve">SELLADOS VARIOS</t>
  </si>
  <si>
    <t xml:space="preserve">AFOROS</t>
  </si>
  <si>
    <t xml:space="preserve">REEMBOLSOS</t>
  </si>
  <si>
    <t xml:space="preserve">CEMENTERIO</t>
  </si>
  <si>
    <t xml:space="preserve">FRECUENCIAS</t>
  </si>
  <si>
    <t xml:space="preserve">DESINFECCION</t>
  </si>
  <si>
    <t xml:space="preserve">Total</t>
  </si>
  <si>
    <t xml:space="preserve">ANEXO 30: INFORMES ESCRITOS</t>
  </si>
  <si>
    <t xml:space="preserve">ARTICULO 5 INC C</t>
  </si>
  <si>
    <t xml:space="preserve">SIN MOVIMIENTO</t>
  </si>
  <si>
    <t xml:space="preserve">ARTICULO 5 INC D</t>
  </si>
  <si>
    <t xml:space="preserve">ARTICULO 7 INC B</t>
  </si>
  <si>
    <t xml:space="preserve">ARTICULO 7 INC C</t>
  </si>
  <si>
    <t xml:space="preserve">ARTICULO 14 INC E</t>
  </si>
  <si>
    <t xml:space="preserve">GASTO TRIBUTARIO 2008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 al día o por pago anual (Servicios)</t>
    </r>
  </si>
  <si>
    <t xml:space="preserve">$ 161.518,1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por estar al día (Comercio)</t>
    </r>
  </si>
  <si>
    <t xml:space="preserve">$ 48.737,67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Descuentos a Jubilados y Discapacitados (Servicios)</t>
    </r>
  </si>
  <si>
    <t xml:space="preserve">$50.351,00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Escuelas, Iglesias, Entes Públicos)</t>
    </r>
  </si>
  <si>
    <t xml:space="preserve">$32.348,02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Eximidos (Alquiladas por Entes Públicos- por Donaciones)</t>
    </r>
  </si>
  <si>
    <t xml:space="preserve">$2.203,42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Servicios)</t>
    </r>
  </si>
  <si>
    <t xml:space="preserve">$884.457,0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mercio)</t>
    </r>
  </si>
  <si>
    <t xml:space="preserve">$108.277,91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ementerio)</t>
    </r>
  </si>
  <si>
    <t xml:space="preserve">$41.903,68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Reembolso)</t>
    </r>
  </si>
  <si>
    <t xml:space="preserve">$90.315,1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Multas)</t>
    </r>
  </si>
  <si>
    <t xml:space="preserve">$1.408,6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Frecuencia)</t>
    </r>
  </si>
  <si>
    <t xml:space="preserve">$5.023,46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Condonaciones de intereses por moratorias (Concesión)</t>
    </r>
  </si>
  <si>
    <t xml:space="preserve">$5.320,75</t>
  </si>
  <si>
    <r>
      <rPr>
        <sz val="10"/>
        <rFont val="Wingdings"/>
        <family val="0"/>
        <charset val="2"/>
      </rPr>
      <t xml:space="preserve">Ø</t>
    </r>
    <r>
      <rPr>
        <sz val="10"/>
        <rFont val="Times New Roman"/>
        <family val="1"/>
      </rPr>
      <t xml:space="preserve">      TOTAL</t>
    </r>
  </si>
  <si>
    <t xml:space="preserve">$ 1.431.864,85</t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_-* #,##0.00\ _€_-;\-* #,##0.00\ _€_-;_-* \-??\ _€_-;_-@_-"/>
    <numFmt numFmtId="170" formatCode="0.00"/>
    <numFmt numFmtId="171" formatCode="[$-409]m/d/yyyy"/>
    <numFmt numFmtId="172" formatCode="&quot;$ &quot;#,##0.00;&quot;$-&quot;#,##0.00"/>
    <numFmt numFmtId="173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8"/>
      <name val="Times New Roman"/>
      <family val="1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Wingdings"/>
      <family val="0"/>
      <charset val="2"/>
    </font>
    <font>
      <sz val="12"/>
      <name val="Times New Roman"/>
      <family val="1"/>
    </font>
    <font>
      <b val="true"/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0</v>
      </c>
      <c r="E13" s="28" t="n">
        <v>0</v>
      </c>
      <c r="F13" s="28" t="n">
        <v>0</v>
      </c>
      <c r="G13" s="27" t="n">
        <v>0</v>
      </c>
      <c r="H13" s="29" t="n">
        <f aca="false">E13+D13+F13+G13</f>
        <v>0</v>
      </c>
    </row>
    <row r="14" customFormat="false" ht="12.75" hidden="false" customHeight="false" outlineLevel="0" collapsed="false">
      <c r="B14" s="30" t="s">
        <v>16</v>
      </c>
      <c r="C14" s="31" t="s">
        <v>17</v>
      </c>
      <c r="D14" s="32" t="n">
        <v>0</v>
      </c>
      <c r="E14" s="33" t="n">
        <v>0</v>
      </c>
      <c r="F14" s="33" t="n">
        <v>0</v>
      </c>
      <c r="G14" s="32" t="n">
        <v>0</v>
      </c>
      <c r="H14" s="34" t="n">
        <f aca="false">E14+D14+F14+G14</f>
        <v>0</v>
      </c>
    </row>
    <row r="15" customFormat="false" ht="12.75" hidden="false" customHeight="false" outlineLevel="0" collapsed="false">
      <c r="B15" s="30" t="s">
        <v>18</v>
      </c>
      <c r="C15" s="35" t="s">
        <v>19</v>
      </c>
      <c r="D15" s="36" t="n">
        <f aca="false">D13-D14</f>
        <v>0</v>
      </c>
      <c r="E15" s="36" t="n">
        <f aca="false">E13-E14</f>
        <v>0</v>
      </c>
      <c r="F15" s="36" t="n">
        <f aca="false">F13-F14</f>
        <v>0</v>
      </c>
      <c r="G15" s="36" t="n">
        <f aca="false">G13-G14</f>
        <v>0</v>
      </c>
      <c r="H15" s="37" t="n">
        <f aca="false">H13-H14</f>
        <v>0</v>
      </c>
    </row>
    <row r="16" customFormat="false" ht="12.75" hidden="false" customHeight="false" outlineLevel="0" collapsed="false">
      <c r="B16" s="30" t="s">
        <v>20</v>
      </c>
      <c r="C16" s="31" t="s">
        <v>21</v>
      </c>
      <c r="D16" s="32" t="n">
        <v>0</v>
      </c>
      <c r="E16" s="33" t="n">
        <v>0</v>
      </c>
      <c r="F16" s="33" t="n">
        <v>0</v>
      </c>
      <c r="G16" s="32" t="n">
        <v>0</v>
      </c>
      <c r="H16" s="34" t="n">
        <f aca="false">E16+D16+F16+G16</f>
        <v>0</v>
      </c>
    </row>
    <row r="17" customFormat="false" ht="12.75" hidden="false" customHeight="false" outlineLevel="0" collapsed="false">
      <c r="B17" s="30" t="s">
        <v>22</v>
      </c>
      <c r="C17" s="31" t="s">
        <v>23</v>
      </c>
      <c r="D17" s="32" t="n">
        <v>0</v>
      </c>
      <c r="E17" s="33" t="n">
        <v>0</v>
      </c>
      <c r="F17" s="33" t="n">
        <v>0</v>
      </c>
      <c r="G17" s="32" t="n">
        <v>0</v>
      </c>
      <c r="H17" s="34" t="n">
        <f aca="false">E17+D17+F17+G17</f>
        <v>0</v>
      </c>
    </row>
    <row r="18" customFormat="false" ht="12.75" hidden="false" customHeight="false" outlineLevel="0" collapsed="false">
      <c r="B18" s="30" t="s">
        <v>24</v>
      </c>
      <c r="C18" s="35" t="s">
        <v>25</v>
      </c>
      <c r="D18" s="36" t="n">
        <f aca="false">D15+D16-D17</f>
        <v>0</v>
      </c>
      <c r="E18" s="36" t="n">
        <f aca="false">E15+E16-E17</f>
        <v>0</v>
      </c>
      <c r="F18" s="36" t="n">
        <f aca="false">F15+F16-F17</f>
        <v>0</v>
      </c>
      <c r="G18" s="36" t="n">
        <f aca="false">G15+G16-G17</f>
        <v>0</v>
      </c>
      <c r="H18" s="37" t="n">
        <f aca="false">H15+H16-H17</f>
        <v>0</v>
      </c>
    </row>
    <row r="19" customFormat="false" ht="12.75" hidden="false" customHeight="false" outlineLevel="0" collapsed="false">
      <c r="B19" s="30"/>
      <c r="C19" s="35" t="s">
        <v>26</v>
      </c>
      <c r="D19" s="36" t="n">
        <f aca="false">D13+D16</f>
        <v>0</v>
      </c>
      <c r="E19" s="36" t="n">
        <f aca="false">E13+E16</f>
        <v>0</v>
      </c>
      <c r="F19" s="36" t="n">
        <f aca="false">F13+F16</f>
        <v>0</v>
      </c>
      <c r="G19" s="36" t="n">
        <f aca="false">G13+G16</f>
        <v>0</v>
      </c>
      <c r="H19" s="37" t="n">
        <f aca="false">H13+H16</f>
        <v>0</v>
      </c>
    </row>
    <row r="20" customFormat="false" ht="12.75" hidden="false" customHeight="false" outlineLevel="0" collapsed="false">
      <c r="B20" s="30"/>
      <c r="C20" s="35" t="s">
        <v>27</v>
      </c>
      <c r="D20" s="36" t="n">
        <f aca="false">D14+D17</f>
        <v>0</v>
      </c>
      <c r="E20" s="36" t="n">
        <f aca="false">E14+E17</f>
        <v>0</v>
      </c>
      <c r="F20" s="36" t="n">
        <f aca="false">F14+F17</f>
        <v>0</v>
      </c>
      <c r="G20" s="36" t="n">
        <f aca="false">G14+G17</f>
        <v>0</v>
      </c>
      <c r="H20" s="37" t="n">
        <f aca="false">H14+H17</f>
        <v>0</v>
      </c>
    </row>
    <row r="21" customFormat="false" ht="12.75" hidden="false" customHeight="false" outlineLevel="0" collapsed="false">
      <c r="B21" s="30" t="s">
        <v>28</v>
      </c>
      <c r="C21" s="31" t="s">
        <v>29</v>
      </c>
      <c r="D21" s="32" t="n">
        <v>0</v>
      </c>
      <c r="E21" s="33" t="n">
        <v>0</v>
      </c>
      <c r="F21" s="33" t="n">
        <v>0</v>
      </c>
      <c r="G21" s="32" t="n">
        <v>0</v>
      </c>
      <c r="H21" s="34" t="n">
        <f aca="false">E21+D21+F21+G21</f>
        <v>0</v>
      </c>
    </row>
    <row r="22" customFormat="false" ht="12.75" hidden="false" customHeight="false" outlineLevel="0" collapsed="false">
      <c r="B22" s="30" t="s">
        <v>30</v>
      </c>
      <c r="C22" s="31" t="s">
        <v>31</v>
      </c>
      <c r="D22" s="32" t="n">
        <v>0</v>
      </c>
      <c r="E22" s="33" t="n">
        <v>0</v>
      </c>
      <c r="F22" s="33" t="n">
        <v>0</v>
      </c>
      <c r="G22" s="32" t="n">
        <v>0</v>
      </c>
      <c r="H22" s="34" t="n">
        <f aca="false">E22+D22+F22+G22</f>
        <v>0</v>
      </c>
    </row>
    <row r="23" customFormat="false" ht="12.75" hidden="false" customHeight="false" outlineLevel="0" collapsed="false">
      <c r="B23" s="30" t="s">
        <v>32</v>
      </c>
      <c r="C23" s="35" t="s">
        <v>33</v>
      </c>
      <c r="D23" s="36" t="n">
        <f aca="false">D18+D21-D22</f>
        <v>0</v>
      </c>
      <c r="E23" s="36" t="n">
        <f aca="false">E18+E21-E22</f>
        <v>0</v>
      </c>
      <c r="F23" s="36" t="n">
        <f aca="false">F18+F21-F22</f>
        <v>0</v>
      </c>
      <c r="G23" s="36" t="n">
        <f aca="false">G18+G21-G22</f>
        <v>0</v>
      </c>
      <c r="H23" s="37" t="n">
        <f aca="false">H18+H21-H22</f>
        <v>0</v>
      </c>
    </row>
    <row r="24" customFormat="false" ht="12.75" hidden="false" customHeight="false" outlineLevel="0" collapsed="false">
      <c r="B24" s="30" t="s">
        <v>34</v>
      </c>
      <c r="C24" s="31" t="s">
        <v>35</v>
      </c>
      <c r="D24" s="32" t="n">
        <v>0</v>
      </c>
      <c r="E24" s="33" t="n">
        <v>0</v>
      </c>
      <c r="F24" s="33" t="n">
        <v>0</v>
      </c>
      <c r="G24" s="32" t="n">
        <v>0</v>
      </c>
      <c r="H24" s="38" t="n">
        <f aca="false">H19+H22-H23</f>
        <v>0</v>
      </c>
    </row>
    <row r="25" customFormat="false" ht="12.75" hidden="false" customHeight="false" outlineLevel="0" collapsed="false">
      <c r="B25" s="30" t="s">
        <v>36</v>
      </c>
      <c r="C25" s="31" t="s">
        <v>37</v>
      </c>
      <c r="D25" s="32" t="n">
        <v>0</v>
      </c>
      <c r="E25" s="33" t="n">
        <v>0</v>
      </c>
      <c r="F25" s="33" t="n">
        <v>0</v>
      </c>
      <c r="G25" s="33" t="n">
        <v>0</v>
      </c>
      <c r="H25" s="38" t="n">
        <f aca="false">H20+H23-H24</f>
        <v>0</v>
      </c>
    </row>
    <row r="26" customFormat="false" ht="12.75" hidden="false" customHeight="false" outlineLevel="0" collapsed="false">
      <c r="B26" s="30" t="s">
        <v>38</v>
      </c>
      <c r="C26" s="35" t="s">
        <v>39</v>
      </c>
      <c r="D26" s="36" t="n">
        <f aca="false">D24-D25</f>
        <v>0</v>
      </c>
      <c r="E26" s="36" t="n">
        <f aca="false">E24-E25</f>
        <v>0</v>
      </c>
      <c r="F26" s="36" t="n">
        <f aca="false">F24-F25</f>
        <v>0</v>
      </c>
      <c r="G26" s="36" t="n">
        <f aca="false">G24-G25</f>
        <v>0</v>
      </c>
      <c r="H26" s="37" t="n">
        <f aca="false">H24-H25</f>
        <v>0</v>
      </c>
    </row>
    <row r="27" customFormat="false" ht="13.5" hidden="false" customHeight="false" outlineLevel="0" collapsed="false">
      <c r="B27" s="39" t="s">
        <v>40</v>
      </c>
      <c r="C27" s="40" t="s">
        <v>41</v>
      </c>
      <c r="D27" s="41" t="n">
        <f aca="false">D23+D26</f>
        <v>0</v>
      </c>
      <c r="E27" s="41" t="n">
        <f aca="false">E23+E26</f>
        <v>0</v>
      </c>
      <c r="F27" s="41" t="n">
        <f aca="false">F23+F26</f>
        <v>0</v>
      </c>
      <c r="G27" s="41" t="n">
        <f aca="false">G23+G26</f>
        <v>0</v>
      </c>
      <c r="H27" s="42" t="n">
        <f aca="false">H23+H26</f>
        <v>0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false" outlineLevel="0" collapsed="false">
      <c r="A3" s="45" t="s">
        <v>482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2.75" hidden="false" customHeight="false" outlineLevel="0" collapsed="false">
      <c r="A5" s="46" t="s">
        <v>2</v>
      </c>
      <c r="B5" s="47"/>
      <c r="C5" s="47"/>
      <c r="D5" s="47"/>
      <c r="E5" s="47"/>
      <c r="F5" s="47" t="s">
        <v>3</v>
      </c>
      <c r="G5" s="47"/>
      <c r="H5" s="47"/>
      <c r="I5" s="47"/>
      <c r="J5" s="47"/>
      <c r="K5" s="48"/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50"/>
      <c r="F6" s="50" t="s">
        <v>5</v>
      </c>
      <c r="G6" s="50"/>
      <c r="H6" s="50"/>
      <c r="I6" s="50"/>
      <c r="J6" s="50"/>
      <c r="K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2.75" hidden="false" customHeight="false" outlineLevel="0" collapsed="false">
      <c r="A8" s="15" t="s">
        <v>483</v>
      </c>
      <c r="B8" s="15" t="s">
        <v>484</v>
      </c>
      <c r="C8" s="15"/>
      <c r="D8" s="15" t="s">
        <v>484</v>
      </c>
      <c r="E8" s="15"/>
      <c r="F8" s="17" t="s">
        <v>485</v>
      </c>
      <c r="G8" s="17"/>
      <c r="H8" s="15" t="s">
        <v>486</v>
      </c>
      <c r="I8" s="15"/>
      <c r="J8" s="15" t="s">
        <v>487</v>
      </c>
      <c r="K8" s="15"/>
    </row>
    <row r="9" customFormat="false" ht="12.75" hidden="false" customHeight="false" outlineLevel="0" collapsed="false">
      <c r="A9" s="19"/>
      <c r="B9" s="19" t="s">
        <v>488</v>
      </c>
      <c r="C9" s="19"/>
      <c r="D9" s="19" t="s">
        <v>489</v>
      </c>
      <c r="E9" s="19"/>
      <c r="F9" s="147" t="s">
        <v>490</v>
      </c>
      <c r="G9" s="147"/>
      <c r="H9" s="19" t="s">
        <v>491</v>
      </c>
      <c r="I9" s="19"/>
      <c r="J9" s="19" t="s">
        <v>492</v>
      </c>
      <c r="K9" s="19"/>
    </row>
    <row r="10" customFormat="false" ht="13.5" hidden="false" customHeight="false" outlineLevel="0" collapsed="false">
      <c r="A10" s="19"/>
      <c r="B10" s="148"/>
      <c r="C10" s="149"/>
      <c r="D10" s="148"/>
      <c r="E10" s="149"/>
      <c r="F10" s="148"/>
      <c r="G10" s="150"/>
      <c r="H10" s="148"/>
      <c r="I10" s="149"/>
      <c r="J10" s="52" t="s">
        <v>493</v>
      </c>
      <c r="K10" s="52"/>
    </row>
    <row r="11" customFormat="false" ht="13.5" hidden="false" customHeight="false" outlineLevel="0" collapsed="false">
      <c r="A11" s="52"/>
      <c r="B11" s="53" t="s">
        <v>494</v>
      </c>
      <c r="C11" s="53" t="s">
        <v>437</v>
      </c>
      <c r="D11" s="53" t="s">
        <v>494</v>
      </c>
      <c r="E11" s="53" t="s">
        <v>437</v>
      </c>
      <c r="F11" s="15" t="s">
        <v>494</v>
      </c>
      <c r="G11" s="53" t="s">
        <v>437</v>
      </c>
      <c r="H11" s="53" t="s">
        <v>495</v>
      </c>
      <c r="I11" s="53" t="s">
        <v>437</v>
      </c>
      <c r="J11" s="53" t="s">
        <v>495</v>
      </c>
      <c r="K11" s="53" t="s">
        <v>437</v>
      </c>
    </row>
    <row r="12" customFormat="false" ht="12.75" hidden="false" customHeight="false" outlineLevel="0" collapsed="false">
      <c r="A12" s="26" t="s">
        <v>496</v>
      </c>
      <c r="B12" s="151" t="n">
        <v>843</v>
      </c>
      <c r="C12" s="152" t="n">
        <v>10453718.25</v>
      </c>
      <c r="D12" s="151" t="n">
        <v>807</v>
      </c>
      <c r="E12" s="152" t="n">
        <v>963227.53</v>
      </c>
      <c r="F12" s="151" t="n">
        <f aca="false">+B12+D12</f>
        <v>1650</v>
      </c>
      <c r="G12" s="28" t="n">
        <f aca="false">SUM(C12,E12)</f>
        <v>11416945.78</v>
      </c>
      <c r="H12" s="26"/>
      <c r="I12" s="28"/>
      <c r="J12" s="151" t="n">
        <v>107</v>
      </c>
      <c r="K12" s="28" t="n">
        <v>588037.75</v>
      </c>
    </row>
    <row r="13" customFormat="false" ht="13.5" hidden="false" customHeight="false" outlineLevel="0" collapsed="false">
      <c r="A13" s="31" t="s">
        <v>496</v>
      </c>
      <c r="B13" s="31"/>
      <c r="C13" s="33"/>
      <c r="D13" s="31"/>
      <c r="E13" s="32"/>
      <c r="F13" s="153"/>
      <c r="G13" s="85"/>
      <c r="H13" s="99"/>
      <c r="I13" s="33"/>
      <c r="J13" s="31"/>
      <c r="K13" s="33"/>
    </row>
    <row r="14" customFormat="false" ht="13.5" hidden="true" customHeight="false" outlineLevel="0" collapsed="false">
      <c r="A14" s="31" t="s">
        <v>496</v>
      </c>
      <c r="B14" s="31"/>
      <c r="C14" s="33"/>
      <c r="D14" s="31"/>
      <c r="E14" s="32"/>
      <c r="F14" s="154" t="n">
        <f aca="false">SUM(B14,D14)</f>
        <v>0</v>
      </c>
      <c r="G14" s="33" t="n">
        <f aca="false">SUM(C14,E14)</f>
        <v>0</v>
      </c>
      <c r="H14" s="99"/>
      <c r="I14" s="33"/>
      <c r="J14" s="31"/>
      <c r="K14" s="33"/>
    </row>
    <row r="15" customFormat="false" ht="13.5" hidden="true" customHeight="false" outlineLevel="0" collapsed="false">
      <c r="A15" s="31" t="s">
        <v>496</v>
      </c>
      <c r="B15" s="31"/>
      <c r="C15" s="33"/>
      <c r="D15" s="31"/>
      <c r="E15" s="32"/>
      <c r="F15" s="154" t="n">
        <f aca="false">SUM(B15,D15)</f>
        <v>0</v>
      </c>
      <c r="G15" s="33" t="n">
        <f aca="false">SUM(C15,E15)</f>
        <v>0</v>
      </c>
      <c r="H15" s="99"/>
      <c r="I15" s="33"/>
      <c r="J15" s="31"/>
      <c r="K15" s="33"/>
    </row>
    <row r="16" customFormat="false" ht="13.5" hidden="true" customHeight="false" outlineLevel="0" collapsed="false">
      <c r="A16" s="31" t="s">
        <v>496</v>
      </c>
      <c r="B16" s="31"/>
      <c r="C16" s="33"/>
      <c r="D16" s="31"/>
      <c r="E16" s="32"/>
      <c r="F16" s="154" t="n">
        <f aca="false">SUM(B16,D16)</f>
        <v>0</v>
      </c>
      <c r="G16" s="33" t="n">
        <f aca="false">SUM(C16,E16)</f>
        <v>0</v>
      </c>
      <c r="H16" s="99"/>
      <c r="I16" s="33"/>
      <c r="J16" s="31"/>
      <c r="K16" s="33"/>
    </row>
    <row r="17" customFormat="false" ht="13.5" hidden="true" customHeight="false" outlineLevel="0" collapsed="false">
      <c r="A17" s="31" t="s">
        <v>496</v>
      </c>
      <c r="B17" s="31"/>
      <c r="C17" s="33"/>
      <c r="D17" s="31"/>
      <c r="E17" s="32"/>
      <c r="F17" s="154" t="n">
        <f aca="false">SUM(B17,D17)</f>
        <v>0</v>
      </c>
      <c r="G17" s="33" t="n">
        <f aca="false">SUM(C17,E17)</f>
        <v>0</v>
      </c>
      <c r="H17" s="99"/>
      <c r="I17" s="33"/>
      <c r="J17" s="31"/>
      <c r="K17" s="33"/>
    </row>
    <row r="18" customFormat="false" ht="13.5" hidden="true" customHeight="false" outlineLevel="0" collapsed="false">
      <c r="A18" s="31" t="s">
        <v>496</v>
      </c>
      <c r="B18" s="31"/>
      <c r="C18" s="33"/>
      <c r="D18" s="31"/>
      <c r="E18" s="32"/>
      <c r="F18" s="154" t="n">
        <f aca="false">SUM(B18,D18)</f>
        <v>0</v>
      </c>
      <c r="G18" s="33" t="n">
        <f aca="false">SUM(C18,E18)</f>
        <v>0</v>
      </c>
      <c r="H18" s="99"/>
      <c r="I18" s="33"/>
      <c r="J18" s="31"/>
      <c r="K18" s="33"/>
    </row>
    <row r="19" customFormat="false" ht="13.5" hidden="true" customHeight="false" outlineLevel="0" collapsed="false">
      <c r="A19" s="31" t="s">
        <v>496</v>
      </c>
      <c r="B19" s="31"/>
      <c r="C19" s="33"/>
      <c r="D19" s="31"/>
      <c r="E19" s="32"/>
      <c r="F19" s="154" t="n">
        <f aca="false">SUM(B19,D19)</f>
        <v>0</v>
      </c>
      <c r="G19" s="33" t="n">
        <f aca="false">SUM(C19,E19)</f>
        <v>0</v>
      </c>
      <c r="H19" s="99"/>
      <c r="I19" s="33"/>
      <c r="J19" s="31"/>
      <c r="K19" s="33"/>
    </row>
    <row r="20" customFormat="false" ht="13.5" hidden="true" customHeight="false" outlineLevel="0" collapsed="false">
      <c r="A20" s="31" t="s">
        <v>496</v>
      </c>
      <c r="B20" s="31"/>
      <c r="C20" s="33"/>
      <c r="D20" s="31"/>
      <c r="E20" s="32"/>
      <c r="F20" s="154" t="n">
        <f aca="false">SUM(B20,D20)</f>
        <v>0</v>
      </c>
      <c r="G20" s="33" t="n">
        <f aca="false">SUM(C20,E20)</f>
        <v>0</v>
      </c>
      <c r="H20" s="99"/>
      <c r="I20" s="33"/>
      <c r="J20" s="31"/>
      <c r="K20" s="33"/>
    </row>
    <row r="21" customFormat="false" ht="13.5" hidden="true" customHeight="false" outlineLevel="0" collapsed="false">
      <c r="A21" s="31" t="s">
        <v>496</v>
      </c>
      <c r="B21" s="135"/>
      <c r="C21" s="85"/>
      <c r="D21" s="135"/>
      <c r="E21" s="86"/>
      <c r="F21" s="153" t="n">
        <f aca="false">SUM(B21,D21)</f>
        <v>0</v>
      </c>
      <c r="G21" s="85" t="n">
        <f aca="false">SUM(C21,E21)</f>
        <v>0</v>
      </c>
      <c r="H21" s="105"/>
      <c r="I21" s="85"/>
      <c r="J21" s="135"/>
      <c r="K21" s="85"/>
    </row>
    <row r="22" customFormat="false" ht="13.5" hidden="false" customHeight="false" outlineLevel="0" collapsed="false">
      <c r="A22" s="23" t="s">
        <v>82</v>
      </c>
      <c r="B22" s="155" t="n">
        <f aca="false">SUM(B12:B21)</f>
        <v>843</v>
      </c>
      <c r="C22" s="62" t="n">
        <f aca="false">SUM(C12:C21)</f>
        <v>10453718.25</v>
      </c>
      <c r="D22" s="155" t="n">
        <f aca="false">SUM(D12:D21)</f>
        <v>807</v>
      </c>
      <c r="E22" s="62" t="n">
        <f aca="false">SUM(E12:E21)</f>
        <v>963227.53</v>
      </c>
      <c r="F22" s="156" t="n">
        <f aca="false">SUM(F12:F21)</f>
        <v>1650</v>
      </c>
      <c r="G22" s="42" t="n">
        <f aca="false">SUM(G12:G21)</f>
        <v>11416945.78</v>
      </c>
      <c r="H22" s="62" t="n">
        <f aca="false">SUM(H12:H21)</f>
        <v>0</v>
      </c>
      <c r="I22" s="62" t="n">
        <f aca="false">SUM(I12:I21)</f>
        <v>0</v>
      </c>
      <c r="J22" s="155" t="n">
        <f aca="false">SUM(J12:J21)</f>
        <v>107</v>
      </c>
      <c r="K22" s="62" t="n">
        <f aca="false">SUM(K12:K21)</f>
        <v>588037.75</v>
      </c>
    </row>
    <row r="24" customFormat="false" ht="12.75" hidden="false" customHeight="false" outlineLevel="0" collapsed="false">
      <c r="B24" s="157"/>
      <c r="C24" s="158"/>
      <c r="D24" s="157"/>
      <c r="E24" s="158"/>
      <c r="F24" s="157"/>
      <c r="G24" s="56"/>
      <c r="H24" s="97"/>
      <c r="I24" s="56"/>
      <c r="J24" s="157"/>
      <c r="K24" s="56"/>
    </row>
    <row r="25" customFormat="false" ht="12.75" hidden="false" customHeight="false" outlineLevel="0" collapsed="false"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12.75" hidden="false" customHeight="fals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</row>
    <row r="27" customFormat="false" ht="12.75" hidden="false" customHeight="false" outlineLevel="0" collapsed="false">
      <c r="B27" s="97"/>
      <c r="C27" s="97"/>
      <c r="D27" s="97"/>
      <c r="E27" s="97"/>
      <c r="F27" s="159"/>
      <c r="G27" s="97"/>
      <c r="H27" s="97"/>
      <c r="I27" s="97"/>
      <c r="J27" s="97"/>
      <c r="K27" s="97"/>
    </row>
    <row r="28" customFormat="false" ht="12.75" hidden="false" customHeight="fals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2.75" hidden="false" customHeight="false" outlineLevel="0" collapsed="false"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2.75" hidden="false" customHeight="false" outlineLevel="0" collapsed="false">
      <c r="B30" s="97"/>
      <c r="C30" s="97"/>
      <c r="D30" s="97"/>
      <c r="E30" s="97"/>
      <c r="F30" s="97"/>
      <c r="G30" s="97"/>
      <c r="H30" s="97"/>
      <c r="I30" s="97"/>
      <c r="J30" s="97"/>
      <c r="K30" s="97"/>
    </row>
    <row r="31" customFormat="false" ht="12.75" hidden="false" customHeight="false" outlineLevel="0" collapsed="false">
      <c r="B31" s="97"/>
      <c r="C31" s="97"/>
      <c r="D31" s="160"/>
      <c r="E31" s="97"/>
      <c r="F31" s="159"/>
      <c r="G31" s="97"/>
      <c r="H31" s="160"/>
      <c r="I31" s="160"/>
      <c r="J31" s="97"/>
      <c r="K31" s="97"/>
    </row>
    <row r="32" customFormat="false" ht="12.75" hidden="false" customHeight="false" outlineLevel="0" collapsed="false">
      <c r="B32" s="97"/>
      <c r="C32" s="97"/>
      <c r="D32" s="160"/>
      <c r="E32" s="97"/>
      <c r="F32" s="97"/>
      <c r="G32" s="97"/>
      <c r="H32" s="160"/>
      <c r="I32" s="97"/>
      <c r="J32" s="97"/>
      <c r="K32" s="97"/>
    </row>
    <row r="33" customFormat="false" ht="12.75" hidden="false" customHeight="false" outlineLevel="0" collapsed="false">
      <c r="B33" s="97"/>
      <c r="C33" s="97"/>
      <c r="D33" s="97"/>
      <c r="E33" s="97"/>
      <c r="F33" s="97"/>
      <c r="G33" s="97"/>
      <c r="H33" s="160"/>
      <c r="I33" s="97"/>
      <c r="J33" s="97"/>
      <c r="K33" s="97"/>
    </row>
    <row r="34" customFormat="false" ht="12.75" hidden="false" customHeight="false" outlineLevel="0" collapsed="false">
      <c r="B34" s="97"/>
      <c r="C34" s="97"/>
      <c r="D34" s="97"/>
      <c r="E34" s="97"/>
      <c r="F34" s="97"/>
      <c r="G34" s="160"/>
      <c r="H34" s="160"/>
      <c r="I34" s="97"/>
      <c r="J34" s="97"/>
      <c r="K34" s="97"/>
    </row>
    <row r="35" customFormat="false" ht="12.75" hidden="false" customHeight="false" outlineLevel="0" collapsed="false">
      <c r="B35" s="97"/>
      <c r="C35" s="97"/>
      <c r="D35" s="97"/>
      <c r="E35" s="97"/>
      <c r="F35" s="159"/>
      <c r="G35" s="97"/>
      <c r="H35" s="97"/>
      <c r="I35" s="97"/>
      <c r="J35" s="97"/>
      <c r="K35" s="97"/>
    </row>
    <row r="36" customFormat="false" ht="12.7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2.75" hidden="false" customHeight="fals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</row>
    <row r="42" customFormat="false" ht="12.75" hidden="false" customHeight="false" outlineLevel="0" collapsed="false">
      <c r="B42" s="161"/>
    </row>
    <row r="44" customFormat="false" ht="12.75" hidden="false" customHeight="false" outlineLevel="0" collapsed="false">
      <c r="B44" s="161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3.5" hidden="false" customHeight="false" outlineLevel="0" collapsed="false">
      <c r="A3" s="45" t="s">
        <v>49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3.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162"/>
      <c r="B5" s="47" t="s">
        <v>498</v>
      </c>
      <c r="C5" s="47"/>
      <c r="D5" s="47"/>
      <c r="E5" s="47"/>
      <c r="F5" s="47" t="s">
        <v>3</v>
      </c>
      <c r="G5" s="47"/>
      <c r="H5" s="47"/>
      <c r="I5" s="47"/>
      <c r="J5" s="48"/>
    </row>
    <row r="6" customFormat="false" ht="13.5" hidden="false" customHeight="false" outlineLevel="0" collapsed="false">
      <c r="A6" s="163"/>
      <c r="B6" s="50" t="s">
        <v>4</v>
      </c>
      <c r="C6" s="50"/>
      <c r="D6" s="50"/>
      <c r="E6" s="50"/>
      <c r="F6" s="50" t="s">
        <v>499</v>
      </c>
      <c r="G6" s="50"/>
      <c r="H6" s="50"/>
      <c r="I6" s="50"/>
      <c r="J6" s="51"/>
    </row>
    <row r="7" customFormat="false" ht="13.5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5" hidden="false" customHeight="false" outlineLevel="0" collapsed="false">
      <c r="A8" s="15" t="s">
        <v>6</v>
      </c>
      <c r="B8" s="136" t="s">
        <v>500</v>
      </c>
      <c r="C8" s="15" t="s">
        <v>501</v>
      </c>
      <c r="D8" s="53" t="s">
        <v>502</v>
      </c>
      <c r="E8" s="53"/>
      <c r="F8" s="53"/>
      <c r="G8" s="53"/>
      <c r="H8" s="53"/>
      <c r="I8" s="15" t="s">
        <v>53</v>
      </c>
      <c r="J8" s="15" t="s">
        <v>503</v>
      </c>
    </row>
    <row r="9" customFormat="false" ht="13.5" hidden="false" customHeight="false" outlineLevel="0" collapsed="false">
      <c r="A9" s="19"/>
      <c r="B9" s="164" t="s">
        <v>504</v>
      </c>
      <c r="C9" s="19"/>
      <c r="D9" s="15" t="s">
        <v>505</v>
      </c>
      <c r="E9" s="15" t="s">
        <v>506</v>
      </c>
      <c r="F9" s="15" t="s">
        <v>506</v>
      </c>
      <c r="G9" s="15" t="s">
        <v>507</v>
      </c>
      <c r="H9" s="15" t="s">
        <v>508</v>
      </c>
      <c r="I9" s="52" t="s">
        <v>509</v>
      </c>
      <c r="J9" s="19"/>
    </row>
    <row r="10" customFormat="false" ht="12.75" hidden="false" customHeight="false" outlineLevel="0" collapsed="false">
      <c r="A10" s="19"/>
      <c r="B10" s="164"/>
      <c r="C10" s="19"/>
      <c r="D10" s="19" t="s">
        <v>510</v>
      </c>
      <c r="E10" s="19" t="s">
        <v>511</v>
      </c>
      <c r="F10" s="19" t="s">
        <v>512</v>
      </c>
      <c r="G10" s="19" t="s">
        <v>513</v>
      </c>
      <c r="H10" s="19"/>
      <c r="I10" s="15" t="s">
        <v>514</v>
      </c>
      <c r="J10" s="19"/>
    </row>
    <row r="11" customFormat="false" ht="12.75" hidden="false" customHeight="false" outlineLevel="0" collapsed="false">
      <c r="A11" s="19"/>
      <c r="B11" s="164"/>
      <c r="C11" s="19"/>
      <c r="D11" s="19" t="s">
        <v>515</v>
      </c>
      <c r="E11" s="19" t="s">
        <v>516</v>
      </c>
      <c r="F11" s="19" t="s">
        <v>517</v>
      </c>
      <c r="G11" s="19"/>
      <c r="H11" s="19"/>
      <c r="I11" s="19" t="s">
        <v>518</v>
      </c>
      <c r="J11" s="19"/>
    </row>
    <row r="12" customFormat="false" ht="12.75" hidden="false" customHeight="false" outlineLevel="0" collapsed="false">
      <c r="A12" s="130" t="n">
        <v>223773</v>
      </c>
      <c r="B12" s="130" t="s">
        <v>519</v>
      </c>
      <c r="C12" s="130" t="n">
        <v>0</v>
      </c>
      <c r="D12" s="130" t="n">
        <v>40.77</v>
      </c>
      <c r="E12" s="130" t="n">
        <v>0</v>
      </c>
      <c r="F12" s="130" t="n">
        <v>0</v>
      </c>
      <c r="G12" s="130"/>
      <c r="H12" s="130" t="n">
        <v>40.77</v>
      </c>
      <c r="I12" s="130" t="n">
        <v>0</v>
      </c>
      <c r="J12" s="130" t="n">
        <f aca="false">H12-I12</f>
        <v>40.77</v>
      </c>
      <c r="K12" s="97"/>
    </row>
    <row r="13" customFormat="false" ht="12.75" hidden="false" customHeight="false" outlineLevel="0" collapsed="false">
      <c r="A13" s="130" t="n">
        <v>211693</v>
      </c>
      <c r="B13" s="130" t="s">
        <v>520</v>
      </c>
      <c r="C13" s="130" t="n">
        <v>0</v>
      </c>
      <c r="D13" s="130" t="n">
        <v>22.64</v>
      </c>
      <c r="E13" s="130" t="n">
        <v>0</v>
      </c>
      <c r="F13" s="130" t="n">
        <v>0</v>
      </c>
      <c r="G13" s="130"/>
      <c r="H13" s="130" t="n">
        <v>22.64</v>
      </c>
      <c r="I13" s="130" t="n">
        <v>0</v>
      </c>
      <c r="J13" s="130" t="n">
        <f aca="false">H13-I13</f>
        <v>22.64</v>
      </c>
      <c r="K13" s="97"/>
    </row>
    <row r="14" customFormat="false" ht="12.75" hidden="false" customHeight="false" outlineLevel="0" collapsed="false">
      <c r="A14" s="130" t="n">
        <v>226843</v>
      </c>
      <c r="B14" s="130" t="s">
        <v>521</v>
      </c>
      <c r="C14" s="130" t="n">
        <v>0</v>
      </c>
      <c r="D14" s="130" t="n">
        <v>22.62</v>
      </c>
      <c r="E14" s="130" t="n">
        <v>0</v>
      </c>
      <c r="F14" s="130" t="n">
        <v>0</v>
      </c>
      <c r="G14" s="130"/>
      <c r="H14" s="130" t="n">
        <v>22.62</v>
      </c>
      <c r="I14" s="130" t="n">
        <v>0</v>
      </c>
      <c r="J14" s="130" t="n">
        <f aca="false">H14-I14</f>
        <v>22.62</v>
      </c>
      <c r="K14" s="97"/>
    </row>
    <row r="15" customFormat="false" ht="12.75" hidden="false" customHeight="false" outlineLevel="0" collapsed="false">
      <c r="A15" s="130" t="n">
        <v>201507</v>
      </c>
      <c r="B15" s="130" t="s">
        <v>522</v>
      </c>
      <c r="C15" s="130" t="n">
        <v>0</v>
      </c>
      <c r="D15" s="130" t="n">
        <v>22.53</v>
      </c>
      <c r="E15" s="130" t="n">
        <v>0</v>
      </c>
      <c r="F15" s="130" t="n">
        <v>0</v>
      </c>
      <c r="G15" s="130"/>
      <c r="H15" s="130" t="n">
        <v>22.53</v>
      </c>
      <c r="I15" s="130" t="n">
        <v>0</v>
      </c>
      <c r="J15" s="130" t="n">
        <f aca="false">H15-I15</f>
        <v>22.53</v>
      </c>
      <c r="K15" s="97"/>
    </row>
    <row r="16" customFormat="false" ht="12.75" hidden="false" customHeight="false" outlineLevel="0" collapsed="false">
      <c r="A16" s="130" t="n">
        <v>219163</v>
      </c>
      <c r="B16" s="130" t="s">
        <v>523</v>
      </c>
      <c r="C16" s="130" t="n">
        <v>0</v>
      </c>
      <c r="D16" s="130" t="n">
        <v>22.53</v>
      </c>
      <c r="E16" s="130" t="n">
        <v>0</v>
      </c>
      <c r="F16" s="130" t="n">
        <v>0</v>
      </c>
      <c r="G16" s="130"/>
      <c r="H16" s="130" t="n">
        <v>22.53</v>
      </c>
      <c r="I16" s="130" t="n">
        <v>0</v>
      </c>
      <c r="J16" s="130" t="n">
        <f aca="false">H16-I16</f>
        <v>22.53</v>
      </c>
      <c r="K16" s="97"/>
    </row>
    <row r="17" customFormat="false" ht="12.75" hidden="false" customHeight="false" outlineLevel="0" collapsed="false">
      <c r="A17" s="130" t="n">
        <v>226834</v>
      </c>
      <c r="B17" s="130" t="s">
        <v>524</v>
      </c>
      <c r="C17" s="130" t="n">
        <v>0</v>
      </c>
      <c r="D17" s="130" t="n">
        <v>22.53</v>
      </c>
      <c r="E17" s="130" t="n">
        <v>0</v>
      </c>
      <c r="F17" s="130" t="n">
        <v>0</v>
      </c>
      <c r="G17" s="130"/>
      <c r="H17" s="130" t="n">
        <v>22.53</v>
      </c>
      <c r="I17" s="130" t="n">
        <v>0</v>
      </c>
      <c r="J17" s="130" t="n">
        <f aca="false">H17-I17</f>
        <v>22.53</v>
      </c>
      <c r="K17" s="97"/>
    </row>
    <row r="18" customFormat="false" ht="12.75" hidden="false" customHeight="false" outlineLevel="0" collapsed="false">
      <c r="A18" s="130" t="n">
        <v>222207</v>
      </c>
      <c r="B18" s="130" t="s">
        <v>525</v>
      </c>
      <c r="C18" s="130" t="n">
        <v>0</v>
      </c>
      <c r="D18" s="130" t="n">
        <v>22.43</v>
      </c>
      <c r="E18" s="130" t="n">
        <v>0</v>
      </c>
      <c r="F18" s="130" t="n">
        <v>0</v>
      </c>
      <c r="G18" s="130"/>
      <c r="H18" s="130" t="n">
        <v>22.43</v>
      </c>
      <c r="I18" s="130" t="n">
        <v>0</v>
      </c>
      <c r="J18" s="130" t="n">
        <f aca="false">H18-I18</f>
        <v>22.43</v>
      </c>
      <c r="K18" s="97"/>
    </row>
    <row r="19" customFormat="false" ht="12.75" hidden="false" customHeight="false" outlineLevel="0" collapsed="false">
      <c r="A19" s="130" t="n">
        <v>221488</v>
      </c>
      <c r="B19" s="130" t="s">
        <v>526</v>
      </c>
      <c r="C19" s="130" t="n">
        <v>0</v>
      </c>
      <c r="D19" s="130" t="n">
        <v>22.27</v>
      </c>
      <c r="E19" s="130" t="n">
        <v>0</v>
      </c>
      <c r="F19" s="130" t="n">
        <v>0</v>
      </c>
      <c r="G19" s="130"/>
      <c r="H19" s="130" t="n">
        <v>22.27</v>
      </c>
      <c r="I19" s="130" t="n">
        <v>0</v>
      </c>
      <c r="J19" s="130" t="n">
        <f aca="false">H19-I19</f>
        <v>22.27</v>
      </c>
      <c r="K19" s="97"/>
    </row>
    <row r="20" customFormat="false" ht="12.75" hidden="false" customHeight="false" outlineLevel="0" collapsed="false">
      <c r="A20" s="130" t="n">
        <v>208960</v>
      </c>
      <c r="B20" s="130" t="s">
        <v>527</v>
      </c>
      <c r="C20" s="130" t="n">
        <v>0</v>
      </c>
      <c r="D20" s="130" t="n">
        <v>21.87</v>
      </c>
      <c r="E20" s="130" t="n">
        <v>0</v>
      </c>
      <c r="F20" s="130" t="n">
        <v>0</v>
      </c>
      <c r="G20" s="130"/>
      <c r="H20" s="130" t="n">
        <v>21.87</v>
      </c>
      <c r="I20" s="130" t="n">
        <v>0</v>
      </c>
      <c r="J20" s="130" t="n">
        <f aca="false">H20-I20</f>
        <v>21.87</v>
      </c>
      <c r="K20" s="97"/>
    </row>
    <row r="21" customFormat="false" ht="12.75" hidden="false" customHeight="false" outlineLevel="0" collapsed="false">
      <c r="A21" s="130" t="n">
        <v>227058</v>
      </c>
      <c r="B21" s="130" t="s">
        <v>528</v>
      </c>
      <c r="C21" s="130" t="n">
        <v>0</v>
      </c>
      <c r="D21" s="130" t="n">
        <v>21.77</v>
      </c>
      <c r="E21" s="130" t="n">
        <v>0</v>
      </c>
      <c r="F21" s="130" t="n">
        <v>0</v>
      </c>
      <c r="G21" s="130"/>
      <c r="H21" s="130" t="n">
        <v>21.77</v>
      </c>
      <c r="I21" s="130" t="n">
        <v>0</v>
      </c>
      <c r="J21" s="130" t="n">
        <f aca="false">H21-I21</f>
        <v>21.77</v>
      </c>
      <c r="K21" s="97"/>
    </row>
    <row r="22" customFormat="false" ht="12.75" hidden="false" customHeight="false" outlineLevel="0" collapsed="false">
      <c r="A22" s="130" t="n">
        <v>226613</v>
      </c>
      <c r="B22" s="130" t="s">
        <v>529</v>
      </c>
      <c r="C22" s="130" t="n">
        <v>0</v>
      </c>
      <c r="D22" s="130" t="n">
        <v>21.74</v>
      </c>
      <c r="E22" s="130" t="n">
        <v>0</v>
      </c>
      <c r="F22" s="130" t="n">
        <v>0</v>
      </c>
      <c r="G22" s="130"/>
      <c r="H22" s="130" t="n">
        <v>21.74</v>
      </c>
      <c r="I22" s="130" t="n">
        <v>0</v>
      </c>
      <c r="J22" s="130" t="n">
        <f aca="false">H22-I22</f>
        <v>21.74</v>
      </c>
      <c r="K22" s="97"/>
    </row>
    <row r="23" customFormat="false" ht="12.75" hidden="false" customHeight="false" outlineLevel="0" collapsed="false">
      <c r="A23" s="130" t="n">
        <v>227057</v>
      </c>
      <c r="B23" s="130" t="s">
        <v>530</v>
      </c>
      <c r="C23" s="130" t="n">
        <v>0</v>
      </c>
      <c r="D23" s="130" t="n">
        <v>21.74</v>
      </c>
      <c r="E23" s="130" t="n">
        <v>0</v>
      </c>
      <c r="F23" s="130" t="n">
        <v>0</v>
      </c>
      <c r="G23" s="130"/>
      <c r="H23" s="130" t="n">
        <v>21.74</v>
      </c>
      <c r="I23" s="130" t="n">
        <v>0</v>
      </c>
      <c r="J23" s="130" t="n">
        <f aca="false">H23-I23</f>
        <v>21.74</v>
      </c>
      <c r="K23" s="97"/>
    </row>
    <row r="24" customFormat="false" ht="12.75" hidden="false" customHeight="false" outlineLevel="0" collapsed="false">
      <c r="A24" s="130" t="n">
        <v>227059</v>
      </c>
      <c r="B24" s="130" t="s">
        <v>531</v>
      </c>
      <c r="C24" s="130" t="n">
        <v>0</v>
      </c>
      <c r="D24" s="130" t="n">
        <v>21.74</v>
      </c>
      <c r="E24" s="130" t="n">
        <v>0</v>
      </c>
      <c r="F24" s="130" t="n">
        <v>0</v>
      </c>
      <c r="G24" s="130"/>
      <c r="H24" s="130" t="n">
        <v>21.74</v>
      </c>
      <c r="I24" s="130" t="n">
        <v>0</v>
      </c>
      <c r="J24" s="130" t="n">
        <f aca="false">H24-I24</f>
        <v>21.74</v>
      </c>
      <c r="K24" s="97"/>
    </row>
    <row r="25" customFormat="false" ht="12.75" hidden="false" customHeight="false" outlineLevel="0" collapsed="false">
      <c r="A25" s="130" t="n">
        <v>227068</v>
      </c>
      <c r="B25" s="130" t="s">
        <v>532</v>
      </c>
      <c r="C25" s="130" t="n">
        <v>0</v>
      </c>
      <c r="D25" s="130" t="n">
        <v>21.65</v>
      </c>
      <c r="E25" s="130" t="n">
        <v>0</v>
      </c>
      <c r="F25" s="130" t="n">
        <v>0</v>
      </c>
      <c r="G25" s="130"/>
      <c r="H25" s="130" t="n">
        <v>21.65</v>
      </c>
      <c r="I25" s="130" t="n">
        <v>0</v>
      </c>
      <c r="J25" s="130" t="n">
        <f aca="false">H25-I25</f>
        <v>21.65</v>
      </c>
      <c r="K25" s="97"/>
    </row>
    <row r="26" customFormat="false" ht="12.75" hidden="false" customHeight="false" outlineLevel="0" collapsed="false">
      <c r="A26" s="130" t="n">
        <v>216948</v>
      </c>
      <c r="B26" s="130" t="s">
        <v>533</v>
      </c>
      <c r="C26" s="130" t="n">
        <v>0</v>
      </c>
      <c r="D26" s="130" t="n">
        <v>21.49</v>
      </c>
      <c r="E26" s="130" t="n">
        <v>0</v>
      </c>
      <c r="F26" s="130" t="n">
        <v>0</v>
      </c>
      <c r="G26" s="130"/>
      <c r="H26" s="130" t="n">
        <v>21.49</v>
      </c>
      <c r="I26" s="130" t="n">
        <v>0</v>
      </c>
      <c r="J26" s="130" t="n">
        <f aca="false">H26-I26</f>
        <v>21.49</v>
      </c>
      <c r="K26" s="97"/>
    </row>
    <row r="27" customFormat="false" ht="12.75" hidden="false" customHeight="false" outlineLevel="0" collapsed="false">
      <c r="A27" s="130" t="n">
        <v>227105</v>
      </c>
      <c r="B27" s="130" t="s">
        <v>534</v>
      </c>
      <c r="C27" s="130" t="n">
        <v>0</v>
      </c>
      <c r="D27" s="130" t="n">
        <v>21.49</v>
      </c>
      <c r="E27" s="130" t="n">
        <v>0</v>
      </c>
      <c r="F27" s="130" t="n">
        <v>0</v>
      </c>
      <c r="G27" s="130"/>
      <c r="H27" s="130" t="n">
        <v>21.49</v>
      </c>
      <c r="I27" s="130" t="n">
        <v>0</v>
      </c>
      <c r="J27" s="130" t="n">
        <f aca="false">H27-I27</f>
        <v>21.49</v>
      </c>
      <c r="K27" s="97"/>
    </row>
    <row r="28" customFormat="false" ht="12.75" hidden="false" customHeight="false" outlineLevel="0" collapsed="false">
      <c r="A28" s="130" t="n">
        <v>225954</v>
      </c>
      <c r="B28" s="130" t="s">
        <v>535</v>
      </c>
      <c r="C28" s="130" t="n">
        <v>0</v>
      </c>
      <c r="D28" s="130" t="n">
        <v>20.94</v>
      </c>
      <c r="E28" s="130" t="n">
        <v>0</v>
      </c>
      <c r="F28" s="130" t="n">
        <v>0</v>
      </c>
      <c r="G28" s="130"/>
      <c r="H28" s="130" t="n">
        <v>20.94</v>
      </c>
      <c r="I28" s="130" t="n">
        <v>0</v>
      </c>
      <c r="J28" s="130" t="n">
        <f aca="false">H28-I28</f>
        <v>20.94</v>
      </c>
      <c r="K28" s="97"/>
    </row>
    <row r="29" customFormat="false" ht="12.75" hidden="false" customHeight="false" outlineLevel="0" collapsed="false">
      <c r="A29" s="130" t="n">
        <v>227199</v>
      </c>
      <c r="B29" s="130" t="s">
        <v>536</v>
      </c>
      <c r="C29" s="130" t="n">
        <v>0</v>
      </c>
      <c r="D29" s="130" t="n">
        <v>20.91</v>
      </c>
      <c r="E29" s="130" t="n">
        <v>0</v>
      </c>
      <c r="F29" s="130" t="n">
        <v>0</v>
      </c>
      <c r="G29" s="130"/>
      <c r="H29" s="130" t="n">
        <v>20.91</v>
      </c>
      <c r="I29" s="130" t="n">
        <v>0</v>
      </c>
      <c r="J29" s="130" t="n">
        <f aca="false">H29-I29</f>
        <v>20.91</v>
      </c>
      <c r="K29" s="97"/>
    </row>
    <row r="30" customFormat="false" ht="12.75" hidden="false" customHeight="false" outlineLevel="0" collapsed="false">
      <c r="A30" s="130" t="n">
        <v>227214</v>
      </c>
      <c r="B30" s="130" t="s">
        <v>537</v>
      </c>
      <c r="C30" s="130" t="n">
        <v>0</v>
      </c>
      <c r="D30" s="130" t="n">
        <v>20.82</v>
      </c>
      <c r="E30" s="130" t="n">
        <v>0</v>
      </c>
      <c r="F30" s="130" t="n">
        <v>0</v>
      </c>
      <c r="G30" s="130"/>
      <c r="H30" s="130" t="n">
        <v>20.82</v>
      </c>
      <c r="I30" s="130" t="n">
        <v>0</v>
      </c>
      <c r="J30" s="130" t="n">
        <f aca="false">H30-I30</f>
        <v>20.82</v>
      </c>
      <c r="K30" s="97"/>
    </row>
    <row r="31" customFormat="false" ht="12.75" hidden="false" customHeight="false" outlineLevel="0" collapsed="false">
      <c r="A31" s="130" t="n">
        <v>227248</v>
      </c>
      <c r="B31" s="130" t="s">
        <v>538</v>
      </c>
      <c r="C31" s="130" t="n">
        <v>0</v>
      </c>
      <c r="D31" s="130" t="n">
        <v>20.68</v>
      </c>
      <c r="E31" s="130" t="n">
        <v>0</v>
      </c>
      <c r="F31" s="130" t="n">
        <v>0</v>
      </c>
      <c r="G31" s="130"/>
      <c r="H31" s="130" t="n">
        <v>20.68</v>
      </c>
      <c r="I31" s="130" t="n">
        <v>0</v>
      </c>
      <c r="J31" s="130" t="n">
        <f aca="false">H31-I31</f>
        <v>20.68</v>
      </c>
      <c r="K31" s="97"/>
    </row>
    <row r="32" customFormat="false" ht="12.75" hidden="false" customHeight="false" outlineLevel="0" collapsed="false">
      <c r="A32" s="130" t="n">
        <v>216062</v>
      </c>
      <c r="B32" s="130" t="s">
        <v>539</v>
      </c>
      <c r="C32" s="130" t="n">
        <v>0</v>
      </c>
      <c r="D32" s="130" t="n">
        <v>20.63</v>
      </c>
      <c r="E32" s="130" t="n">
        <v>0</v>
      </c>
      <c r="F32" s="130" t="n">
        <v>0</v>
      </c>
      <c r="G32" s="130"/>
      <c r="H32" s="130" t="n">
        <v>20.63</v>
      </c>
      <c r="I32" s="130" t="n">
        <v>0</v>
      </c>
      <c r="J32" s="130" t="n">
        <f aca="false">H32-I32</f>
        <v>20.63</v>
      </c>
      <c r="K32" s="97"/>
    </row>
    <row r="33" customFormat="false" ht="12.75" hidden="false" customHeight="false" outlineLevel="0" collapsed="false">
      <c r="A33" s="130" t="n">
        <v>227290</v>
      </c>
      <c r="B33" s="130" t="s">
        <v>540</v>
      </c>
      <c r="C33" s="130" t="n">
        <v>0</v>
      </c>
      <c r="D33" s="130" t="n">
        <v>20.54</v>
      </c>
      <c r="E33" s="130" t="n">
        <v>0</v>
      </c>
      <c r="F33" s="130" t="n">
        <v>0</v>
      </c>
      <c r="G33" s="130"/>
      <c r="H33" s="130" t="n">
        <v>20.54</v>
      </c>
      <c r="I33" s="130" t="n">
        <v>0</v>
      </c>
      <c r="J33" s="130" t="n">
        <f aca="false">H33-I33</f>
        <v>20.54</v>
      </c>
      <c r="K33" s="97"/>
    </row>
    <row r="34" customFormat="false" ht="12.75" hidden="false" customHeight="false" outlineLevel="0" collapsed="false">
      <c r="A34" s="130" t="n">
        <v>225921</v>
      </c>
      <c r="B34" s="130" t="s">
        <v>541</v>
      </c>
      <c r="C34" s="130" t="n">
        <v>0</v>
      </c>
      <c r="D34" s="130" t="n">
        <v>20.44</v>
      </c>
      <c r="E34" s="130" t="n">
        <v>0</v>
      </c>
      <c r="F34" s="130" t="n">
        <v>0</v>
      </c>
      <c r="G34" s="130"/>
      <c r="H34" s="130" t="n">
        <v>20.44</v>
      </c>
      <c r="I34" s="130" t="n">
        <v>0</v>
      </c>
      <c r="J34" s="130" t="n">
        <f aca="false">H34-I34</f>
        <v>20.44</v>
      </c>
      <c r="K34" s="97"/>
    </row>
    <row r="35" customFormat="false" ht="12.75" hidden="false" customHeight="false" outlineLevel="0" collapsed="false">
      <c r="A35" s="130" t="n">
        <v>218088</v>
      </c>
      <c r="B35" s="130" t="s">
        <v>542</v>
      </c>
      <c r="C35" s="130" t="n">
        <v>0</v>
      </c>
      <c r="D35" s="130" t="n">
        <v>20.44</v>
      </c>
      <c r="E35" s="130" t="n">
        <v>0</v>
      </c>
      <c r="F35" s="130" t="n">
        <v>0</v>
      </c>
      <c r="G35" s="130"/>
      <c r="H35" s="130" t="n">
        <v>20.44</v>
      </c>
      <c r="I35" s="130" t="n">
        <v>0</v>
      </c>
      <c r="J35" s="130" t="n">
        <f aca="false">H35-I35</f>
        <v>20.44</v>
      </c>
      <c r="K35" s="97"/>
    </row>
    <row r="36" customFormat="false" ht="12.75" hidden="false" customHeight="false" outlineLevel="0" collapsed="false">
      <c r="A36" s="130" t="n">
        <v>225980</v>
      </c>
      <c r="B36" s="130" t="s">
        <v>543</v>
      </c>
      <c r="C36" s="130" t="n">
        <v>0</v>
      </c>
      <c r="D36" s="130" t="n">
        <v>20.37</v>
      </c>
      <c r="E36" s="130" t="n">
        <v>0</v>
      </c>
      <c r="F36" s="130" t="n">
        <v>0</v>
      </c>
      <c r="G36" s="130"/>
      <c r="H36" s="130" t="n">
        <v>20.37</v>
      </c>
      <c r="I36" s="130" t="n">
        <v>0</v>
      </c>
      <c r="J36" s="130" t="n">
        <f aca="false">H36-I36</f>
        <v>20.37</v>
      </c>
      <c r="K36" s="97"/>
    </row>
    <row r="37" customFormat="false" ht="12.75" hidden="false" customHeight="false" outlineLevel="0" collapsed="false">
      <c r="A37" s="130" t="n">
        <v>222732</v>
      </c>
      <c r="B37" s="130" t="s">
        <v>544</v>
      </c>
      <c r="C37" s="130" t="n">
        <v>0</v>
      </c>
      <c r="D37" s="130" t="n">
        <v>20.35</v>
      </c>
      <c r="E37" s="130" t="n">
        <v>0</v>
      </c>
      <c r="F37" s="130" t="n">
        <v>0</v>
      </c>
      <c r="G37" s="130"/>
      <c r="H37" s="130" t="n">
        <v>20.35</v>
      </c>
      <c r="I37" s="130" t="n">
        <v>0</v>
      </c>
      <c r="J37" s="130" t="n">
        <f aca="false">H37-I37</f>
        <v>20.35</v>
      </c>
      <c r="K37" s="97"/>
    </row>
    <row r="38" customFormat="false" ht="12.75" hidden="false" customHeight="false" outlineLevel="0" collapsed="false">
      <c r="A38" s="130" t="n">
        <v>227359</v>
      </c>
      <c r="B38" s="130" t="s">
        <v>545</v>
      </c>
      <c r="C38" s="130" t="n">
        <v>0</v>
      </c>
      <c r="D38" s="130" t="n">
        <v>20.35</v>
      </c>
      <c r="E38" s="130" t="n">
        <v>0</v>
      </c>
      <c r="F38" s="130" t="n">
        <v>0</v>
      </c>
      <c r="G38" s="130"/>
      <c r="H38" s="130" t="n">
        <v>20.35</v>
      </c>
      <c r="I38" s="130" t="n">
        <v>0</v>
      </c>
      <c r="J38" s="130" t="n">
        <f aca="false">H38-I38</f>
        <v>20.35</v>
      </c>
      <c r="K38" s="97"/>
    </row>
    <row r="39" customFormat="false" ht="12.75" hidden="false" customHeight="false" outlineLevel="0" collapsed="false">
      <c r="A39" s="130" t="n">
        <v>222580</v>
      </c>
      <c r="B39" s="130" t="s">
        <v>546</v>
      </c>
      <c r="C39" s="130" t="n">
        <v>0</v>
      </c>
      <c r="D39" s="130" t="n">
        <v>20.24</v>
      </c>
      <c r="E39" s="130" t="n">
        <v>0</v>
      </c>
      <c r="F39" s="130" t="n">
        <v>0</v>
      </c>
      <c r="G39" s="130"/>
      <c r="H39" s="130" t="n">
        <v>20.24</v>
      </c>
      <c r="I39" s="130" t="n">
        <v>0</v>
      </c>
      <c r="J39" s="130" t="n">
        <f aca="false">H39-I39</f>
        <v>20.24</v>
      </c>
      <c r="K39" s="97"/>
    </row>
    <row r="40" customFormat="false" ht="12.75" hidden="false" customHeight="false" outlineLevel="0" collapsed="false">
      <c r="A40" s="130" t="n">
        <v>211169</v>
      </c>
      <c r="B40" s="130" t="s">
        <v>547</v>
      </c>
      <c r="C40" s="130" t="n">
        <v>0</v>
      </c>
      <c r="D40" s="130" t="n">
        <v>20.22</v>
      </c>
      <c r="E40" s="130" t="n">
        <v>0</v>
      </c>
      <c r="F40" s="130" t="n">
        <v>0</v>
      </c>
      <c r="G40" s="130"/>
      <c r="H40" s="130" t="n">
        <v>20.22</v>
      </c>
      <c r="I40" s="130" t="n">
        <v>0</v>
      </c>
      <c r="J40" s="130" t="n">
        <f aca="false">H40-I40</f>
        <v>20.22</v>
      </c>
      <c r="K40" s="97"/>
    </row>
    <row r="41" customFormat="false" ht="12.75" hidden="false" customHeight="false" outlineLevel="0" collapsed="false">
      <c r="A41" s="130" t="n">
        <v>216268</v>
      </c>
      <c r="B41" s="130" t="s">
        <v>548</v>
      </c>
      <c r="C41" s="130" t="n">
        <v>0</v>
      </c>
      <c r="D41" s="130" t="n">
        <v>20.13</v>
      </c>
      <c r="E41" s="130" t="n">
        <v>0</v>
      </c>
      <c r="F41" s="130" t="n">
        <v>0</v>
      </c>
      <c r="G41" s="130"/>
      <c r="H41" s="130" t="n">
        <v>20.13</v>
      </c>
      <c r="I41" s="130" t="n">
        <v>0</v>
      </c>
      <c r="J41" s="130" t="n">
        <f aca="false">H41-I41</f>
        <v>20.13</v>
      </c>
      <c r="K41" s="97"/>
    </row>
    <row r="42" customFormat="false" ht="12.75" hidden="false" customHeight="false" outlineLevel="0" collapsed="false">
      <c r="A42" s="130" t="n">
        <v>219902</v>
      </c>
      <c r="B42" s="130" t="s">
        <v>549</v>
      </c>
      <c r="C42" s="130" t="n">
        <v>0</v>
      </c>
      <c r="D42" s="130" t="n">
        <v>20.06</v>
      </c>
      <c r="E42" s="130" t="n">
        <v>0</v>
      </c>
      <c r="F42" s="130" t="n">
        <v>0</v>
      </c>
      <c r="G42" s="130"/>
      <c r="H42" s="130" t="n">
        <v>20.06</v>
      </c>
      <c r="I42" s="130" t="n">
        <v>0</v>
      </c>
      <c r="J42" s="130" t="n">
        <f aca="false">H42-I42</f>
        <v>20.06</v>
      </c>
      <c r="K42" s="97"/>
    </row>
    <row r="43" customFormat="false" ht="12.75" hidden="false" customHeight="false" outlineLevel="0" collapsed="false">
      <c r="A43" s="130" t="n">
        <v>226108</v>
      </c>
      <c r="B43" s="130" t="s">
        <v>550</v>
      </c>
      <c r="C43" s="130" t="n">
        <v>0</v>
      </c>
      <c r="D43" s="130" t="n">
        <v>19.95</v>
      </c>
      <c r="E43" s="130" t="n">
        <v>0</v>
      </c>
      <c r="F43" s="130" t="n">
        <v>0</v>
      </c>
      <c r="G43" s="130"/>
      <c r="H43" s="130" t="n">
        <v>19.95</v>
      </c>
      <c r="I43" s="130" t="n">
        <v>0</v>
      </c>
      <c r="J43" s="130" t="n">
        <f aca="false">H43-I43</f>
        <v>19.95</v>
      </c>
      <c r="K43" s="97"/>
    </row>
    <row r="44" customFormat="false" ht="12.75" hidden="false" customHeight="false" outlineLevel="0" collapsed="false">
      <c r="A44" s="130" t="n">
        <v>226110</v>
      </c>
      <c r="B44" s="130" t="s">
        <v>551</v>
      </c>
      <c r="C44" s="130" t="n">
        <v>0</v>
      </c>
      <c r="D44" s="130" t="n">
        <v>19.95</v>
      </c>
      <c r="E44" s="130" t="n">
        <v>0</v>
      </c>
      <c r="F44" s="130" t="n">
        <v>0</v>
      </c>
      <c r="G44" s="130"/>
      <c r="H44" s="130" t="n">
        <v>19.95</v>
      </c>
      <c r="I44" s="130" t="n">
        <v>0</v>
      </c>
      <c r="J44" s="130" t="n">
        <f aca="false">H44-I44</f>
        <v>19.95</v>
      </c>
      <c r="K44" s="97"/>
    </row>
    <row r="45" customFormat="false" ht="12.75" hidden="false" customHeight="false" outlineLevel="0" collapsed="false">
      <c r="A45" s="130" t="n">
        <v>219007</v>
      </c>
      <c r="B45" s="130" t="s">
        <v>552</v>
      </c>
      <c r="C45" s="130" t="n">
        <v>0</v>
      </c>
      <c r="D45" s="130" t="n">
        <v>19.91</v>
      </c>
      <c r="E45" s="130" t="n">
        <v>0</v>
      </c>
      <c r="F45" s="130" t="n">
        <v>0</v>
      </c>
      <c r="G45" s="130"/>
      <c r="H45" s="130" t="n">
        <v>19.91</v>
      </c>
      <c r="I45" s="130" t="n">
        <v>0</v>
      </c>
      <c r="J45" s="130" t="n">
        <f aca="false">H45-I45</f>
        <v>19.91</v>
      </c>
      <c r="K45" s="97"/>
    </row>
    <row r="46" customFormat="false" ht="12.75" hidden="false" customHeight="false" outlineLevel="0" collapsed="false">
      <c r="A46" s="130" t="n">
        <v>227224</v>
      </c>
      <c r="B46" s="130" t="s">
        <v>553</v>
      </c>
      <c r="C46" s="130" t="n">
        <v>0</v>
      </c>
      <c r="D46" s="130" t="n">
        <v>19.87</v>
      </c>
      <c r="E46" s="130" t="n">
        <v>0</v>
      </c>
      <c r="F46" s="130" t="n">
        <v>0</v>
      </c>
      <c r="G46" s="130"/>
      <c r="H46" s="130" t="n">
        <v>19.87</v>
      </c>
      <c r="I46" s="130" t="n">
        <v>0</v>
      </c>
      <c r="J46" s="130" t="n">
        <f aca="false">H46-I46</f>
        <v>19.87</v>
      </c>
      <c r="K46" s="97"/>
    </row>
    <row r="47" customFormat="false" ht="12.75" hidden="false" customHeight="false" outlineLevel="0" collapsed="false">
      <c r="A47" s="130" t="n">
        <v>220094</v>
      </c>
      <c r="B47" s="130" t="s">
        <v>554</v>
      </c>
      <c r="C47" s="130" t="n">
        <v>0</v>
      </c>
      <c r="D47" s="130" t="n">
        <v>19.75</v>
      </c>
      <c r="E47" s="130" t="n">
        <v>0</v>
      </c>
      <c r="F47" s="130" t="n">
        <v>0</v>
      </c>
      <c r="G47" s="130"/>
      <c r="H47" s="130" t="n">
        <v>19.75</v>
      </c>
      <c r="I47" s="130" t="n">
        <v>0</v>
      </c>
      <c r="J47" s="130" t="n">
        <f aca="false">H47-I47</f>
        <v>19.75</v>
      </c>
      <c r="K47" s="97"/>
    </row>
    <row r="48" customFormat="false" ht="12.75" hidden="false" customHeight="false" outlineLevel="0" collapsed="false">
      <c r="A48" s="130" t="n">
        <v>227511</v>
      </c>
      <c r="B48" s="130" t="s">
        <v>555</v>
      </c>
      <c r="C48" s="130" t="n">
        <v>0</v>
      </c>
      <c r="D48" s="130" t="n">
        <v>19.75</v>
      </c>
      <c r="E48" s="130" t="n">
        <v>0</v>
      </c>
      <c r="F48" s="130" t="n">
        <v>0</v>
      </c>
      <c r="G48" s="130"/>
      <c r="H48" s="130" t="n">
        <v>19.75</v>
      </c>
      <c r="I48" s="130" t="n">
        <v>0</v>
      </c>
      <c r="J48" s="130" t="n">
        <f aca="false">H48-I48</f>
        <v>19.75</v>
      </c>
      <c r="K48" s="97"/>
    </row>
    <row r="49" customFormat="false" ht="12.75" hidden="false" customHeight="false" outlineLevel="0" collapsed="false">
      <c r="A49" s="130" t="n">
        <v>226185</v>
      </c>
      <c r="B49" s="130" t="s">
        <v>556</v>
      </c>
      <c r="C49" s="130" t="n">
        <v>0</v>
      </c>
      <c r="D49" s="130" t="n">
        <v>19.68</v>
      </c>
      <c r="E49" s="130" t="n">
        <v>0</v>
      </c>
      <c r="F49" s="130" t="n">
        <v>0</v>
      </c>
      <c r="G49" s="130"/>
      <c r="H49" s="130" t="n">
        <v>19.68</v>
      </c>
      <c r="I49" s="130" t="n">
        <v>0</v>
      </c>
      <c r="J49" s="130" t="n">
        <f aca="false">H49-I49</f>
        <v>19.68</v>
      </c>
      <c r="K49" s="97"/>
    </row>
    <row r="50" customFormat="false" ht="12.75" hidden="false" customHeight="false" outlineLevel="0" collapsed="false">
      <c r="A50" s="130" t="n">
        <v>226209</v>
      </c>
      <c r="B50" s="130" t="s">
        <v>557</v>
      </c>
      <c r="C50" s="130" t="n">
        <v>0</v>
      </c>
      <c r="D50" s="130" t="n">
        <v>19.62</v>
      </c>
      <c r="E50" s="130" t="n">
        <v>0</v>
      </c>
      <c r="F50" s="130" t="n">
        <v>0</v>
      </c>
      <c r="G50" s="130"/>
      <c r="H50" s="130" t="n">
        <v>19.62</v>
      </c>
      <c r="I50" s="130" t="n">
        <v>0</v>
      </c>
      <c r="J50" s="130" t="n">
        <f aca="false">H50-I50</f>
        <v>19.62</v>
      </c>
      <c r="K50" s="97"/>
    </row>
    <row r="51" customFormat="false" ht="12.75" hidden="false" customHeight="false" outlineLevel="0" collapsed="false">
      <c r="A51" s="130" t="n">
        <v>226885</v>
      </c>
      <c r="B51" s="130" t="s">
        <v>558</v>
      </c>
      <c r="C51" s="130" t="n">
        <v>0</v>
      </c>
      <c r="D51" s="130" t="n">
        <v>19.61</v>
      </c>
      <c r="E51" s="130" t="n">
        <v>0</v>
      </c>
      <c r="F51" s="130" t="n">
        <v>0</v>
      </c>
      <c r="G51" s="130"/>
      <c r="H51" s="130" t="n">
        <v>19.61</v>
      </c>
      <c r="I51" s="130" t="n">
        <v>0</v>
      </c>
      <c r="J51" s="130" t="n">
        <f aca="false">H51-I51</f>
        <v>19.61</v>
      </c>
      <c r="K51" s="97"/>
    </row>
    <row r="52" customFormat="false" ht="12.75" hidden="false" customHeight="false" outlineLevel="0" collapsed="false">
      <c r="A52" s="130" t="n">
        <v>222651</v>
      </c>
      <c r="B52" s="130" t="s">
        <v>559</v>
      </c>
      <c r="C52" s="130" t="n">
        <v>0</v>
      </c>
      <c r="D52" s="130" t="n">
        <v>19.56</v>
      </c>
      <c r="E52" s="130" t="n">
        <v>0</v>
      </c>
      <c r="F52" s="130" t="n">
        <v>0</v>
      </c>
      <c r="G52" s="130"/>
      <c r="H52" s="130" t="n">
        <v>19.56</v>
      </c>
      <c r="I52" s="130" t="n">
        <v>0</v>
      </c>
      <c r="J52" s="130" t="n">
        <f aca="false">H52-I52</f>
        <v>19.56</v>
      </c>
      <c r="K52" s="97"/>
    </row>
    <row r="53" customFormat="false" ht="12.75" hidden="false" customHeight="false" outlineLevel="0" collapsed="false">
      <c r="A53" s="130" t="n">
        <v>217769</v>
      </c>
      <c r="B53" s="130" t="s">
        <v>560</v>
      </c>
      <c r="C53" s="130" t="n">
        <v>0</v>
      </c>
      <c r="D53" s="130" t="n">
        <v>19.54</v>
      </c>
      <c r="E53" s="130" t="n">
        <v>0</v>
      </c>
      <c r="F53" s="130" t="n">
        <v>0</v>
      </c>
      <c r="G53" s="130"/>
      <c r="H53" s="130" t="n">
        <v>19.54</v>
      </c>
      <c r="I53" s="130" t="n">
        <v>0</v>
      </c>
      <c r="J53" s="130" t="n">
        <f aca="false">H53-I53</f>
        <v>19.54</v>
      </c>
      <c r="K53" s="97"/>
    </row>
    <row r="54" customFormat="false" ht="12.75" hidden="false" customHeight="false" outlineLevel="0" collapsed="false">
      <c r="A54" s="130" t="n">
        <v>227621</v>
      </c>
      <c r="B54" s="130" t="s">
        <v>561</v>
      </c>
      <c r="C54" s="130" t="n">
        <v>0</v>
      </c>
      <c r="D54" s="130" t="n">
        <v>19.54</v>
      </c>
      <c r="E54" s="130" t="n">
        <v>0</v>
      </c>
      <c r="F54" s="130" t="n">
        <v>0</v>
      </c>
      <c r="G54" s="130"/>
      <c r="H54" s="130" t="n">
        <v>19.54</v>
      </c>
      <c r="I54" s="130" t="n">
        <v>0</v>
      </c>
      <c r="J54" s="130" t="n">
        <f aca="false">H54-I54</f>
        <v>19.54</v>
      </c>
      <c r="K54" s="97"/>
    </row>
    <row r="55" customFormat="false" ht="12.75" hidden="false" customHeight="false" outlineLevel="0" collapsed="false">
      <c r="A55" s="130" t="n">
        <v>223558</v>
      </c>
      <c r="B55" s="130" t="s">
        <v>562</v>
      </c>
      <c r="C55" s="130" t="n">
        <v>0</v>
      </c>
      <c r="D55" s="130" t="n">
        <v>19.43</v>
      </c>
      <c r="E55" s="130" t="n">
        <v>0</v>
      </c>
      <c r="F55" s="130" t="n">
        <v>0</v>
      </c>
      <c r="G55" s="130"/>
      <c r="H55" s="130" t="n">
        <v>19.43</v>
      </c>
      <c r="I55" s="130" t="n">
        <v>0</v>
      </c>
      <c r="J55" s="130" t="n">
        <f aca="false">H55-I55</f>
        <v>19.43</v>
      </c>
      <c r="K55" s="97"/>
    </row>
    <row r="56" customFormat="false" ht="12.75" hidden="false" customHeight="false" outlineLevel="0" collapsed="false">
      <c r="A56" s="130" t="n">
        <v>226317</v>
      </c>
      <c r="B56" s="130" t="s">
        <v>563</v>
      </c>
      <c r="C56" s="130" t="n">
        <v>0</v>
      </c>
      <c r="D56" s="130" t="n">
        <v>19.29</v>
      </c>
      <c r="E56" s="130" t="n">
        <v>0</v>
      </c>
      <c r="F56" s="130" t="n">
        <v>0</v>
      </c>
      <c r="G56" s="130"/>
      <c r="H56" s="130" t="n">
        <v>19.29</v>
      </c>
      <c r="I56" s="130" t="n">
        <v>0</v>
      </c>
      <c r="J56" s="130" t="n">
        <f aca="false">H56-I56</f>
        <v>19.29</v>
      </c>
      <c r="K56" s="97"/>
    </row>
    <row r="57" customFormat="false" ht="12.75" hidden="false" customHeight="false" outlineLevel="0" collapsed="false">
      <c r="A57" s="130" t="n">
        <v>222886</v>
      </c>
      <c r="B57" s="130" t="s">
        <v>564</v>
      </c>
      <c r="C57" s="130" t="n">
        <v>0</v>
      </c>
      <c r="D57" s="130" t="n">
        <v>19.29</v>
      </c>
      <c r="E57" s="130" t="n">
        <v>0</v>
      </c>
      <c r="F57" s="130" t="n">
        <v>0</v>
      </c>
      <c r="G57" s="130"/>
      <c r="H57" s="130" t="n">
        <v>19.29</v>
      </c>
      <c r="I57" s="130" t="n">
        <v>0</v>
      </c>
      <c r="J57" s="130" t="n">
        <f aca="false">H57-I57</f>
        <v>19.29</v>
      </c>
      <c r="K57" s="97"/>
    </row>
    <row r="58" customFormat="false" ht="12.75" hidden="false" customHeight="false" outlineLevel="0" collapsed="false">
      <c r="A58" s="130" t="n">
        <v>202405</v>
      </c>
      <c r="B58" s="130" t="s">
        <v>565</v>
      </c>
      <c r="C58" s="130" t="n">
        <v>0</v>
      </c>
      <c r="D58" s="130" t="n">
        <v>19.08</v>
      </c>
      <c r="E58" s="130" t="n">
        <v>0</v>
      </c>
      <c r="F58" s="130" t="n">
        <v>0</v>
      </c>
      <c r="G58" s="130"/>
      <c r="H58" s="130" t="n">
        <v>19.08</v>
      </c>
      <c r="I58" s="130" t="n">
        <v>0</v>
      </c>
      <c r="J58" s="130" t="n">
        <f aca="false">H58-I58</f>
        <v>19.08</v>
      </c>
      <c r="K58" s="97"/>
    </row>
    <row r="59" customFormat="false" ht="12.75" hidden="false" customHeight="false" outlineLevel="0" collapsed="false">
      <c r="A59" s="130" t="n">
        <v>225287</v>
      </c>
      <c r="B59" s="130" t="s">
        <v>566</v>
      </c>
      <c r="C59" s="130" t="n">
        <v>0</v>
      </c>
      <c r="D59" s="130" t="n">
        <v>18.63</v>
      </c>
      <c r="E59" s="130" t="n">
        <v>0</v>
      </c>
      <c r="F59" s="130" t="n">
        <v>0</v>
      </c>
      <c r="G59" s="130"/>
      <c r="H59" s="130" t="n">
        <v>18.63</v>
      </c>
      <c r="I59" s="130" t="n">
        <v>0</v>
      </c>
      <c r="J59" s="130" t="n">
        <f aca="false">H59-I59</f>
        <v>18.63</v>
      </c>
      <c r="K59" s="97"/>
    </row>
    <row r="60" customFormat="false" ht="12.75" hidden="false" customHeight="false" outlineLevel="0" collapsed="false">
      <c r="A60" s="130" t="n">
        <v>216620</v>
      </c>
      <c r="B60" s="130" t="s">
        <v>567</v>
      </c>
      <c r="C60" s="130" t="n">
        <v>0</v>
      </c>
      <c r="D60" s="130" t="n">
        <v>18.63</v>
      </c>
      <c r="E60" s="130" t="n">
        <v>0</v>
      </c>
      <c r="F60" s="130" t="n">
        <v>0</v>
      </c>
      <c r="G60" s="130"/>
      <c r="H60" s="130" t="n">
        <v>18.63</v>
      </c>
      <c r="I60" s="130" t="n">
        <v>0</v>
      </c>
      <c r="J60" s="130" t="n">
        <f aca="false">H60-I60</f>
        <v>18.63</v>
      </c>
      <c r="K60" s="97"/>
    </row>
    <row r="61" customFormat="false" ht="12.75" hidden="false" customHeight="false" outlineLevel="0" collapsed="false">
      <c r="A61" s="130" t="n">
        <v>226569</v>
      </c>
      <c r="B61" s="130" t="s">
        <v>568</v>
      </c>
      <c r="C61" s="130" t="n">
        <v>0</v>
      </c>
      <c r="D61" s="130" t="n">
        <v>18.53</v>
      </c>
      <c r="E61" s="130" t="n">
        <v>0</v>
      </c>
      <c r="F61" s="130" t="n">
        <v>0</v>
      </c>
      <c r="G61" s="130"/>
      <c r="H61" s="130" t="n">
        <v>18.53</v>
      </c>
      <c r="I61" s="130" t="n">
        <v>0</v>
      </c>
      <c r="J61" s="130" t="n">
        <f aca="false">H61-I61</f>
        <v>18.53</v>
      </c>
      <c r="K61" s="97"/>
    </row>
    <row r="62" customFormat="false" ht="12.75" hidden="false" customHeight="false" outlineLevel="0" collapsed="false">
      <c r="A62" s="130" t="n">
        <v>224302</v>
      </c>
      <c r="B62" s="130" t="s">
        <v>569</v>
      </c>
      <c r="C62" s="130" t="n">
        <v>0</v>
      </c>
      <c r="D62" s="130" t="n">
        <v>18.53</v>
      </c>
      <c r="E62" s="130" t="n">
        <v>0</v>
      </c>
      <c r="F62" s="130" t="n">
        <v>0</v>
      </c>
      <c r="G62" s="130"/>
      <c r="H62" s="130" t="n">
        <v>18.53</v>
      </c>
      <c r="I62" s="130" t="n">
        <v>0</v>
      </c>
      <c r="J62" s="130" t="n">
        <f aca="false">H62-I62</f>
        <v>18.53</v>
      </c>
      <c r="K62" s="97"/>
    </row>
    <row r="63" customFormat="false" ht="12.75" hidden="false" customHeight="false" outlineLevel="0" collapsed="false">
      <c r="A63" s="130"/>
      <c r="B63" s="130" t="s">
        <v>570</v>
      </c>
      <c r="C63" s="130"/>
      <c r="D63" s="130" t="n">
        <f aca="false">SUM(D12:D62)</f>
        <v>1067.07</v>
      </c>
      <c r="E63" s="130" t="n">
        <f aca="false">SUM(E12:E62)</f>
        <v>0</v>
      </c>
      <c r="F63" s="130" t="n">
        <f aca="false">SUM(F12:F62)</f>
        <v>0</v>
      </c>
      <c r="G63" s="130" t="n">
        <f aca="false">SUM(G12:G62)</f>
        <v>0</v>
      </c>
      <c r="H63" s="130" t="n">
        <f aca="false">SUM(H12:H62)</f>
        <v>1067.07</v>
      </c>
      <c r="I63" s="130" t="n">
        <f aca="false">SUM(I12:I62)</f>
        <v>0</v>
      </c>
      <c r="J63" s="130" t="n">
        <f aca="false">SUM(J12:J62)</f>
        <v>1067.07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571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62"/>
      <c r="B6" s="47" t="s">
        <v>498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63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5" t="s">
        <v>6</v>
      </c>
      <c r="B9" s="15" t="s">
        <v>500</v>
      </c>
      <c r="C9" s="15" t="s">
        <v>501</v>
      </c>
      <c r="D9" s="53" t="s">
        <v>502</v>
      </c>
      <c r="E9" s="53"/>
      <c r="F9" s="53"/>
      <c r="G9" s="53"/>
      <c r="H9" s="53"/>
      <c r="I9" s="15" t="s">
        <v>53</v>
      </c>
      <c r="J9" s="15" t="s">
        <v>503</v>
      </c>
    </row>
    <row r="10" customFormat="false" ht="13.5" hidden="false" customHeight="false" outlineLevel="0" collapsed="false">
      <c r="A10" s="19"/>
      <c r="B10" s="19" t="s">
        <v>504</v>
      </c>
      <c r="C10" s="19"/>
      <c r="D10" s="15" t="s">
        <v>505</v>
      </c>
      <c r="E10" s="15" t="s">
        <v>506</v>
      </c>
      <c r="F10" s="15" t="s">
        <v>506</v>
      </c>
      <c r="G10" s="15" t="s">
        <v>507</v>
      </c>
      <c r="H10" s="15" t="s">
        <v>508</v>
      </c>
      <c r="I10" s="52" t="s">
        <v>50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10</v>
      </c>
      <c r="E11" s="19" t="s">
        <v>511</v>
      </c>
      <c r="F11" s="19" t="s">
        <v>512</v>
      </c>
      <c r="G11" s="19" t="s">
        <v>513</v>
      </c>
      <c r="H11" s="19"/>
      <c r="I11" s="15" t="s">
        <v>51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15</v>
      </c>
      <c r="E12" s="19" t="s">
        <v>516</v>
      </c>
      <c r="F12" s="19" t="s">
        <v>517</v>
      </c>
      <c r="G12" s="19"/>
      <c r="H12" s="19"/>
      <c r="I12" s="19" t="s">
        <v>518</v>
      </c>
      <c r="J12" s="19"/>
    </row>
    <row r="13" customFormat="false" ht="12.75" hidden="false" customHeight="false" outlineLevel="0" collapsed="false">
      <c r="A13" s="130" t="n">
        <v>11844739</v>
      </c>
      <c r="B13" s="130" t="s">
        <v>572</v>
      </c>
      <c r="C13" s="130" t="n">
        <v>0</v>
      </c>
      <c r="D13" s="74" t="n">
        <v>6041.06</v>
      </c>
      <c r="E13" s="130" t="n">
        <v>0</v>
      </c>
      <c r="F13" s="130" t="n">
        <v>0</v>
      </c>
      <c r="G13" s="130" t="n">
        <v>0</v>
      </c>
      <c r="H13" s="74" t="n">
        <v>6041.06</v>
      </c>
      <c r="I13" s="130" t="n">
        <v>0</v>
      </c>
      <c r="J13" s="74" t="n">
        <f aca="false">H13-I13</f>
        <v>6041.06</v>
      </c>
    </row>
    <row r="14" customFormat="false" ht="12.75" hidden="false" customHeight="false" outlineLevel="0" collapsed="false">
      <c r="A14" s="130" t="n">
        <v>17146118</v>
      </c>
      <c r="B14" s="130" t="s">
        <v>573</v>
      </c>
      <c r="C14" s="130" t="n">
        <v>0</v>
      </c>
      <c r="D14" s="74" t="n">
        <v>5930.77</v>
      </c>
      <c r="E14" s="130" t="n">
        <v>0</v>
      </c>
      <c r="F14" s="130" t="n">
        <v>0</v>
      </c>
      <c r="G14" s="130" t="n">
        <v>0</v>
      </c>
      <c r="H14" s="74" t="n">
        <v>5930.77</v>
      </c>
      <c r="I14" s="130" t="n">
        <v>0</v>
      </c>
      <c r="J14" s="74" t="n">
        <f aca="false">H14-I14</f>
        <v>5930.77</v>
      </c>
    </row>
    <row r="15" customFormat="false" ht="12.75" hidden="false" customHeight="false" outlineLevel="0" collapsed="false">
      <c r="A15" s="130" t="n">
        <v>8282720</v>
      </c>
      <c r="B15" s="130" t="s">
        <v>574</v>
      </c>
      <c r="C15" s="130" t="n">
        <v>0</v>
      </c>
      <c r="D15" s="74" t="n">
        <v>2296.9</v>
      </c>
      <c r="E15" s="130" t="n">
        <v>0</v>
      </c>
      <c r="F15" s="130" t="n">
        <v>0</v>
      </c>
      <c r="G15" s="130" t="n">
        <v>0</v>
      </c>
      <c r="H15" s="74" t="n">
        <v>2296.9</v>
      </c>
      <c r="I15" s="130" t="n">
        <v>0</v>
      </c>
      <c r="J15" s="74" t="n">
        <f aca="false">H15-I15</f>
        <v>2296.9</v>
      </c>
    </row>
    <row r="16" customFormat="false" ht="12.75" hidden="false" customHeight="false" outlineLevel="0" collapsed="false">
      <c r="A16" s="130" t="n">
        <v>70774315</v>
      </c>
      <c r="B16" s="130" t="s">
        <v>575</v>
      </c>
      <c r="C16" s="130" t="n">
        <v>0</v>
      </c>
      <c r="D16" s="74" t="n">
        <v>2259.06</v>
      </c>
      <c r="E16" s="130" t="n">
        <v>0</v>
      </c>
      <c r="F16" s="130" t="n">
        <v>0</v>
      </c>
      <c r="G16" s="130" t="n">
        <v>0</v>
      </c>
      <c r="H16" s="74" t="n">
        <v>2259.06</v>
      </c>
      <c r="I16" s="130" t="n">
        <v>0</v>
      </c>
      <c r="J16" s="74" t="n">
        <f aca="false">H16-I16</f>
        <v>2259.06</v>
      </c>
    </row>
    <row r="17" customFormat="false" ht="12.75" hidden="false" customHeight="false" outlineLevel="0" collapsed="false">
      <c r="A17" s="130" t="n">
        <v>69497397</v>
      </c>
      <c r="B17" s="130" t="s">
        <v>576</v>
      </c>
      <c r="C17" s="130" t="n">
        <v>0</v>
      </c>
      <c r="D17" s="74" t="n">
        <v>2183.09</v>
      </c>
      <c r="E17" s="130" t="n">
        <v>0</v>
      </c>
      <c r="F17" s="130" t="n">
        <v>0</v>
      </c>
      <c r="G17" s="130" t="n">
        <v>0</v>
      </c>
      <c r="H17" s="74" t="n">
        <v>2183.09</v>
      </c>
      <c r="I17" s="130" t="n">
        <v>0</v>
      </c>
      <c r="J17" s="74" t="n">
        <f aca="false">H17-I17</f>
        <v>2183.09</v>
      </c>
    </row>
    <row r="18" customFormat="false" ht="12.75" hidden="false" customHeight="false" outlineLevel="0" collapsed="false">
      <c r="A18" s="130" t="n">
        <v>61216024</v>
      </c>
      <c r="B18" s="130" t="s">
        <v>577</v>
      </c>
      <c r="C18" s="130" t="n">
        <v>0</v>
      </c>
      <c r="D18" s="74" t="n">
        <v>1853.86</v>
      </c>
      <c r="E18" s="130" t="n">
        <v>0</v>
      </c>
      <c r="F18" s="130" t="n">
        <v>0</v>
      </c>
      <c r="G18" s="130" t="n">
        <v>0</v>
      </c>
      <c r="H18" s="74" t="n">
        <v>1853.86</v>
      </c>
      <c r="I18" s="130" t="n">
        <v>0</v>
      </c>
      <c r="J18" s="74" t="n">
        <f aca="false">H18-I18</f>
        <v>1853.86</v>
      </c>
    </row>
    <row r="19" customFormat="false" ht="12.75" hidden="false" customHeight="false" outlineLevel="0" collapsed="false">
      <c r="A19" s="130" t="n">
        <v>16672138</v>
      </c>
      <c r="B19" s="130" t="s">
        <v>578</v>
      </c>
      <c r="C19" s="130" t="n">
        <v>0</v>
      </c>
      <c r="D19" s="74" t="n">
        <v>1395.73</v>
      </c>
      <c r="E19" s="130" t="n">
        <v>0</v>
      </c>
      <c r="F19" s="130" t="n">
        <v>0</v>
      </c>
      <c r="G19" s="130" t="n">
        <v>0</v>
      </c>
      <c r="H19" s="74" t="n">
        <v>1395.73</v>
      </c>
      <c r="I19" s="130" t="n">
        <v>0</v>
      </c>
      <c r="J19" s="74" t="n">
        <f aca="false">H19-I19</f>
        <v>1395.73</v>
      </c>
    </row>
    <row r="20" customFormat="false" ht="12.75" hidden="false" customHeight="false" outlineLevel="0" collapsed="false">
      <c r="A20" s="130" t="n">
        <v>14659150</v>
      </c>
      <c r="B20" s="130" t="s">
        <v>579</v>
      </c>
      <c r="C20" s="130" t="n">
        <v>0</v>
      </c>
      <c r="D20" s="130" t="n">
        <v>826.08</v>
      </c>
      <c r="E20" s="130" t="n">
        <v>0</v>
      </c>
      <c r="F20" s="130" t="n">
        <v>0</v>
      </c>
      <c r="G20" s="130" t="n">
        <v>0</v>
      </c>
      <c r="H20" s="130" t="n">
        <v>826.08</v>
      </c>
      <c r="I20" s="130" t="n">
        <v>0</v>
      </c>
      <c r="J20" s="74" t="n">
        <f aca="false">H20-I20</f>
        <v>826.08</v>
      </c>
    </row>
    <row r="21" customFormat="false" ht="12.75" hidden="false" customHeight="false" outlineLevel="0" collapsed="false">
      <c r="A21" s="130" t="n">
        <v>61421833</v>
      </c>
      <c r="B21" s="130" t="s">
        <v>580</v>
      </c>
      <c r="C21" s="130" t="n">
        <v>0</v>
      </c>
      <c r="D21" s="130" t="n">
        <v>672.05</v>
      </c>
      <c r="E21" s="130" t="n">
        <v>0</v>
      </c>
      <c r="F21" s="130" t="n">
        <v>0</v>
      </c>
      <c r="G21" s="130" t="n">
        <v>0</v>
      </c>
      <c r="H21" s="130" t="n">
        <v>672.05</v>
      </c>
      <c r="I21" s="130" t="n">
        <v>0</v>
      </c>
      <c r="J21" s="74" t="n">
        <f aca="false">H21-I21</f>
        <v>672.05</v>
      </c>
    </row>
    <row r="22" customFormat="false" ht="12.75" hidden="false" customHeight="false" outlineLevel="0" collapsed="false">
      <c r="A22" s="130" t="n">
        <v>12054849</v>
      </c>
      <c r="B22" s="130" t="s">
        <v>581</v>
      </c>
      <c r="C22" s="130" t="n">
        <v>0</v>
      </c>
      <c r="D22" s="130" t="n">
        <v>557.06</v>
      </c>
      <c r="E22" s="130" t="n">
        <v>0</v>
      </c>
      <c r="F22" s="130" t="n">
        <v>0</v>
      </c>
      <c r="G22" s="130" t="n">
        <v>0</v>
      </c>
      <c r="H22" s="130" t="n">
        <v>557.06</v>
      </c>
      <c r="I22" s="130" t="n">
        <v>0</v>
      </c>
      <c r="J22" s="74" t="n">
        <f aca="false">H22-I22</f>
        <v>557.06</v>
      </c>
    </row>
    <row r="23" customFormat="false" ht="12.75" hidden="false" customHeight="false" outlineLevel="0" collapsed="false">
      <c r="A23" s="130" t="n">
        <v>8157968</v>
      </c>
      <c r="B23" s="130" t="s">
        <v>582</v>
      </c>
      <c r="C23" s="130" t="n">
        <v>0</v>
      </c>
      <c r="D23" s="130" t="n">
        <v>521.95</v>
      </c>
      <c r="E23" s="130" t="n">
        <v>0</v>
      </c>
      <c r="F23" s="130" t="n">
        <v>0</v>
      </c>
      <c r="G23" s="130" t="n">
        <v>0</v>
      </c>
      <c r="H23" s="130" t="n">
        <v>521.95</v>
      </c>
      <c r="I23" s="130" t="n">
        <v>0</v>
      </c>
      <c r="J23" s="74" t="n">
        <f aca="false">H23-I23</f>
        <v>521.95</v>
      </c>
    </row>
    <row r="24" customFormat="false" ht="12.75" hidden="false" customHeight="false" outlineLevel="0" collapsed="false">
      <c r="A24" s="130"/>
      <c r="B24" s="130" t="s">
        <v>570</v>
      </c>
      <c r="C24" s="130"/>
      <c r="D24" s="74" t="n">
        <f aca="false">SUM(D13:D23)</f>
        <v>24537.61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24537.61</v>
      </c>
      <c r="I24" s="74" t="n">
        <f aca="false">SUM(I13:I23)</f>
        <v>0</v>
      </c>
      <c r="J24" s="74" t="n">
        <f aca="false">SUM(J13:J23)</f>
        <v>24537.6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583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62"/>
      <c r="B6" s="47" t="s">
        <v>498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63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165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5" t="s">
        <v>6</v>
      </c>
      <c r="B9" s="15" t="s">
        <v>500</v>
      </c>
      <c r="C9" s="15" t="s">
        <v>501</v>
      </c>
      <c r="D9" s="53" t="s">
        <v>502</v>
      </c>
      <c r="E9" s="53"/>
      <c r="F9" s="53"/>
      <c r="G9" s="53"/>
      <c r="H9" s="53"/>
      <c r="I9" s="15" t="s">
        <v>53</v>
      </c>
      <c r="J9" s="15" t="s">
        <v>503</v>
      </c>
    </row>
    <row r="10" customFormat="false" ht="13.5" hidden="false" customHeight="false" outlineLevel="0" collapsed="false">
      <c r="A10" s="19"/>
      <c r="B10" s="19" t="s">
        <v>504</v>
      </c>
      <c r="C10" s="19"/>
      <c r="D10" s="15" t="s">
        <v>505</v>
      </c>
      <c r="E10" s="15" t="s">
        <v>506</v>
      </c>
      <c r="F10" s="15" t="s">
        <v>506</v>
      </c>
      <c r="G10" s="15" t="s">
        <v>507</v>
      </c>
      <c r="H10" s="15" t="s">
        <v>508</v>
      </c>
      <c r="I10" s="52" t="s">
        <v>50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10</v>
      </c>
      <c r="E11" s="19" t="s">
        <v>511</v>
      </c>
      <c r="F11" s="19" t="s">
        <v>512</v>
      </c>
      <c r="G11" s="19" t="s">
        <v>513</v>
      </c>
      <c r="H11" s="19"/>
      <c r="I11" s="15" t="s">
        <v>51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15</v>
      </c>
      <c r="E12" s="19" t="s">
        <v>516</v>
      </c>
      <c r="F12" s="19" t="s">
        <v>517</v>
      </c>
      <c r="G12" s="19"/>
      <c r="H12" s="19"/>
      <c r="I12" s="19" t="s">
        <v>518</v>
      </c>
      <c r="J12" s="19"/>
    </row>
    <row r="13" customFormat="false" ht="12.75" hidden="false" customHeight="false" outlineLevel="0" collapsed="false">
      <c r="A13" s="130" t="n">
        <v>5318</v>
      </c>
      <c r="B13" s="130" t="s">
        <v>584</v>
      </c>
      <c r="C13" s="130" t="n">
        <v>0</v>
      </c>
      <c r="D13" s="130" t="n">
        <v>0</v>
      </c>
      <c r="E13" s="130" t="n">
        <v>0</v>
      </c>
      <c r="F13" s="74" t="n">
        <v>33058.44</v>
      </c>
      <c r="G13" s="130" t="n">
        <v>0</v>
      </c>
      <c r="H13" s="74" t="n">
        <v>33058.44</v>
      </c>
      <c r="I13" s="130" t="n">
        <v>0</v>
      </c>
      <c r="J13" s="74" t="n">
        <f aca="false">H13-I13</f>
        <v>33058.44</v>
      </c>
    </row>
    <row r="14" customFormat="false" ht="12.75" hidden="false" customHeight="false" outlineLevel="0" collapsed="false">
      <c r="A14" s="130" t="n">
        <v>5318</v>
      </c>
      <c r="B14" s="130" t="s">
        <v>585</v>
      </c>
      <c r="C14" s="130" t="n">
        <v>0</v>
      </c>
      <c r="D14" s="130" t="n">
        <v>0</v>
      </c>
      <c r="E14" s="74" t="n">
        <v>32959</v>
      </c>
      <c r="F14" s="130" t="n">
        <v>0</v>
      </c>
      <c r="G14" s="130" t="n">
        <v>0</v>
      </c>
      <c r="H14" s="74" t="n">
        <v>32959</v>
      </c>
      <c r="I14" s="130" t="n">
        <v>0</v>
      </c>
      <c r="J14" s="74" t="n">
        <f aca="false">H14-I14</f>
        <v>32959</v>
      </c>
    </row>
    <row r="15" customFormat="false" ht="12.75" hidden="false" customHeight="false" outlineLevel="0" collapsed="false">
      <c r="A15" s="130" t="n">
        <v>5318</v>
      </c>
      <c r="B15" s="130" t="s">
        <v>585</v>
      </c>
      <c r="C15" s="130" t="n">
        <v>0</v>
      </c>
      <c r="D15" s="130" t="n">
        <v>0</v>
      </c>
      <c r="E15" s="74" t="n">
        <v>30720.98</v>
      </c>
      <c r="F15" s="130" t="n">
        <v>0</v>
      </c>
      <c r="G15" s="130" t="n">
        <v>0</v>
      </c>
      <c r="H15" s="74" t="n">
        <v>30720.98</v>
      </c>
      <c r="I15" s="130" t="n">
        <v>0</v>
      </c>
      <c r="J15" s="74" t="n">
        <f aca="false">H15-I15</f>
        <v>30720.98</v>
      </c>
    </row>
    <row r="16" customFormat="false" ht="12.75" hidden="false" customHeight="false" outlineLevel="0" collapsed="false">
      <c r="A16" s="130" t="n">
        <v>7359</v>
      </c>
      <c r="B16" s="130" t="s">
        <v>584</v>
      </c>
      <c r="C16" s="130" t="n">
        <v>0</v>
      </c>
      <c r="D16" s="130" t="n">
        <v>0</v>
      </c>
      <c r="E16" s="74" t="n">
        <v>20608.85</v>
      </c>
      <c r="F16" s="130" t="n">
        <v>0</v>
      </c>
      <c r="G16" s="130" t="n">
        <v>0</v>
      </c>
      <c r="H16" s="74" t="n">
        <v>20608.85</v>
      </c>
      <c r="I16" s="130" t="n">
        <v>0</v>
      </c>
      <c r="J16" s="74" t="n">
        <f aca="false">H16-I16</f>
        <v>20608.85</v>
      </c>
    </row>
    <row r="17" customFormat="false" ht="12.75" hidden="false" customHeight="false" outlineLevel="0" collapsed="false">
      <c r="A17" s="130" t="n">
        <v>7359</v>
      </c>
      <c r="B17" s="130" t="s">
        <v>584</v>
      </c>
      <c r="C17" s="130" t="n">
        <v>0</v>
      </c>
      <c r="D17" s="130" t="n">
        <v>0</v>
      </c>
      <c r="E17" s="74" t="n">
        <v>20608.85</v>
      </c>
      <c r="F17" s="130" t="n">
        <v>0</v>
      </c>
      <c r="G17" s="130" t="n">
        <v>0</v>
      </c>
      <c r="H17" s="74" t="n">
        <v>20608.85</v>
      </c>
      <c r="I17" s="130" t="n">
        <v>0</v>
      </c>
      <c r="J17" s="74" t="n">
        <f aca="false">H17-I17</f>
        <v>20608.85</v>
      </c>
    </row>
    <row r="18" customFormat="false" ht="12.75" hidden="false" customHeight="false" outlineLevel="0" collapsed="false">
      <c r="A18" s="130" t="n">
        <v>5318</v>
      </c>
      <c r="B18" s="130" t="s">
        <v>584</v>
      </c>
      <c r="C18" s="130" t="n">
        <v>0</v>
      </c>
      <c r="D18" s="74" t="n">
        <v>10493.35</v>
      </c>
      <c r="E18" s="130" t="n">
        <v>0</v>
      </c>
      <c r="F18" s="130" t="n">
        <v>0</v>
      </c>
      <c r="G18" s="130" t="n">
        <v>0</v>
      </c>
      <c r="H18" s="74" t="n">
        <v>10493.35</v>
      </c>
      <c r="I18" s="130" t="n">
        <v>0</v>
      </c>
      <c r="J18" s="74" t="n">
        <f aca="false">H18-I18</f>
        <v>10493.35</v>
      </c>
    </row>
    <row r="19" customFormat="false" ht="12.75" hidden="false" customHeight="false" outlineLevel="0" collapsed="false">
      <c r="A19" s="130" t="n">
        <v>8089</v>
      </c>
      <c r="B19" s="130" t="s">
        <v>584</v>
      </c>
      <c r="C19" s="130" t="n">
        <v>0</v>
      </c>
      <c r="D19" s="130" t="n">
        <v>0</v>
      </c>
      <c r="E19" s="130" t="n">
        <v>0</v>
      </c>
      <c r="F19" s="74" t="n">
        <v>9365.11</v>
      </c>
      <c r="G19" s="130" t="n">
        <v>0</v>
      </c>
      <c r="H19" s="74" t="n">
        <v>9365.11</v>
      </c>
      <c r="I19" s="130" t="n">
        <v>0</v>
      </c>
      <c r="J19" s="74" t="n">
        <f aca="false">H19-I19</f>
        <v>9365.11</v>
      </c>
    </row>
    <row r="20" customFormat="false" ht="12.75" hidden="false" customHeight="false" outlineLevel="0" collapsed="false">
      <c r="A20" s="130" t="n">
        <v>5958</v>
      </c>
      <c r="B20" s="130" t="s">
        <v>586</v>
      </c>
      <c r="C20" s="130" t="n">
        <v>0</v>
      </c>
      <c r="D20" s="74" t="n">
        <v>5750.31</v>
      </c>
      <c r="E20" s="130" t="n">
        <v>0</v>
      </c>
      <c r="F20" s="130" t="n">
        <v>0</v>
      </c>
      <c r="G20" s="130" t="n">
        <v>0</v>
      </c>
      <c r="H20" s="74" t="n">
        <v>5750.31</v>
      </c>
      <c r="I20" s="130" t="n">
        <v>0</v>
      </c>
      <c r="J20" s="74" t="n">
        <f aca="false">H20-I20</f>
        <v>5750.31</v>
      </c>
    </row>
    <row r="21" customFormat="false" ht="12.75" hidden="false" customHeight="false" outlineLevel="0" collapsed="false">
      <c r="A21" s="130" t="n">
        <v>5958</v>
      </c>
      <c r="B21" s="130" t="s">
        <v>587</v>
      </c>
      <c r="C21" s="130" t="n">
        <v>0</v>
      </c>
      <c r="D21" s="74" t="n">
        <v>5711.2</v>
      </c>
      <c r="E21" s="130" t="n">
        <v>0</v>
      </c>
      <c r="F21" s="130" t="n">
        <v>0</v>
      </c>
      <c r="G21" s="130" t="n">
        <v>0</v>
      </c>
      <c r="H21" s="74" t="n">
        <v>5711.2</v>
      </c>
      <c r="I21" s="130" t="n">
        <v>0</v>
      </c>
      <c r="J21" s="74" t="n">
        <f aca="false">H21-I21</f>
        <v>5711.2</v>
      </c>
    </row>
    <row r="22" customFormat="false" ht="12.75" hidden="false" customHeight="false" outlineLevel="0" collapsed="false">
      <c r="A22" s="130" t="n">
        <v>7497</v>
      </c>
      <c r="B22" s="130" t="s">
        <v>588</v>
      </c>
      <c r="C22" s="130" t="n">
        <v>0</v>
      </c>
      <c r="D22" s="130" t="n">
        <v>0</v>
      </c>
      <c r="E22" s="130" t="n">
        <v>0</v>
      </c>
      <c r="F22" s="74" t="n">
        <v>5522.25</v>
      </c>
      <c r="G22" s="130" t="n">
        <v>0</v>
      </c>
      <c r="H22" s="74" t="n">
        <v>5522.25</v>
      </c>
      <c r="I22" s="130" t="n">
        <v>0</v>
      </c>
      <c r="J22" s="74" t="n">
        <f aca="false">H22-I22</f>
        <v>5522.25</v>
      </c>
    </row>
    <row r="23" customFormat="false" ht="12.75" hidden="false" customHeight="false" outlineLevel="0" collapsed="false">
      <c r="A23" s="130" t="n">
        <v>5690</v>
      </c>
      <c r="B23" s="130" t="s">
        <v>589</v>
      </c>
      <c r="C23" s="130" t="n">
        <v>0</v>
      </c>
      <c r="D23" s="74" t="n">
        <v>5439</v>
      </c>
      <c r="E23" s="130" t="n">
        <v>0</v>
      </c>
      <c r="F23" s="130" t="n">
        <v>0</v>
      </c>
      <c r="G23" s="130" t="n">
        <v>0</v>
      </c>
      <c r="H23" s="74" t="n">
        <v>5439</v>
      </c>
      <c r="I23" s="130" t="n">
        <v>0</v>
      </c>
      <c r="J23" s="74" t="n">
        <f aca="false">H23-I23</f>
        <v>5439</v>
      </c>
    </row>
    <row r="24" customFormat="false" ht="12.75" hidden="false" customHeight="false" outlineLevel="0" collapsed="false">
      <c r="A24" s="130" t="n">
        <v>5486</v>
      </c>
      <c r="B24" s="130" t="s">
        <v>590</v>
      </c>
      <c r="C24" s="130" t="n">
        <v>0</v>
      </c>
      <c r="D24" s="130" t="n">
        <v>0</v>
      </c>
      <c r="E24" s="130" t="n">
        <v>0</v>
      </c>
      <c r="F24" s="74" t="n">
        <v>4748.39</v>
      </c>
      <c r="G24" s="130" t="n">
        <v>0</v>
      </c>
      <c r="H24" s="74" t="n">
        <v>4748.39</v>
      </c>
      <c r="I24" s="130" t="n">
        <v>0</v>
      </c>
      <c r="J24" s="74" t="n">
        <f aca="false">H24-I24</f>
        <v>4748.39</v>
      </c>
    </row>
    <row r="25" customFormat="false" ht="12.75" hidden="false" customHeight="false" outlineLevel="0" collapsed="false">
      <c r="A25" s="130" t="n">
        <v>6886</v>
      </c>
      <c r="B25" s="130" t="s">
        <v>590</v>
      </c>
      <c r="C25" s="130" t="n">
        <v>0</v>
      </c>
      <c r="D25" s="130" t="n">
        <v>0</v>
      </c>
      <c r="E25" s="74" t="n">
        <v>4331.06</v>
      </c>
      <c r="F25" s="130" t="n">
        <v>0</v>
      </c>
      <c r="G25" s="130" t="n">
        <v>0</v>
      </c>
      <c r="H25" s="74" t="n">
        <v>4331.06</v>
      </c>
      <c r="I25" s="130" t="n">
        <v>0</v>
      </c>
      <c r="J25" s="74" t="n">
        <f aca="false">H25-I25</f>
        <v>4331.06</v>
      </c>
    </row>
    <row r="26" customFormat="false" ht="12.75" hidden="false" customHeight="false" outlineLevel="0" collapsed="false">
      <c r="A26" s="130" t="n">
        <v>6055</v>
      </c>
      <c r="B26" s="130" t="s">
        <v>591</v>
      </c>
      <c r="C26" s="130" t="n">
        <v>0</v>
      </c>
      <c r="D26" s="74" t="n">
        <v>4211.15</v>
      </c>
      <c r="E26" s="130" t="n">
        <v>0</v>
      </c>
      <c r="F26" s="130" t="n">
        <v>0</v>
      </c>
      <c r="G26" s="130" t="n">
        <v>0</v>
      </c>
      <c r="H26" s="74" t="n">
        <v>4211.15</v>
      </c>
      <c r="I26" s="130" t="n">
        <v>0</v>
      </c>
      <c r="J26" s="74" t="n">
        <f aca="false">H26-I26</f>
        <v>4211.15</v>
      </c>
    </row>
    <row r="27" customFormat="false" ht="12.75" hidden="false" customHeight="false" outlineLevel="0" collapsed="false">
      <c r="A27" s="130" t="n">
        <v>9746</v>
      </c>
      <c r="B27" s="130" t="s">
        <v>592</v>
      </c>
      <c r="C27" s="130" t="n">
        <v>0</v>
      </c>
      <c r="D27" s="74" t="n">
        <v>3635.14</v>
      </c>
      <c r="E27" s="130" t="n">
        <v>0</v>
      </c>
      <c r="F27" s="130" t="n">
        <v>0</v>
      </c>
      <c r="G27" s="130" t="n">
        <v>0</v>
      </c>
      <c r="H27" s="74" t="n">
        <v>3635.14</v>
      </c>
      <c r="I27" s="130" t="n">
        <v>0</v>
      </c>
      <c r="J27" s="74" t="n">
        <f aca="false">H27-I27</f>
        <v>3635.14</v>
      </c>
    </row>
    <row r="28" customFormat="false" ht="12.75" hidden="false" customHeight="false" outlineLevel="0" collapsed="false">
      <c r="A28" s="130" t="n">
        <v>13727</v>
      </c>
      <c r="B28" s="130" t="s">
        <v>593</v>
      </c>
      <c r="C28" s="130" t="n">
        <v>0</v>
      </c>
      <c r="D28" s="74" t="n">
        <v>3171.88</v>
      </c>
      <c r="E28" s="130" t="n">
        <v>0</v>
      </c>
      <c r="F28" s="130" t="n">
        <v>0</v>
      </c>
      <c r="G28" s="130" t="n">
        <v>0</v>
      </c>
      <c r="H28" s="74" t="n">
        <v>3171.88</v>
      </c>
      <c r="I28" s="130" t="n">
        <v>0</v>
      </c>
      <c r="J28" s="74" t="n">
        <f aca="false">H28-I28</f>
        <v>3171.88</v>
      </c>
    </row>
    <row r="29" customFormat="false" ht="12.75" hidden="false" customHeight="false" outlineLevel="0" collapsed="false">
      <c r="A29" s="130" t="n">
        <v>6181</v>
      </c>
      <c r="B29" s="130" t="s">
        <v>594</v>
      </c>
      <c r="C29" s="130" t="n">
        <v>0</v>
      </c>
      <c r="D29" s="74" t="n">
        <v>3083.52</v>
      </c>
      <c r="E29" s="130" t="n">
        <v>0</v>
      </c>
      <c r="F29" s="130" t="n">
        <v>0</v>
      </c>
      <c r="G29" s="130" t="n">
        <v>0</v>
      </c>
      <c r="H29" s="74" t="n">
        <v>3083.52</v>
      </c>
      <c r="I29" s="130" t="n">
        <v>0</v>
      </c>
      <c r="J29" s="74" t="n">
        <f aca="false">H29-I29</f>
        <v>3083.52</v>
      </c>
    </row>
    <row r="30" customFormat="false" ht="12.75" hidden="false" customHeight="false" outlineLevel="0" collapsed="false">
      <c r="A30" s="130" t="n">
        <v>6298</v>
      </c>
      <c r="B30" s="130" t="s">
        <v>595</v>
      </c>
      <c r="C30" s="130" t="n">
        <v>0</v>
      </c>
      <c r="D30" s="130" t="n">
        <v>0</v>
      </c>
      <c r="E30" s="130" t="n">
        <v>0</v>
      </c>
      <c r="F30" s="74" t="n">
        <v>2889.72</v>
      </c>
      <c r="G30" s="130" t="n">
        <v>0</v>
      </c>
      <c r="H30" s="74" t="n">
        <v>2889.72</v>
      </c>
      <c r="I30" s="130" t="n">
        <v>0</v>
      </c>
      <c r="J30" s="74" t="n">
        <f aca="false">H30-I30</f>
        <v>2889.72</v>
      </c>
    </row>
    <row r="31" customFormat="false" ht="12.75" hidden="false" customHeight="false" outlineLevel="0" collapsed="false">
      <c r="A31" s="130" t="n">
        <v>5997</v>
      </c>
      <c r="B31" s="130" t="s">
        <v>596</v>
      </c>
      <c r="C31" s="130" t="n">
        <v>0</v>
      </c>
      <c r="D31" s="74" t="n">
        <v>2778.5</v>
      </c>
      <c r="E31" s="130" t="n">
        <v>0</v>
      </c>
      <c r="F31" s="130" t="n">
        <v>0</v>
      </c>
      <c r="G31" s="130" t="n">
        <v>0</v>
      </c>
      <c r="H31" s="74" t="n">
        <v>2778.5</v>
      </c>
      <c r="I31" s="130" t="n">
        <v>0</v>
      </c>
      <c r="J31" s="74" t="n">
        <f aca="false">H31-I31</f>
        <v>2778.5</v>
      </c>
    </row>
    <row r="32" customFormat="false" ht="12.75" hidden="false" customHeight="false" outlineLevel="0" collapsed="false">
      <c r="A32" s="130" t="n">
        <v>8077</v>
      </c>
      <c r="B32" s="130" t="s">
        <v>597</v>
      </c>
      <c r="C32" s="130" t="n">
        <v>0</v>
      </c>
      <c r="D32" s="130" t="n">
        <v>0</v>
      </c>
      <c r="E32" s="130" t="n">
        <v>0</v>
      </c>
      <c r="F32" s="74" t="n">
        <v>2683.4</v>
      </c>
      <c r="G32" s="130" t="n">
        <v>0</v>
      </c>
      <c r="H32" s="74" t="n">
        <v>2683.4</v>
      </c>
      <c r="I32" s="130" t="n">
        <v>0</v>
      </c>
      <c r="J32" s="74" t="n">
        <f aca="false">H32-I32</f>
        <v>2683.4</v>
      </c>
    </row>
    <row r="33" customFormat="false" ht="12.75" hidden="false" customHeight="false" outlineLevel="0" collapsed="false">
      <c r="A33" s="130" t="n">
        <v>6763</v>
      </c>
      <c r="B33" s="130" t="s">
        <v>598</v>
      </c>
      <c r="C33" s="130" t="n">
        <v>0</v>
      </c>
      <c r="D33" s="74" t="n">
        <v>2552.57</v>
      </c>
      <c r="E33" s="130" t="n">
        <v>0</v>
      </c>
      <c r="F33" s="130" t="n">
        <v>0</v>
      </c>
      <c r="G33" s="130" t="n">
        <v>0</v>
      </c>
      <c r="H33" s="74" t="n">
        <v>2552.57</v>
      </c>
      <c r="I33" s="130" t="n">
        <v>0</v>
      </c>
      <c r="J33" s="74" t="n">
        <f aca="false">H33-I33</f>
        <v>2552.57</v>
      </c>
    </row>
    <row r="34" customFormat="false" ht="12.75" hidden="false" customHeight="false" outlineLevel="0" collapsed="false">
      <c r="A34" s="130" t="n">
        <v>14776</v>
      </c>
      <c r="B34" s="130" t="s">
        <v>599</v>
      </c>
      <c r="C34" s="130" t="n">
        <v>0</v>
      </c>
      <c r="D34" s="130" t="n">
        <v>0</v>
      </c>
      <c r="E34" s="74" t="n">
        <v>2462.4</v>
      </c>
      <c r="F34" s="130" t="n">
        <v>0</v>
      </c>
      <c r="G34" s="130" t="n">
        <v>0</v>
      </c>
      <c r="H34" s="74" t="n">
        <v>2462.4</v>
      </c>
      <c r="I34" s="130" t="n">
        <v>0</v>
      </c>
      <c r="J34" s="74" t="n">
        <f aca="false">H34-I34</f>
        <v>2462.4</v>
      </c>
    </row>
    <row r="35" customFormat="false" ht="12.75" hidden="false" customHeight="false" outlineLevel="0" collapsed="false">
      <c r="A35" s="130" t="n">
        <v>5433</v>
      </c>
      <c r="B35" s="130" t="s">
        <v>600</v>
      </c>
      <c r="C35" s="130" t="n">
        <v>0</v>
      </c>
      <c r="D35" s="74" t="n">
        <v>2416.89</v>
      </c>
      <c r="E35" s="130" t="n">
        <v>0</v>
      </c>
      <c r="F35" s="130" t="n">
        <v>0</v>
      </c>
      <c r="G35" s="130" t="n">
        <v>0</v>
      </c>
      <c r="H35" s="74" t="n">
        <v>2416.89</v>
      </c>
      <c r="I35" s="130" t="n">
        <v>0</v>
      </c>
      <c r="J35" s="74" t="n">
        <f aca="false">H35-I35</f>
        <v>2416.89</v>
      </c>
    </row>
    <row r="36" customFormat="false" ht="12.75" hidden="false" customHeight="false" outlineLevel="0" collapsed="false">
      <c r="A36" s="130" t="n">
        <v>10117</v>
      </c>
      <c r="B36" s="130" t="s">
        <v>601</v>
      </c>
      <c r="C36" s="130" t="n">
        <v>0</v>
      </c>
      <c r="D36" s="74" t="n">
        <v>2370.2</v>
      </c>
      <c r="E36" s="130" t="n">
        <v>0</v>
      </c>
      <c r="F36" s="130" t="n">
        <v>0</v>
      </c>
      <c r="G36" s="130" t="n">
        <v>0</v>
      </c>
      <c r="H36" s="74" t="n">
        <v>2370.2</v>
      </c>
      <c r="I36" s="130" t="n">
        <v>0</v>
      </c>
      <c r="J36" s="74" t="n">
        <f aca="false">H36-I36</f>
        <v>2370.2</v>
      </c>
    </row>
    <row r="37" customFormat="false" ht="12.75" hidden="false" customHeight="false" outlineLevel="0" collapsed="false">
      <c r="A37" s="130" t="n">
        <v>7106</v>
      </c>
      <c r="B37" s="130" t="s">
        <v>602</v>
      </c>
      <c r="C37" s="130" t="n">
        <v>0</v>
      </c>
      <c r="D37" s="74" t="n">
        <v>2325.44</v>
      </c>
      <c r="E37" s="130" t="n">
        <v>0</v>
      </c>
      <c r="F37" s="130" t="n">
        <v>0</v>
      </c>
      <c r="G37" s="130" t="n">
        <v>0</v>
      </c>
      <c r="H37" s="74" t="n">
        <v>2325.44</v>
      </c>
      <c r="I37" s="130" t="n">
        <v>0</v>
      </c>
      <c r="J37" s="74" t="n">
        <f aca="false">H37-I37</f>
        <v>2325.44</v>
      </c>
    </row>
    <row r="38" customFormat="false" ht="12.75" hidden="false" customHeight="false" outlineLevel="0" collapsed="false">
      <c r="A38" s="130" t="n">
        <v>14341</v>
      </c>
      <c r="B38" s="130" t="s">
        <v>603</v>
      </c>
      <c r="C38" s="130" t="n">
        <v>0</v>
      </c>
      <c r="D38" s="130" t="n">
        <v>0</v>
      </c>
      <c r="E38" s="130" t="n">
        <v>0</v>
      </c>
      <c r="F38" s="74" t="n">
        <v>2310.11</v>
      </c>
      <c r="G38" s="130" t="n">
        <v>0</v>
      </c>
      <c r="H38" s="74" t="n">
        <v>2310.11</v>
      </c>
      <c r="I38" s="130" t="n">
        <v>0</v>
      </c>
      <c r="J38" s="74" t="n">
        <f aca="false">H38-I38</f>
        <v>2310.11</v>
      </c>
    </row>
    <row r="39" customFormat="false" ht="12.75" hidden="false" customHeight="false" outlineLevel="0" collapsed="false">
      <c r="A39" s="130" t="n">
        <v>7237</v>
      </c>
      <c r="B39" s="130" t="s">
        <v>604</v>
      </c>
      <c r="C39" s="130" t="n">
        <v>0</v>
      </c>
      <c r="D39" s="74" t="n">
        <v>2162.93</v>
      </c>
      <c r="E39" s="130" t="n">
        <v>0</v>
      </c>
      <c r="F39" s="130" t="n">
        <v>0</v>
      </c>
      <c r="G39" s="130" t="n">
        <v>0</v>
      </c>
      <c r="H39" s="74" t="n">
        <v>2162.93</v>
      </c>
      <c r="I39" s="130" t="n">
        <v>0</v>
      </c>
      <c r="J39" s="74" t="n">
        <f aca="false">H39-I39</f>
        <v>2162.93</v>
      </c>
    </row>
    <row r="40" customFormat="false" ht="12.75" hidden="false" customHeight="false" outlineLevel="0" collapsed="false">
      <c r="A40" s="130" t="n">
        <v>5457</v>
      </c>
      <c r="B40" s="130" t="s">
        <v>605</v>
      </c>
      <c r="C40" s="130" t="n">
        <v>0</v>
      </c>
      <c r="D40" s="74" t="n">
        <v>2111.92</v>
      </c>
      <c r="E40" s="130" t="n">
        <v>0</v>
      </c>
      <c r="F40" s="130" t="n">
        <v>0</v>
      </c>
      <c r="G40" s="130" t="n">
        <v>0</v>
      </c>
      <c r="H40" s="74" t="n">
        <v>2111.92</v>
      </c>
      <c r="I40" s="130" t="n">
        <v>0</v>
      </c>
      <c r="J40" s="74" t="n">
        <f aca="false">H40-I40</f>
        <v>2111.92</v>
      </c>
    </row>
    <row r="41" customFormat="false" ht="12.75" hidden="false" customHeight="false" outlineLevel="0" collapsed="false">
      <c r="A41" s="130" t="n">
        <v>6243</v>
      </c>
      <c r="B41" s="130" t="s">
        <v>606</v>
      </c>
      <c r="C41" s="130" t="n">
        <v>0</v>
      </c>
      <c r="D41" s="74" t="n">
        <v>2104.82</v>
      </c>
      <c r="E41" s="130" t="n">
        <v>0</v>
      </c>
      <c r="F41" s="130" t="n">
        <v>0</v>
      </c>
      <c r="G41" s="130" t="n">
        <v>0</v>
      </c>
      <c r="H41" s="74" t="n">
        <v>2104.82</v>
      </c>
      <c r="I41" s="130" t="n">
        <v>0</v>
      </c>
      <c r="J41" s="74" t="n">
        <f aca="false">H41-I41</f>
        <v>2104.82</v>
      </c>
    </row>
    <row r="42" customFormat="false" ht="12.75" hidden="false" customHeight="false" outlineLevel="0" collapsed="false">
      <c r="A42" s="130" t="n">
        <v>11287</v>
      </c>
      <c r="B42" s="130" t="s">
        <v>607</v>
      </c>
      <c r="C42" s="130" t="n">
        <v>0</v>
      </c>
      <c r="D42" s="130" t="n">
        <v>0</v>
      </c>
      <c r="E42" s="74" t="n">
        <v>2080.92</v>
      </c>
      <c r="F42" s="130" t="n">
        <v>0</v>
      </c>
      <c r="G42" s="130" t="n">
        <v>0</v>
      </c>
      <c r="H42" s="74" t="n">
        <v>2080.92</v>
      </c>
      <c r="I42" s="130" t="n">
        <v>0</v>
      </c>
      <c r="J42" s="74" t="n">
        <f aca="false">H42-I42</f>
        <v>2080.92</v>
      </c>
    </row>
    <row r="43" customFormat="false" ht="12.75" hidden="false" customHeight="false" outlineLevel="0" collapsed="false">
      <c r="A43" s="130" t="n">
        <v>14308</v>
      </c>
      <c r="B43" s="130" t="s">
        <v>608</v>
      </c>
      <c r="C43" s="130" t="n">
        <v>0</v>
      </c>
      <c r="D43" s="130" t="n">
        <v>0</v>
      </c>
      <c r="E43" s="74" t="n">
        <v>2067.3</v>
      </c>
      <c r="F43" s="130" t="n">
        <v>0</v>
      </c>
      <c r="G43" s="130" t="n">
        <v>0</v>
      </c>
      <c r="H43" s="74" t="n">
        <v>2067.3</v>
      </c>
      <c r="I43" s="130" t="n">
        <v>0</v>
      </c>
      <c r="J43" s="74" t="n">
        <f aca="false">H43-I43</f>
        <v>2067.3</v>
      </c>
    </row>
    <row r="44" customFormat="false" ht="12.75" hidden="false" customHeight="false" outlineLevel="0" collapsed="false">
      <c r="A44" s="130" t="n">
        <v>14850</v>
      </c>
      <c r="B44" s="130" t="s">
        <v>609</v>
      </c>
      <c r="C44" s="130" t="n">
        <v>0</v>
      </c>
      <c r="D44" s="74" t="n">
        <v>1945.92</v>
      </c>
      <c r="E44" s="130" t="n">
        <v>0</v>
      </c>
      <c r="F44" s="130" t="n">
        <v>0</v>
      </c>
      <c r="G44" s="130" t="n">
        <v>0</v>
      </c>
      <c r="H44" s="74" t="n">
        <v>1945.92</v>
      </c>
      <c r="I44" s="130" t="n">
        <v>0</v>
      </c>
      <c r="J44" s="74" t="n">
        <f aca="false">H44-I44</f>
        <v>1945.92</v>
      </c>
    </row>
    <row r="45" customFormat="false" ht="12.75" hidden="false" customHeight="false" outlineLevel="0" collapsed="false">
      <c r="A45" s="130" t="n">
        <v>5288</v>
      </c>
      <c r="B45" s="130" t="s">
        <v>610</v>
      </c>
      <c r="C45" s="130" t="n">
        <v>0</v>
      </c>
      <c r="D45" s="74" t="n">
        <v>1886.05</v>
      </c>
      <c r="E45" s="130" t="n">
        <v>0</v>
      </c>
      <c r="F45" s="130" t="n">
        <v>0</v>
      </c>
      <c r="G45" s="130" t="n">
        <v>0</v>
      </c>
      <c r="H45" s="74" t="n">
        <v>1886.05</v>
      </c>
      <c r="I45" s="130" t="n">
        <v>0</v>
      </c>
      <c r="J45" s="74" t="n">
        <f aca="false">H45-I45</f>
        <v>1886.05</v>
      </c>
    </row>
    <row r="46" customFormat="false" ht="12.75" hidden="false" customHeight="false" outlineLevel="0" collapsed="false">
      <c r="A46" s="130" t="n">
        <v>7399</v>
      </c>
      <c r="B46" s="130" t="s">
        <v>611</v>
      </c>
      <c r="C46" s="130" t="n">
        <v>0</v>
      </c>
      <c r="D46" s="130" t="n">
        <v>0</v>
      </c>
      <c r="E46" s="130" t="n">
        <v>0</v>
      </c>
      <c r="F46" s="74" t="n">
        <v>1832.44</v>
      </c>
      <c r="G46" s="130" t="n">
        <v>0</v>
      </c>
      <c r="H46" s="74" t="n">
        <v>1832.44</v>
      </c>
      <c r="I46" s="130" t="n">
        <v>0</v>
      </c>
      <c r="J46" s="74" t="n">
        <f aca="false">H46-I46</f>
        <v>1832.44</v>
      </c>
    </row>
    <row r="47" customFormat="false" ht="12.75" hidden="false" customHeight="false" outlineLevel="0" collapsed="false">
      <c r="A47" s="130" t="n">
        <v>6086</v>
      </c>
      <c r="B47" s="130" t="s">
        <v>612</v>
      </c>
      <c r="C47" s="130" t="n">
        <v>0</v>
      </c>
      <c r="D47" s="130" t="n">
        <v>0</v>
      </c>
      <c r="E47" s="74" t="n">
        <v>1810.38</v>
      </c>
      <c r="F47" s="130" t="n">
        <v>0</v>
      </c>
      <c r="G47" s="130" t="n">
        <v>0</v>
      </c>
      <c r="H47" s="74" t="n">
        <v>1810.38</v>
      </c>
      <c r="I47" s="130" t="n">
        <v>0</v>
      </c>
      <c r="J47" s="74" t="n">
        <f aca="false">H47-I47</f>
        <v>1810.38</v>
      </c>
    </row>
    <row r="48" customFormat="false" ht="12.75" hidden="false" customHeight="false" outlineLevel="0" collapsed="false">
      <c r="A48" s="130" t="n">
        <v>6929</v>
      </c>
      <c r="B48" s="130" t="s">
        <v>613</v>
      </c>
      <c r="C48" s="130" t="n">
        <v>0</v>
      </c>
      <c r="D48" s="74" t="n">
        <v>1700.28</v>
      </c>
      <c r="E48" s="130" t="n">
        <v>0</v>
      </c>
      <c r="F48" s="130" t="n">
        <v>0</v>
      </c>
      <c r="G48" s="130" t="n">
        <v>0</v>
      </c>
      <c r="H48" s="74" t="n">
        <v>1700.28</v>
      </c>
      <c r="I48" s="130" t="n">
        <v>0</v>
      </c>
      <c r="J48" s="74" t="n">
        <f aca="false">H48-I48</f>
        <v>1700.28</v>
      </c>
    </row>
    <row r="49" customFormat="false" ht="12.75" hidden="false" customHeight="false" outlineLevel="0" collapsed="false">
      <c r="A49" s="130" t="n">
        <v>7852</v>
      </c>
      <c r="B49" s="130" t="s">
        <v>614</v>
      </c>
      <c r="C49" s="130" t="n">
        <v>0</v>
      </c>
      <c r="D49" s="74" t="n">
        <v>1622</v>
      </c>
      <c r="E49" s="130" t="n">
        <v>0</v>
      </c>
      <c r="F49" s="130" t="n">
        <v>0</v>
      </c>
      <c r="G49" s="130" t="n">
        <v>0</v>
      </c>
      <c r="H49" s="74" t="n">
        <v>1622</v>
      </c>
      <c r="I49" s="130" t="n">
        <v>0</v>
      </c>
      <c r="J49" s="74" t="n">
        <f aca="false">H49-I49</f>
        <v>1622</v>
      </c>
    </row>
    <row r="50" customFormat="false" ht="12.75" hidden="false" customHeight="false" outlineLevel="0" collapsed="false">
      <c r="A50" s="130" t="n">
        <v>7379</v>
      </c>
      <c r="B50" s="130" t="s">
        <v>615</v>
      </c>
      <c r="C50" s="130" t="n">
        <v>0</v>
      </c>
      <c r="D50" s="130" t="n">
        <v>0</v>
      </c>
      <c r="E50" s="74" t="n">
        <v>1610.84</v>
      </c>
      <c r="F50" s="130" t="n">
        <v>0</v>
      </c>
      <c r="G50" s="130" t="n">
        <v>0</v>
      </c>
      <c r="H50" s="74" t="n">
        <v>1610.84</v>
      </c>
      <c r="I50" s="130" t="n">
        <v>0</v>
      </c>
      <c r="J50" s="74" t="n">
        <f aca="false">H50-I50</f>
        <v>1610.84</v>
      </c>
    </row>
    <row r="51" customFormat="false" ht="12.75" hidden="false" customHeight="false" outlineLevel="0" collapsed="false">
      <c r="A51" s="130" t="n">
        <v>14610</v>
      </c>
      <c r="B51" s="130" t="s">
        <v>616</v>
      </c>
      <c r="C51" s="130" t="n">
        <v>0</v>
      </c>
      <c r="D51" s="74" t="n">
        <v>1502.64</v>
      </c>
      <c r="E51" s="130" t="n">
        <v>0</v>
      </c>
      <c r="F51" s="130" t="n">
        <v>0</v>
      </c>
      <c r="G51" s="130" t="n">
        <v>0</v>
      </c>
      <c r="H51" s="74" t="n">
        <v>1502.64</v>
      </c>
      <c r="I51" s="130" t="n">
        <v>0</v>
      </c>
      <c r="J51" s="74" t="n">
        <f aca="false">H51-I51</f>
        <v>1502.64</v>
      </c>
    </row>
    <row r="52" customFormat="false" ht="12.75" hidden="false" customHeight="false" outlineLevel="0" collapsed="false">
      <c r="A52" s="130" t="n">
        <v>6776</v>
      </c>
      <c r="B52" s="130" t="s">
        <v>617</v>
      </c>
      <c r="C52" s="130" t="n">
        <v>0</v>
      </c>
      <c r="D52" s="74" t="n">
        <v>1481.3</v>
      </c>
      <c r="E52" s="130" t="n">
        <v>0</v>
      </c>
      <c r="F52" s="130" t="n">
        <v>0</v>
      </c>
      <c r="G52" s="130" t="n">
        <v>0</v>
      </c>
      <c r="H52" s="74" t="n">
        <v>1481.3</v>
      </c>
      <c r="I52" s="130" t="n">
        <v>0</v>
      </c>
      <c r="J52" s="74" t="n">
        <f aca="false">H52-I52</f>
        <v>1481.3</v>
      </c>
    </row>
    <row r="53" customFormat="false" ht="12.75" hidden="false" customHeight="false" outlineLevel="0" collapsed="false">
      <c r="A53" s="130" t="n">
        <v>5370</v>
      </c>
      <c r="B53" s="130" t="s">
        <v>618</v>
      </c>
      <c r="C53" s="130" t="n">
        <v>0</v>
      </c>
      <c r="D53" s="74" t="n">
        <v>1479.63</v>
      </c>
      <c r="E53" s="130" t="n">
        <v>0</v>
      </c>
      <c r="F53" s="130" t="n">
        <v>0</v>
      </c>
      <c r="G53" s="130" t="n">
        <v>0</v>
      </c>
      <c r="H53" s="74" t="n">
        <v>1479.63</v>
      </c>
      <c r="I53" s="130" t="n">
        <v>0</v>
      </c>
      <c r="J53" s="74" t="n">
        <f aca="false">H53-I53</f>
        <v>1479.63</v>
      </c>
    </row>
    <row r="54" customFormat="false" ht="12.75" hidden="false" customHeight="false" outlineLevel="0" collapsed="false">
      <c r="A54" s="130" t="n">
        <v>7717</v>
      </c>
      <c r="B54" s="130" t="s">
        <v>619</v>
      </c>
      <c r="C54" s="130" t="n">
        <v>0</v>
      </c>
      <c r="D54" s="74" t="n">
        <v>1456.77</v>
      </c>
      <c r="E54" s="130" t="n">
        <v>0</v>
      </c>
      <c r="F54" s="130" t="n">
        <v>0</v>
      </c>
      <c r="G54" s="130" t="n">
        <v>0</v>
      </c>
      <c r="H54" s="74" t="n">
        <v>1456.77</v>
      </c>
      <c r="I54" s="130" t="n">
        <v>0</v>
      </c>
      <c r="J54" s="74" t="n">
        <f aca="false">H54-I54</f>
        <v>1456.77</v>
      </c>
    </row>
    <row r="55" customFormat="false" ht="12.75" hidden="false" customHeight="false" outlineLevel="0" collapsed="false">
      <c r="A55" s="130" t="n">
        <v>7761</v>
      </c>
      <c r="B55" s="130" t="s">
        <v>620</v>
      </c>
      <c r="C55" s="130" t="n">
        <v>0</v>
      </c>
      <c r="D55" s="130" t="n">
        <v>0</v>
      </c>
      <c r="E55" s="130" t="n">
        <v>0</v>
      </c>
      <c r="F55" s="74" t="n">
        <v>1439.37</v>
      </c>
      <c r="G55" s="130" t="n">
        <v>0</v>
      </c>
      <c r="H55" s="74" t="n">
        <v>1439.37</v>
      </c>
      <c r="I55" s="130" t="n">
        <v>0</v>
      </c>
      <c r="J55" s="74" t="n">
        <f aca="false">H55-I55</f>
        <v>1439.37</v>
      </c>
    </row>
    <row r="56" customFormat="false" ht="12.75" hidden="false" customHeight="false" outlineLevel="0" collapsed="false">
      <c r="A56" s="130" t="n">
        <v>6757</v>
      </c>
      <c r="B56" s="130" t="s">
        <v>621</v>
      </c>
      <c r="C56" s="130" t="n">
        <v>0</v>
      </c>
      <c r="D56" s="74" t="n">
        <v>1391.37</v>
      </c>
      <c r="E56" s="130" t="n">
        <v>0</v>
      </c>
      <c r="F56" s="130" t="n">
        <v>0</v>
      </c>
      <c r="G56" s="130" t="n">
        <v>0</v>
      </c>
      <c r="H56" s="74" t="n">
        <v>1391.37</v>
      </c>
      <c r="I56" s="130" t="n">
        <v>0</v>
      </c>
      <c r="J56" s="74" t="n">
        <f aca="false">H56-I56</f>
        <v>1391.37</v>
      </c>
    </row>
    <row r="57" customFormat="false" ht="12.75" hidden="false" customHeight="false" outlineLevel="0" collapsed="false">
      <c r="A57" s="130" t="n">
        <v>6560</v>
      </c>
      <c r="B57" s="130" t="s">
        <v>622</v>
      </c>
      <c r="C57" s="130" t="n">
        <v>0</v>
      </c>
      <c r="D57" s="74" t="n">
        <v>1378.06</v>
      </c>
      <c r="E57" s="130" t="n">
        <v>0</v>
      </c>
      <c r="F57" s="130" t="n">
        <v>0</v>
      </c>
      <c r="G57" s="130" t="n">
        <v>0</v>
      </c>
      <c r="H57" s="74" t="n">
        <v>1378.06</v>
      </c>
      <c r="I57" s="130" t="n">
        <v>0</v>
      </c>
      <c r="J57" s="74" t="n">
        <f aca="false">H57-I57</f>
        <v>1378.06</v>
      </c>
    </row>
    <row r="58" customFormat="false" ht="12.75" hidden="false" customHeight="false" outlineLevel="0" collapsed="false">
      <c r="A58" s="130" t="n">
        <v>10118</v>
      </c>
      <c r="B58" s="130" t="s">
        <v>623</v>
      </c>
      <c r="C58" s="130" t="n">
        <v>0</v>
      </c>
      <c r="D58" s="74" t="n">
        <v>1374.72</v>
      </c>
      <c r="E58" s="130" t="n">
        <v>0</v>
      </c>
      <c r="F58" s="130" t="n">
        <v>0</v>
      </c>
      <c r="G58" s="130" t="n">
        <v>0</v>
      </c>
      <c r="H58" s="74" t="n">
        <v>1374.72</v>
      </c>
      <c r="I58" s="130" t="n">
        <v>0</v>
      </c>
      <c r="J58" s="74" t="n">
        <f aca="false">H58-I58</f>
        <v>1374.72</v>
      </c>
    </row>
    <row r="59" customFormat="false" ht="12.75" hidden="false" customHeight="false" outlineLevel="0" collapsed="false">
      <c r="A59" s="130" t="n">
        <v>6408</v>
      </c>
      <c r="B59" s="130" t="s">
        <v>624</v>
      </c>
      <c r="C59" s="130" t="n">
        <v>0</v>
      </c>
      <c r="D59" s="130" t="n">
        <v>0</v>
      </c>
      <c r="E59" s="130" t="n">
        <v>0</v>
      </c>
      <c r="F59" s="74" t="n">
        <v>1366.37</v>
      </c>
      <c r="G59" s="130" t="n">
        <v>0</v>
      </c>
      <c r="H59" s="74" t="n">
        <v>1366.37</v>
      </c>
      <c r="I59" s="130" t="n">
        <v>0</v>
      </c>
      <c r="J59" s="74" t="n">
        <f aca="false">H59-I59</f>
        <v>1366.37</v>
      </c>
    </row>
    <row r="60" customFormat="false" ht="12.75" hidden="false" customHeight="false" outlineLevel="0" collapsed="false">
      <c r="A60" s="130" t="n">
        <v>13971</v>
      </c>
      <c r="B60" s="130" t="s">
        <v>625</v>
      </c>
      <c r="C60" s="130" t="n">
        <v>0</v>
      </c>
      <c r="D60" s="130" t="n">
        <v>0</v>
      </c>
      <c r="E60" s="74" t="n">
        <v>1365.75</v>
      </c>
      <c r="F60" s="130" t="n">
        <v>0</v>
      </c>
      <c r="G60" s="130" t="n">
        <v>0</v>
      </c>
      <c r="H60" s="74" t="n">
        <v>1365.75</v>
      </c>
      <c r="I60" s="130" t="n">
        <v>0</v>
      </c>
      <c r="J60" s="74" t="n">
        <f aca="false">H60-I60</f>
        <v>1365.75</v>
      </c>
    </row>
    <row r="61" customFormat="false" ht="12.75" hidden="false" customHeight="false" outlineLevel="0" collapsed="false">
      <c r="A61" s="130" t="n">
        <v>14010</v>
      </c>
      <c r="B61" s="130" t="s">
        <v>626</v>
      </c>
      <c r="C61" s="130" t="n">
        <v>0</v>
      </c>
      <c r="D61" s="130" t="n">
        <v>0</v>
      </c>
      <c r="E61" s="130" t="n">
        <v>0</v>
      </c>
      <c r="F61" s="74" t="n">
        <v>1365.75</v>
      </c>
      <c r="G61" s="130" t="n">
        <v>0</v>
      </c>
      <c r="H61" s="74" t="n">
        <v>1365.75</v>
      </c>
      <c r="I61" s="130" t="n">
        <v>0</v>
      </c>
      <c r="J61" s="74" t="n">
        <f aca="false">H61-I61</f>
        <v>1365.75</v>
      </c>
    </row>
    <row r="62" customFormat="false" ht="12.75" hidden="false" customHeight="false" outlineLevel="0" collapsed="false">
      <c r="A62" s="130" t="n">
        <v>14075</v>
      </c>
      <c r="B62" s="130" t="s">
        <v>627</v>
      </c>
      <c r="C62" s="130" t="n">
        <v>0</v>
      </c>
      <c r="D62" s="130" t="n">
        <v>0</v>
      </c>
      <c r="E62" s="74" t="n">
        <v>1349.03</v>
      </c>
      <c r="F62" s="130" t="n">
        <v>0</v>
      </c>
      <c r="G62" s="130" t="n">
        <v>0</v>
      </c>
      <c r="H62" s="74" t="n">
        <v>1349.03</v>
      </c>
      <c r="I62" s="130" t="n">
        <v>0</v>
      </c>
      <c r="J62" s="74" t="n">
        <f aca="false">H62-I62</f>
        <v>1349.03</v>
      </c>
    </row>
    <row r="63" customFormat="false" ht="12.75" hidden="false" customHeight="false" outlineLevel="0" collapsed="false">
      <c r="A63" s="130" t="n">
        <v>14148</v>
      </c>
      <c r="B63" s="130" t="s">
        <v>628</v>
      </c>
      <c r="C63" s="130" t="n">
        <v>0</v>
      </c>
      <c r="D63" s="130" t="n">
        <v>0</v>
      </c>
      <c r="E63" s="130" t="n">
        <v>0</v>
      </c>
      <c r="F63" s="74" t="n">
        <v>1335.41</v>
      </c>
      <c r="G63" s="130" t="n">
        <v>0</v>
      </c>
      <c r="H63" s="74" t="n">
        <v>1335.41</v>
      </c>
      <c r="I63" s="130" t="n">
        <v>0</v>
      </c>
      <c r="J63" s="74" t="n">
        <f aca="false">H63-I63</f>
        <v>1335.41</v>
      </c>
    </row>
    <row r="64" customFormat="false" ht="12.75" hidden="false" customHeight="false" outlineLevel="0" collapsed="false">
      <c r="A64" s="130"/>
      <c r="B64" s="130" t="s">
        <v>570</v>
      </c>
      <c r="C64" s="130"/>
      <c r="D64" s="74" t="n">
        <f aca="false">SUM(D13:D63)</f>
        <v>77537.56</v>
      </c>
      <c r="E64" s="74" t="n">
        <f aca="false">SUM(E13:E63)</f>
        <v>121975.36</v>
      </c>
      <c r="F64" s="74" t="n">
        <f aca="false">SUM(F13:F63)</f>
        <v>67916.76</v>
      </c>
      <c r="G64" s="74" t="n">
        <f aca="false">SUM(G13:G63)</f>
        <v>0</v>
      </c>
      <c r="H64" s="74" t="n">
        <f aca="false">SUM(H13:H63)</f>
        <v>267429.68</v>
      </c>
      <c r="I64" s="74" t="n">
        <f aca="false">SUM(I13:I63)</f>
        <v>0</v>
      </c>
      <c r="J64" s="74" t="n">
        <f aca="false">SUM(J13:J63)</f>
        <v>267429.6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7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629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62"/>
      <c r="B6" s="47" t="s">
        <v>498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63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5" t="s">
        <v>6</v>
      </c>
      <c r="B9" s="15" t="s">
        <v>500</v>
      </c>
      <c r="C9" s="15" t="s">
        <v>501</v>
      </c>
      <c r="D9" s="53" t="s">
        <v>502</v>
      </c>
      <c r="E9" s="53"/>
      <c r="F9" s="53"/>
      <c r="G9" s="53"/>
      <c r="H9" s="53"/>
      <c r="I9" s="15" t="s">
        <v>53</v>
      </c>
      <c r="J9" s="15" t="s">
        <v>503</v>
      </c>
    </row>
    <row r="10" customFormat="false" ht="13.5" hidden="false" customHeight="false" outlineLevel="0" collapsed="false">
      <c r="A10" s="19"/>
      <c r="B10" s="19" t="s">
        <v>504</v>
      </c>
      <c r="C10" s="19"/>
      <c r="D10" s="15" t="s">
        <v>505</v>
      </c>
      <c r="E10" s="15" t="s">
        <v>506</v>
      </c>
      <c r="F10" s="15" t="s">
        <v>506</v>
      </c>
      <c r="G10" s="15" t="s">
        <v>507</v>
      </c>
      <c r="H10" s="15" t="s">
        <v>508</v>
      </c>
      <c r="I10" s="52" t="s">
        <v>50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10</v>
      </c>
      <c r="E11" s="19" t="s">
        <v>511</v>
      </c>
      <c r="F11" s="19" t="s">
        <v>512</v>
      </c>
      <c r="G11" s="19" t="s">
        <v>513</v>
      </c>
      <c r="H11" s="19"/>
      <c r="I11" s="15" t="s">
        <v>51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15</v>
      </c>
      <c r="E12" s="19" t="s">
        <v>516</v>
      </c>
      <c r="F12" s="19" t="s">
        <v>517</v>
      </c>
      <c r="G12" s="19"/>
      <c r="H12" s="19"/>
      <c r="I12" s="19" t="s">
        <v>518</v>
      </c>
      <c r="J12" s="19"/>
    </row>
    <row r="13" customFormat="false" ht="12.75" hidden="false" customHeight="false" outlineLevel="0" collapsed="false">
      <c r="A13" s="0" t="n">
        <v>11</v>
      </c>
      <c r="B13" s="166" t="s">
        <v>630</v>
      </c>
      <c r="C13" s="166" t="n">
        <v>0</v>
      </c>
      <c r="D13" s="167" t="n">
        <v>132786.4</v>
      </c>
      <c r="E13" s="167" t="n">
        <v>97815.78</v>
      </c>
      <c r="F13" s="167" t="n">
        <v>70525.36</v>
      </c>
      <c r="G13" s="167" t="n">
        <v>0</v>
      </c>
      <c r="H13" s="168" t="n">
        <f aca="false">SUM(D13:G13)</f>
        <v>301127.54</v>
      </c>
      <c r="I13" s="166" t="n">
        <v>0</v>
      </c>
      <c r="J13" s="74" t="n">
        <f aca="false">H13-I13</f>
        <v>301127.54</v>
      </c>
    </row>
    <row r="14" customFormat="false" ht="12.75" hidden="false" customHeight="false" outlineLevel="0" collapsed="false">
      <c r="A14" s="0" t="n">
        <v>18</v>
      </c>
      <c r="B14" s="130" t="s">
        <v>631</v>
      </c>
      <c r="C14" s="130" t="n">
        <v>0</v>
      </c>
      <c r="D14" s="169" t="n">
        <v>59016.11</v>
      </c>
      <c r="E14" s="169" t="n">
        <v>79015.88</v>
      </c>
      <c r="F14" s="169" t="n">
        <v>0</v>
      </c>
      <c r="G14" s="169" t="n">
        <v>0</v>
      </c>
      <c r="H14" s="74" t="n">
        <f aca="false">SUM(D14:G14)</f>
        <v>138031.99</v>
      </c>
      <c r="I14" s="130" t="n">
        <v>0</v>
      </c>
      <c r="J14" s="74" t="n">
        <f aca="false">H14-I14</f>
        <v>138031.99</v>
      </c>
    </row>
    <row r="15" customFormat="false" ht="12.75" hidden="false" customHeight="false" outlineLevel="0" collapsed="false">
      <c r="A15" s="0" t="n">
        <v>27</v>
      </c>
      <c r="B15" s="130" t="s">
        <v>632</v>
      </c>
      <c r="C15" s="130" t="n">
        <v>0</v>
      </c>
      <c r="D15" s="169" t="n">
        <v>0</v>
      </c>
      <c r="E15" s="169" t="n">
        <v>120311.04</v>
      </c>
      <c r="F15" s="169" t="n">
        <v>10897.29</v>
      </c>
      <c r="G15" s="169" t="n">
        <v>0</v>
      </c>
      <c r="H15" s="74" t="n">
        <f aca="false">SUM(D15:G15)</f>
        <v>131208.33</v>
      </c>
      <c r="I15" s="130" t="n">
        <v>0</v>
      </c>
      <c r="J15" s="74" t="n">
        <f aca="false">H15-I15</f>
        <v>131208.33</v>
      </c>
    </row>
    <row r="16" customFormat="false" ht="12.75" hidden="false" customHeight="false" outlineLevel="0" collapsed="false">
      <c r="A16" s="0" t="n">
        <v>4</v>
      </c>
      <c r="B16" s="130" t="s">
        <v>633</v>
      </c>
      <c r="C16" s="130" t="n">
        <v>0</v>
      </c>
      <c r="D16" s="169" t="n">
        <v>35380.01</v>
      </c>
      <c r="E16" s="169" t="n">
        <v>24345.85</v>
      </c>
      <c r="F16" s="169" t="n">
        <v>0</v>
      </c>
      <c r="G16" s="169" t="n">
        <v>0</v>
      </c>
      <c r="H16" s="74" t="n">
        <f aca="false">SUM(D16:G16)</f>
        <v>59725.86</v>
      </c>
      <c r="I16" s="130" t="n">
        <v>0</v>
      </c>
      <c r="J16" s="74" t="n">
        <f aca="false">H16-I16</f>
        <v>59725.86</v>
      </c>
    </row>
    <row r="17" customFormat="false" ht="12.75" hidden="false" customHeight="false" outlineLevel="0" collapsed="false">
      <c r="A17" s="0" t="n">
        <v>36</v>
      </c>
      <c r="B17" s="130" t="s">
        <v>634</v>
      </c>
      <c r="C17" s="130" t="n">
        <v>0</v>
      </c>
      <c r="D17" s="169" t="n">
        <v>47869.22</v>
      </c>
      <c r="E17" s="169" t="n">
        <v>0</v>
      </c>
      <c r="F17" s="169" t="n">
        <v>0</v>
      </c>
      <c r="G17" s="169" t="n">
        <v>0</v>
      </c>
      <c r="H17" s="74" t="n">
        <f aca="false">SUM(D17:G17)</f>
        <v>47869.22</v>
      </c>
      <c r="I17" s="130" t="n">
        <v>0</v>
      </c>
      <c r="J17" s="74" t="n">
        <f aca="false">H17-I17</f>
        <v>47869.22</v>
      </c>
    </row>
    <row r="18" customFormat="false" ht="12.75" hidden="false" customHeight="false" outlineLevel="0" collapsed="false">
      <c r="A18" s="0" t="n">
        <v>30</v>
      </c>
      <c r="B18" s="130" t="s">
        <v>635</v>
      </c>
      <c r="C18" s="130" t="n">
        <v>0</v>
      </c>
      <c r="D18" s="169" t="n">
        <v>2671.93</v>
      </c>
      <c r="E18" s="169" t="n">
        <v>21424.88</v>
      </c>
      <c r="F18" s="169" t="n">
        <v>15278.04</v>
      </c>
      <c r="G18" s="169" t="n">
        <v>0</v>
      </c>
      <c r="H18" s="74" t="n">
        <f aca="false">SUM(D18:G18)</f>
        <v>39374.85</v>
      </c>
      <c r="I18" s="130" t="n">
        <v>0</v>
      </c>
      <c r="J18" s="74" t="n">
        <f aca="false">H18-I18</f>
        <v>39374.85</v>
      </c>
    </row>
    <row r="19" customFormat="false" ht="12.75" hidden="false" customHeight="false" outlineLevel="0" collapsed="false">
      <c r="A19" s="0" t="n">
        <v>29</v>
      </c>
      <c r="B19" s="130" t="s">
        <v>635</v>
      </c>
      <c r="C19" s="130" t="n">
        <v>0</v>
      </c>
      <c r="D19" s="169" t="n">
        <v>2671.93</v>
      </c>
      <c r="E19" s="169" t="n">
        <v>21471.79</v>
      </c>
      <c r="F19" s="169" t="n">
        <v>14910.19</v>
      </c>
      <c r="G19" s="169" t="n">
        <v>0</v>
      </c>
      <c r="H19" s="74" t="n">
        <f aca="false">SUM(D19:G19)</f>
        <v>39053.91</v>
      </c>
      <c r="I19" s="130" t="n">
        <v>0</v>
      </c>
      <c r="J19" s="74" t="n">
        <f aca="false">H19-I19</f>
        <v>39053.91</v>
      </c>
    </row>
    <row r="20" customFormat="false" ht="12.75" hidden="false" customHeight="false" outlineLevel="0" collapsed="false">
      <c r="A20" s="0" t="n">
        <v>24</v>
      </c>
      <c r="B20" s="130" t="s">
        <v>636</v>
      </c>
      <c r="C20" s="130" t="n">
        <v>0</v>
      </c>
      <c r="D20" s="169" t="n">
        <v>0</v>
      </c>
      <c r="E20" s="169" t="n">
        <v>0</v>
      </c>
      <c r="F20" s="169" t="n">
        <v>37581.8</v>
      </c>
      <c r="G20" s="169" t="n">
        <v>0</v>
      </c>
      <c r="H20" s="74" t="n">
        <f aca="false">SUM(D20:G20)</f>
        <v>37581.8</v>
      </c>
      <c r="I20" s="130" t="n">
        <v>0</v>
      </c>
      <c r="J20" s="74" t="n">
        <f aca="false">H20-I20</f>
        <v>37581.8</v>
      </c>
    </row>
    <row r="21" customFormat="false" ht="12.75" hidden="false" customHeight="false" outlineLevel="0" collapsed="false">
      <c r="A21" s="0" t="n">
        <v>26</v>
      </c>
      <c r="B21" s="130" t="s">
        <v>637</v>
      </c>
      <c r="C21" s="130" t="n">
        <v>0</v>
      </c>
      <c r="D21" s="169" t="n">
        <v>10466.01</v>
      </c>
      <c r="E21" s="169" t="n">
        <v>24358.4</v>
      </c>
      <c r="F21" s="169" t="n">
        <v>0</v>
      </c>
      <c r="G21" s="169" t="n">
        <v>0</v>
      </c>
      <c r="H21" s="74" t="n">
        <f aca="false">SUM(D21:G21)</f>
        <v>34824.41</v>
      </c>
      <c r="I21" s="130" t="n">
        <v>0</v>
      </c>
      <c r="J21" s="74" t="n">
        <f aca="false">H21-I21</f>
        <v>34824.41</v>
      </c>
    </row>
    <row r="22" customFormat="false" ht="12.75" hidden="false" customHeight="false" outlineLevel="0" collapsed="false">
      <c r="A22" s="0" t="n">
        <v>16</v>
      </c>
      <c r="B22" s="130" t="s">
        <v>638</v>
      </c>
      <c r="C22" s="130" t="n">
        <v>0</v>
      </c>
      <c r="D22" s="169" t="n">
        <v>0</v>
      </c>
      <c r="E22" s="169" t="n">
        <v>6341.52</v>
      </c>
      <c r="F22" s="169" t="n">
        <v>17556.58</v>
      </c>
      <c r="G22" s="169" t="n">
        <v>0</v>
      </c>
      <c r="H22" s="74" t="n">
        <f aca="false">SUM(D22:G22)</f>
        <v>23898.1</v>
      </c>
      <c r="I22" s="130" t="n">
        <v>0</v>
      </c>
      <c r="J22" s="74" t="n">
        <f aca="false">H22-I22</f>
        <v>23898.1</v>
      </c>
    </row>
    <row r="23" customFormat="false" ht="12.75" hidden="false" customHeight="false" outlineLevel="0" collapsed="false">
      <c r="A23" s="0" t="n">
        <v>19</v>
      </c>
      <c r="B23" s="130" t="s">
        <v>639</v>
      </c>
      <c r="C23" s="130" t="n">
        <v>0</v>
      </c>
      <c r="D23" s="169" t="n">
        <v>34203.67</v>
      </c>
      <c r="E23" s="169" t="n">
        <v>0</v>
      </c>
      <c r="F23" s="169" t="n">
        <v>0</v>
      </c>
      <c r="G23" s="169" t="n">
        <v>0</v>
      </c>
      <c r="H23" s="74" t="n">
        <f aca="false">SUM(D23:G23)</f>
        <v>34203.67</v>
      </c>
      <c r="I23" s="74" t="n">
        <v>12467.28</v>
      </c>
      <c r="J23" s="74" t="n">
        <f aca="false">H23-I23</f>
        <v>21736.39</v>
      </c>
    </row>
    <row r="24" customFormat="false" ht="12.75" hidden="false" customHeight="false" outlineLevel="0" collapsed="false">
      <c r="A24" s="0" t="n">
        <v>14</v>
      </c>
      <c r="B24" s="130" t="s">
        <v>638</v>
      </c>
      <c r="C24" s="130" t="n">
        <v>0</v>
      </c>
      <c r="D24" s="169" t="n">
        <v>0</v>
      </c>
      <c r="E24" s="169" t="n">
        <v>5076.74</v>
      </c>
      <c r="F24" s="169" t="n">
        <v>16363.5</v>
      </c>
      <c r="G24" s="169" t="n">
        <v>0</v>
      </c>
      <c r="H24" s="74" t="n">
        <f aca="false">SUM(D24:G24)</f>
        <v>21440.24</v>
      </c>
      <c r="I24" s="130" t="n">
        <v>0</v>
      </c>
      <c r="J24" s="74" t="n">
        <f aca="false">H24-I24</f>
        <v>21440.24</v>
      </c>
    </row>
    <row r="25" customFormat="false" ht="12.75" hidden="false" customHeight="false" outlineLevel="0" collapsed="false">
      <c r="A25" s="0" t="n">
        <v>22</v>
      </c>
      <c r="B25" s="130" t="s">
        <v>640</v>
      </c>
      <c r="C25" s="130" t="n">
        <v>0</v>
      </c>
      <c r="D25" s="169" t="n">
        <v>0</v>
      </c>
      <c r="E25" s="169" t="n">
        <v>18075.16</v>
      </c>
      <c r="F25" s="169" t="n">
        <v>0</v>
      </c>
      <c r="G25" s="169" t="n">
        <v>0</v>
      </c>
      <c r="H25" s="74" t="n">
        <f aca="false">SUM(D25:G25)</f>
        <v>18075.16</v>
      </c>
      <c r="I25" s="130" t="n">
        <v>0</v>
      </c>
      <c r="J25" s="74" t="n">
        <f aca="false">H25-I25</f>
        <v>18075.16</v>
      </c>
    </row>
    <row r="26" customFormat="false" ht="12.75" hidden="false" customHeight="false" outlineLevel="0" collapsed="false">
      <c r="A26" s="0" t="n">
        <v>37</v>
      </c>
      <c r="B26" s="130" t="s">
        <v>641</v>
      </c>
      <c r="C26" s="130" t="n">
        <v>0</v>
      </c>
      <c r="D26" s="169" t="n">
        <v>16869.81</v>
      </c>
      <c r="E26" s="169" t="n">
        <v>0</v>
      </c>
      <c r="F26" s="169" t="n">
        <v>0</v>
      </c>
      <c r="G26" s="169" t="n">
        <v>0</v>
      </c>
      <c r="H26" s="74" t="n">
        <f aca="false">SUM(D26:G26)</f>
        <v>16869.81</v>
      </c>
      <c r="I26" s="130" t="n">
        <v>0</v>
      </c>
      <c r="J26" s="74" t="n">
        <f aca="false">H26-I26</f>
        <v>16869.81</v>
      </c>
    </row>
    <row r="27" customFormat="false" ht="12.75" hidden="false" customHeight="false" outlineLevel="0" collapsed="false">
      <c r="A27" s="0" t="n">
        <v>35</v>
      </c>
      <c r="B27" s="130" t="s">
        <v>642</v>
      </c>
      <c r="C27" s="130" t="n">
        <v>0</v>
      </c>
      <c r="D27" s="169" t="n">
        <v>16073.39</v>
      </c>
      <c r="E27" s="169" t="n">
        <v>0</v>
      </c>
      <c r="F27" s="169" t="n">
        <v>0</v>
      </c>
      <c r="G27" s="169" t="n">
        <v>0</v>
      </c>
      <c r="H27" s="74" t="n">
        <f aca="false">SUM(D27:G27)</f>
        <v>16073.39</v>
      </c>
      <c r="I27" s="130" t="n">
        <v>0</v>
      </c>
      <c r="J27" s="74" t="n">
        <f aca="false">H27-I27</f>
        <v>16073.39</v>
      </c>
    </row>
    <row r="28" customFormat="false" ht="12.75" hidden="false" customHeight="false" outlineLevel="0" collapsed="false">
      <c r="A28" s="0" t="n">
        <v>38</v>
      </c>
      <c r="B28" s="130" t="s">
        <v>643</v>
      </c>
      <c r="C28" s="130" t="n">
        <v>0</v>
      </c>
      <c r="D28" s="169" t="n">
        <v>23460.15</v>
      </c>
      <c r="E28" s="169" t="n">
        <v>0</v>
      </c>
      <c r="F28" s="169" t="n">
        <v>0</v>
      </c>
      <c r="G28" s="169" t="n">
        <v>0</v>
      </c>
      <c r="H28" s="74" t="n">
        <f aca="false">SUM(D28:G28)</f>
        <v>23460.15</v>
      </c>
      <c r="I28" s="74" t="n">
        <v>7543.53</v>
      </c>
      <c r="J28" s="74" t="n">
        <f aca="false">H28-I28</f>
        <v>15916.62</v>
      </c>
    </row>
    <row r="29" customFormat="false" ht="12.75" hidden="false" customHeight="false" outlineLevel="0" collapsed="false">
      <c r="A29" s="0" t="n">
        <v>23</v>
      </c>
      <c r="B29" s="130" t="s">
        <v>644</v>
      </c>
      <c r="C29" s="130" t="n">
        <v>0</v>
      </c>
      <c r="D29" s="169" t="n">
        <v>10702.9</v>
      </c>
      <c r="E29" s="169" t="n">
        <v>0</v>
      </c>
      <c r="F29" s="169" t="n">
        <v>0</v>
      </c>
      <c r="G29" s="169" t="n">
        <v>0</v>
      </c>
      <c r="H29" s="74" t="n">
        <f aca="false">SUM(D29:G29)</f>
        <v>10702.9</v>
      </c>
      <c r="I29" s="130" t="n">
        <v>0</v>
      </c>
      <c r="J29" s="74" t="n">
        <f aca="false">H29-I29</f>
        <v>10702.9</v>
      </c>
    </row>
    <row r="30" customFormat="false" ht="12.75" hidden="false" customHeight="false" outlineLevel="0" collapsed="false">
      <c r="A30" s="0" t="n">
        <v>3</v>
      </c>
      <c r="B30" s="130" t="s">
        <v>645</v>
      </c>
      <c r="C30" s="130" t="n">
        <v>0</v>
      </c>
      <c r="D30" s="169" t="n">
        <v>1322.69</v>
      </c>
      <c r="E30" s="169" t="n">
        <v>7771.87</v>
      </c>
      <c r="F30" s="169" t="n">
        <v>0</v>
      </c>
      <c r="G30" s="169" t="n">
        <v>0</v>
      </c>
      <c r="H30" s="74" t="n">
        <f aca="false">SUM(D30:G30)</f>
        <v>9094.56</v>
      </c>
      <c r="I30" s="74" t="n">
        <v>3480.42</v>
      </c>
      <c r="J30" s="74" t="n">
        <f aca="false">H30-I30</f>
        <v>5614.14</v>
      </c>
    </row>
    <row r="31" customFormat="false" ht="12.75" hidden="false" customHeight="false" outlineLevel="0" collapsed="false">
      <c r="A31" s="0" t="n">
        <v>7</v>
      </c>
      <c r="B31" s="130" t="s">
        <v>646</v>
      </c>
      <c r="C31" s="130" t="n">
        <v>0</v>
      </c>
      <c r="D31" s="169" t="n">
        <v>8982.1</v>
      </c>
      <c r="E31" s="169" t="n">
        <v>0</v>
      </c>
      <c r="F31" s="169" t="n">
        <v>0</v>
      </c>
      <c r="G31" s="169" t="n">
        <v>0</v>
      </c>
      <c r="H31" s="74" t="n">
        <f aca="false">SUM(D31:G31)</f>
        <v>8982.1</v>
      </c>
      <c r="I31" s="74" t="n">
        <v>4201.21</v>
      </c>
      <c r="J31" s="74" t="n">
        <f aca="false">H31-I31</f>
        <v>4780.89</v>
      </c>
    </row>
    <row r="32" customFormat="false" ht="12.75" hidden="false" customHeight="false" outlineLevel="0" collapsed="false">
      <c r="A32" s="0" t="n">
        <v>10</v>
      </c>
      <c r="B32" s="130" t="s">
        <v>647</v>
      </c>
      <c r="C32" s="130" t="n">
        <v>0</v>
      </c>
      <c r="D32" s="169" t="n">
        <v>2883.78</v>
      </c>
      <c r="E32" s="169" t="n">
        <v>1528.78</v>
      </c>
      <c r="F32" s="169" t="n">
        <v>0</v>
      </c>
      <c r="G32" s="169" t="n">
        <v>0</v>
      </c>
      <c r="H32" s="74" t="n">
        <f aca="false">SUM(D32:G32)</f>
        <v>4412.56</v>
      </c>
      <c r="I32" s="130" t="n">
        <v>442.46</v>
      </c>
      <c r="J32" s="74" t="n">
        <f aca="false">H32-I32</f>
        <v>3970.1</v>
      </c>
    </row>
    <row r="33" customFormat="false" ht="12.75" hidden="false" customHeight="false" outlineLevel="0" collapsed="false">
      <c r="A33" s="0" t="n">
        <v>5</v>
      </c>
      <c r="B33" s="130" t="s">
        <v>648</v>
      </c>
      <c r="C33" s="130" t="n">
        <v>0</v>
      </c>
      <c r="D33" s="169" t="n">
        <v>7763.39</v>
      </c>
      <c r="E33" s="169" t="n">
        <v>0</v>
      </c>
      <c r="F33" s="169" t="n">
        <v>0</v>
      </c>
      <c r="G33" s="169" t="n">
        <v>0</v>
      </c>
      <c r="H33" s="74" t="n">
        <f aca="false">SUM(D33:G33)</f>
        <v>7763.39</v>
      </c>
      <c r="I33" s="74" t="n">
        <v>3867.95</v>
      </c>
      <c r="J33" s="74" t="n">
        <f aca="false">H33-I33</f>
        <v>3895.44</v>
      </c>
    </row>
    <row r="34" customFormat="false" ht="12.75" hidden="false" customHeight="false" outlineLevel="0" collapsed="false">
      <c r="A34" s="0" t="n">
        <v>13</v>
      </c>
      <c r="B34" s="130" t="s">
        <v>649</v>
      </c>
      <c r="C34" s="130" t="n">
        <v>0</v>
      </c>
      <c r="D34" s="169" t="n">
        <v>4551.82</v>
      </c>
      <c r="E34" s="169" t="n">
        <v>0</v>
      </c>
      <c r="F34" s="169" t="n">
        <v>0</v>
      </c>
      <c r="G34" s="169" t="n">
        <v>0</v>
      </c>
      <c r="H34" s="74" t="n">
        <f aca="false">SUM(D34:G34)</f>
        <v>4551.82</v>
      </c>
      <c r="I34" s="130" t="n">
        <v>713.5</v>
      </c>
      <c r="J34" s="74" t="n">
        <f aca="false">H34-I34</f>
        <v>3838.32</v>
      </c>
    </row>
    <row r="35" customFormat="false" ht="12.75" hidden="false" customHeight="false" outlineLevel="0" collapsed="false">
      <c r="A35" s="0" t="n">
        <v>25</v>
      </c>
      <c r="B35" s="130" t="s">
        <v>650</v>
      </c>
      <c r="C35" s="130" t="n">
        <v>0</v>
      </c>
      <c r="D35" s="169" t="n">
        <v>1797.55</v>
      </c>
      <c r="E35" s="169" t="n">
        <v>2387.92</v>
      </c>
      <c r="F35" s="169" t="n">
        <v>0</v>
      </c>
      <c r="G35" s="169" t="n">
        <v>0</v>
      </c>
      <c r="H35" s="74" t="n">
        <f aca="false">SUM(D35:G35)</f>
        <v>4185.47</v>
      </c>
      <c r="I35" s="130" t="n">
        <v>469.59</v>
      </c>
      <c r="J35" s="74" t="n">
        <f aca="false">H35-I35</f>
        <v>3715.88</v>
      </c>
    </row>
    <row r="36" customFormat="false" ht="12.75" hidden="false" customHeight="false" outlineLevel="0" collapsed="false">
      <c r="A36" s="0" t="n">
        <v>15</v>
      </c>
      <c r="B36" s="130" t="s">
        <v>651</v>
      </c>
      <c r="C36" s="130" t="n">
        <v>0</v>
      </c>
      <c r="D36" s="169" t="n">
        <v>0</v>
      </c>
      <c r="E36" s="169" t="n">
        <v>3616.78</v>
      </c>
      <c r="F36" s="169" t="n">
        <v>0</v>
      </c>
      <c r="G36" s="169" t="n">
        <v>0</v>
      </c>
      <c r="H36" s="74" t="n">
        <f aca="false">SUM(D36:G36)</f>
        <v>3616.78</v>
      </c>
      <c r="I36" s="130" t="n">
        <v>0</v>
      </c>
      <c r="J36" s="74" t="n">
        <f aca="false">H36-I36</f>
        <v>3616.78</v>
      </c>
    </row>
    <row r="37" customFormat="false" ht="12.75" hidden="false" customHeight="false" outlineLevel="0" collapsed="false">
      <c r="A37" s="0" t="n">
        <v>6</v>
      </c>
      <c r="B37" s="130" t="s">
        <v>652</v>
      </c>
      <c r="C37" s="130" t="n">
        <v>0</v>
      </c>
      <c r="D37" s="169" t="n">
        <v>8414.52</v>
      </c>
      <c r="E37" s="169" t="n">
        <v>0</v>
      </c>
      <c r="F37" s="169" t="n">
        <v>0</v>
      </c>
      <c r="G37" s="169" t="n">
        <v>0</v>
      </c>
      <c r="H37" s="74" t="n">
        <f aca="false">SUM(D37:G37)</f>
        <v>8414.52</v>
      </c>
      <c r="I37" s="74" t="n">
        <v>5048.18</v>
      </c>
      <c r="J37" s="74" t="n">
        <f aca="false">H37-I37</f>
        <v>3366.34</v>
      </c>
    </row>
    <row r="38" customFormat="false" ht="12.75" hidden="false" customHeight="false" outlineLevel="0" collapsed="false">
      <c r="A38" s="0" t="n">
        <v>31</v>
      </c>
      <c r="B38" s="130" t="s">
        <v>653</v>
      </c>
      <c r="C38" s="130" t="n">
        <v>0</v>
      </c>
      <c r="D38" s="169" t="n">
        <v>2886.57</v>
      </c>
      <c r="E38" s="169" t="n">
        <v>0</v>
      </c>
      <c r="F38" s="169" t="n">
        <v>0</v>
      </c>
      <c r="G38" s="169" t="n">
        <v>0</v>
      </c>
      <c r="H38" s="74" t="n">
        <f aca="false">SUM(D38:G38)</f>
        <v>2886.57</v>
      </c>
      <c r="I38" s="130" t="n">
        <v>0</v>
      </c>
      <c r="J38" s="74" t="n">
        <f aca="false">H38-I38</f>
        <v>2886.57</v>
      </c>
    </row>
    <row r="39" customFormat="false" ht="12.75" hidden="false" customHeight="false" outlineLevel="0" collapsed="false">
      <c r="A39" s="0" t="n">
        <v>2</v>
      </c>
      <c r="B39" s="130" t="s">
        <v>654</v>
      </c>
      <c r="C39" s="130" t="n">
        <v>0</v>
      </c>
      <c r="D39" s="169" t="n">
        <v>2091.92</v>
      </c>
      <c r="E39" s="169" t="n">
        <v>0</v>
      </c>
      <c r="F39" s="169" t="n">
        <v>0</v>
      </c>
      <c r="G39" s="169" t="n">
        <v>0</v>
      </c>
      <c r="H39" s="74" t="n">
        <f aca="false">SUM(D39:G39)</f>
        <v>2091.92</v>
      </c>
      <c r="I39" s="130" t="n">
        <v>0</v>
      </c>
      <c r="J39" s="74" t="n">
        <f aca="false">H39-I39</f>
        <v>2091.92</v>
      </c>
    </row>
    <row r="40" customFormat="false" ht="12.75" hidden="false" customHeight="false" outlineLevel="0" collapsed="false">
      <c r="A40" s="170"/>
      <c r="B40" s="130" t="s">
        <v>570</v>
      </c>
      <c r="C40" s="130"/>
      <c r="D40" s="74" t="n">
        <f aca="false">SUM(D13:D39)</f>
        <v>432865.87</v>
      </c>
      <c r="E40" s="74" t="n">
        <f aca="false">SUM(E13:E39)</f>
        <v>433542.39</v>
      </c>
      <c r="F40" s="74" t="n">
        <f aca="false">SUM(F13:F39)</f>
        <v>183112.76</v>
      </c>
      <c r="G40" s="74" t="n">
        <f aca="false">SUM(G13:G39)</f>
        <v>0</v>
      </c>
      <c r="H40" s="74" t="n">
        <f aca="false">SUM(H13:H39)</f>
        <v>1049521.02</v>
      </c>
      <c r="I40" s="74" t="n">
        <f aca="false">SUM(I13:I39)</f>
        <v>38234.12</v>
      </c>
      <c r="J40" s="74" t="n">
        <f aca="false">SUM(J13:J39)</f>
        <v>1011286.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655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62"/>
      <c r="B6" s="47" t="s">
        <v>498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63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5" t="s">
        <v>6</v>
      </c>
      <c r="B9" s="15" t="s">
        <v>500</v>
      </c>
      <c r="C9" s="15" t="s">
        <v>501</v>
      </c>
      <c r="D9" s="53" t="s">
        <v>502</v>
      </c>
      <c r="E9" s="53"/>
      <c r="F9" s="53"/>
      <c r="G9" s="53"/>
      <c r="H9" s="53"/>
      <c r="I9" s="15" t="s">
        <v>53</v>
      </c>
      <c r="J9" s="15" t="s">
        <v>503</v>
      </c>
    </row>
    <row r="10" customFormat="false" ht="13.5" hidden="false" customHeight="false" outlineLevel="0" collapsed="false">
      <c r="A10" s="19"/>
      <c r="B10" s="19" t="s">
        <v>504</v>
      </c>
      <c r="C10" s="19"/>
      <c r="D10" s="15" t="s">
        <v>505</v>
      </c>
      <c r="E10" s="15" t="s">
        <v>506</v>
      </c>
      <c r="F10" s="15" t="s">
        <v>506</v>
      </c>
      <c r="G10" s="15" t="s">
        <v>507</v>
      </c>
      <c r="H10" s="15" t="s">
        <v>508</v>
      </c>
      <c r="I10" s="52" t="s">
        <v>50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10</v>
      </c>
      <c r="E11" s="19" t="s">
        <v>511</v>
      </c>
      <c r="F11" s="19" t="s">
        <v>512</v>
      </c>
      <c r="G11" s="19" t="s">
        <v>513</v>
      </c>
      <c r="H11" s="19"/>
      <c r="I11" s="15" t="s">
        <v>51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15</v>
      </c>
      <c r="E12" s="19" t="s">
        <v>516</v>
      </c>
      <c r="F12" s="19" t="s">
        <v>517</v>
      </c>
      <c r="G12" s="19"/>
      <c r="H12" s="19"/>
      <c r="I12" s="19" t="s">
        <v>518</v>
      </c>
      <c r="J12" s="19"/>
    </row>
    <row r="13" customFormat="false" ht="12.75" hidden="false" customHeight="false" outlineLevel="0" collapsed="false">
      <c r="A13" s="130" t="n">
        <v>1</v>
      </c>
      <c r="B13" s="130" t="s">
        <v>656</v>
      </c>
      <c r="C13" s="130" t="n">
        <v>0</v>
      </c>
      <c r="D13" s="74" t="n">
        <v>73789.21</v>
      </c>
      <c r="E13" s="74" t="n">
        <v>14884.71</v>
      </c>
      <c r="F13" s="130" t="n">
        <v>0</v>
      </c>
      <c r="G13" s="130" t="n">
        <v>0</v>
      </c>
      <c r="H13" s="74" t="n">
        <f aca="false">SUM(D13:G13)</f>
        <v>88673.92</v>
      </c>
      <c r="I13" s="130" t="n">
        <v>0</v>
      </c>
      <c r="J13" s="74" t="n">
        <f aca="false">H13-I13</f>
        <v>88673.92</v>
      </c>
    </row>
    <row r="14" customFormat="false" ht="12.75" hidden="false" customHeight="false" outlineLevel="0" collapsed="false">
      <c r="A14" s="130" t="n">
        <v>2</v>
      </c>
      <c r="B14" s="130" t="s">
        <v>657</v>
      </c>
      <c r="C14" s="130" t="n">
        <v>0</v>
      </c>
      <c r="D14" s="74" t="n">
        <v>77558.71</v>
      </c>
      <c r="E14" s="130" t="n">
        <v>0</v>
      </c>
      <c r="F14" s="130" t="n">
        <v>0</v>
      </c>
      <c r="G14" s="130" t="n">
        <v>0</v>
      </c>
      <c r="H14" s="74" t="n">
        <f aca="false">SUM(D14:G14)</f>
        <v>77558.71</v>
      </c>
      <c r="I14" s="130" t="n">
        <v>0</v>
      </c>
      <c r="J14" s="74" t="n">
        <f aca="false">H14-I14</f>
        <v>77558.71</v>
      </c>
    </row>
    <row r="15" customFormat="false" ht="12.75" hidden="false" customHeight="false" outlineLevel="0" collapsed="false">
      <c r="A15" s="130" t="n">
        <v>10</v>
      </c>
      <c r="B15" s="130" t="s">
        <v>639</v>
      </c>
      <c r="C15" s="130" t="n">
        <v>0</v>
      </c>
      <c r="D15" s="74" t="n">
        <v>38252.47</v>
      </c>
      <c r="E15" s="130" t="n">
        <v>0</v>
      </c>
      <c r="F15" s="130" t="n">
        <v>0</v>
      </c>
      <c r="G15" s="130" t="n">
        <v>0</v>
      </c>
      <c r="H15" s="74" t="n">
        <f aca="false">SUM(D15:G15)</f>
        <v>38252.47</v>
      </c>
      <c r="I15" s="74" t="n">
        <v>13981.75</v>
      </c>
      <c r="J15" s="74" t="n">
        <f aca="false">H15-I15</f>
        <v>24270.72</v>
      </c>
    </row>
    <row r="16" customFormat="false" ht="12.75" hidden="false" customHeight="false" outlineLevel="0" collapsed="false">
      <c r="A16" s="130" t="n">
        <v>11</v>
      </c>
      <c r="B16" s="130" t="s">
        <v>658</v>
      </c>
      <c r="C16" s="130" t="n">
        <v>0</v>
      </c>
      <c r="D16" s="130" t="n">
        <v>0</v>
      </c>
      <c r="E16" s="74" t="n">
        <v>11809.26</v>
      </c>
      <c r="F16" s="130" t="n">
        <v>0</v>
      </c>
      <c r="G16" s="130" t="n">
        <v>0</v>
      </c>
      <c r="H16" s="74" t="n">
        <f aca="false">SUM(D16:G16)</f>
        <v>11809.26</v>
      </c>
      <c r="I16" s="130" t="n">
        <v>0</v>
      </c>
      <c r="J16" s="74" t="n">
        <f aca="false">H16-I16</f>
        <v>11809.26</v>
      </c>
    </row>
    <row r="17" customFormat="false" ht="12.75" hidden="false" customHeight="false" outlineLevel="0" collapsed="false">
      <c r="A17" s="130" t="n">
        <v>7</v>
      </c>
      <c r="B17" s="130" t="s">
        <v>659</v>
      </c>
      <c r="C17" s="130" t="n">
        <v>0</v>
      </c>
      <c r="D17" s="74" t="n">
        <v>5068.77</v>
      </c>
      <c r="E17" s="74" t="n">
        <v>1236.09</v>
      </c>
      <c r="F17" s="130" t="n">
        <v>0</v>
      </c>
      <c r="G17" s="130" t="n">
        <v>0</v>
      </c>
      <c r="H17" s="74" t="n">
        <f aca="false">SUM(D17:G17)</f>
        <v>6304.86</v>
      </c>
      <c r="I17" s="130" t="n">
        <v>0</v>
      </c>
      <c r="J17" s="74" t="n">
        <f aca="false">H17-I17</f>
        <v>6304.86</v>
      </c>
    </row>
    <row r="18" customFormat="false" ht="12.75" hidden="false" customHeight="false" outlineLevel="0" collapsed="false">
      <c r="A18" s="130" t="n">
        <v>13</v>
      </c>
      <c r="B18" s="130" t="s">
        <v>649</v>
      </c>
      <c r="C18" s="130" t="n">
        <v>0</v>
      </c>
      <c r="D18" s="74" t="n">
        <v>4977.32</v>
      </c>
      <c r="E18" s="130" t="n">
        <v>230.92</v>
      </c>
      <c r="F18" s="130" t="n">
        <v>0</v>
      </c>
      <c r="G18" s="130" t="n">
        <v>0</v>
      </c>
      <c r="H18" s="74" t="n">
        <f aca="false">SUM(D18:G18)</f>
        <v>5208.24</v>
      </c>
      <c r="I18" s="130" t="n">
        <v>0</v>
      </c>
      <c r="J18" s="74" t="n">
        <f aca="false">H18-I18</f>
        <v>5208.24</v>
      </c>
    </row>
    <row r="19" customFormat="false" ht="12.75" hidden="false" customHeight="false" outlineLevel="0" collapsed="false">
      <c r="A19" s="130" t="n">
        <v>3</v>
      </c>
      <c r="B19" s="130" t="s">
        <v>660</v>
      </c>
      <c r="C19" s="130" t="n">
        <v>0</v>
      </c>
      <c r="D19" s="130" t="n">
        <v>0</v>
      </c>
      <c r="E19" s="74" t="n">
        <v>4695.78</v>
      </c>
      <c r="F19" s="130" t="n">
        <v>0</v>
      </c>
      <c r="G19" s="130" t="n">
        <v>0</v>
      </c>
      <c r="H19" s="74" t="n">
        <f aca="false">SUM(D19:G19)</f>
        <v>4695.78</v>
      </c>
      <c r="I19" s="130" t="n">
        <v>0</v>
      </c>
      <c r="J19" s="74" t="n">
        <f aca="false">H19-I19</f>
        <v>4695.78</v>
      </c>
    </row>
    <row r="20" customFormat="false" ht="12.75" hidden="false" customHeight="false" outlineLevel="0" collapsed="false">
      <c r="A20" s="130" t="n">
        <v>16</v>
      </c>
      <c r="B20" s="130" t="s">
        <v>661</v>
      </c>
      <c r="C20" s="130" t="n">
        <v>0</v>
      </c>
      <c r="D20" s="74" t="n">
        <v>4591.93</v>
      </c>
      <c r="E20" s="130" t="n">
        <v>0</v>
      </c>
      <c r="F20" s="130" t="n">
        <v>0</v>
      </c>
      <c r="G20" s="130" t="n">
        <v>0</v>
      </c>
      <c r="H20" s="74" t="n">
        <f aca="false">SUM(D20:G20)</f>
        <v>4591.93</v>
      </c>
      <c r="I20" s="130" t="n">
        <v>0</v>
      </c>
      <c r="J20" s="74" t="n">
        <f aca="false">H20-I20</f>
        <v>4591.93</v>
      </c>
    </row>
    <row r="21" customFormat="false" ht="12.75" hidden="false" customHeight="false" outlineLevel="0" collapsed="false">
      <c r="A21" s="130" t="n">
        <v>9</v>
      </c>
      <c r="B21" s="130" t="s">
        <v>662</v>
      </c>
      <c r="C21" s="130" t="n">
        <v>0</v>
      </c>
      <c r="D21" s="74" t="n">
        <v>2229.97</v>
      </c>
      <c r="E21" s="130" t="n">
        <v>579.19</v>
      </c>
      <c r="F21" s="130" t="n">
        <v>0</v>
      </c>
      <c r="G21" s="130" t="n">
        <v>0</v>
      </c>
      <c r="H21" s="74" t="n">
        <f aca="false">SUM(D21:G21)</f>
        <v>2809.16</v>
      </c>
      <c r="I21" s="130" t="n">
        <v>0</v>
      </c>
      <c r="J21" s="74" t="n">
        <f aca="false">H21-I21</f>
        <v>2809.16</v>
      </c>
    </row>
    <row r="22" customFormat="false" ht="12.75" hidden="false" customHeight="false" outlineLevel="0" collapsed="false">
      <c r="A22" s="130" t="n">
        <v>8</v>
      </c>
      <c r="B22" s="130" t="s">
        <v>663</v>
      </c>
      <c r="C22" s="130" t="n">
        <v>0</v>
      </c>
      <c r="D22" s="130" t="n">
        <v>0</v>
      </c>
      <c r="E22" s="74" t="n">
        <v>1592.36</v>
      </c>
      <c r="F22" s="130" t="n">
        <v>0</v>
      </c>
      <c r="G22" s="130" t="n">
        <v>0</v>
      </c>
      <c r="H22" s="74" t="n">
        <f aca="false">SUM(D22:G22)</f>
        <v>1592.36</v>
      </c>
      <c r="I22" s="130" t="n">
        <v>0</v>
      </c>
      <c r="J22" s="74" t="n">
        <f aca="false">H22-I22</f>
        <v>1592.36</v>
      </c>
    </row>
    <row r="23" customFormat="false" ht="12.75" hidden="false" customHeight="false" outlineLevel="0" collapsed="false">
      <c r="A23" s="130" t="n">
        <v>4</v>
      </c>
      <c r="B23" s="130" t="s">
        <v>664</v>
      </c>
      <c r="C23" s="130" t="n">
        <v>0</v>
      </c>
      <c r="D23" s="130" t="n">
        <v>0</v>
      </c>
      <c r="E23" s="74" t="n">
        <v>1000.94</v>
      </c>
      <c r="F23" s="130" t="n">
        <v>0</v>
      </c>
      <c r="G23" s="130" t="n">
        <v>0</v>
      </c>
      <c r="H23" s="74" t="n">
        <f aca="false">SUM(D23:G23)</f>
        <v>1000.94</v>
      </c>
      <c r="I23" s="130" t="n">
        <v>0</v>
      </c>
      <c r="J23" s="74" t="n">
        <f aca="false">H23-I23</f>
        <v>1000.94</v>
      </c>
    </row>
    <row r="24" customFormat="false" ht="12.75" hidden="false" customHeight="false" outlineLevel="0" collapsed="false">
      <c r="A24" s="130" t="n">
        <v>6</v>
      </c>
      <c r="B24" s="130" t="s">
        <v>665</v>
      </c>
      <c r="C24" s="130" t="n">
        <v>0</v>
      </c>
      <c r="D24" s="74" t="n">
        <v>2538.9</v>
      </c>
      <c r="E24" s="130" t="n">
        <v>312.67</v>
      </c>
      <c r="F24" s="130" t="n">
        <v>0</v>
      </c>
      <c r="G24" s="130" t="n">
        <v>0</v>
      </c>
      <c r="H24" s="74" t="n">
        <f aca="false">SUM(D24:G24)</f>
        <v>2851.57</v>
      </c>
      <c r="I24" s="74" t="n">
        <v>2096.96</v>
      </c>
      <c r="J24" s="74" t="n">
        <f aca="false">H24-I24</f>
        <v>754.61</v>
      </c>
    </row>
    <row r="25" customFormat="false" ht="12.75" hidden="false" customHeight="false" outlineLevel="0" collapsed="false">
      <c r="A25" s="130"/>
      <c r="B25" s="171" t="s">
        <v>82</v>
      </c>
      <c r="C25" s="130"/>
      <c r="D25" s="74" t="n">
        <f aca="false">SUM(D13:D24)</f>
        <v>209007.28</v>
      </c>
      <c r="E25" s="74" t="n">
        <f aca="false">SUM(E13:E24)</f>
        <v>36341.92</v>
      </c>
      <c r="F25" s="74" t="n">
        <f aca="false">SUM(F13:F24)</f>
        <v>0</v>
      </c>
      <c r="G25" s="74" t="n">
        <f aca="false">SUM(G13:G24)</f>
        <v>0</v>
      </c>
      <c r="H25" s="74" t="n">
        <f aca="false">SUM(H13:H24)</f>
        <v>245349.2</v>
      </c>
      <c r="I25" s="74" t="n">
        <f aca="false">SUM(I13:I24)</f>
        <v>16078.71</v>
      </c>
      <c r="J25" s="74" t="n">
        <f aca="false">SUM(J13:J24)</f>
        <v>229270.4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66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62"/>
      <c r="B6" s="47" t="s">
        <v>498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63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5" t="s">
        <v>6</v>
      </c>
      <c r="B9" s="15" t="s">
        <v>500</v>
      </c>
      <c r="C9" s="15" t="s">
        <v>501</v>
      </c>
      <c r="D9" s="53" t="s">
        <v>667</v>
      </c>
      <c r="E9" s="53"/>
      <c r="F9" s="53"/>
      <c r="G9" s="53"/>
      <c r="H9" s="53"/>
      <c r="I9" s="15" t="s">
        <v>53</v>
      </c>
      <c r="J9" s="15" t="s">
        <v>503</v>
      </c>
    </row>
    <row r="10" customFormat="false" ht="13.5" hidden="false" customHeight="false" outlineLevel="0" collapsed="false">
      <c r="A10" s="19"/>
      <c r="B10" s="19" t="s">
        <v>504</v>
      </c>
      <c r="C10" s="19"/>
      <c r="D10" s="15" t="s">
        <v>505</v>
      </c>
      <c r="E10" s="15" t="s">
        <v>506</v>
      </c>
      <c r="F10" s="15" t="s">
        <v>506</v>
      </c>
      <c r="G10" s="15" t="s">
        <v>507</v>
      </c>
      <c r="H10" s="15" t="s">
        <v>508</v>
      </c>
      <c r="I10" s="52" t="s">
        <v>50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10</v>
      </c>
      <c r="E11" s="19" t="s">
        <v>511</v>
      </c>
      <c r="F11" s="19" t="s">
        <v>512</v>
      </c>
      <c r="G11" s="19" t="s">
        <v>513</v>
      </c>
      <c r="H11" s="19"/>
      <c r="I11" s="15" t="s">
        <v>51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15</v>
      </c>
      <c r="E12" s="19" t="s">
        <v>516</v>
      </c>
      <c r="F12" s="19" t="s">
        <v>517</v>
      </c>
      <c r="G12" s="19"/>
      <c r="H12" s="19"/>
      <c r="I12" s="19" t="s">
        <v>518</v>
      </c>
      <c r="J12" s="19"/>
    </row>
    <row r="13" customFormat="false" ht="12.75" hidden="false" customHeight="false" outlineLevel="0" collapsed="false">
      <c r="A13" s="130" t="n">
        <v>201507</v>
      </c>
      <c r="B13" s="130" t="s">
        <v>668</v>
      </c>
      <c r="C13" s="130" t="n">
        <v>0</v>
      </c>
      <c r="D13" s="130" t="n">
        <v>22.53</v>
      </c>
      <c r="E13" s="130" t="n">
        <v>0</v>
      </c>
      <c r="F13" s="130" t="n">
        <v>0</v>
      </c>
      <c r="G13" s="130"/>
      <c r="H13" s="130" t="n">
        <v>22.53</v>
      </c>
      <c r="I13" s="130" t="n">
        <v>0</v>
      </c>
      <c r="J13" s="130" t="n">
        <f aca="false">H13-I13</f>
        <v>22.53</v>
      </c>
    </row>
    <row r="14" customFormat="false" ht="12.75" hidden="false" customHeight="false" outlineLevel="0" collapsed="false">
      <c r="A14" s="130"/>
      <c r="B14" s="130" t="s">
        <v>570</v>
      </c>
      <c r="C14" s="130"/>
      <c r="D14" s="130" t="n">
        <f aca="false">SUM(D13)</f>
        <v>22.53</v>
      </c>
      <c r="E14" s="130" t="n">
        <v>0</v>
      </c>
      <c r="F14" s="130" t="n">
        <v>0</v>
      </c>
      <c r="G14" s="130"/>
      <c r="H14" s="130" t="n">
        <f aca="false">SUM(H13)</f>
        <v>22.53</v>
      </c>
      <c r="I14" s="130" t="n">
        <v>0</v>
      </c>
      <c r="J14" s="130" t="n">
        <f aca="false">SUM(J13)</f>
        <v>22.5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5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669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62"/>
      <c r="B6" s="47" t="s">
        <v>498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63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5" t="s">
        <v>6</v>
      </c>
      <c r="B9" s="15" t="s">
        <v>500</v>
      </c>
      <c r="C9" s="15" t="s">
        <v>501</v>
      </c>
      <c r="D9" s="53" t="s">
        <v>502</v>
      </c>
      <c r="E9" s="53"/>
      <c r="F9" s="53"/>
      <c r="G9" s="53"/>
      <c r="H9" s="53"/>
      <c r="I9" s="15" t="s">
        <v>53</v>
      </c>
      <c r="J9" s="15" t="s">
        <v>503</v>
      </c>
    </row>
    <row r="10" customFormat="false" ht="13.5" hidden="false" customHeight="false" outlineLevel="0" collapsed="false">
      <c r="A10" s="19"/>
      <c r="B10" s="19" t="s">
        <v>504</v>
      </c>
      <c r="C10" s="19"/>
      <c r="D10" s="15" t="s">
        <v>505</v>
      </c>
      <c r="E10" s="15" t="s">
        <v>506</v>
      </c>
      <c r="F10" s="15" t="s">
        <v>506</v>
      </c>
      <c r="G10" s="15" t="s">
        <v>507</v>
      </c>
      <c r="H10" s="15" t="s">
        <v>508</v>
      </c>
      <c r="I10" s="52" t="s">
        <v>50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10</v>
      </c>
      <c r="E11" s="19" t="s">
        <v>511</v>
      </c>
      <c r="F11" s="19" t="s">
        <v>512</v>
      </c>
      <c r="G11" s="19" t="s">
        <v>513</v>
      </c>
      <c r="H11" s="19"/>
      <c r="I11" s="15" t="s">
        <v>51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15</v>
      </c>
      <c r="E12" s="19" t="s">
        <v>516</v>
      </c>
      <c r="F12" s="19" t="s">
        <v>517</v>
      </c>
      <c r="G12" s="19"/>
      <c r="H12" s="19"/>
      <c r="I12" s="19" t="s">
        <v>518</v>
      </c>
      <c r="J12" s="19"/>
    </row>
    <row r="13" customFormat="false" ht="12.75" hidden="false" customHeight="false" outlineLevel="0" collapsed="false">
      <c r="A13" s="172" t="n">
        <v>104051</v>
      </c>
      <c r="B13" s="130" t="s">
        <v>670</v>
      </c>
      <c r="C13" s="130" t="n">
        <v>0</v>
      </c>
      <c r="D13" s="74" t="n">
        <v>7171.34</v>
      </c>
      <c r="E13" s="130" t="n">
        <v>0</v>
      </c>
      <c r="F13" s="130" t="n">
        <v>0</v>
      </c>
      <c r="G13" s="130" t="n">
        <v>0</v>
      </c>
      <c r="H13" s="74" t="n">
        <v>7171.34</v>
      </c>
      <c r="I13" s="130" t="n">
        <v>0</v>
      </c>
      <c r="J13" s="74" t="n">
        <f aca="false">H13-I13</f>
        <v>7171.34</v>
      </c>
    </row>
    <row r="14" customFormat="false" ht="12.75" hidden="false" customHeight="false" outlineLevel="0" collapsed="false">
      <c r="A14" s="172" t="n">
        <v>100832</v>
      </c>
      <c r="B14" s="130" t="s">
        <v>671</v>
      </c>
      <c r="C14" s="130" t="n">
        <v>0</v>
      </c>
      <c r="D14" s="74" t="n">
        <v>4218.08</v>
      </c>
      <c r="E14" s="130" t="n">
        <v>0</v>
      </c>
      <c r="F14" s="130" t="n">
        <v>0</v>
      </c>
      <c r="G14" s="130" t="n">
        <v>0</v>
      </c>
      <c r="H14" s="74" t="n">
        <v>4218.08</v>
      </c>
      <c r="I14" s="130" t="n">
        <v>0</v>
      </c>
      <c r="J14" s="74" t="n">
        <f aca="false">H14-I14</f>
        <v>4218.08</v>
      </c>
    </row>
    <row r="15" customFormat="false" ht="12.75" hidden="false" customHeight="false" outlineLevel="0" collapsed="false">
      <c r="A15" s="172" t="n">
        <v>101685</v>
      </c>
      <c r="B15" s="130" t="s">
        <v>672</v>
      </c>
      <c r="C15" s="130" t="n">
        <v>0</v>
      </c>
      <c r="D15" s="74" t="n">
        <v>3574.41</v>
      </c>
      <c r="E15" s="130" t="n">
        <v>0</v>
      </c>
      <c r="F15" s="130" t="n">
        <v>0</v>
      </c>
      <c r="G15" s="130" t="n">
        <v>0</v>
      </c>
      <c r="H15" s="74" t="n">
        <v>3574.41</v>
      </c>
      <c r="I15" s="130" t="n">
        <v>0</v>
      </c>
      <c r="J15" s="74" t="n">
        <f aca="false">H15-I15</f>
        <v>3574.41</v>
      </c>
    </row>
    <row r="16" customFormat="false" ht="12.75" hidden="false" customHeight="false" outlineLevel="0" collapsed="false">
      <c r="A16" s="172" t="n">
        <v>104501</v>
      </c>
      <c r="B16" s="130" t="s">
        <v>673</v>
      </c>
      <c r="C16" s="130" t="n">
        <v>0</v>
      </c>
      <c r="D16" s="74" t="n">
        <v>3180.13</v>
      </c>
      <c r="E16" s="130" t="n">
        <v>0</v>
      </c>
      <c r="F16" s="130" t="n">
        <v>0</v>
      </c>
      <c r="G16" s="130" t="n">
        <v>0</v>
      </c>
      <c r="H16" s="74" t="n">
        <v>3180.13</v>
      </c>
      <c r="I16" s="130" t="n">
        <v>0</v>
      </c>
      <c r="J16" s="74" t="n">
        <f aca="false">H16-I16</f>
        <v>3180.13</v>
      </c>
    </row>
    <row r="17" customFormat="false" ht="12.75" hidden="false" customHeight="false" outlineLevel="0" collapsed="false">
      <c r="A17" s="172" t="n">
        <v>105399</v>
      </c>
      <c r="B17" s="130" t="s">
        <v>674</v>
      </c>
      <c r="C17" s="130" t="n">
        <v>0</v>
      </c>
      <c r="D17" s="74" t="n">
        <v>2653.95</v>
      </c>
      <c r="E17" s="130" t="n">
        <v>0</v>
      </c>
      <c r="F17" s="130" t="n">
        <v>0</v>
      </c>
      <c r="G17" s="130" t="n">
        <v>0</v>
      </c>
      <c r="H17" s="74" t="n">
        <v>2653.95</v>
      </c>
      <c r="I17" s="130" t="n">
        <v>0</v>
      </c>
      <c r="J17" s="74" t="n">
        <f aca="false">H17-I17</f>
        <v>2653.95</v>
      </c>
    </row>
    <row r="18" customFormat="false" ht="12.75" hidden="false" customHeight="false" outlineLevel="0" collapsed="false">
      <c r="A18" s="172" t="n">
        <v>102750</v>
      </c>
      <c r="B18" s="130" t="s">
        <v>675</v>
      </c>
      <c r="C18" s="130" t="n">
        <v>0</v>
      </c>
      <c r="D18" s="74" t="n">
        <v>1707.22</v>
      </c>
      <c r="E18" s="130" t="n">
        <v>0</v>
      </c>
      <c r="F18" s="130" t="n">
        <v>0</v>
      </c>
      <c r="G18" s="130" t="n">
        <v>0</v>
      </c>
      <c r="H18" s="74" t="n">
        <v>1707.22</v>
      </c>
      <c r="I18" s="130" t="n">
        <v>0</v>
      </c>
      <c r="J18" s="74" t="n">
        <f aca="false">H18-I18</f>
        <v>1707.22</v>
      </c>
    </row>
    <row r="19" customFormat="false" ht="12.75" hidden="false" customHeight="false" outlineLevel="0" collapsed="false">
      <c r="A19" s="172" t="n">
        <v>101041</v>
      </c>
      <c r="B19" s="130" t="s">
        <v>676</v>
      </c>
      <c r="C19" s="130" t="n">
        <v>0</v>
      </c>
      <c r="D19" s="74" t="n">
        <v>1193.53</v>
      </c>
      <c r="E19" s="130" t="n">
        <v>0</v>
      </c>
      <c r="F19" s="130" t="n">
        <v>0</v>
      </c>
      <c r="G19" s="130" t="n">
        <v>0</v>
      </c>
      <c r="H19" s="74" t="n">
        <v>1193.53</v>
      </c>
      <c r="I19" s="130" t="n">
        <v>0</v>
      </c>
      <c r="J19" s="74" t="n">
        <f aca="false">H19-I19</f>
        <v>1193.53</v>
      </c>
    </row>
    <row r="20" customFormat="false" ht="12.75" hidden="false" customHeight="false" outlineLevel="0" collapsed="false">
      <c r="A20" s="172" t="n">
        <v>100254</v>
      </c>
      <c r="B20" s="130" t="s">
        <v>677</v>
      </c>
      <c r="C20" s="130" t="n">
        <v>0</v>
      </c>
      <c r="D20" s="74" t="n">
        <v>1839.31</v>
      </c>
      <c r="E20" s="130" t="n">
        <v>0</v>
      </c>
      <c r="F20" s="130" t="n">
        <v>0</v>
      </c>
      <c r="G20" s="130" t="n">
        <v>0</v>
      </c>
      <c r="H20" s="74" t="n">
        <v>1181.96</v>
      </c>
      <c r="I20" s="130" t="n">
        <v>657.35</v>
      </c>
      <c r="J20" s="74" t="n">
        <f aca="false">H20-I20</f>
        <v>524.61</v>
      </c>
    </row>
    <row r="21" customFormat="false" ht="12.75" hidden="false" customHeight="false" outlineLevel="0" collapsed="false">
      <c r="A21" s="172" t="n">
        <v>105828</v>
      </c>
      <c r="B21" s="130" t="s">
        <v>678</v>
      </c>
      <c r="C21" s="130" t="n">
        <v>0</v>
      </c>
      <c r="D21" s="74" t="n">
        <v>1056.92</v>
      </c>
      <c r="E21" s="130" t="n">
        <v>0</v>
      </c>
      <c r="F21" s="130" t="n">
        <v>0</v>
      </c>
      <c r="G21" s="130" t="n">
        <v>0</v>
      </c>
      <c r="H21" s="74" t="n">
        <v>1056.92</v>
      </c>
      <c r="I21" s="130" t="n">
        <v>0</v>
      </c>
      <c r="J21" s="74" t="n">
        <f aca="false">H21-I21</f>
        <v>1056.92</v>
      </c>
    </row>
    <row r="22" customFormat="false" ht="12.75" hidden="false" customHeight="false" outlineLevel="0" collapsed="false">
      <c r="A22" s="172" t="n">
        <v>104256</v>
      </c>
      <c r="B22" s="130" t="s">
        <v>679</v>
      </c>
      <c r="C22" s="130" t="n">
        <v>0</v>
      </c>
      <c r="D22" s="74" t="n">
        <v>1008.8</v>
      </c>
      <c r="E22" s="130" t="n">
        <v>0</v>
      </c>
      <c r="F22" s="130" t="n">
        <v>0</v>
      </c>
      <c r="G22" s="130" t="n">
        <v>0</v>
      </c>
      <c r="H22" s="74" t="n">
        <v>1008.8</v>
      </c>
      <c r="I22" s="130" t="n">
        <v>0</v>
      </c>
      <c r="J22" s="74" t="n">
        <f aca="false">H22-I22</f>
        <v>1008.8</v>
      </c>
    </row>
    <row r="23" customFormat="false" ht="12.75" hidden="false" customHeight="false" outlineLevel="0" collapsed="false">
      <c r="A23" s="172" t="n">
        <v>104863</v>
      </c>
      <c r="B23" s="130" t="s">
        <v>680</v>
      </c>
      <c r="C23" s="130" t="n">
        <v>0</v>
      </c>
      <c r="D23" s="130" t="n">
        <v>833.35</v>
      </c>
      <c r="E23" s="130" t="n">
        <v>0</v>
      </c>
      <c r="F23" s="130" t="n">
        <v>0</v>
      </c>
      <c r="G23" s="130" t="n">
        <v>0</v>
      </c>
      <c r="H23" s="130" t="n">
        <v>833.35</v>
      </c>
      <c r="I23" s="130" t="n">
        <v>0</v>
      </c>
      <c r="J23" s="74" t="n">
        <f aca="false">H23-I23</f>
        <v>833.35</v>
      </c>
    </row>
    <row r="24" customFormat="false" ht="12.75" hidden="false" customHeight="false" outlineLevel="0" collapsed="false">
      <c r="A24" s="172" t="n">
        <v>106253</v>
      </c>
      <c r="B24" s="130" t="s">
        <v>593</v>
      </c>
      <c r="C24" s="130" t="n">
        <v>0</v>
      </c>
      <c r="D24" s="130" t="n">
        <v>792.97</v>
      </c>
      <c r="E24" s="130" t="n">
        <v>0</v>
      </c>
      <c r="F24" s="130" t="n">
        <v>0</v>
      </c>
      <c r="G24" s="130" t="n">
        <v>0</v>
      </c>
      <c r="H24" s="130" t="n">
        <v>792.97</v>
      </c>
      <c r="I24" s="130" t="n">
        <v>0</v>
      </c>
      <c r="J24" s="74" t="n">
        <f aca="false">H24-I24</f>
        <v>792.97</v>
      </c>
    </row>
    <row r="25" customFormat="false" ht="12.75" hidden="false" customHeight="false" outlineLevel="0" collapsed="false">
      <c r="A25" s="172" t="n">
        <v>103503</v>
      </c>
      <c r="B25" s="130" t="s">
        <v>681</v>
      </c>
      <c r="C25" s="130" t="n">
        <v>0</v>
      </c>
      <c r="D25" s="130" t="n">
        <v>757.07</v>
      </c>
      <c r="E25" s="130" t="n">
        <v>0</v>
      </c>
      <c r="F25" s="130" t="n">
        <v>0</v>
      </c>
      <c r="G25" s="130" t="n">
        <v>0</v>
      </c>
      <c r="H25" s="130" t="n">
        <v>757.07</v>
      </c>
      <c r="I25" s="130" t="n">
        <v>0</v>
      </c>
      <c r="J25" s="74" t="n">
        <f aca="false">H25-I25</f>
        <v>757.07</v>
      </c>
    </row>
    <row r="26" customFormat="false" ht="12.75" hidden="false" customHeight="false" outlineLevel="0" collapsed="false">
      <c r="A26" s="172" t="n">
        <v>106510</v>
      </c>
      <c r="B26" s="130" t="s">
        <v>682</v>
      </c>
      <c r="C26" s="130" t="n">
        <v>0</v>
      </c>
      <c r="D26" s="130" t="n">
        <v>695.59</v>
      </c>
      <c r="E26" s="130" t="n">
        <v>0</v>
      </c>
      <c r="F26" s="130" t="n">
        <v>0</v>
      </c>
      <c r="G26" s="130" t="n">
        <v>0</v>
      </c>
      <c r="H26" s="130" t="n">
        <v>695.59</v>
      </c>
      <c r="I26" s="130" t="n">
        <v>0</v>
      </c>
      <c r="J26" s="74" t="n">
        <f aca="false">H26-I26</f>
        <v>695.59</v>
      </c>
    </row>
    <row r="27" customFormat="false" ht="12.75" hidden="false" customHeight="false" outlineLevel="0" collapsed="false">
      <c r="A27" s="172" t="n">
        <v>104012</v>
      </c>
      <c r="B27" s="130" t="s">
        <v>683</v>
      </c>
      <c r="C27" s="130" t="n">
        <v>0</v>
      </c>
      <c r="D27" s="130" t="n">
        <v>652.17</v>
      </c>
      <c r="E27" s="130" t="n">
        <v>0</v>
      </c>
      <c r="F27" s="130" t="n">
        <v>0</v>
      </c>
      <c r="G27" s="130" t="n">
        <v>0</v>
      </c>
      <c r="H27" s="130" t="n">
        <v>652.17</v>
      </c>
      <c r="I27" s="130" t="n">
        <v>0</v>
      </c>
      <c r="J27" s="74" t="n">
        <f aca="false">H27-I27</f>
        <v>652.17</v>
      </c>
    </row>
    <row r="28" customFormat="false" ht="12.75" hidden="false" customHeight="false" outlineLevel="0" collapsed="false">
      <c r="A28" s="172" t="n">
        <v>105320</v>
      </c>
      <c r="B28" s="130" t="s">
        <v>684</v>
      </c>
      <c r="C28" s="130" t="n">
        <v>0</v>
      </c>
      <c r="D28" s="130" t="n">
        <v>561.33</v>
      </c>
      <c r="E28" s="130" t="n">
        <v>0</v>
      </c>
      <c r="F28" s="130" t="n">
        <v>0</v>
      </c>
      <c r="G28" s="130" t="n">
        <v>0</v>
      </c>
      <c r="H28" s="130" t="n">
        <v>561.33</v>
      </c>
      <c r="I28" s="130" t="n">
        <v>0</v>
      </c>
      <c r="J28" s="74" t="n">
        <f aca="false">H28-I28</f>
        <v>561.33</v>
      </c>
    </row>
    <row r="29" customFormat="false" ht="12.75" hidden="false" customHeight="false" outlineLevel="0" collapsed="false">
      <c r="A29" s="172" t="n">
        <v>101549</v>
      </c>
      <c r="B29" s="130" t="s">
        <v>685</v>
      </c>
      <c r="C29" s="130" t="n">
        <v>0</v>
      </c>
      <c r="D29" s="130" t="n">
        <v>501.47</v>
      </c>
      <c r="E29" s="130" t="n">
        <v>0</v>
      </c>
      <c r="F29" s="130" t="n">
        <v>0</v>
      </c>
      <c r="G29" s="130" t="n">
        <v>0</v>
      </c>
      <c r="H29" s="130" t="n">
        <v>501.47</v>
      </c>
      <c r="I29" s="130" t="n">
        <v>0</v>
      </c>
      <c r="J29" s="74" t="n">
        <f aca="false">H29-I29</f>
        <v>501.47</v>
      </c>
    </row>
    <row r="30" customFormat="false" ht="12.75" hidden="false" customHeight="false" outlineLevel="0" collapsed="false">
      <c r="A30" s="130"/>
      <c r="B30" s="130" t="s">
        <v>82</v>
      </c>
      <c r="C30" s="74" t="n">
        <f aca="false">SUM(C13:C29)</f>
        <v>0</v>
      </c>
      <c r="D30" s="74" t="n">
        <f aca="false">SUM(D13:D29)</f>
        <v>32397.64</v>
      </c>
      <c r="E30" s="74" t="n">
        <f aca="false">SUM(E13:E29)</f>
        <v>0</v>
      </c>
      <c r="F30" s="74" t="n">
        <f aca="false">SUM(F13:F29)</f>
        <v>0</v>
      </c>
      <c r="G30" s="74" t="n">
        <f aca="false">SUM(G13:G29)</f>
        <v>0</v>
      </c>
      <c r="H30" s="74" t="n">
        <f aca="false">SUM(H13:H29)</f>
        <v>31740.29</v>
      </c>
      <c r="I30" s="74" t="n">
        <f aca="false">SUM(I13:I29)</f>
        <v>657.35</v>
      </c>
      <c r="J30" s="74" t="n">
        <f aca="false">SUM(J13:J29)</f>
        <v>31082.9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686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62"/>
      <c r="B6" s="47" t="s">
        <v>498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63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5" t="s">
        <v>6</v>
      </c>
      <c r="B9" s="15" t="s">
        <v>500</v>
      </c>
      <c r="C9" s="15" t="s">
        <v>501</v>
      </c>
      <c r="D9" s="53" t="s">
        <v>687</v>
      </c>
      <c r="E9" s="53"/>
      <c r="F9" s="53"/>
      <c r="G9" s="53"/>
      <c r="H9" s="53"/>
      <c r="I9" s="15" t="s">
        <v>53</v>
      </c>
      <c r="J9" s="15" t="s">
        <v>503</v>
      </c>
    </row>
    <row r="10" customFormat="false" ht="13.5" hidden="false" customHeight="false" outlineLevel="0" collapsed="false">
      <c r="A10" s="19"/>
      <c r="B10" s="19" t="s">
        <v>504</v>
      </c>
      <c r="C10" s="19"/>
      <c r="D10" s="15" t="s">
        <v>505</v>
      </c>
      <c r="E10" s="15" t="s">
        <v>506</v>
      </c>
      <c r="F10" s="15" t="s">
        <v>506</v>
      </c>
      <c r="G10" s="15" t="s">
        <v>507</v>
      </c>
      <c r="H10" s="15" t="s">
        <v>508</v>
      </c>
      <c r="I10" s="52" t="s">
        <v>50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10</v>
      </c>
      <c r="E11" s="19" t="s">
        <v>511</v>
      </c>
      <c r="F11" s="19" t="s">
        <v>512</v>
      </c>
      <c r="G11" s="19" t="s">
        <v>513</v>
      </c>
      <c r="H11" s="19"/>
      <c r="I11" s="15" t="s">
        <v>51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15</v>
      </c>
      <c r="E12" s="19" t="s">
        <v>516</v>
      </c>
      <c r="F12" s="19" t="s">
        <v>517</v>
      </c>
      <c r="G12" s="19"/>
      <c r="H12" s="19"/>
      <c r="I12" s="19" t="s">
        <v>518</v>
      </c>
      <c r="J12" s="19"/>
    </row>
    <row r="13" customFormat="false" ht="12.75" hidden="false" customHeight="false" outlineLevel="0" collapsed="false">
      <c r="A13" s="130"/>
      <c r="B13" s="130" t="s">
        <v>688</v>
      </c>
      <c r="C13" s="130" t="n">
        <v>0</v>
      </c>
      <c r="D13" s="74" t="n">
        <v>1496.61</v>
      </c>
      <c r="E13" s="130" t="n">
        <v>0</v>
      </c>
      <c r="F13" s="130" t="n">
        <v>0</v>
      </c>
      <c r="G13" s="130" t="n">
        <v>0</v>
      </c>
      <c r="H13" s="74" t="n">
        <v>1496.61</v>
      </c>
      <c r="I13" s="130" t="n">
        <v>0</v>
      </c>
      <c r="J13" s="74" t="n">
        <f aca="false">H13-I13</f>
        <v>1496.61</v>
      </c>
    </row>
    <row r="14" customFormat="false" ht="12.75" hidden="false" customHeight="false" outlineLevel="0" collapsed="false">
      <c r="A14" s="130"/>
      <c r="B14" s="130" t="s">
        <v>689</v>
      </c>
      <c r="C14" s="130" t="n">
        <v>0</v>
      </c>
      <c r="D14" s="74" t="n">
        <v>1402.11</v>
      </c>
      <c r="E14" s="130" t="n">
        <v>0</v>
      </c>
      <c r="F14" s="130" t="n">
        <v>0</v>
      </c>
      <c r="G14" s="130" t="n">
        <v>0</v>
      </c>
      <c r="H14" s="74" t="n">
        <v>1402.11</v>
      </c>
      <c r="I14" s="130" t="n">
        <v>0</v>
      </c>
      <c r="J14" s="74" t="n">
        <f aca="false">H14-I14</f>
        <v>1402.11</v>
      </c>
    </row>
    <row r="15" customFormat="false" ht="12.75" hidden="false" customHeight="false" outlineLevel="0" collapsed="false">
      <c r="A15" s="130"/>
      <c r="B15" s="130" t="s">
        <v>690</v>
      </c>
      <c r="C15" s="130" t="n">
        <v>0</v>
      </c>
      <c r="D15" s="74" t="n">
        <v>1337.67</v>
      </c>
      <c r="E15" s="130" t="n">
        <v>0</v>
      </c>
      <c r="F15" s="130" t="n">
        <v>0</v>
      </c>
      <c r="G15" s="130" t="n">
        <v>0</v>
      </c>
      <c r="H15" s="74" t="n">
        <v>1337.67</v>
      </c>
      <c r="I15" s="130" t="n">
        <v>0</v>
      </c>
      <c r="J15" s="74" t="n">
        <f aca="false">H15-I15</f>
        <v>1337.67</v>
      </c>
    </row>
    <row r="16" customFormat="false" ht="12.75" hidden="false" customHeight="false" outlineLevel="0" collapsed="false">
      <c r="A16" s="130"/>
      <c r="B16" s="130" t="s">
        <v>691</v>
      </c>
      <c r="C16" s="130" t="n">
        <v>0</v>
      </c>
      <c r="D16" s="74" t="n">
        <v>1266.71</v>
      </c>
      <c r="E16" s="130" t="n">
        <v>0</v>
      </c>
      <c r="F16" s="130" t="n">
        <v>0</v>
      </c>
      <c r="G16" s="130" t="n">
        <v>0</v>
      </c>
      <c r="H16" s="74" t="n">
        <v>1266.71</v>
      </c>
      <c r="I16" s="130" t="n">
        <v>0</v>
      </c>
      <c r="J16" s="74" t="n">
        <f aca="false">H16-I16</f>
        <v>1266.71</v>
      </c>
    </row>
    <row r="17" customFormat="false" ht="12.75" hidden="false" customHeight="false" outlineLevel="0" collapsed="false">
      <c r="A17" s="130"/>
      <c r="B17" s="130" t="s">
        <v>688</v>
      </c>
      <c r="C17" s="130" t="n">
        <v>0</v>
      </c>
      <c r="D17" s="74" t="n">
        <v>1169.5</v>
      </c>
      <c r="E17" s="130" t="n">
        <v>0</v>
      </c>
      <c r="F17" s="130" t="n">
        <v>0</v>
      </c>
      <c r="G17" s="130" t="n">
        <v>0</v>
      </c>
      <c r="H17" s="74" t="n">
        <v>1169.5</v>
      </c>
      <c r="I17" s="130" t="n">
        <v>0</v>
      </c>
      <c r="J17" s="74" t="n">
        <f aca="false">H17-I17</f>
        <v>1169.5</v>
      </c>
    </row>
    <row r="18" customFormat="false" ht="12.75" hidden="false" customHeight="false" outlineLevel="0" collapsed="false">
      <c r="A18" s="130"/>
      <c r="B18" s="130" t="s">
        <v>692</v>
      </c>
      <c r="C18" s="130" t="n">
        <v>0</v>
      </c>
      <c r="D18" s="74" t="n">
        <v>1125.67</v>
      </c>
      <c r="E18" s="130" t="n">
        <v>0</v>
      </c>
      <c r="F18" s="130" t="n">
        <v>0</v>
      </c>
      <c r="G18" s="130" t="n">
        <v>0</v>
      </c>
      <c r="H18" s="74" t="n">
        <v>1125.67</v>
      </c>
      <c r="I18" s="130" t="n">
        <v>0</v>
      </c>
      <c r="J18" s="74" t="n">
        <f aca="false">H18-I18</f>
        <v>1125.67</v>
      </c>
    </row>
    <row r="19" customFormat="false" ht="12.75" hidden="false" customHeight="false" outlineLevel="0" collapsed="false">
      <c r="A19" s="130"/>
      <c r="B19" s="130" t="s">
        <v>693</v>
      </c>
      <c r="C19" s="130" t="n">
        <v>0</v>
      </c>
      <c r="D19" s="74" t="n">
        <v>1098.67</v>
      </c>
      <c r="E19" s="130" t="n">
        <v>0</v>
      </c>
      <c r="F19" s="130" t="n">
        <v>0</v>
      </c>
      <c r="G19" s="130" t="n">
        <v>0</v>
      </c>
      <c r="H19" s="74" t="n">
        <v>1098.67</v>
      </c>
      <c r="I19" s="130" t="n">
        <v>0</v>
      </c>
      <c r="J19" s="74" t="n">
        <f aca="false">H19-I19</f>
        <v>1098.67</v>
      </c>
    </row>
    <row r="20" customFormat="false" ht="12.75" hidden="false" customHeight="false" outlineLevel="0" collapsed="false">
      <c r="A20" s="130"/>
      <c r="B20" s="130" t="s">
        <v>694</v>
      </c>
      <c r="C20" s="130" t="n">
        <v>0</v>
      </c>
      <c r="D20" s="74" t="n">
        <v>1084.76</v>
      </c>
      <c r="E20" s="130" t="n">
        <v>0</v>
      </c>
      <c r="F20" s="130" t="n">
        <v>0</v>
      </c>
      <c r="G20" s="130" t="n">
        <v>0</v>
      </c>
      <c r="H20" s="74" t="n">
        <v>1084.76</v>
      </c>
      <c r="I20" s="130" t="n">
        <v>0</v>
      </c>
      <c r="J20" s="74" t="n">
        <f aca="false">H20-I20</f>
        <v>1084.76</v>
      </c>
    </row>
    <row r="21" customFormat="false" ht="12.75" hidden="false" customHeight="false" outlineLevel="0" collapsed="false">
      <c r="A21" s="130"/>
      <c r="B21" s="130" t="s">
        <v>695</v>
      </c>
      <c r="C21" s="130" t="n">
        <v>0</v>
      </c>
      <c r="D21" s="74" t="n">
        <v>1076.25</v>
      </c>
      <c r="E21" s="130" t="n">
        <v>0</v>
      </c>
      <c r="F21" s="130" t="n">
        <v>0</v>
      </c>
      <c r="G21" s="130" t="n">
        <v>0</v>
      </c>
      <c r="H21" s="74" t="n">
        <v>1076.25</v>
      </c>
      <c r="I21" s="130" t="n">
        <v>0</v>
      </c>
      <c r="J21" s="74" t="n">
        <f aca="false">H21-I21</f>
        <v>1076.25</v>
      </c>
    </row>
    <row r="22" customFormat="false" ht="12.75" hidden="false" customHeight="false" outlineLevel="0" collapsed="false">
      <c r="A22" s="130"/>
      <c r="B22" s="130" t="s">
        <v>696</v>
      </c>
      <c r="C22" s="130" t="n">
        <v>0</v>
      </c>
      <c r="D22" s="74" t="n">
        <v>1043.42</v>
      </c>
      <c r="E22" s="130" t="n">
        <v>0</v>
      </c>
      <c r="F22" s="130" t="n">
        <v>0</v>
      </c>
      <c r="G22" s="130" t="n">
        <v>0</v>
      </c>
      <c r="H22" s="74" t="n">
        <v>1043.42</v>
      </c>
      <c r="I22" s="130" t="n">
        <v>0</v>
      </c>
      <c r="J22" s="74" t="n">
        <f aca="false">H22-I22</f>
        <v>1043.42</v>
      </c>
    </row>
    <row r="23" customFormat="false" ht="12.75" hidden="false" customHeight="false" outlineLevel="0" collapsed="false">
      <c r="A23" s="130"/>
      <c r="B23" s="130" t="s">
        <v>697</v>
      </c>
      <c r="C23" s="130" t="n">
        <v>0</v>
      </c>
      <c r="D23" s="74" t="n">
        <v>1035.12</v>
      </c>
      <c r="E23" s="130" t="n">
        <v>0</v>
      </c>
      <c r="F23" s="130" t="n">
        <v>0</v>
      </c>
      <c r="G23" s="130" t="n">
        <v>0</v>
      </c>
      <c r="H23" s="74" t="n">
        <v>1035.12</v>
      </c>
      <c r="I23" s="130" t="n">
        <v>0</v>
      </c>
      <c r="J23" s="74" t="n">
        <f aca="false">H23-I23</f>
        <v>1035.12</v>
      </c>
    </row>
    <row r="24" customFormat="false" ht="12.75" hidden="false" customHeight="false" outlineLevel="0" collapsed="false">
      <c r="A24" s="130"/>
      <c r="B24" s="130" t="s">
        <v>698</v>
      </c>
      <c r="C24" s="130" t="n">
        <v>0</v>
      </c>
      <c r="D24" s="74" t="n">
        <v>1010.57</v>
      </c>
      <c r="E24" s="130" t="n">
        <v>0</v>
      </c>
      <c r="F24" s="130" t="n">
        <v>0</v>
      </c>
      <c r="G24" s="130" t="n">
        <v>0</v>
      </c>
      <c r="H24" s="74" t="n">
        <v>1010.57</v>
      </c>
      <c r="I24" s="130" t="n">
        <v>0</v>
      </c>
      <c r="J24" s="74" t="n">
        <f aca="false">H24-I24</f>
        <v>1010.57</v>
      </c>
    </row>
    <row r="25" customFormat="false" ht="12.75" hidden="false" customHeight="false" outlineLevel="0" collapsed="false">
      <c r="A25" s="130"/>
      <c r="B25" s="130" t="s">
        <v>698</v>
      </c>
      <c r="C25" s="130" t="n">
        <v>0</v>
      </c>
      <c r="D25" s="74" t="n">
        <v>1010.57</v>
      </c>
      <c r="E25" s="130" t="n">
        <v>0</v>
      </c>
      <c r="F25" s="130" t="n">
        <v>0</v>
      </c>
      <c r="G25" s="130" t="n">
        <v>0</v>
      </c>
      <c r="H25" s="74" t="n">
        <v>1010.57</v>
      </c>
      <c r="I25" s="130" t="n">
        <v>0</v>
      </c>
      <c r="J25" s="74" t="n">
        <f aca="false">H25-I25</f>
        <v>1010.57</v>
      </c>
    </row>
    <row r="26" customFormat="false" ht="12.75" hidden="false" customHeight="false" outlineLevel="0" collapsed="false">
      <c r="A26" s="130"/>
      <c r="B26" s="130" t="s">
        <v>699</v>
      </c>
      <c r="C26" s="130" t="n">
        <v>0</v>
      </c>
      <c r="D26" s="130" t="n">
        <v>997.78</v>
      </c>
      <c r="E26" s="130" t="n">
        <v>0</v>
      </c>
      <c r="F26" s="130" t="n">
        <v>0</v>
      </c>
      <c r="G26" s="130" t="n">
        <v>0</v>
      </c>
      <c r="H26" s="130" t="n">
        <v>997.78</v>
      </c>
      <c r="I26" s="130" t="n">
        <v>0</v>
      </c>
      <c r="J26" s="74" t="n">
        <f aca="false">H26-I26</f>
        <v>997.78</v>
      </c>
    </row>
    <row r="27" customFormat="false" ht="12.75" hidden="false" customHeight="false" outlineLevel="0" collapsed="false">
      <c r="A27" s="130"/>
      <c r="B27" s="130" t="s">
        <v>700</v>
      </c>
      <c r="C27" s="130" t="n">
        <v>0</v>
      </c>
      <c r="D27" s="130" t="n">
        <v>994.09</v>
      </c>
      <c r="E27" s="130" t="n">
        <v>0</v>
      </c>
      <c r="F27" s="130" t="n">
        <v>0</v>
      </c>
      <c r="G27" s="130" t="n">
        <v>0</v>
      </c>
      <c r="H27" s="130" t="n">
        <v>994.09</v>
      </c>
      <c r="I27" s="130" t="n">
        <v>0</v>
      </c>
      <c r="J27" s="74" t="n">
        <f aca="false">H27-I27</f>
        <v>994.09</v>
      </c>
    </row>
    <row r="28" customFormat="false" ht="12.75" hidden="false" customHeight="false" outlineLevel="0" collapsed="false">
      <c r="A28" s="130"/>
      <c r="B28" s="130" t="s">
        <v>701</v>
      </c>
      <c r="C28" s="130" t="n">
        <v>0</v>
      </c>
      <c r="D28" s="130" t="n">
        <v>949.31</v>
      </c>
      <c r="E28" s="130" t="n">
        <v>0</v>
      </c>
      <c r="F28" s="130" t="n">
        <v>0</v>
      </c>
      <c r="G28" s="130" t="n">
        <v>0</v>
      </c>
      <c r="H28" s="130" t="n">
        <v>949.31</v>
      </c>
      <c r="I28" s="130" t="n">
        <v>0</v>
      </c>
      <c r="J28" s="74" t="n">
        <f aca="false">H28-I28</f>
        <v>949.31</v>
      </c>
    </row>
    <row r="29" customFormat="false" ht="12.75" hidden="false" customHeight="false" outlineLevel="0" collapsed="false">
      <c r="A29" s="130"/>
      <c r="B29" s="130" t="s">
        <v>702</v>
      </c>
      <c r="C29" s="130" t="n">
        <v>0</v>
      </c>
      <c r="D29" s="130" t="n">
        <v>943.16</v>
      </c>
      <c r="E29" s="130" t="n">
        <v>0</v>
      </c>
      <c r="F29" s="130" t="n">
        <v>0</v>
      </c>
      <c r="G29" s="130" t="n">
        <v>0</v>
      </c>
      <c r="H29" s="130" t="n">
        <v>943.16</v>
      </c>
      <c r="I29" s="130" t="n">
        <v>0</v>
      </c>
      <c r="J29" s="74" t="n">
        <f aca="false">H29-I29</f>
        <v>943.16</v>
      </c>
    </row>
    <row r="30" customFormat="false" ht="12.75" hidden="false" customHeight="false" outlineLevel="0" collapsed="false">
      <c r="A30" s="130"/>
      <c r="B30" s="130" t="s">
        <v>688</v>
      </c>
      <c r="C30" s="130" t="n">
        <v>0</v>
      </c>
      <c r="D30" s="130" t="n">
        <v>940.79</v>
      </c>
      <c r="E30" s="130" t="n">
        <v>0</v>
      </c>
      <c r="F30" s="130" t="n">
        <v>0</v>
      </c>
      <c r="G30" s="130" t="n">
        <v>0</v>
      </c>
      <c r="H30" s="130" t="n">
        <v>940.79</v>
      </c>
      <c r="I30" s="130" t="n">
        <v>0</v>
      </c>
      <c r="J30" s="74" t="n">
        <f aca="false">H30-I30</f>
        <v>940.79</v>
      </c>
    </row>
    <row r="31" customFormat="false" ht="12.75" hidden="false" customHeight="false" outlineLevel="0" collapsed="false">
      <c r="A31" s="130"/>
      <c r="B31" s="130" t="s">
        <v>703</v>
      </c>
      <c r="C31" s="130" t="n">
        <v>0</v>
      </c>
      <c r="D31" s="130" t="n">
        <v>934</v>
      </c>
      <c r="E31" s="130" t="n">
        <v>0</v>
      </c>
      <c r="F31" s="130" t="n">
        <v>0</v>
      </c>
      <c r="G31" s="130" t="n">
        <v>0</v>
      </c>
      <c r="H31" s="130" t="n">
        <v>934</v>
      </c>
      <c r="I31" s="130" t="n">
        <v>0</v>
      </c>
      <c r="J31" s="74" t="n">
        <f aca="false">H31-I31</f>
        <v>934</v>
      </c>
    </row>
    <row r="32" customFormat="false" ht="12.75" hidden="false" customHeight="false" outlineLevel="0" collapsed="false">
      <c r="A32" s="130"/>
      <c r="B32" s="130" t="s">
        <v>704</v>
      </c>
      <c r="C32" s="130" t="n">
        <v>0</v>
      </c>
      <c r="D32" s="130" t="n">
        <v>931.27</v>
      </c>
      <c r="E32" s="130" t="n">
        <v>0</v>
      </c>
      <c r="F32" s="130" t="n">
        <v>0</v>
      </c>
      <c r="G32" s="130" t="n">
        <v>0</v>
      </c>
      <c r="H32" s="130" t="n">
        <v>931.27</v>
      </c>
      <c r="I32" s="130" t="n">
        <v>0</v>
      </c>
      <c r="J32" s="74" t="n">
        <f aca="false">H32-I32</f>
        <v>931.27</v>
      </c>
    </row>
    <row r="33" customFormat="false" ht="12.75" hidden="false" customHeight="false" outlineLevel="0" collapsed="false">
      <c r="A33" s="130"/>
      <c r="B33" s="130" t="s">
        <v>705</v>
      </c>
      <c r="C33" s="130" t="n">
        <v>0</v>
      </c>
      <c r="D33" s="130" t="n">
        <v>929.62</v>
      </c>
      <c r="E33" s="130" t="n">
        <v>0</v>
      </c>
      <c r="F33" s="130" t="n">
        <v>0</v>
      </c>
      <c r="G33" s="130" t="n">
        <v>0</v>
      </c>
      <c r="H33" s="130" t="n">
        <v>929.62</v>
      </c>
      <c r="I33" s="130" t="n">
        <v>0</v>
      </c>
      <c r="J33" s="74" t="n">
        <f aca="false">H33-I33</f>
        <v>929.62</v>
      </c>
    </row>
    <row r="34" customFormat="false" ht="12.75" hidden="false" customHeight="false" outlineLevel="0" collapsed="false">
      <c r="A34" s="130"/>
      <c r="B34" s="130" t="s">
        <v>706</v>
      </c>
      <c r="C34" s="130" t="n">
        <v>0</v>
      </c>
      <c r="D34" s="130" t="n">
        <v>927.84</v>
      </c>
      <c r="E34" s="130" t="n">
        <v>0</v>
      </c>
      <c r="F34" s="130" t="n">
        <v>0</v>
      </c>
      <c r="G34" s="130" t="n">
        <v>0</v>
      </c>
      <c r="H34" s="130" t="n">
        <v>927.84</v>
      </c>
      <c r="I34" s="130" t="n">
        <v>0</v>
      </c>
      <c r="J34" s="74" t="n">
        <f aca="false">H34-I34</f>
        <v>927.84</v>
      </c>
    </row>
    <row r="35" customFormat="false" ht="12.75" hidden="false" customHeight="false" outlineLevel="0" collapsed="false">
      <c r="A35" s="130"/>
      <c r="B35" s="130" t="s">
        <v>707</v>
      </c>
      <c r="C35" s="130" t="n">
        <v>0</v>
      </c>
      <c r="D35" s="130" t="n">
        <v>923.67</v>
      </c>
      <c r="E35" s="130" t="n">
        <v>0</v>
      </c>
      <c r="F35" s="130" t="n">
        <v>0</v>
      </c>
      <c r="G35" s="130" t="n">
        <v>0</v>
      </c>
      <c r="H35" s="130" t="n">
        <v>923.67</v>
      </c>
      <c r="I35" s="130" t="n">
        <v>0</v>
      </c>
      <c r="J35" s="74" t="n">
        <f aca="false">H35-I35</f>
        <v>923.67</v>
      </c>
    </row>
    <row r="36" customFormat="false" ht="12.75" hidden="false" customHeight="false" outlineLevel="0" collapsed="false">
      <c r="A36" s="130"/>
      <c r="B36" s="130" t="s">
        <v>708</v>
      </c>
      <c r="C36" s="130" t="n">
        <v>0</v>
      </c>
      <c r="D36" s="130" t="n">
        <v>892.17</v>
      </c>
      <c r="E36" s="130" t="n">
        <v>0</v>
      </c>
      <c r="F36" s="130" t="n">
        <v>0</v>
      </c>
      <c r="G36" s="130" t="n">
        <v>0</v>
      </c>
      <c r="H36" s="130" t="n">
        <v>892.17</v>
      </c>
      <c r="I36" s="130" t="n">
        <v>0</v>
      </c>
      <c r="J36" s="74" t="n">
        <f aca="false">H36-I36</f>
        <v>892.17</v>
      </c>
    </row>
    <row r="37" customFormat="false" ht="12.75" hidden="false" customHeight="false" outlineLevel="0" collapsed="false">
      <c r="A37" s="130"/>
      <c r="B37" s="130" t="s">
        <v>709</v>
      </c>
      <c r="C37" s="130" t="n">
        <v>0</v>
      </c>
      <c r="D37" s="130" t="n">
        <v>874.31</v>
      </c>
      <c r="E37" s="130" t="n">
        <v>0</v>
      </c>
      <c r="F37" s="130" t="n">
        <v>0</v>
      </c>
      <c r="G37" s="130" t="n">
        <v>0</v>
      </c>
      <c r="H37" s="130" t="n">
        <v>874.31</v>
      </c>
      <c r="I37" s="130" t="n">
        <v>0</v>
      </c>
      <c r="J37" s="74" t="n">
        <f aca="false">H37-I37</f>
        <v>874.31</v>
      </c>
    </row>
    <row r="38" customFormat="false" ht="12.75" hidden="false" customHeight="false" outlineLevel="0" collapsed="false">
      <c r="A38" s="130"/>
      <c r="B38" s="130" t="s">
        <v>710</v>
      </c>
      <c r="C38" s="130" t="n">
        <v>0</v>
      </c>
      <c r="D38" s="130" t="n">
        <v>869.2</v>
      </c>
      <c r="E38" s="130" t="n">
        <v>0</v>
      </c>
      <c r="F38" s="130" t="n">
        <v>0</v>
      </c>
      <c r="G38" s="130" t="n">
        <v>0</v>
      </c>
      <c r="H38" s="130" t="n">
        <v>869.2</v>
      </c>
      <c r="I38" s="130" t="n">
        <v>0</v>
      </c>
      <c r="J38" s="74" t="n">
        <f aca="false">H38-I38</f>
        <v>869.2</v>
      </c>
    </row>
    <row r="39" customFormat="false" ht="12.75" hidden="false" customHeight="false" outlineLevel="0" collapsed="false">
      <c r="A39" s="130"/>
      <c r="B39" s="130" t="s">
        <v>711</v>
      </c>
      <c r="C39" s="130" t="n">
        <v>0</v>
      </c>
      <c r="D39" s="130" t="n">
        <v>860.07</v>
      </c>
      <c r="E39" s="130" t="n">
        <v>0</v>
      </c>
      <c r="F39" s="130" t="n">
        <v>0</v>
      </c>
      <c r="G39" s="130" t="n">
        <v>0</v>
      </c>
      <c r="H39" s="130" t="n">
        <v>860.07</v>
      </c>
      <c r="I39" s="130" t="n">
        <v>0</v>
      </c>
      <c r="J39" s="74" t="n">
        <f aca="false">H39-I39</f>
        <v>860.07</v>
      </c>
    </row>
    <row r="40" customFormat="false" ht="12.75" hidden="false" customHeight="false" outlineLevel="0" collapsed="false">
      <c r="A40" s="130"/>
      <c r="B40" s="130" t="s">
        <v>712</v>
      </c>
      <c r="C40" s="130" t="n">
        <v>0</v>
      </c>
      <c r="D40" s="130" t="n">
        <v>859.12</v>
      </c>
      <c r="E40" s="130" t="n">
        <v>0</v>
      </c>
      <c r="F40" s="130" t="n">
        <v>0</v>
      </c>
      <c r="G40" s="130" t="n">
        <v>0</v>
      </c>
      <c r="H40" s="130" t="n">
        <v>859.12</v>
      </c>
      <c r="I40" s="130" t="n">
        <v>0</v>
      </c>
      <c r="J40" s="74" t="n">
        <f aca="false">H40-I40</f>
        <v>859.12</v>
      </c>
    </row>
    <row r="41" customFormat="false" ht="12.75" hidden="false" customHeight="false" outlineLevel="0" collapsed="false">
      <c r="A41" s="130"/>
      <c r="B41" s="130" t="s">
        <v>713</v>
      </c>
      <c r="C41" s="130" t="n">
        <v>0</v>
      </c>
      <c r="D41" s="130" t="n">
        <v>858.81</v>
      </c>
      <c r="E41" s="130" t="n">
        <v>0</v>
      </c>
      <c r="F41" s="130" t="n">
        <v>0</v>
      </c>
      <c r="G41" s="130" t="n">
        <v>0</v>
      </c>
      <c r="H41" s="130" t="n">
        <v>858.81</v>
      </c>
      <c r="I41" s="130" t="n">
        <v>0</v>
      </c>
      <c r="J41" s="74" t="n">
        <f aca="false">H41-I41</f>
        <v>858.81</v>
      </c>
    </row>
    <row r="42" customFormat="false" ht="12.75" hidden="false" customHeight="false" outlineLevel="0" collapsed="false">
      <c r="A42" s="130"/>
      <c r="B42" s="130" t="s">
        <v>714</v>
      </c>
      <c r="C42" s="130" t="n">
        <v>0</v>
      </c>
      <c r="D42" s="130" t="n">
        <v>852.92</v>
      </c>
      <c r="E42" s="130" t="n">
        <v>0</v>
      </c>
      <c r="F42" s="130" t="n">
        <v>0</v>
      </c>
      <c r="G42" s="130" t="n">
        <v>0</v>
      </c>
      <c r="H42" s="130" t="n">
        <v>852.92</v>
      </c>
      <c r="I42" s="130" t="n">
        <v>0</v>
      </c>
      <c r="J42" s="74" t="n">
        <f aca="false">H42-I42</f>
        <v>852.92</v>
      </c>
    </row>
    <row r="43" customFormat="false" ht="12.75" hidden="false" customHeight="false" outlineLevel="0" collapsed="false">
      <c r="A43" s="130"/>
      <c r="B43" s="130" t="s">
        <v>715</v>
      </c>
      <c r="C43" s="130" t="n">
        <v>0</v>
      </c>
      <c r="D43" s="130" t="n">
        <v>838.05</v>
      </c>
      <c r="E43" s="130" t="n">
        <v>0</v>
      </c>
      <c r="F43" s="130" t="n">
        <v>0</v>
      </c>
      <c r="G43" s="130" t="n">
        <v>0</v>
      </c>
      <c r="H43" s="130" t="n">
        <v>838.05</v>
      </c>
      <c r="I43" s="130" t="n">
        <v>0</v>
      </c>
      <c r="J43" s="74" t="n">
        <f aca="false">H43-I43</f>
        <v>838.05</v>
      </c>
    </row>
    <row r="44" customFormat="false" ht="12.75" hidden="false" customHeight="false" outlineLevel="0" collapsed="false">
      <c r="A44" s="130"/>
      <c r="B44" s="130" t="s">
        <v>716</v>
      </c>
      <c r="C44" s="130" t="n">
        <v>0</v>
      </c>
      <c r="D44" s="130" t="n">
        <v>836.76</v>
      </c>
      <c r="E44" s="130" t="n">
        <v>0</v>
      </c>
      <c r="F44" s="130" t="n">
        <v>0</v>
      </c>
      <c r="G44" s="130" t="n">
        <v>0</v>
      </c>
      <c r="H44" s="130" t="n">
        <v>836.76</v>
      </c>
      <c r="I44" s="130" t="n">
        <v>0</v>
      </c>
      <c r="J44" s="74" t="n">
        <f aca="false">H44-I44</f>
        <v>836.76</v>
      </c>
    </row>
    <row r="45" customFormat="false" ht="12.75" hidden="false" customHeight="false" outlineLevel="0" collapsed="false">
      <c r="A45" s="130"/>
      <c r="B45" s="130" t="s">
        <v>717</v>
      </c>
      <c r="C45" s="130" t="n">
        <v>0</v>
      </c>
      <c r="D45" s="130" t="n">
        <v>831.78</v>
      </c>
      <c r="E45" s="130" t="n">
        <v>0</v>
      </c>
      <c r="F45" s="130" t="n">
        <v>0</v>
      </c>
      <c r="G45" s="130" t="n">
        <v>0</v>
      </c>
      <c r="H45" s="130" t="n">
        <v>831.78</v>
      </c>
      <c r="I45" s="130" t="n">
        <v>0</v>
      </c>
      <c r="J45" s="74" t="n">
        <f aca="false">H45-I45</f>
        <v>831.78</v>
      </c>
    </row>
    <row r="46" customFormat="false" ht="12.75" hidden="false" customHeight="false" outlineLevel="0" collapsed="false">
      <c r="A46" s="130"/>
      <c r="B46" s="130" t="s">
        <v>718</v>
      </c>
      <c r="C46" s="130" t="n">
        <v>0</v>
      </c>
      <c r="D46" s="130" t="n">
        <v>822.02</v>
      </c>
      <c r="E46" s="130" t="n">
        <v>0</v>
      </c>
      <c r="F46" s="130" t="n">
        <v>0</v>
      </c>
      <c r="G46" s="130" t="n">
        <v>0</v>
      </c>
      <c r="H46" s="130" t="n">
        <v>822.02</v>
      </c>
      <c r="I46" s="130" t="n">
        <v>0</v>
      </c>
      <c r="J46" s="74" t="n">
        <f aca="false">H46-I46</f>
        <v>822.02</v>
      </c>
    </row>
    <row r="47" customFormat="false" ht="12.75" hidden="false" customHeight="false" outlineLevel="0" collapsed="false">
      <c r="A47" s="130"/>
      <c r="B47" s="130" t="s">
        <v>719</v>
      </c>
      <c r="C47" s="130" t="n">
        <v>0</v>
      </c>
      <c r="D47" s="130" t="n">
        <v>821</v>
      </c>
      <c r="E47" s="130" t="n">
        <v>0</v>
      </c>
      <c r="F47" s="130" t="n">
        <v>0</v>
      </c>
      <c r="G47" s="130" t="n">
        <v>0</v>
      </c>
      <c r="H47" s="130" t="n">
        <v>821</v>
      </c>
      <c r="I47" s="130" t="n">
        <v>0</v>
      </c>
      <c r="J47" s="74" t="n">
        <f aca="false">H47-I47</f>
        <v>821</v>
      </c>
    </row>
    <row r="48" customFormat="false" ht="12.75" hidden="false" customHeight="false" outlineLevel="0" collapsed="false">
      <c r="A48" s="130"/>
      <c r="B48" s="130" t="s">
        <v>720</v>
      </c>
      <c r="C48" s="130" t="n">
        <v>0</v>
      </c>
      <c r="D48" s="130" t="n">
        <v>819.93</v>
      </c>
      <c r="E48" s="130" t="n">
        <v>0</v>
      </c>
      <c r="F48" s="130" t="n">
        <v>0</v>
      </c>
      <c r="G48" s="130" t="n">
        <v>0</v>
      </c>
      <c r="H48" s="130" t="n">
        <v>819.93</v>
      </c>
      <c r="I48" s="130" t="n">
        <v>0</v>
      </c>
      <c r="J48" s="74" t="n">
        <f aca="false">H48-I48</f>
        <v>819.93</v>
      </c>
    </row>
    <row r="49" customFormat="false" ht="12.75" hidden="false" customHeight="false" outlineLevel="0" collapsed="false">
      <c r="A49" s="130"/>
      <c r="B49" s="130" t="s">
        <v>721</v>
      </c>
      <c r="C49" s="130" t="n">
        <v>0</v>
      </c>
      <c r="D49" s="130" t="n">
        <v>818.71</v>
      </c>
      <c r="E49" s="130" t="n">
        <v>0</v>
      </c>
      <c r="F49" s="130" t="n">
        <v>0</v>
      </c>
      <c r="G49" s="130" t="n">
        <v>0</v>
      </c>
      <c r="H49" s="130" t="n">
        <v>818.71</v>
      </c>
      <c r="I49" s="130" t="n">
        <v>0</v>
      </c>
      <c r="J49" s="74" t="n">
        <f aca="false">H49-I49</f>
        <v>818.71</v>
      </c>
    </row>
    <row r="50" customFormat="false" ht="12.75" hidden="false" customHeight="false" outlineLevel="0" collapsed="false">
      <c r="A50" s="130"/>
      <c r="B50" s="130" t="s">
        <v>722</v>
      </c>
      <c r="C50" s="130" t="n">
        <v>0</v>
      </c>
      <c r="D50" s="130" t="n">
        <v>815.01</v>
      </c>
      <c r="E50" s="130" t="n">
        <v>0</v>
      </c>
      <c r="F50" s="130" t="n">
        <v>0</v>
      </c>
      <c r="G50" s="130" t="n">
        <v>0</v>
      </c>
      <c r="H50" s="130" t="n">
        <v>815.01</v>
      </c>
      <c r="I50" s="130" t="n">
        <v>0</v>
      </c>
      <c r="J50" s="74" t="n">
        <f aca="false">H50-I50</f>
        <v>815.01</v>
      </c>
    </row>
    <row r="51" customFormat="false" ht="12.75" hidden="false" customHeight="false" outlineLevel="0" collapsed="false">
      <c r="A51" s="130"/>
      <c r="B51" s="130" t="s">
        <v>723</v>
      </c>
      <c r="C51" s="130" t="n">
        <v>0</v>
      </c>
      <c r="D51" s="130" t="n">
        <v>812.54</v>
      </c>
      <c r="E51" s="130" t="n">
        <v>0</v>
      </c>
      <c r="F51" s="130" t="n">
        <v>0</v>
      </c>
      <c r="G51" s="130" t="n">
        <v>0</v>
      </c>
      <c r="H51" s="130" t="n">
        <v>812.54</v>
      </c>
      <c r="I51" s="130" t="n">
        <v>0</v>
      </c>
      <c r="J51" s="74" t="n">
        <f aca="false">H51-I51</f>
        <v>812.54</v>
      </c>
    </row>
    <row r="52" customFormat="false" ht="12.75" hidden="false" customHeight="false" outlineLevel="0" collapsed="false">
      <c r="A52" s="130"/>
      <c r="B52" s="130" t="s">
        <v>724</v>
      </c>
      <c r="C52" s="130" t="n">
        <v>0</v>
      </c>
      <c r="D52" s="130" t="n">
        <v>810.54</v>
      </c>
      <c r="E52" s="130" t="n">
        <v>0</v>
      </c>
      <c r="F52" s="130" t="n">
        <v>0</v>
      </c>
      <c r="G52" s="130" t="n">
        <v>0</v>
      </c>
      <c r="H52" s="130" t="n">
        <v>810.54</v>
      </c>
      <c r="I52" s="130" t="n">
        <v>0</v>
      </c>
      <c r="J52" s="74" t="n">
        <f aca="false">H52-I52</f>
        <v>810.54</v>
      </c>
    </row>
    <row r="53" customFormat="false" ht="12.75" hidden="false" customHeight="false" outlineLevel="0" collapsed="false">
      <c r="A53" s="130"/>
      <c r="B53" s="130" t="s">
        <v>725</v>
      </c>
      <c r="C53" s="130" t="n">
        <v>0</v>
      </c>
      <c r="D53" s="130" t="n">
        <v>804.02</v>
      </c>
      <c r="E53" s="130" t="n">
        <v>0</v>
      </c>
      <c r="F53" s="130" t="n">
        <v>0</v>
      </c>
      <c r="G53" s="130" t="n">
        <v>0</v>
      </c>
      <c r="H53" s="130" t="n">
        <v>804.02</v>
      </c>
      <c r="I53" s="130" t="n">
        <v>0</v>
      </c>
      <c r="J53" s="74" t="n">
        <f aca="false">H53-I53</f>
        <v>804.02</v>
      </c>
    </row>
    <row r="54" customFormat="false" ht="12.75" hidden="false" customHeight="false" outlineLevel="0" collapsed="false">
      <c r="A54" s="130"/>
      <c r="B54" s="130" t="s">
        <v>726</v>
      </c>
      <c r="C54" s="130" t="n">
        <v>0</v>
      </c>
      <c r="D54" s="130" t="n">
        <v>800.4</v>
      </c>
      <c r="E54" s="130" t="n">
        <v>0</v>
      </c>
      <c r="F54" s="130" t="n">
        <v>0</v>
      </c>
      <c r="G54" s="130" t="n">
        <v>0</v>
      </c>
      <c r="H54" s="130" t="n">
        <v>800.4</v>
      </c>
      <c r="I54" s="130" t="n">
        <v>0</v>
      </c>
      <c r="J54" s="74" t="n">
        <f aca="false">H54-I54</f>
        <v>800.4</v>
      </c>
    </row>
    <row r="55" customFormat="false" ht="12.75" hidden="false" customHeight="false" outlineLevel="0" collapsed="false">
      <c r="A55" s="130"/>
      <c r="B55" s="130" t="s">
        <v>727</v>
      </c>
      <c r="C55" s="130" t="n">
        <v>0</v>
      </c>
      <c r="D55" s="130" t="n">
        <v>785.46</v>
      </c>
      <c r="E55" s="130" t="n">
        <v>0</v>
      </c>
      <c r="F55" s="130" t="n">
        <v>0</v>
      </c>
      <c r="G55" s="130" t="n">
        <v>0</v>
      </c>
      <c r="H55" s="130" t="n">
        <v>785.46</v>
      </c>
      <c r="I55" s="130" t="n">
        <v>0</v>
      </c>
      <c r="J55" s="74" t="n">
        <f aca="false">H55-I55</f>
        <v>785.46</v>
      </c>
    </row>
    <row r="56" customFormat="false" ht="12.75" hidden="false" customHeight="false" outlineLevel="0" collapsed="false">
      <c r="A56" s="130"/>
      <c r="B56" s="130" t="s">
        <v>728</v>
      </c>
      <c r="C56" s="130" t="n">
        <v>0</v>
      </c>
      <c r="D56" s="130" t="n">
        <v>783.58</v>
      </c>
      <c r="E56" s="130" t="n">
        <v>0</v>
      </c>
      <c r="F56" s="130" t="n">
        <v>0</v>
      </c>
      <c r="G56" s="130" t="n">
        <v>0</v>
      </c>
      <c r="H56" s="130" t="n">
        <v>783.58</v>
      </c>
      <c r="I56" s="130" t="n">
        <v>0</v>
      </c>
      <c r="J56" s="74" t="n">
        <f aca="false">H56-I56</f>
        <v>783.58</v>
      </c>
    </row>
    <row r="57" customFormat="false" ht="12.75" hidden="false" customHeight="false" outlineLevel="0" collapsed="false">
      <c r="A57" s="130"/>
      <c r="B57" s="130" t="s">
        <v>729</v>
      </c>
      <c r="C57" s="130" t="n">
        <v>0</v>
      </c>
      <c r="D57" s="130" t="n">
        <v>778.72</v>
      </c>
      <c r="E57" s="130" t="n">
        <v>0</v>
      </c>
      <c r="F57" s="130" t="n">
        <v>0</v>
      </c>
      <c r="G57" s="130" t="n">
        <v>0</v>
      </c>
      <c r="H57" s="130" t="n">
        <v>778.72</v>
      </c>
      <c r="I57" s="130" t="n">
        <v>0</v>
      </c>
      <c r="J57" s="74" t="n">
        <f aca="false">H57-I57</f>
        <v>778.72</v>
      </c>
    </row>
    <row r="58" customFormat="false" ht="12.75" hidden="false" customHeight="false" outlineLevel="0" collapsed="false">
      <c r="A58" s="130"/>
      <c r="B58" s="130" t="s">
        <v>730</v>
      </c>
      <c r="C58" s="130" t="n">
        <v>0</v>
      </c>
      <c r="D58" s="130" t="n">
        <v>770.3</v>
      </c>
      <c r="E58" s="130" t="n">
        <v>0</v>
      </c>
      <c r="F58" s="130" t="n">
        <v>0</v>
      </c>
      <c r="G58" s="130" t="n">
        <v>0</v>
      </c>
      <c r="H58" s="130" t="n">
        <v>770.3</v>
      </c>
      <c r="I58" s="130" t="n">
        <v>0</v>
      </c>
      <c r="J58" s="74" t="n">
        <f aca="false">H58-I58</f>
        <v>770.3</v>
      </c>
    </row>
    <row r="59" customFormat="false" ht="12.75" hidden="false" customHeight="false" outlineLevel="0" collapsed="false">
      <c r="A59" s="130"/>
      <c r="B59" s="130" t="s">
        <v>731</v>
      </c>
      <c r="C59" s="130" t="n">
        <v>0</v>
      </c>
      <c r="D59" s="130" t="n">
        <v>755.09</v>
      </c>
      <c r="E59" s="130" t="n">
        <v>0</v>
      </c>
      <c r="F59" s="130" t="n">
        <v>0</v>
      </c>
      <c r="G59" s="130" t="n">
        <v>0</v>
      </c>
      <c r="H59" s="130" t="n">
        <v>755.09</v>
      </c>
      <c r="I59" s="130" t="n">
        <v>0</v>
      </c>
      <c r="J59" s="74" t="n">
        <f aca="false">H59-I59</f>
        <v>755.09</v>
      </c>
    </row>
    <row r="60" customFormat="false" ht="12.75" hidden="false" customHeight="false" outlineLevel="0" collapsed="false">
      <c r="A60" s="130"/>
      <c r="B60" s="130" t="s">
        <v>732</v>
      </c>
      <c r="C60" s="130" t="n">
        <v>0</v>
      </c>
      <c r="D60" s="130" t="n">
        <v>753.28</v>
      </c>
      <c r="E60" s="130" t="n">
        <v>0</v>
      </c>
      <c r="F60" s="130" t="n">
        <v>0</v>
      </c>
      <c r="G60" s="130" t="n">
        <v>0</v>
      </c>
      <c r="H60" s="130" t="n">
        <v>753.28</v>
      </c>
      <c r="I60" s="130" t="n">
        <v>0</v>
      </c>
      <c r="J60" s="74" t="n">
        <f aca="false">H60-I60</f>
        <v>753.28</v>
      </c>
    </row>
    <row r="61" customFormat="false" ht="12.75" hidden="false" customHeight="false" outlineLevel="0" collapsed="false">
      <c r="A61" s="130"/>
      <c r="B61" s="130" t="s">
        <v>733</v>
      </c>
      <c r="C61" s="130" t="n">
        <v>0</v>
      </c>
      <c r="D61" s="130" t="n">
        <v>748.94</v>
      </c>
      <c r="E61" s="130" t="n">
        <v>0</v>
      </c>
      <c r="F61" s="130" t="n">
        <v>0</v>
      </c>
      <c r="G61" s="130" t="n">
        <v>0</v>
      </c>
      <c r="H61" s="130" t="n">
        <v>748.94</v>
      </c>
      <c r="I61" s="130" t="n">
        <v>0</v>
      </c>
      <c r="J61" s="74" t="n">
        <f aca="false">H61-I61</f>
        <v>748.94</v>
      </c>
    </row>
    <row r="62" customFormat="false" ht="12.75" hidden="false" customHeight="false" outlineLevel="0" collapsed="false">
      <c r="A62" s="130"/>
      <c r="B62" s="130" t="s">
        <v>734</v>
      </c>
      <c r="C62" s="130" t="n">
        <v>0</v>
      </c>
      <c r="D62" s="130" t="n">
        <v>748.8</v>
      </c>
      <c r="E62" s="130" t="n">
        <v>0</v>
      </c>
      <c r="F62" s="130" t="n">
        <v>0</v>
      </c>
      <c r="G62" s="130" t="n">
        <v>0</v>
      </c>
      <c r="H62" s="130" t="n">
        <v>748.8</v>
      </c>
      <c r="I62" s="130" t="n">
        <v>0</v>
      </c>
      <c r="J62" s="74" t="n">
        <f aca="false">H62-I62</f>
        <v>748.8</v>
      </c>
    </row>
    <row r="63" customFormat="false" ht="12.75" hidden="false" customHeight="false" outlineLevel="0" collapsed="false">
      <c r="A63" s="130"/>
      <c r="B63" s="130" t="s">
        <v>570</v>
      </c>
      <c r="C63" s="130"/>
      <c r="D63" s="74" t="n">
        <f aca="false">SUM(D13:D62)</f>
        <v>46650.69</v>
      </c>
      <c r="E63" s="74" t="n">
        <f aca="false">SUM(E13:E62)</f>
        <v>0</v>
      </c>
      <c r="F63" s="74" t="n">
        <f aca="false">SUM(F13:F62)</f>
        <v>0</v>
      </c>
      <c r="G63" s="74" t="n">
        <v>0</v>
      </c>
      <c r="H63" s="74" t="n">
        <f aca="false">SUM(H13:H62)</f>
        <v>46650.69</v>
      </c>
      <c r="I63" s="74" t="n">
        <f aca="false">SUM(I13:I62)</f>
        <v>0</v>
      </c>
      <c r="J63" s="74" t="n">
        <f aca="false">SUM(J13:J62)</f>
        <v>46650.6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735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62"/>
      <c r="B6" s="47" t="s">
        <v>498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63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5" t="s">
        <v>6</v>
      </c>
      <c r="B9" s="15" t="s">
        <v>500</v>
      </c>
      <c r="C9" s="15" t="s">
        <v>501</v>
      </c>
      <c r="D9" s="53" t="s">
        <v>502</v>
      </c>
      <c r="E9" s="53"/>
      <c r="F9" s="53"/>
      <c r="G9" s="53"/>
      <c r="H9" s="53"/>
      <c r="I9" s="15" t="s">
        <v>53</v>
      </c>
      <c r="J9" s="15" t="s">
        <v>503</v>
      </c>
    </row>
    <row r="10" customFormat="false" ht="13.5" hidden="false" customHeight="false" outlineLevel="0" collapsed="false">
      <c r="A10" s="19"/>
      <c r="B10" s="19" t="s">
        <v>504</v>
      </c>
      <c r="C10" s="19"/>
      <c r="D10" s="15" t="s">
        <v>505</v>
      </c>
      <c r="E10" s="15" t="s">
        <v>506</v>
      </c>
      <c r="F10" s="15" t="s">
        <v>506</v>
      </c>
      <c r="G10" s="15" t="s">
        <v>507</v>
      </c>
      <c r="H10" s="15" t="s">
        <v>508</v>
      </c>
      <c r="I10" s="52" t="s">
        <v>50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10</v>
      </c>
      <c r="E11" s="19" t="s">
        <v>511</v>
      </c>
      <c r="F11" s="19" t="s">
        <v>512</v>
      </c>
      <c r="G11" s="19" t="s">
        <v>513</v>
      </c>
      <c r="H11" s="19"/>
      <c r="I11" s="15" t="s">
        <v>51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15</v>
      </c>
      <c r="E12" s="19" t="s">
        <v>516</v>
      </c>
      <c r="F12" s="19" t="s">
        <v>517</v>
      </c>
      <c r="G12" s="19"/>
      <c r="H12" s="19"/>
      <c r="I12" s="19" t="s">
        <v>518</v>
      </c>
      <c r="J12" s="19"/>
    </row>
    <row r="13" customFormat="false" ht="12.75" hidden="false" customHeight="false" outlineLevel="0" collapsed="false">
      <c r="A13" s="130" t="n">
        <v>151</v>
      </c>
      <c r="B13" s="130" t="s">
        <v>736</v>
      </c>
      <c r="C13" s="130" t="n">
        <v>0</v>
      </c>
      <c r="D13" s="130" t="n">
        <v>0</v>
      </c>
      <c r="E13" s="130" t="n">
        <v>0</v>
      </c>
      <c r="F13" s="74" t="n">
        <v>73180.94</v>
      </c>
      <c r="G13" s="130" t="n">
        <v>0</v>
      </c>
      <c r="H13" s="74" t="n">
        <f aca="false">SUM(D13:G13)</f>
        <v>73180.94</v>
      </c>
      <c r="I13" s="130" t="n">
        <v>0</v>
      </c>
      <c r="J13" s="74" t="n">
        <f aca="false">H13-I13</f>
        <v>73180.94</v>
      </c>
    </row>
    <row r="14" customFormat="false" ht="12.75" hidden="false" customHeight="false" outlineLevel="0" collapsed="false">
      <c r="A14" s="172" t="n">
        <v>3043</v>
      </c>
      <c r="B14" s="130" t="s">
        <v>737</v>
      </c>
      <c r="C14" s="130" t="n">
        <v>0</v>
      </c>
      <c r="D14" s="130" t="n">
        <v>0</v>
      </c>
      <c r="E14" s="74" t="n">
        <v>26791.94</v>
      </c>
      <c r="F14" s="130" t="n">
        <v>0</v>
      </c>
      <c r="G14" s="130" t="n">
        <v>0</v>
      </c>
      <c r="H14" s="74" t="n">
        <f aca="false">SUM(D14:G14)</f>
        <v>26791.94</v>
      </c>
      <c r="I14" s="130" t="n">
        <v>0</v>
      </c>
      <c r="J14" s="74" t="n">
        <f aca="false">H14-I14</f>
        <v>26791.94</v>
      </c>
    </row>
    <row r="15" customFormat="false" ht="12.75" hidden="false" customHeight="false" outlineLevel="0" collapsed="false">
      <c r="A15" s="172" t="n">
        <v>3672</v>
      </c>
      <c r="B15" s="130" t="s">
        <v>738</v>
      </c>
      <c r="C15" s="130" t="n">
        <v>0</v>
      </c>
      <c r="D15" s="130" t="n">
        <v>0</v>
      </c>
      <c r="E15" s="130" t="n">
        <v>0</v>
      </c>
      <c r="F15" s="74" t="n">
        <v>29575.72</v>
      </c>
      <c r="G15" s="130" t="n">
        <v>0</v>
      </c>
      <c r="H15" s="74" t="n">
        <f aca="false">SUM(D15:G15)</f>
        <v>29575.72</v>
      </c>
      <c r="I15" s="74" t="n">
        <v>3315.92</v>
      </c>
      <c r="J15" s="74" t="n">
        <f aca="false">H15-I15</f>
        <v>26259.8</v>
      </c>
    </row>
    <row r="16" customFormat="false" ht="12.75" hidden="false" customHeight="false" outlineLevel="0" collapsed="false">
      <c r="A16" s="172" t="n">
        <v>20078</v>
      </c>
      <c r="B16" s="130" t="s">
        <v>739</v>
      </c>
      <c r="C16" s="130" t="n">
        <v>0</v>
      </c>
      <c r="D16" s="130" t="n">
        <v>0</v>
      </c>
      <c r="E16" s="74" t="n">
        <v>25415.74</v>
      </c>
      <c r="F16" s="130" t="n">
        <v>0</v>
      </c>
      <c r="G16" s="130" t="n">
        <v>0</v>
      </c>
      <c r="H16" s="74" t="n">
        <f aca="false">SUM(D16:G16)</f>
        <v>25415.74</v>
      </c>
      <c r="I16" s="130" t="n">
        <v>0</v>
      </c>
      <c r="J16" s="74" t="n">
        <f aca="false">H16-I16</f>
        <v>25415.74</v>
      </c>
    </row>
    <row r="17" customFormat="false" ht="12.75" hidden="false" customHeight="false" outlineLevel="0" collapsed="false">
      <c r="A17" s="172" t="n">
        <v>8708</v>
      </c>
      <c r="B17" s="130" t="s">
        <v>740</v>
      </c>
      <c r="C17" s="130" t="n">
        <v>0</v>
      </c>
      <c r="D17" s="130" t="n">
        <v>0</v>
      </c>
      <c r="E17" s="74" t="n">
        <v>24686.59</v>
      </c>
      <c r="F17" s="130" t="n">
        <v>0</v>
      </c>
      <c r="G17" s="130" t="n">
        <v>0</v>
      </c>
      <c r="H17" s="74" t="n">
        <f aca="false">SUM(D17:G17)</f>
        <v>24686.59</v>
      </c>
      <c r="I17" s="130" t="n">
        <v>0</v>
      </c>
      <c r="J17" s="74" t="n">
        <f aca="false">H17-I17</f>
        <v>24686.59</v>
      </c>
    </row>
    <row r="18" customFormat="false" ht="12.75" hidden="false" customHeight="false" outlineLevel="0" collapsed="false">
      <c r="A18" s="172" t="n">
        <v>3626</v>
      </c>
      <c r="B18" s="130" t="s">
        <v>741</v>
      </c>
      <c r="C18" s="130" t="n">
        <v>0</v>
      </c>
      <c r="D18" s="130" t="n">
        <v>0</v>
      </c>
      <c r="E18" s="130" t="n">
        <v>0</v>
      </c>
      <c r="F18" s="74" t="n">
        <v>24568.22</v>
      </c>
      <c r="G18" s="130" t="n">
        <v>0</v>
      </c>
      <c r="H18" s="74" t="n">
        <f aca="false">SUM(D18:G18)</f>
        <v>24568.22</v>
      </c>
      <c r="I18" s="130" t="n">
        <v>0</v>
      </c>
      <c r="J18" s="74" t="n">
        <f aca="false">H18-I18</f>
        <v>24568.22</v>
      </c>
    </row>
    <row r="19" customFormat="false" ht="12.75" hidden="false" customHeight="false" outlineLevel="0" collapsed="false">
      <c r="A19" s="172" t="n">
        <v>9662</v>
      </c>
      <c r="B19" s="130" t="s">
        <v>742</v>
      </c>
      <c r="C19" s="130" t="n">
        <v>0</v>
      </c>
      <c r="D19" s="130" t="n">
        <v>0</v>
      </c>
      <c r="E19" s="130" t="n">
        <v>0</v>
      </c>
      <c r="F19" s="74" t="n">
        <v>24482.93</v>
      </c>
      <c r="G19" s="130" t="n">
        <v>0</v>
      </c>
      <c r="H19" s="74" t="n">
        <f aca="false">SUM(D19:G19)</f>
        <v>24482.93</v>
      </c>
      <c r="I19" s="130" t="n">
        <v>0</v>
      </c>
      <c r="J19" s="74" t="n">
        <f aca="false">H19-I19</f>
        <v>24482.93</v>
      </c>
    </row>
    <row r="20" customFormat="false" ht="12.75" hidden="false" customHeight="false" outlineLevel="0" collapsed="false">
      <c r="A20" s="172" t="n">
        <v>9584</v>
      </c>
      <c r="B20" s="130" t="s">
        <v>743</v>
      </c>
      <c r="C20" s="130" t="n">
        <v>0</v>
      </c>
      <c r="D20" s="130" t="n">
        <v>0</v>
      </c>
      <c r="E20" s="130" t="n">
        <v>0</v>
      </c>
      <c r="F20" s="74" t="n">
        <v>24482.93</v>
      </c>
      <c r="G20" s="130" t="n">
        <v>0</v>
      </c>
      <c r="H20" s="74" t="n">
        <f aca="false">SUM(D20:G20)</f>
        <v>24482.93</v>
      </c>
      <c r="I20" s="130" t="n">
        <v>0</v>
      </c>
      <c r="J20" s="74" t="n">
        <f aca="false">H20-I20</f>
        <v>24482.93</v>
      </c>
    </row>
    <row r="21" customFormat="false" ht="12.75" hidden="false" customHeight="false" outlineLevel="0" collapsed="false">
      <c r="A21" s="172" t="n">
        <v>9482</v>
      </c>
      <c r="B21" s="130" t="s">
        <v>744</v>
      </c>
      <c r="C21" s="130" t="n">
        <v>0</v>
      </c>
      <c r="D21" s="130" t="n">
        <v>0</v>
      </c>
      <c r="E21" s="130" t="n">
        <v>0</v>
      </c>
      <c r="F21" s="74" t="n">
        <v>23502.42</v>
      </c>
      <c r="G21" s="130" t="n">
        <v>0</v>
      </c>
      <c r="H21" s="74" t="n">
        <f aca="false">SUM(D21:G21)</f>
        <v>23502.42</v>
      </c>
      <c r="I21" s="130" t="n">
        <v>0</v>
      </c>
      <c r="J21" s="74" t="n">
        <f aca="false">H21-I21</f>
        <v>23502.42</v>
      </c>
    </row>
    <row r="22" customFormat="false" ht="12.75" hidden="false" customHeight="false" outlineLevel="0" collapsed="false">
      <c r="A22" s="172" t="n">
        <v>3000</v>
      </c>
      <c r="B22" s="130" t="s">
        <v>745</v>
      </c>
      <c r="C22" s="130" t="n">
        <v>0</v>
      </c>
      <c r="D22" s="130" t="n">
        <v>0</v>
      </c>
      <c r="E22" s="74" t="n">
        <v>23027.87</v>
      </c>
      <c r="F22" s="130" t="n">
        <v>0</v>
      </c>
      <c r="G22" s="130" t="n">
        <v>0</v>
      </c>
      <c r="H22" s="74" t="n">
        <f aca="false">SUM(D22:G22)</f>
        <v>23027.87</v>
      </c>
      <c r="I22" s="130" t="n">
        <v>0</v>
      </c>
      <c r="J22" s="74" t="n">
        <f aca="false">H22-I22</f>
        <v>23027.87</v>
      </c>
    </row>
    <row r="23" customFormat="false" ht="12.75" hidden="false" customHeight="false" outlineLevel="0" collapsed="false">
      <c r="A23" s="172" t="n">
        <v>9569</v>
      </c>
      <c r="B23" s="130" t="s">
        <v>746</v>
      </c>
      <c r="C23" s="130" t="n">
        <v>0</v>
      </c>
      <c r="D23" s="130" t="n">
        <v>0</v>
      </c>
      <c r="E23" s="74" t="n">
        <v>24853.73</v>
      </c>
      <c r="F23" s="130" t="n">
        <v>0</v>
      </c>
      <c r="G23" s="130" t="n">
        <v>0</v>
      </c>
      <c r="H23" s="74" t="n">
        <f aca="false">SUM(D23:G23)</f>
        <v>24853.73</v>
      </c>
      <c r="I23" s="74" t="n">
        <v>1972.33</v>
      </c>
      <c r="J23" s="74" t="n">
        <f aca="false">H23-I23</f>
        <v>22881.4</v>
      </c>
    </row>
    <row r="24" customFormat="false" ht="12.75" hidden="false" customHeight="false" outlineLevel="0" collapsed="false">
      <c r="A24" s="172" t="n">
        <v>9637</v>
      </c>
      <c r="B24" s="130" t="s">
        <v>747</v>
      </c>
      <c r="C24" s="130" t="n">
        <v>0</v>
      </c>
      <c r="D24" s="130" t="n">
        <v>0</v>
      </c>
      <c r="E24" s="130" t="n">
        <v>0</v>
      </c>
      <c r="F24" s="74" t="n">
        <v>22515.66</v>
      </c>
      <c r="G24" s="130" t="n">
        <v>0</v>
      </c>
      <c r="H24" s="74" t="n">
        <f aca="false">SUM(D24:G24)</f>
        <v>22515.66</v>
      </c>
      <c r="I24" s="130" t="n">
        <v>868.38</v>
      </c>
      <c r="J24" s="74" t="n">
        <f aca="false">H24-I24</f>
        <v>21647.28</v>
      </c>
    </row>
    <row r="25" customFormat="false" ht="12.75" hidden="false" customHeight="false" outlineLevel="0" collapsed="false">
      <c r="A25" s="172" t="n">
        <v>3658</v>
      </c>
      <c r="B25" s="130" t="s">
        <v>748</v>
      </c>
      <c r="C25" s="130" t="n">
        <v>0</v>
      </c>
      <c r="D25" s="130" t="n">
        <v>0</v>
      </c>
      <c r="E25" s="74" t="n">
        <v>24606.42</v>
      </c>
      <c r="F25" s="130" t="n">
        <v>0</v>
      </c>
      <c r="G25" s="130" t="n">
        <v>0</v>
      </c>
      <c r="H25" s="74" t="n">
        <f aca="false">SUM(D25:G25)</f>
        <v>24606.42</v>
      </c>
      <c r="I25" s="74" t="n">
        <v>4033.22</v>
      </c>
      <c r="J25" s="74" t="n">
        <f aca="false">H25-I25</f>
        <v>20573.2</v>
      </c>
    </row>
    <row r="26" customFormat="false" ht="12.75" hidden="false" customHeight="false" outlineLevel="0" collapsed="false">
      <c r="A26" s="172" t="n">
        <v>9163</v>
      </c>
      <c r="B26" s="130" t="s">
        <v>749</v>
      </c>
      <c r="C26" s="130" t="n">
        <v>0</v>
      </c>
      <c r="D26" s="130" t="n">
        <v>0</v>
      </c>
      <c r="E26" s="74" t="n">
        <v>19589.88</v>
      </c>
      <c r="F26" s="130" t="n">
        <v>0</v>
      </c>
      <c r="G26" s="130" t="n">
        <v>0</v>
      </c>
      <c r="H26" s="74" t="n">
        <f aca="false">SUM(D26:G26)</f>
        <v>19589.88</v>
      </c>
      <c r="I26" s="130" t="n">
        <v>0</v>
      </c>
      <c r="J26" s="74" t="n">
        <f aca="false">H26-I26</f>
        <v>19589.88</v>
      </c>
    </row>
    <row r="27" customFormat="false" ht="12.75" hidden="false" customHeight="false" outlineLevel="0" collapsed="false">
      <c r="A27" s="172" t="n">
        <v>9377</v>
      </c>
      <c r="B27" s="130" t="s">
        <v>750</v>
      </c>
      <c r="C27" s="130" t="n">
        <v>0</v>
      </c>
      <c r="D27" s="130" t="n">
        <v>0</v>
      </c>
      <c r="E27" s="130" t="n">
        <v>0</v>
      </c>
      <c r="F27" s="74" t="n">
        <v>19589.88</v>
      </c>
      <c r="G27" s="130" t="n">
        <v>0</v>
      </c>
      <c r="H27" s="74" t="n">
        <f aca="false">SUM(D27:G27)</f>
        <v>19589.88</v>
      </c>
      <c r="I27" s="130" t="n">
        <v>0</v>
      </c>
      <c r="J27" s="74" t="n">
        <f aca="false">H27-I27</f>
        <v>19589.88</v>
      </c>
    </row>
    <row r="28" customFormat="false" ht="12.75" hidden="false" customHeight="false" outlineLevel="0" collapsed="false">
      <c r="A28" s="172" t="n">
        <v>9482</v>
      </c>
      <c r="B28" s="130" t="s">
        <v>744</v>
      </c>
      <c r="C28" s="130" t="n">
        <v>0</v>
      </c>
      <c r="D28" s="130" t="n">
        <v>0</v>
      </c>
      <c r="E28" s="130" t="n">
        <v>0</v>
      </c>
      <c r="F28" s="74" t="n">
        <v>19589.88</v>
      </c>
      <c r="G28" s="130" t="n">
        <v>0</v>
      </c>
      <c r="H28" s="74" t="n">
        <f aca="false">SUM(D28:G28)</f>
        <v>19589.88</v>
      </c>
      <c r="I28" s="130" t="n">
        <v>0</v>
      </c>
      <c r="J28" s="74" t="n">
        <f aca="false">H28-I28</f>
        <v>19589.88</v>
      </c>
    </row>
    <row r="29" customFormat="false" ht="12.75" hidden="false" customHeight="false" outlineLevel="0" collapsed="false">
      <c r="A29" s="172" t="n">
        <v>6309</v>
      </c>
      <c r="B29" s="130" t="s">
        <v>751</v>
      </c>
      <c r="C29" s="130" t="n">
        <v>0</v>
      </c>
      <c r="D29" s="130" t="n">
        <v>0</v>
      </c>
      <c r="E29" s="74" t="n">
        <v>17954.33</v>
      </c>
      <c r="F29" s="130" t="n">
        <v>0</v>
      </c>
      <c r="G29" s="130" t="n">
        <v>0</v>
      </c>
      <c r="H29" s="74" t="n">
        <f aca="false">SUM(D29:G29)</f>
        <v>17954.33</v>
      </c>
      <c r="I29" s="130" t="n">
        <v>0</v>
      </c>
      <c r="J29" s="74" t="n">
        <f aca="false">H29-I29</f>
        <v>17954.33</v>
      </c>
    </row>
    <row r="30" customFormat="false" ht="12.75" hidden="false" customHeight="false" outlineLevel="0" collapsed="false">
      <c r="A30" s="172" t="n">
        <v>3673</v>
      </c>
      <c r="B30" s="130" t="s">
        <v>752</v>
      </c>
      <c r="C30" s="130" t="n">
        <v>0</v>
      </c>
      <c r="D30" s="130" t="n">
        <v>0</v>
      </c>
      <c r="E30" s="130" t="n">
        <v>0</v>
      </c>
      <c r="F30" s="74" t="n">
        <v>20666.86</v>
      </c>
      <c r="G30" s="130" t="n">
        <v>0</v>
      </c>
      <c r="H30" s="74" t="n">
        <f aca="false">SUM(D30:G30)</f>
        <v>20666.86</v>
      </c>
      <c r="I30" s="74" t="n">
        <v>3304.24</v>
      </c>
      <c r="J30" s="74" t="n">
        <f aca="false">H30-I30</f>
        <v>17362.62</v>
      </c>
    </row>
    <row r="31" customFormat="false" ht="12.75" hidden="false" customHeight="false" outlineLevel="0" collapsed="false">
      <c r="A31" s="172" t="n">
        <v>18290</v>
      </c>
      <c r="B31" s="130" t="s">
        <v>753</v>
      </c>
      <c r="C31" s="130" t="n">
        <v>0</v>
      </c>
      <c r="D31" s="130" t="n">
        <v>0</v>
      </c>
      <c r="E31" s="74" t="n">
        <v>17606.66</v>
      </c>
      <c r="F31" s="130" t="n">
        <v>0</v>
      </c>
      <c r="G31" s="130" t="n">
        <v>0</v>
      </c>
      <c r="H31" s="74" t="n">
        <f aca="false">SUM(D31:G31)</f>
        <v>17606.66</v>
      </c>
      <c r="I31" s="74" t="n">
        <v>1226.85</v>
      </c>
      <c r="J31" s="74" t="n">
        <f aca="false">H31-I31</f>
        <v>16379.81</v>
      </c>
    </row>
    <row r="32" customFormat="false" ht="12.75" hidden="false" customHeight="false" outlineLevel="0" collapsed="false">
      <c r="A32" s="172" t="n">
        <v>3663</v>
      </c>
      <c r="B32" s="130" t="s">
        <v>754</v>
      </c>
      <c r="C32" s="130" t="n">
        <v>0</v>
      </c>
      <c r="D32" s="130" t="n">
        <v>0</v>
      </c>
      <c r="E32" s="74" t="n">
        <v>19237.88</v>
      </c>
      <c r="F32" s="130" t="n">
        <v>0</v>
      </c>
      <c r="G32" s="130" t="n">
        <v>0</v>
      </c>
      <c r="H32" s="74" t="n">
        <f aca="false">SUM(D32:G32)</f>
        <v>19237.88</v>
      </c>
      <c r="I32" s="74" t="n">
        <v>2974.31</v>
      </c>
      <c r="J32" s="74" t="n">
        <f aca="false">H32-I32</f>
        <v>16263.57</v>
      </c>
    </row>
    <row r="33" customFormat="false" ht="12.75" hidden="false" customHeight="false" outlineLevel="0" collapsed="false">
      <c r="A33" s="172" t="n">
        <v>8703</v>
      </c>
      <c r="B33" s="130" t="s">
        <v>755</v>
      </c>
      <c r="C33" s="130" t="n">
        <v>0</v>
      </c>
      <c r="D33" s="130" t="n">
        <v>0</v>
      </c>
      <c r="E33" s="74" t="n">
        <v>15748.32</v>
      </c>
      <c r="F33" s="130" t="n">
        <v>0</v>
      </c>
      <c r="G33" s="130" t="n">
        <v>0</v>
      </c>
      <c r="H33" s="74" t="n">
        <f aca="false">SUM(D33:G33)</f>
        <v>15748.32</v>
      </c>
      <c r="I33" s="130" t="n">
        <v>0</v>
      </c>
      <c r="J33" s="74" t="n">
        <f aca="false">H33-I33</f>
        <v>15748.32</v>
      </c>
    </row>
    <row r="34" customFormat="false" ht="12.75" hidden="false" customHeight="false" outlineLevel="0" collapsed="false">
      <c r="A34" s="172" t="n">
        <v>6105</v>
      </c>
      <c r="B34" s="130" t="s">
        <v>756</v>
      </c>
      <c r="C34" s="130" t="n">
        <v>0</v>
      </c>
      <c r="D34" s="130" t="n">
        <v>0</v>
      </c>
      <c r="E34" s="74" t="n">
        <v>14782.96</v>
      </c>
      <c r="F34" s="130" t="n">
        <v>0</v>
      </c>
      <c r="G34" s="130" t="n">
        <v>0</v>
      </c>
      <c r="H34" s="74" t="n">
        <f aca="false">SUM(D34:G34)</f>
        <v>14782.96</v>
      </c>
      <c r="I34" s="130" t="n">
        <v>0</v>
      </c>
      <c r="J34" s="74" t="n">
        <f aca="false">H34-I34</f>
        <v>14782.96</v>
      </c>
    </row>
    <row r="35" customFormat="false" ht="12.75" hidden="false" customHeight="false" outlineLevel="0" collapsed="false">
      <c r="A35" s="172" t="n">
        <v>2819</v>
      </c>
      <c r="B35" s="130" t="s">
        <v>757</v>
      </c>
      <c r="C35" s="130" t="n">
        <v>0</v>
      </c>
      <c r="D35" s="130" t="n">
        <v>0</v>
      </c>
      <c r="E35" s="130" t="n">
        <v>0</v>
      </c>
      <c r="F35" s="74" t="n">
        <v>20535.96</v>
      </c>
      <c r="G35" s="130" t="n">
        <v>0</v>
      </c>
      <c r="H35" s="74" t="n">
        <f aca="false">SUM(D35:G35)</f>
        <v>20535.96</v>
      </c>
      <c r="I35" s="74" t="n">
        <v>5773.48</v>
      </c>
      <c r="J35" s="74" t="n">
        <f aca="false">H35-I35</f>
        <v>14762.48</v>
      </c>
    </row>
    <row r="36" customFormat="false" ht="12.75" hidden="false" customHeight="false" outlineLevel="0" collapsed="false">
      <c r="A36" s="172" t="n">
        <v>3636</v>
      </c>
      <c r="B36" s="130" t="s">
        <v>758</v>
      </c>
      <c r="C36" s="130" t="n">
        <v>0</v>
      </c>
      <c r="D36" s="130" t="n">
        <v>0</v>
      </c>
      <c r="E36" s="74" t="n">
        <v>13745.24</v>
      </c>
      <c r="F36" s="130" t="n">
        <v>0</v>
      </c>
      <c r="G36" s="130" t="n">
        <v>0</v>
      </c>
      <c r="H36" s="74" t="n">
        <f aca="false">SUM(D36:G36)</f>
        <v>13745.24</v>
      </c>
      <c r="I36" s="130" t="n">
        <v>0</v>
      </c>
      <c r="J36" s="74" t="n">
        <f aca="false">H36-I36</f>
        <v>13745.24</v>
      </c>
    </row>
    <row r="37" customFormat="false" ht="12.75" hidden="false" customHeight="false" outlineLevel="0" collapsed="false">
      <c r="A37" s="172" t="n">
        <v>3628</v>
      </c>
      <c r="B37" s="130" t="s">
        <v>759</v>
      </c>
      <c r="C37" s="130" t="n">
        <v>0</v>
      </c>
      <c r="D37" s="130" t="n">
        <v>0</v>
      </c>
      <c r="E37" s="130" t="n">
        <v>0</v>
      </c>
      <c r="F37" s="74" t="n">
        <v>13745.24</v>
      </c>
      <c r="G37" s="130" t="n">
        <v>0</v>
      </c>
      <c r="H37" s="74" t="n">
        <f aca="false">SUM(D37:G37)</f>
        <v>13745.24</v>
      </c>
      <c r="I37" s="130" t="n">
        <v>0</v>
      </c>
      <c r="J37" s="74" t="n">
        <f aca="false">H37-I37</f>
        <v>13745.24</v>
      </c>
    </row>
    <row r="38" customFormat="false" ht="12.75" hidden="false" customHeight="false" outlineLevel="0" collapsed="false">
      <c r="A38" s="172" t="n">
        <v>3627</v>
      </c>
      <c r="B38" s="130" t="s">
        <v>760</v>
      </c>
      <c r="C38" s="130" t="n">
        <v>0</v>
      </c>
      <c r="D38" s="130" t="n">
        <v>0</v>
      </c>
      <c r="E38" s="130" t="n">
        <v>0</v>
      </c>
      <c r="F38" s="74" t="n">
        <v>13745.24</v>
      </c>
      <c r="G38" s="130" t="n">
        <v>0</v>
      </c>
      <c r="H38" s="74" t="n">
        <f aca="false">SUM(D38:G38)</f>
        <v>13745.24</v>
      </c>
      <c r="I38" s="130" t="n">
        <v>0</v>
      </c>
      <c r="J38" s="74" t="n">
        <f aca="false">H38-I38</f>
        <v>13745.24</v>
      </c>
    </row>
    <row r="39" customFormat="false" ht="12.75" hidden="false" customHeight="false" outlineLevel="0" collapsed="false">
      <c r="A39" s="172" t="n">
        <v>3664</v>
      </c>
      <c r="B39" s="130" t="s">
        <v>761</v>
      </c>
      <c r="C39" s="130" t="n">
        <v>0</v>
      </c>
      <c r="D39" s="130" t="n">
        <v>0</v>
      </c>
      <c r="E39" s="74" t="n">
        <v>13745.24</v>
      </c>
      <c r="F39" s="130" t="n">
        <v>0</v>
      </c>
      <c r="G39" s="130" t="n">
        <v>0</v>
      </c>
      <c r="H39" s="74" t="n">
        <f aca="false">SUM(D39:G39)</f>
        <v>13745.24</v>
      </c>
      <c r="I39" s="130" t="n">
        <v>0</v>
      </c>
      <c r="J39" s="74" t="n">
        <f aca="false">H39-I39</f>
        <v>13745.24</v>
      </c>
    </row>
    <row r="40" customFormat="false" ht="12.75" hidden="false" customHeight="false" outlineLevel="0" collapsed="false">
      <c r="A40" s="172" t="n">
        <v>9656</v>
      </c>
      <c r="B40" s="130" t="s">
        <v>762</v>
      </c>
      <c r="C40" s="130" t="n">
        <v>0</v>
      </c>
      <c r="D40" s="130" t="n">
        <v>0</v>
      </c>
      <c r="E40" s="74" t="n">
        <v>12736.3</v>
      </c>
      <c r="F40" s="130" t="n">
        <v>0</v>
      </c>
      <c r="G40" s="130" t="n">
        <v>0</v>
      </c>
      <c r="H40" s="74" t="n">
        <f aca="false">SUM(D40:G40)</f>
        <v>12736.3</v>
      </c>
      <c r="I40" s="130" t="n">
        <v>0</v>
      </c>
      <c r="J40" s="74" t="n">
        <f aca="false">H40-I40</f>
        <v>12736.3</v>
      </c>
    </row>
    <row r="41" customFormat="false" ht="12.75" hidden="false" customHeight="false" outlineLevel="0" collapsed="false">
      <c r="A41" s="172" t="n">
        <v>16112</v>
      </c>
      <c r="B41" s="130" t="s">
        <v>763</v>
      </c>
      <c r="C41" s="130" t="n">
        <v>0</v>
      </c>
      <c r="D41" s="130" t="n">
        <v>0</v>
      </c>
      <c r="E41" s="74" t="n">
        <v>12482.73</v>
      </c>
      <c r="F41" s="130" t="n">
        <v>0</v>
      </c>
      <c r="G41" s="130" t="n">
        <v>0</v>
      </c>
      <c r="H41" s="74" t="n">
        <f aca="false">SUM(D41:G41)</f>
        <v>12482.73</v>
      </c>
      <c r="I41" s="130" t="n">
        <v>0</v>
      </c>
      <c r="J41" s="74" t="n">
        <f aca="false">H41-I41</f>
        <v>12482.73</v>
      </c>
    </row>
    <row r="42" customFormat="false" ht="12.75" hidden="false" customHeight="false" outlineLevel="0" collapsed="false">
      <c r="A42" s="172" t="n">
        <v>16109</v>
      </c>
      <c r="B42" s="130" t="s">
        <v>764</v>
      </c>
      <c r="C42" s="130" t="n">
        <v>0</v>
      </c>
      <c r="D42" s="130" t="n">
        <v>0</v>
      </c>
      <c r="E42" s="74" t="n">
        <v>12482.73</v>
      </c>
      <c r="F42" s="130" t="n">
        <v>0</v>
      </c>
      <c r="G42" s="130" t="n">
        <v>0</v>
      </c>
      <c r="H42" s="74" t="n">
        <f aca="false">SUM(D42:G42)</f>
        <v>12482.73</v>
      </c>
      <c r="I42" s="130" t="n">
        <v>0</v>
      </c>
      <c r="J42" s="74" t="n">
        <f aca="false">H42-I42</f>
        <v>12482.73</v>
      </c>
    </row>
    <row r="43" customFormat="false" ht="12.75" hidden="false" customHeight="false" outlineLevel="0" collapsed="false">
      <c r="A43" s="172" t="n">
        <v>18074</v>
      </c>
      <c r="B43" s="130" t="s">
        <v>765</v>
      </c>
      <c r="C43" s="130" t="n">
        <v>0</v>
      </c>
      <c r="D43" s="130" t="n">
        <v>0</v>
      </c>
      <c r="E43" s="130" t="n">
        <v>0</v>
      </c>
      <c r="F43" s="74" t="n">
        <v>14687.68</v>
      </c>
      <c r="G43" s="130" t="n">
        <v>0</v>
      </c>
      <c r="H43" s="74" t="n">
        <f aca="false">SUM(D43:G43)</f>
        <v>14687.68</v>
      </c>
      <c r="I43" s="74" t="n">
        <v>2302.1</v>
      </c>
      <c r="J43" s="74" t="n">
        <f aca="false">H43-I43</f>
        <v>12385.58</v>
      </c>
    </row>
    <row r="44" customFormat="false" ht="12.75" hidden="false" customHeight="false" outlineLevel="0" collapsed="false">
      <c r="A44" s="172" t="n">
        <v>22121</v>
      </c>
      <c r="B44" s="130" t="s">
        <v>766</v>
      </c>
      <c r="C44" s="130" t="n">
        <v>0</v>
      </c>
      <c r="D44" s="130" t="n">
        <v>0</v>
      </c>
      <c r="E44" s="130" t="n">
        <v>0</v>
      </c>
      <c r="F44" s="74" t="n">
        <v>12297.29</v>
      </c>
      <c r="G44" s="130" t="n">
        <v>0</v>
      </c>
      <c r="H44" s="74" t="n">
        <f aca="false">SUM(D44:G44)</f>
        <v>12297.29</v>
      </c>
      <c r="I44" s="130" t="n">
        <v>0</v>
      </c>
      <c r="J44" s="74" t="n">
        <f aca="false">H44-I44</f>
        <v>12297.29</v>
      </c>
    </row>
    <row r="45" customFormat="false" ht="12.75" hidden="false" customHeight="false" outlineLevel="0" collapsed="false">
      <c r="A45" s="172" t="n">
        <v>8668</v>
      </c>
      <c r="B45" s="130" t="s">
        <v>767</v>
      </c>
      <c r="C45" s="130" t="n">
        <v>0</v>
      </c>
      <c r="D45" s="130" t="n">
        <v>0</v>
      </c>
      <c r="E45" s="74" t="n">
        <v>13439.01</v>
      </c>
      <c r="F45" s="130" t="n">
        <v>0</v>
      </c>
      <c r="G45" s="130" t="n">
        <v>0</v>
      </c>
      <c r="H45" s="74" t="n">
        <f aca="false">SUM(D45:G45)</f>
        <v>13439.01</v>
      </c>
      <c r="I45" s="74" t="n">
        <v>1295.05</v>
      </c>
      <c r="J45" s="74" t="n">
        <f aca="false">H45-I45</f>
        <v>12143.96</v>
      </c>
    </row>
    <row r="46" customFormat="false" ht="12.75" hidden="false" customHeight="false" outlineLevel="0" collapsed="false">
      <c r="A46" s="172" t="n">
        <v>20110</v>
      </c>
      <c r="B46" s="130" t="s">
        <v>768</v>
      </c>
      <c r="C46" s="130" t="n">
        <v>0</v>
      </c>
      <c r="D46" s="130" t="n">
        <v>0</v>
      </c>
      <c r="E46" s="74" t="n">
        <v>11805.73</v>
      </c>
      <c r="F46" s="130" t="n">
        <v>0</v>
      </c>
      <c r="G46" s="130" t="n">
        <v>0</v>
      </c>
      <c r="H46" s="74" t="n">
        <f aca="false">SUM(D46:G46)</f>
        <v>11805.73</v>
      </c>
      <c r="I46" s="130" t="n">
        <v>0</v>
      </c>
      <c r="J46" s="74" t="n">
        <f aca="false">H46-I46</f>
        <v>11805.73</v>
      </c>
    </row>
    <row r="47" customFormat="false" ht="12.75" hidden="false" customHeight="false" outlineLevel="0" collapsed="false">
      <c r="A47" s="172" t="n">
        <v>9535</v>
      </c>
      <c r="B47" s="130" t="s">
        <v>769</v>
      </c>
      <c r="C47" s="130" t="n">
        <v>0</v>
      </c>
      <c r="D47" s="130" t="n">
        <v>0</v>
      </c>
      <c r="E47" s="74" t="n">
        <v>11605.22</v>
      </c>
      <c r="F47" s="130" t="n">
        <v>0</v>
      </c>
      <c r="G47" s="130" t="n">
        <v>0</v>
      </c>
      <c r="H47" s="74" t="n">
        <f aca="false">SUM(D47:G47)</f>
        <v>11605.22</v>
      </c>
      <c r="I47" s="130" t="n">
        <v>0</v>
      </c>
      <c r="J47" s="74" t="n">
        <f aca="false">H47-I47</f>
        <v>11605.22</v>
      </c>
    </row>
    <row r="48" customFormat="false" ht="12.75" hidden="false" customHeight="false" outlineLevel="0" collapsed="false">
      <c r="A48" s="172" t="n">
        <v>2805</v>
      </c>
      <c r="B48" s="130" t="s">
        <v>770</v>
      </c>
      <c r="C48" s="130" t="n">
        <v>0</v>
      </c>
      <c r="D48" s="130" t="n">
        <v>0</v>
      </c>
      <c r="E48" s="74" t="n">
        <v>11419.73</v>
      </c>
      <c r="F48" s="130" t="n">
        <v>0</v>
      </c>
      <c r="G48" s="130" t="n">
        <v>0</v>
      </c>
      <c r="H48" s="74" t="n">
        <f aca="false">SUM(D48:G48)</f>
        <v>11419.73</v>
      </c>
      <c r="I48" s="130" t="n">
        <v>0</v>
      </c>
      <c r="J48" s="74" t="n">
        <f aca="false">H48-I48</f>
        <v>11419.73</v>
      </c>
    </row>
    <row r="49" customFormat="false" ht="12.75" hidden="false" customHeight="false" outlineLevel="0" collapsed="false">
      <c r="A49" s="172" t="n">
        <v>2860</v>
      </c>
      <c r="B49" s="130" t="s">
        <v>771</v>
      </c>
      <c r="C49" s="130" t="n">
        <v>0</v>
      </c>
      <c r="D49" s="130" t="n">
        <v>0</v>
      </c>
      <c r="E49" s="130" t="n">
        <v>0</v>
      </c>
      <c r="F49" s="74" t="n">
        <v>11157.75</v>
      </c>
      <c r="G49" s="130" t="n">
        <v>0</v>
      </c>
      <c r="H49" s="74" t="n">
        <f aca="false">SUM(D49:G49)</f>
        <v>11157.75</v>
      </c>
      <c r="I49" s="130" t="n">
        <v>0</v>
      </c>
      <c r="J49" s="74" t="n">
        <f aca="false">H49-I49</f>
        <v>11157.75</v>
      </c>
    </row>
    <row r="50" customFormat="false" ht="12.75" hidden="false" customHeight="false" outlineLevel="0" collapsed="false">
      <c r="A50" s="172" t="n">
        <v>2825</v>
      </c>
      <c r="B50" s="130" t="s">
        <v>772</v>
      </c>
      <c r="C50" s="130" t="n">
        <v>0</v>
      </c>
      <c r="D50" s="130" t="n">
        <v>0</v>
      </c>
      <c r="E50" s="74" t="n">
        <v>11157.75</v>
      </c>
      <c r="F50" s="130" t="n">
        <v>0</v>
      </c>
      <c r="G50" s="130" t="n">
        <v>0</v>
      </c>
      <c r="H50" s="74" t="n">
        <f aca="false">SUM(D50:G50)</f>
        <v>11157.75</v>
      </c>
      <c r="I50" s="130" t="n">
        <v>0</v>
      </c>
      <c r="J50" s="74" t="n">
        <f aca="false">H50-I50</f>
        <v>11157.75</v>
      </c>
    </row>
    <row r="51" customFormat="false" ht="12.75" hidden="false" customHeight="false" outlineLevel="0" collapsed="false">
      <c r="A51" s="172" t="n">
        <v>9134</v>
      </c>
      <c r="B51" s="130" t="s">
        <v>773</v>
      </c>
      <c r="C51" s="130" t="n">
        <v>0</v>
      </c>
      <c r="D51" s="130" t="n">
        <v>0</v>
      </c>
      <c r="E51" s="74" t="n">
        <v>11598.58</v>
      </c>
      <c r="F51" s="130" t="n">
        <v>0</v>
      </c>
      <c r="G51" s="130" t="n">
        <v>0</v>
      </c>
      <c r="H51" s="74" t="n">
        <f aca="false">SUM(D51:G51)</f>
        <v>11598.58</v>
      </c>
      <c r="I51" s="130" t="n">
        <v>920.68</v>
      </c>
      <c r="J51" s="74" t="n">
        <f aca="false">H51-I51</f>
        <v>10677.9</v>
      </c>
    </row>
    <row r="52" customFormat="false" ht="12.75" hidden="false" customHeight="false" outlineLevel="0" collapsed="false">
      <c r="A52" s="172" t="n">
        <v>8605</v>
      </c>
      <c r="B52" s="130" t="s">
        <v>774</v>
      </c>
      <c r="C52" s="130" t="n">
        <v>0</v>
      </c>
      <c r="D52" s="130" t="n">
        <v>0</v>
      </c>
      <c r="E52" s="74" t="n">
        <v>10987.85</v>
      </c>
      <c r="F52" s="130" t="n">
        <v>0</v>
      </c>
      <c r="G52" s="130" t="n">
        <v>0</v>
      </c>
      <c r="H52" s="74" t="n">
        <f aca="false">SUM(D52:G52)</f>
        <v>10987.85</v>
      </c>
      <c r="I52" s="130" t="n">
        <v>550.75</v>
      </c>
      <c r="J52" s="74" t="n">
        <f aca="false">H52-I52</f>
        <v>10437.1</v>
      </c>
    </row>
    <row r="53" customFormat="false" ht="12.75" hidden="false" customHeight="false" outlineLevel="0" collapsed="false">
      <c r="A53" s="172" t="n">
        <v>13808</v>
      </c>
      <c r="B53" s="130" t="s">
        <v>775</v>
      </c>
      <c r="C53" s="130" t="n">
        <v>0</v>
      </c>
      <c r="D53" s="74" t="n">
        <v>10354.81</v>
      </c>
      <c r="E53" s="130" t="n">
        <v>0</v>
      </c>
      <c r="F53" s="130" t="n">
        <v>0</v>
      </c>
      <c r="G53" s="130" t="n">
        <v>0</v>
      </c>
      <c r="H53" s="74" t="n">
        <f aca="false">SUM(D53:G53)</f>
        <v>10354.81</v>
      </c>
      <c r="I53" s="130" t="n">
        <v>0</v>
      </c>
      <c r="J53" s="74" t="n">
        <f aca="false">H53-I53</f>
        <v>10354.81</v>
      </c>
    </row>
    <row r="54" customFormat="false" ht="12.75" hidden="false" customHeight="false" outlineLevel="0" collapsed="false">
      <c r="A54" s="172" t="n">
        <v>3094</v>
      </c>
      <c r="B54" s="130" t="s">
        <v>776</v>
      </c>
      <c r="C54" s="130" t="n">
        <v>0</v>
      </c>
      <c r="D54" s="130" t="n">
        <v>0</v>
      </c>
      <c r="E54" s="130" t="n">
        <v>0</v>
      </c>
      <c r="F54" s="74" t="n">
        <v>10777.41</v>
      </c>
      <c r="G54" s="130" t="n">
        <v>0</v>
      </c>
      <c r="H54" s="74" t="n">
        <f aca="false">SUM(D54:G54)</f>
        <v>10777.41</v>
      </c>
      <c r="I54" s="130" t="n">
        <v>915.59</v>
      </c>
      <c r="J54" s="74" t="n">
        <f aca="false">H54-I54</f>
        <v>9861.82</v>
      </c>
    </row>
    <row r="55" customFormat="false" ht="12.75" hidden="false" customHeight="false" outlineLevel="0" collapsed="false">
      <c r="A55" s="172" t="n">
        <v>13824</v>
      </c>
      <c r="B55" s="130" t="s">
        <v>777</v>
      </c>
      <c r="C55" s="130" t="n">
        <v>0</v>
      </c>
      <c r="D55" s="74" t="n">
        <v>10504.87</v>
      </c>
      <c r="E55" s="130" t="n">
        <v>0</v>
      </c>
      <c r="F55" s="130" t="n">
        <v>0</v>
      </c>
      <c r="G55" s="130" t="n">
        <v>0</v>
      </c>
      <c r="H55" s="74" t="n">
        <f aca="false">SUM(D55:G55)</f>
        <v>10504.87</v>
      </c>
      <c r="I55" s="130" t="n">
        <v>980.19</v>
      </c>
      <c r="J55" s="74" t="n">
        <f aca="false">H55-I55</f>
        <v>9524.68</v>
      </c>
    </row>
    <row r="56" customFormat="false" ht="12.75" hidden="false" customHeight="false" outlineLevel="0" collapsed="false">
      <c r="A56" s="172" t="n">
        <v>2806</v>
      </c>
      <c r="B56" s="130" t="s">
        <v>778</v>
      </c>
      <c r="C56" s="130" t="n">
        <v>0</v>
      </c>
      <c r="D56" s="130" t="n">
        <v>0</v>
      </c>
      <c r="E56" s="74" t="n">
        <v>10620.21</v>
      </c>
      <c r="F56" s="130" t="n">
        <v>0</v>
      </c>
      <c r="G56" s="130" t="n">
        <v>0</v>
      </c>
      <c r="H56" s="74" t="n">
        <f aca="false">SUM(D56:G56)</f>
        <v>10620.21</v>
      </c>
      <c r="I56" s="74" t="n">
        <v>1945.96</v>
      </c>
      <c r="J56" s="74" t="n">
        <f aca="false">H56-I56</f>
        <v>8674.25</v>
      </c>
    </row>
    <row r="57" customFormat="false" ht="12.75" hidden="false" customHeight="false" outlineLevel="0" collapsed="false">
      <c r="A57" s="172" t="n">
        <v>12928</v>
      </c>
      <c r="B57" s="130" t="s">
        <v>779</v>
      </c>
      <c r="C57" s="130" t="n">
        <v>0</v>
      </c>
      <c r="D57" s="130" t="n">
        <v>0</v>
      </c>
      <c r="E57" s="74" t="n">
        <v>10190.15</v>
      </c>
      <c r="F57" s="130" t="n">
        <v>0</v>
      </c>
      <c r="G57" s="130" t="n">
        <v>0</v>
      </c>
      <c r="H57" s="74" t="n">
        <f aca="false">SUM(D57:G57)</f>
        <v>10190.15</v>
      </c>
      <c r="I57" s="74" t="n">
        <v>2659.57</v>
      </c>
      <c r="J57" s="74" t="n">
        <f aca="false">H57-I57</f>
        <v>7530.58</v>
      </c>
    </row>
    <row r="58" customFormat="false" ht="12.75" hidden="false" customHeight="false" outlineLevel="0" collapsed="false">
      <c r="A58" s="172" t="n">
        <v>8614</v>
      </c>
      <c r="B58" s="130" t="s">
        <v>780</v>
      </c>
      <c r="C58" s="130" t="n">
        <v>0</v>
      </c>
      <c r="D58" s="74" t="n">
        <v>10975.62</v>
      </c>
      <c r="E58" s="130" t="n">
        <v>0</v>
      </c>
      <c r="F58" s="130" t="n">
        <v>0</v>
      </c>
      <c r="G58" s="130" t="n">
        <v>0</v>
      </c>
      <c r="H58" s="74" t="n">
        <f aca="false">SUM(D58:G58)</f>
        <v>10975.62</v>
      </c>
      <c r="I58" s="74" t="n">
        <v>4145.38</v>
      </c>
      <c r="J58" s="74" t="n">
        <f aca="false">H58-I58</f>
        <v>6830.24</v>
      </c>
    </row>
    <row r="59" customFormat="false" ht="12.75" hidden="false" customHeight="false" outlineLevel="0" collapsed="false">
      <c r="A59" s="130"/>
      <c r="B59" s="130" t="s">
        <v>570</v>
      </c>
      <c r="C59" s="130"/>
      <c r="D59" s="130" t="n">
        <f aca="false">SUM(D13:D58)</f>
        <v>31835.3</v>
      </c>
      <c r="E59" s="130" t="n">
        <f aca="false">SUM(E13:E58)</f>
        <v>422318.79</v>
      </c>
      <c r="F59" s="130" t="n">
        <f aca="false">SUM(F13:F58)</f>
        <v>379102.01</v>
      </c>
      <c r="G59" s="130" t="n">
        <v>0</v>
      </c>
      <c r="H59" s="74" t="n">
        <f aca="false">SUM(H13:H58)</f>
        <v>833256.1</v>
      </c>
      <c r="I59" s="130" t="n">
        <f aca="false">SUM(I13:I58)</f>
        <v>39184</v>
      </c>
      <c r="J59" s="130" t="n">
        <f aca="false">SUM(J13:J58)</f>
        <v>794072.1</v>
      </c>
    </row>
    <row r="60" customFormat="false" ht="12.75" hidden="false" customHeight="false" outlineLevel="0" collapsed="false">
      <c r="A60" s="172" t="n">
        <v>3094</v>
      </c>
      <c r="B60" s="130" t="s">
        <v>776</v>
      </c>
      <c r="C60" s="130" t="n">
        <v>0</v>
      </c>
      <c r="D60" s="130" t="n">
        <v>0</v>
      </c>
      <c r="E60" s="130" t="n">
        <v>0</v>
      </c>
      <c r="F60" s="74" t="n">
        <v>10212.24</v>
      </c>
      <c r="G60" s="130" t="n">
        <v>0</v>
      </c>
      <c r="H60" s="74" t="n">
        <f aca="false">I60+K60</f>
        <v>915.59</v>
      </c>
      <c r="I60" s="130" t="n">
        <v>915.59</v>
      </c>
      <c r="J60" s="74" t="n">
        <f aca="false">H60-I60</f>
        <v>0</v>
      </c>
    </row>
    <row r="61" customFormat="false" ht="12.75" hidden="false" customHeight="false" outlineLevel="0" collapsed="false">
      <c r="A61" s="172" t="n">
        <v>13824</v>
      </c>
      <c r="B61" s="130" t="s">
        <v>777</v>
      </c>
      <c r="C61" s="130" t="n">
        <v>0</v>
      </c>
      <c r="D61" s="130" t="n">
        <v>0</v>
      </c>
      <c r="E61" s="74" t="n">
        <v>10191.58</v>
      </c>
      <c r="F61" s="130" t="n">
        <v>0</v>
      </c>
      <c r="G61" s="130" t="n">
        <v>0</v>
      </c>
      <c r="H61" s="74" t="n">
        <f aca="false">I61+K61</f>
        <v>980.19</v>
      </c>
      <c r="I61" s="130" t="n">
        <v>980.19</v>
      </c>
      <c r="J61" s="74" t="n">
        <f aca="false">H61-I61</f>
        <v>0</v>
      </c>
    </row>
    <row r="62" customFormat="false" ht="12.75" hidden="false" customHeight="false" outlineLevel="0" collapsed="false">
      <c r="A62" s="172" t="n">
        <v>2806</v>
      </c>
      <c r="B62" s="130" t="s">
        <v>778</v>
      </c>
      <c r="C62" s="130" t="n">
        <v>0</v>
      </c>
      <c r="D62" s="130" t="n">
        <v>0</v>
      </c>
      <c r="E62" s="74" t="n">
        <v>10412.47</v>
      </c>
      <c r="F62" s="130" t="n">
        <v>0</v>
      </c>
      <c r="G62" s="130" t="n">
        <v>0</v>
      </c>
      <c r="H62" s="74" t="n">
        <f aca="false">I62+K62</f>
        <v>1945.96</v>
      </c>
      <c r="I62" s="74" t="n">
        <v>1945.96</v>
      </c>
      <c r="J62" s="74" t="n">
        <f aca="false">H62-I62</f>
        <v>0</v>
      </c>
    </row>
    <row r="63" customFormat="false" ht="12.75" hidden="false" customHeight="false" outlineLevel="0" collapsed="false">
      <c r="A63" s="130"/>
      <c r="B63" s="173" t="s">
        <v>570</v>
      </c>
      <c r="C63" s="173"/>
      <c r="D63" s="173" t="n">
        <f aca="false">SUM(D13:D62)</f>
        <v>63670.6</v>
      </c>
      <c r="E63" s="173" t="n">
        <f aca="false">SUM(E13:E62)</f>
        <v>865241.63</v>
      </c>
      <c r="F63" s="173" t="n">
        <f aca="false">SUM(F13:F62)</f>
        <v>768416.26</v>
      </c>
      <c r="G63" s="173" t="n">
        <f aca="false">SUM(G13:G62)</f>
        <v>0</v>
      </c>
      <c r="H63" s="173" t="n">
        <f aca="false">SUM(H13:H62)</f>
        <v>1670353.94</v>
      </c>
      <c r="I63" s="173" t="n">
        <f aca="false">SUM(I13:I62)</f>
        <v>82209.74</v>
      </c>
      <c r="J63" s="173" t="n">
        <f aca="false">SUM(J13:J62)</f>
        <v>1588144.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3.5" hidden="false" customHeight="false" outlineLevel="0" collapsed="false">
      <c r="A5" s="45" t="s">
        <v>42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 t="s">
        <v>3</v>
      </c>
      <c r="F7" s="47"/>
      <c r="G7" s="47"/>
      <c r="H7" s="47"/>
      <c r="I7" s="47"/>
      <c r="J7" s="47"/>
      <c r="K7" s="47"/>
      <c r="L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 t="s">
        <v>5</v>
      </c>
      <c r="F8" s="50"/>
      <c r="G8" s="50"/>
      <c r="H8" s="50"/>
      <c r="I8" s="50"/>
      <c r="J8" s="50"/>
      <c r="K8" s="50"/>
      <c r="L8" s="51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52" t="s">
        <v>55</v>
      </c>
      <c r="D11" s="52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52"/>
      <c r="B12" s="52" t="s">
        <v>62</v>
      </c>
      <c r="C12" s="53" t="s">
        <v>63</v>
      </c>
      <c r="D12" s="53" t="s">
        <v>64</v>
      </c>
      <c r="E12" s="52" t="s">
        <v>12</v>
      </c>
      <c r="F12" s="52"/>
      <c r="G12" s="52"/>
      <c r="H12" s="52"/>
      <c r="I12" s="52"/>
      <c r="J12" s="52"/>
      <c r="K12" s="52"/>
      <c r="L12" s="52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54" t="n">
        <v>39073728.04</v>
      </c>
      <c r="C14" s="54" t="n">
        <v>38802144.67</v>
      </c>
      <c r="D14" s="54" t="n">
        <v>36507536.98</v>
      </c>
      <c r="E14" s="54" t="n">
        <f aca="false">SUM(B14+C14-D14)</f>
        <v>41368335.73</v>
      </c>
      <c r="F14" s="54" t="n">
        <v>41295520.97</v>
      </c>
      <c r="G14" s="54" t="n">
        <v>41139138.49</v>
      </c>
      <c r="H14" s="54" t="n">
        <v>41139138.49</v>
      </c>
      <c r="I14" s="54" t="n">
        <v>38796420.66</v>
      </c>
      <c r="J14" s="54" t="n">
        <f aca="false">SUM(G14-H14)</f>
        <v>0</v>
      </c>
      <c r="K14" s="54" t="n">
        <f aca="false">SUM(E14-F14)</f>
        <v>72814.7600000128</v>
      </c>
      <c r="L14" s="55" t="n">
        <f aca="false">SUM(H14-I14)</f>
        <v>2342717.83000001</v>
      </c>
    </row>
    <row r="15" customFormat="false" ht="12.75" hidden="false" customHeight="false" outlineLevel="0" collapsed="false">
      <c r="A15" s="31" t="s">
        <v>70</v>
      </c>
      <c r="B15" s="56" t="n">
        <v>3242394.85</v>
      </c>
      <c r="C15" s="56" t="n">
        <v>320866.5</v>
      </c>
      <c r="D15" s="56" t="n">
        <v>438882.55</v>
      </c>
      <c r="E15" s="56" t="n">
        <f aca="false">SUM(B15+C15-D15)</f>
        <v>3124378.8</v>
      </c>
      <c r="F15" s="56" t="n">
        <v>3112453.3</v>
      </c>
      <c r="G15" s="56" t="n">
        <v>2551348.63</v>
      </c>
      <c r="H15" s="56" t="n">
        <v>2551348.63</v>
      </c>
      <c r="I15" s="56" t="n">
        <v>2243225.35</v>
      </c>
      <c r="J15" s="56" t="n">
        <f aca="false">SUM(G15-H15)</f>
        <v>0</v>
      </c>
      <c r="K15" s="56" t="n">
        <f aca="false">SUM(E15-F15)</f>
        <v>11925.5000000005</v>
      </c>
      <c r="L15" s="57" t="n">
        <f aca="false">SUM(H15-I15)</f>
        <v>308123.28</v>
      </c>
    </row>
    <row r="16" customFormat="false" ht="12.75" hidden="false" customHeight="false" outlineLevel="0" collapsed="false">
      <c r="A16" s="31" t="s">
        <v>71</v>
      </c>
      <c r="B16" s="56" t="n">
        <v>19795857.82</v>
      </c>
      <c r="C16" s="56" t="n">
        <v>2969135.32</v>
      </c>
      <c r="D16" s="56" t="n">
        <v>1763335.35</v>
      </c>
      <c r="E16" s="56" t="n">
        <f aca="false">SUM(B16+C16-D16)</f>
        <v>21001657.79</v>
      </c>
      <c r="F16" s="56" t="n">
        <v>20851099.99</v>
      </c>
      <c r="G16" s="56" t="n">
        <v>19950454.67</v>
      </c>
      <c r="H16" s="56" t="n">
        <v>19950454.67</v>
      </c>
      <c r="I16" s="56" t="n">
        <v>14587051.23</v>
      </c>
      <c r="J16" s="56" t="n">
        <f aca="false">SUM(G16-H16)</f>
        <v>0</v>
      </c>
      <c r="K16" s="56" t="n">
        <f aca="false">SUM(E16-F16)</f>
        <v>150557.800000001</v>
      </c>
      <c r="L16" s="57" t="n">
        <f aca="false">SUM(H16-I16)</f>
        <v>5363403.44</v>
      </c>
    </row>
    <row r="17" customFormat="false" ht="12.75" hidden="false" customHeight="false" outlineLevel="0" collapsed="false">
      <c r="A17" s="31" t="s">
        <v>72</v>
      </c>
      <c r="B17" s="56" t="n">
        <v>262533.12</v>
      </c>
      <c r="C17" s="56" t="n">
        <v>145000</v>
      </c>
      <c r="D17" s="56" t="n">
        <v>18200</v>
      </c>
      <c r="E17" s="56" t="n">
        <f aca="false">SUM(B17+C17-D17)</f>
        <v>389333.12</v>
      </c>
      <c r="F17" s="56" t="n">
        <v>360521.83</v>
      </c>
      <c r="G17" s="56" t="n">
        <v>360521.83</v>
      </c>
      <c r="H17" s="56" t="n">
        <v>360521.83</v>
      </c>
      <c r="I17" s="56" t="n">
        <v>245338.5</v>
      </c>
      <c r="J17" s="56" t="n">
        <f aca="false">SUM(G17-H17)</f>
        <v>0</v>
      </c>
      <c r="K17" s="56" t="n">
        <f aca="false">SUM(E17-F17)</f>
        <v>28811.29</v>
      </c>
      <c r="L17" s="57" t="n">
        <f aca="false">SUM(H17-I17)</f>
        <v>115183.33</v>
      </c>
    </row>
    <row r="18" customFormat="false" ht="12.75" hidden="false" customHeight="false" outlineLevel="0" collapsed="false">
      <c r="A18" s="31" t="s">
        <v>73</v>
      </c>
      <c r="B18" s="56" t="n">
        <v>1027985.16</v>
      </c>
      <c r="C18" s="56" t="n">
        <v>3235845.12</v>
      </c>
      <c r="D18" s="56" t="n">
        <v>859636.13</v>
      </c>
      <c r="E18" s="56" t="n">
        <f aca="false">SUM(B18+C18-D18)</f>
        <v>3404194.15</v>
      </c>
      <c r="F18" s="56" t="n">
        <v>2804616.35</v>
      </c>
      <c r="G18" s="56" t="n">
        <v>2791378.12</v>
      </c>
      <c r="H18" s="56" t="n">
        <v>2791378.12</v>
      </c>
      <c r="I18" s="56" t="n">
        <v>2511869.05</v>
      </c>
      <c r="J18" s="56" t="n">
        <f aca="false">SUM(G18-H18)</f>
        <v>0</v>
      </c>
      <c r="K18" s="56" t="n">
        <f aca="false">SUM(E18-F18)</f>
        <v>599577.8</v>
      </c>
      <c r="L18" s="57" t="n">
        <f aca="false">SUM(H18-I18)</f>
        <v>279509.07</v>
      </c>
    </row>
    <row r="19" customFormat="false" ht="12.75" hidden="false" customHeight="false" outlineLevel="0" collapsed="false">
      <c r="A19" s="31" t="s">
        <v>74</v>
      </c>
      <c r="B19" s="56" t="n">
        <v>0</v>
      </c>
      <c r="C19" s="56" t="n">
        <v>83500</v>
      </c>
      <c r="D19" s="56" t="n">
        <v>84.07</v>
      </c>
      <c r="E19" s="56" t="n">
        <f aca="false">SUM(B19+C19-D19)</f>
        <v>83415.93</v>
      </c>
      <c r="F19" s="56" t="n">
        <v>83415.93</v>
      </c>
      <c r="G19" s="56" t="n">
        <v>15000</v>
      </c>
      <c r="H19" s="56" t="n">
        <v>15000</v>
      </c>
      <c r="I19" s="56" t="n">
        <v>0</v>
      </c>
      <c r="J19" s="56" t="n">
        <f aca="false">SUM(G19-H19)</f>
        <v>0</v>
      </c>
      <c r="K19" s="56" t="n">
        <f aca="false">SUM(E19-F19)</f>
        <v>0</v>
      </c>
      <c r="L19" s="57" t="n">
        <f aca="false">SUM(H19-I19)</f>
        <v>15000</v>
      </c>
    </row>
    <row r="20" customFormat="false" ht="12.75" hidden="false" customHeight="false" outlineLevel="0" collapsed="false">
      <c r="A20" s="31" t="s">
        <v>75</v>
      </c>
      <c r="B20" s="56" t="n">
        <v>2506255.38</v>
      </c>
      <c r="C20" s="56" t="n">
        <v>2673581.54</v>
      </c>
      <c r="D20" s="56" t="n">
        <v>251675.11</v>
      </c>
      <c r="E20" s="56" t="n">
        <f aca="false">SUM(B20+C20-D20)</f>
        <v>4928161.81</v>
      </c>
      <c r="F20" s="56" t="n">
        <v>4291483.84</v>
      </c>
      <c r="G20" s="56" t="n">
        <v>1795364.33</v>
      </c>
      <c r="H20" s="56" t="n">
        <v>1795364.33</v>
      </c>
      <c r="I20" s="56" t="n">
        <v>1466630.83</v>
      </c>
      <c r="J20" s="56" t="n">
        <f aca="false">SUM(G20-H20)</f>
        <v>0</v>
      </c>
      <c r="K20" s="56" t="n">
        <f aca="false">SUM(E20-F20)</f>
        <v>636677.97</v>
      </c>
      <c r="L20" s="57" t="n">
        <f aca="false">SUM(H20-I20)</f>
        <v>328733.5</v>
      </c>
    </row>
    <row r="21" customFormat="false" ht="12.75" hidden="false" customHeight="false" outlineLevel="0" collapsed="false">
      <c r="A21" s="31" t="s">
        <v>76</v>
      </c>
      <c r="B21" s="56" t="n">
        <v>5471614.68</v>
      </c>
      <c r="C21" s="56" t="n">
        <v>48467409.9</v>
      </c>
      <c r="D21" s="56" t="n">
        <v>336109.95</v>
      </c>
      <c r="E21" s="56" t="n">
        <f aca="false">SUM(B21+C21-D21)</f>
        <v>53602914.63</v>
      </c>
      <c r="F21" s="56" t="n">
        <v>42679212.36</v>
      </c>
      <c r="G21" s="56" t="n">
        <v>7314509.55</v>
      </c>
      <c r="H21" s="56" t="n">
        <v>7314509.55</v>
      </c>
      <c r="I21" s="56" t="n">
        <v>5171645.29</v>
      </c>
      <c r="J21" s="56" t="n">
        <f aca="false">SUM(G21-H21)</f>
        <v>0</v>
      </c>
      <c r="K21" s="56" t="n">
        <f aca="false">SUM(E21-F21)</f>
        <v>10923702.27</v>
      </c>
      <c r="L21" s="57" t="n">
        <f aca="false">SUM(H21-I21)</f>
        <v>2142864.26</v>
      </c>
    </row>
    <row r="22" customFormat="false" ht="12.75" hidden="false" customHeight="false" outlineLevel="0" collapsed="false">
      <c r="A22" s="31" t="s">
        <v>77</v>
      </c>
      <c r="B22" s="56" t="n">
        <v>0</v>
      </c>
      <c r="C22" s="56" t="n">
        <v>0</v>
      </c>
      <c r="D22" s="56" t="n">
        <v>0</v>
      </c>
      <c r="E22" s="56" t="n">
        <f aca="false">SUM(B22+C22-D22)</f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f aca="false">SUM(G22-H22)</f>
        <v>0</v>
      </c>
      <c r="K22" s="56" t="n">
        <f aca="false">SUM(E22-F22)</f>
        <v>0</v>
      </c>
      <c r="L22" s="57" t="n">
        <f aca="false">SUM(H22-I22)</f>
        <v>0</v>
      </c>
    </row>
    <row r="23" customFormat="false" ht="12.75" hidden="false" customHeight="false" outlineLevel="0" collapsed="false">
      <c r="A23" s="58" t="s">
        <v>78</v>
      </c>
      <c r="B23" s="56" t="n">
        <v>0</v>
      </c>
      <c r="C23" s="56" t="n">
        <v>0</v>
      </c>
      <c r="D23" s="56" t="n">
        <v>0</v>
      </c>
      <c r="E23" s="56" t="n">
        <f aca="false">SUM(B23+C23-D23)</f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f aca="false">SUM(G23-H23)</f>
        <v>0</v>
      </c>
      <c r="K23" s="56" t="n">
        <f aca="false">SUM(E23-F23)</f>
        <v>0</v>
      </c>
      <c r="L23" s="57" t="n">
        <f aca="false">SUM(H23-I23)</f>
        <v>0</v>
      </c>
    </row>
    <row r="24" customFormat="false" ht="12.75" hidden="false" customHeight="false" outlineLevel="0" collapsed="false">
      <c r="A24" s="58" t="s">
        <v>79</v>
      </c>
      <c r="B24" s="56" t="n">
        <v>1700000</v>
      </c>
      <c r="C24" s="56" t="n">
        <v>211397.27</v>
      </c>
      <c r="D24" s="56" t="n">
        <v>0</v>
      </c>
      <c r="E24" s="56" t="n">
        <f aca="false">SUM(B24+C24-D24)</f>
        <v>1911397.27</v>
      </c>
      <c r="F24" s="56" t="n">
        <v>1820359.27</v>
      </c>
      <c r="G24" s="56" t="n">
        <v>1820359.27</v>
      </c>
      <c r="H24" s="56" t="n">
        <v>1820359.27</v>
      </c>
      <c r="I24" s="56" t="n">
        <v>0</v>
      </c>
      <c r="J24" s="56" t="n">
        <f aca="false">SUM(G24-H24)</f>
        <v>0</v>
      </c>
      <c r="K24" s="56" t="n">
        <f aca="false">SUM(E24-F24)</f>
        <v>91038</v>
      </c>
      <c r="L24" s="57" t="n">
        <f aca="false">SUM(H24-I24)</f>
        <v>1820359.27</v>
      </c>
    </row>
    <row r="25" customFormat="false" ht="12.75" hidden="false" customHeight="false" outlineLevel="0" collapsed="false">
      <c r="A25" s="31" t="s">
        <v>80</v>
      </c>
      <c r="B25" s="56" t="n">
        <v>500000</v>
      </c>
      <c r="C25" s="56" t="n">
        <v>18200</v>
      </c>
      <c r="D25" s="56" t="n">
        <v>95659.56</v>
      </c>
      <c r="E25" s="56" t="n">
        <f aca="false">SUM(B25+C25-D25)</f>
        <v>422540.44</v>
      </c>
      <c r="F25" s="56" t="n">
        <v>422540.44</v>
      </c>
      <c r="G25" s="56" t="n">
        <v>422540.44</v>
      </c>
      <c r="H25" s="56" t="n">
        <v>422540.44</v>
      </c>
      <c r="I25" s="56" t="n">
        <v>422540.44</v>
      </c>
      <c r="J25" s="56" t="n">
        <f aca="false">SUM(G25-H25)</f>
        <v>0</v>
      </c>
      <c r="K25" s="56" t="n">
        <f aca="false">SUM(E25-F25)</f>
        <v>0</v>
      </c>
      <c r="L25" s="57" t="n">
        <f aca="false">SUM(H25-I25)</f>
        <v>0</v>
      </c>
    </row>
    <row r="26" customFormat="false" ht="13.5" hidden="false" customHeight="false" outlineLevel="0" collapsed="false">
      <c r="A26" s="59" t="s">
        <v>81</v>
      </c>
      <c r="B26" s="60" t="n">
        <v>3800000</v>
      </c>
      <c r="C26" s="60" t="n">
        <v>214411.26</v>
      </c>
      <c r="D26" s="60" t="n">
        <v>65814.64</v>
      </c>
      <c r="E26" s="60" t="n">
        <f aca="false">SUM(B26+C26-D26)</f>
        <v>3948596.62</v>
      </c>
      <c r="F26" s="60" t="n">
        <v>3948596.62</v>
      </c>
      <c r="G26" s="60" t="n">
        <v>3948596.62</v>
      </c>
      <c r="H26" s="60" t="n">
        <v>3948596.62</v>
      </c>
      <c r="I26" s="60" t="n">
        <v>3948596.62</v>
      </c>
      <c r="J26" s="60" t="n">
        <f aca="false">SUM(G26-H26)</f>
        <v>0</v>
      </c>
      <c r="K26" s="60" t="n">
        <f aca="false">SUM(E26-F26)</f>
        <v>0</v>
      </c>
      <c r="L26" s="61" t="n">
        <f aca="false">SUM(H26-I26)</f>
        <v>0</v>
      </c>
    </row>
    <row r="27" customFormat="false" ht="13.5" hidden="false" customHeight="false" outlineLevel="0" collapsed="false">
      <c r="A27" s="23" t="s">
        <v>82</v>
      </c>
      <c r="B27" s="62" t="n">
        <f aca="false">SUM(B14:B26)</f>
        <v>77380369.05</v>
      </c>
      <c r="C27" s="62" t="n">
        <f aca="false">SUM(C14:C26)</f>
        <v>97141491.58</v>
      </c>
      <c r="D27" s="62" t="n">
        <f aca="false">SUM(D14:D26)</f>
        <v>40336934.34</v>
      </c>
      <c r="E27" s="62" t="n">
        <f aca="false">SUM(E14:E26)</f>
        <v>134184926.29</v>
      </c>
      <c r="F27" s="62" t="n">
        <f aca="false">SUM(F14:F26)</f>
        <v>121669820.9</v>
      </c>
      <c r="G27" s="62" t="n">
        <f aca="false">SUM(G14:G26)</f>
        <v>82109211.95</v>
      </c>
      <c r="H27" s="62" t="n">
        <f aca="false">SUM(H14:H26)</f>
        <v>82109211.95</v>
      </c>
      <c r="I27" s="62" t="n">
        <f aca="false">SUM(I14:I26)</f>
        <v>69393317.97</v>
      </c>
      <c r="J27" s="62" t="n">
        <f aca="false">SUM(J14:J26)</f>
        <v>0</v>
      </c>
      <c r="K27" s="62" t="n">
        <f aca="false">SUM(K14:K26)</f>
        <v>12515105.39</v>
      </c>
      <c r="L27" s="62" t="n">
        <f aca="false">SUM(L14:L26)</f>
        <v>12715893.98</v>
      </c>
    </row>
    <row r="29" customFormat="false" ht="12.75" hidden="false" customHeight="false" outlineLevel="0" collapsed="false">
      <c r="E29" s="63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3" customFormat="false" ht="12.75" hidden="false" customHeight="false" outlineLevel="0" collapsed="false">
      <c r="D33" s="65"/>
    </row>
    <row r="34" customFormat="false" ht="12.75" hidden="false" customHeight="false" outlineLevel="0" collapsed="false">
      <c r="D34" s="65"/>
    </row>
    <row r="35" customFormat="false" ht="12.75" hidden="false" customHeight="false" outlineLevel="0" collapsed="false">
      <c r="D35" s="65"/>
    </row>
    <row r="36" customFormat="false" ht="12.75" hidden="false" customHeight="false" outlineLevel="0" collapsed="false">
      <c r="D36" s="65"/>
    </row>
    <row r="37" customFormat="false" ht="12.75" hidden="false" customHeight="false" outlineLevel="0" collapsed="false">
      <c r="D37" s="65"/>
    </row>
    <row r="38" customFormat="false" ht="12.75" hidden="false" customHeight="false" outlineLevel="0" collapsed="false">
      <c r="D38" s="65"/>
    </row>
    <row r="39" customFormat="false" ht="12.75" hidden="false" customHeight="false" outlineLevel="0" collapsed="false">
      <c r="D39" s="65"/>
    </row>
    <row r="40" customFormat="false" ht="12.75" hidden="false" customHeight="false" outlineLevel="0" collapsed="false">
      <c r="D40" s="65"/>
    </row>
    <row r="41" customFormat="false" ht="12.75" hidden="false" customHeight="false" outlineLevel="0" collapsed="false">
      <c r="D41" s="65"/>
    </row>
    <row r="42" customFormat="false" ht="12.75" hidden="false" customHeight="false" outlineLevel="0" collapsed="false">
      <c r="D42" s="65"/>
    </row>
    <row r="43" customFormat="false" ht="12.75" hidden="false" customHeight="false" outlineLevel="0" collapsed="false">
      <c r="D43" s="65"/>
    </row>
  </sheetData>
  <mergeCells count="5">
    <mergeCell ref="A3:L3"/>
    <mergeCell ref="A5:L5"/>
    <mergeCell ref="C10:D10"/>
    <mergeCell ref="C11:D11"/>
    <mergeCell ref="A30:L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781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62"/>
      <c r="B6" s="47" t="s">
        <v>498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63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5" t="s">
        <v>6</v>
      </c>
      <c r="B9" s="15" t="s">
        <v>500</v>
      </c>
      <c r="C9" s="15" t="s">
        <v>501</v>
      </c>
      <c r="D9" s="53" t="s">
        <v>687</v>
      </c>
      <c r="E9" s="53"/>
      <c r="F9" s="53"/>
      <c r="G9" s="53"/>
      <c r="H9" s="53"/>
      <c r="I9" s="15" t="s">
        <v>53</v>
      </c>
      <c r="J9" s="15" t="s">
        <v>503</v>
      </c>
    </row>
    <row r="10" customFormat="false" ht="13.5" hidden="false" customHeight="false" outlineLevel="0" collapsed="false">
      <c r="A10" s="19"/>
      <c r="B10" s="19" t="s">
        <v>504</v>
      </c>
      <c r="C10" s="19"/>
      <c r="D10" s="15" t="s">
        <v>505</v>
      </c>
      <c r="E10" s="15" t="s">
        <v>506</v>
      </c>
      <c r="F10" s="15" t="s">
        <v>506</v>
      </c>
      <c r="G10" s="15" t="s">
        <v>507</v>
      </c>
      <c r="H10" s="15" t="s">
        <v>508</v>
      </c>
      <c r="I10" s="52" t="s">
        <v>50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10</v>
      </c>
      <c r="E11" s="19" t="s">
        <v>511</v>
      </c>
      <c r="F11" s="19" t="s">
        <v>512</v>
      </c>
      <c r="G11" s="19" t="s">
        <v>513</v>
      </c>
      <c r="H11" s="19"/>
      <c r="I11" s="15" t="s">
        <v>51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15</v>
      </c>
      <c r="E12" s="19" t="s">
        <v>516</v>
      </c>
      <c r="F12" s="19" t="s">
        <v>517</v>
      </c>
      <c r="G12" s="19"/>
      <c r="H12" s="19"/>
      <c r="I12" s="19" t="s">
        <v>518</v>
      </c>
      <c r="J12" s="19"/>
    </row>
    <row r="13" customFormat="false" ht="12.75" hidden="false" customHeight="false" outlineLevel="0" collapsed="false">
      <c r="A13" s="172" t="n">
        <v>7114</v>
      </c>
      <c r="B13" s="130" t="s">
        <v>782</v>
      </c>
      <c r="C13" s="130" t="n">
        <v>0</v>
      </c>
      <c r="D13" s="74" t="n">
        <v>8876.76</v>
      </c>
      <c r="E13" s="74" t="n">
        <v>69462.62</v>
      </c>
      <c r="F13" s="74" t="n">
        <v>427933.97</v>
      </c>
      <c r="G13" s="74" t="n">
        <v>0</v>
      </c>
      <c r="H13" s="74" t="n">
        <v>506273.35</v>
      </c>
      <c r="I13" s="130" t="n">
        <v>0</v>
      </c>
      <c r="J13" s="74" t="n">
        <f aca="false">H13-I13</f>
        <v>506273.35</v>
      </c>
    </row>
    <row r="14" customFormat="false" ht="12.75" hidden="false" customHeight="false" outlineLevel="0" collapsed="false">
      <c r="A14" s="172" t="n">
        <v>2531</v>
      </c>
      <c r="B14" s="130" t="s">
        <v>783</v>
      </c>
      <c r="C14" s="130" t="n">
        <v>0</v>
      </c>
      <c r="D14" s="74" t="n">
        <v>30263.06</v>
      </c>
      <c r="E14" s="74" t="n">
        <v>183075.4</v>
      </c>
      <c r="F14" s="74" t="n">
        <v>12368.18</v>
      </c>
      <c r="G14" s="74" t="n">
        <v>0</v>
      </c>
      <c r="H14" s="74" t="n">
        <v>225706.64</v>
      </c>
      <c r="I14" s="130" t="n">
        <v>0</v>
      </c>
      <c r="J14" s="74" t="n">
        <f aca="false">H14-I14</f>
        <v>225706.64</v>
      </c>
    </row>
    <row r="15" customFormat="false" ht="12.75" hidden="false" customHeight="false" outlineLevel="0" collapsed="false">
      <c r="A15" s="172" t="n">
        <v>2289</v>
      </c>
      <c r="B15" s="130" t="s">
        <v>784</v>
      </c>
      <c r="C15" s="130" t="n">
        <v>0</v>
      </c>
      <c r="D15" s="74" t="n">
        <v>73698.4</v>
      </c>
      <c r="E15" s="74" t="n">
        <v>151348.16</v>
      </c>
      <c r="F15" s="130" t="n">
        <v>0</v>
      </c>
      <c r="G15" s="74" t="n">
        <v>0</v>
      </c>
      <c r="H15" s="74" t="n">
        <v>225046.56</v>
      </c>
      <c r="I15" s="130" t="n">
        <v>0</v>
      </c>
      <c r="J15" s="74" t="n">
        <f aca="false">H15-I15</f>
        <v>225046.56</v>
      </c>
    </row>
    <row r="16" customFormat="false" ht="12.75" hidden="false" customHeight="false" outlineLevel="0" collapsed="false">
      <c r="A16" s="172" t="n">
        <v>6909</v>
      </c>
      <c r="B16" s="130" t="s">
        <v>785</v>
      </c>
      <c r="C16" s="130" t="n">
        <v>0</v>
      </c>
      <c r="D16" s="74" t="n">
        <v>8846.6</v>
      </c>
      <c r="E16" s="74" t="n">
        <v>186214.46</v>
      </c>
      <c r="F16" s="130" t="n">
        <v>0</v>
      </c>
      <c r="G16" s="74" t="n">
        <v>0</v>
      </c>
      <c r="H16" s="74" t="n">
        <v>195061.06</v>
      </c>
      <c r="I16" s="130" t="n">
        <v>0</v>
      </c>
      <c r="J16" s="74" t="n">
        <f aca="false">H16-I16</f>
        <v>195061.06</v>
      </c>
    </row>
    <row r="17" customFormat="false" ht="12.75" hidden="false" customHeight="false" outlineLevel="0" collapsed="false">
      <c r="A17" s="172" t="n">
        <v>2892</v>
      </c>
      <c r="B17" s="130" t="s">
        <v>786</v>
      </c>
      <c r="C17" s="130" t="n">
        <v>0</v>
      </c>
      <c r="D17" s="74" t="n">
        <v>41199.51</v>
      </c>
      <c r="E17" s="74" t="n">
        <v>150054.15</v>
      </c>
      <c r="F17" s="130" t="n">
        <v>0</v>
      </c>
      <c r="G17" s="74" t="n">
        <v>0</v>
      </c>
      <c r="H17" s="74" t="n">
        <v>191253.66</v>
      </c>
      <c r="I17" s="130" t="n">
        <v>0</v>
      </c>
      <c r="J17" s="74" t="n">
        <f aca="false">H17-I17</f>
        <v>191253.66</v>
      </c>
    </row>
    <row r="18" customFormat="false" ht="12.75" hidden="false" customHeight="false" outlineLevel="0" collapsed="false">
      <c r="A18" s="172" t="n">
        <v>1838</v>
      </c>
      <c r="B18" s="130" t="s">
        <v>787</v>
      </c>
      <c r="C18" s="130" t="n">
        <v>0</v>
      </c>
      <c r="D18" s="74" t="n">
        <v>55282.07</v>
      </c>
      <c r="E18" s="74" t="n">
        <v>107343.58</v>
      </c>
      <c r="F18" s="130" t="n">
        <v>0</v>
      </c>
      <c r="G18" s="74" t="n">
        <v>0</v>
      </c>
      <c r="H18" s="74" t="n">
        <v>162625.65</v>
      </c>
      <c r="I18" s="130" t="n">
        <v>0</v>
      </c>
      <c r="J18" s="74" t="n">
        <f aca="false">H18-I18</f>
        <v>162625.65</v>
      </c>
    </row>
    <row r="19" customFormat="false" ht="12.75" hidden="false" customHeight="false" outlineLevel="0" collapsed="false">
      <c r="A19" s="172" t="n">
        <v>11854</v>
      </c>
      <c r="B19" s="130" t="s">
        <v>788</v>
      </c>
      <c r="C19" s="130" t="n">
        <v>0</v>
      </c>
      <c r="D19" s="74" t="n">
        <v>55075.01</v>
      </c>
      <c r="E19" s="74" t="n">
        <v>105283.86</v>
      </c>
      <c r="F19" s="130" t="n">
        <v>0</v>
      </c>
      <c r="G19" s="74" t="n">
        <v>0</v>
      </c>
      <c r="H19" s="74" t="n">
        <v>160358.87</v>
      </c>
      <c r="I19" s="130" t="n">
        <v>0</v>
      </c>
      <c r="J19" s="74" t="n">
        <f aca="false">H19-I19</f>
        <v>160358.87</v>
      </c>
    </row>
    <row r="20" customFormat="false" ht="12.75" hidden="false" customHeight="false" outlineLevel="0" collapsed="false">
      <c r="A20" s="130" t="n">
        <v>42</v>
      </c>
      <c r="B20" s="130" t="s">
        <v>789</v>
      </c>
      <c r="C20" s="130" t="n">
        <v>0</v>
      </c>
      <c r="D20" s="74" t="n">
        <v>14981.18</v>
      </c>
      <c r="E20" s="74" t="n">
        <v>88832</v>
      </c>
      <c r="F20" s="130" t="n">
        <v>0</v>
      </c>
      <c r="G20" s="74" t="n">
        <v>0</v>
      </c>
      <c r="H20" s="74" t="n">
        <v>103813.19</v>
      </c>
      <c r="I20" s="130" t="n">
        <v>0</v>
      </c>
      <c r="J20" s="74" t="n">
        <f aca="false">H20-I20</f>
        <v>103813.19</v>
      </c>
    </row>
    <row r="21" customFormat="false" ht="12.75" hidden="false" customHeight="false" outlineLevel="0" collapsed="false">
      <c r="A21" s="172" t="n">
        <v>6992</v>
      </c>
      <c r="B21" s="130" t="s">
        <v>790</v>
      </c>
      <c r="C21" s="130" t="n">
        <v>0</v>
      </c>
      <c r="D21" s="74" t="n">
        <v>8839.25</v>
      </c>
      <c r="E21" s="74" t="n">
        <v>70687.87</v>
      </c>
      <c r="F21" s="74" t="n">
        <v>14171.76</v>
      </c>
      <c r="G21" s="74" t="n">
        <v>0</v>
      </c>
      <c r="H21" s="74" t="n">
        <v>93698.88</v>
      </c>
      <c r="I21" s="130" t="n">
        <v>0</v>
      </c>
      <c r="J21" s="74" t="n">
        <f aca="false">H21-I21</f>
        <v>93698.88</v>
      </c>
    </row>
    <row r="22" customFormat="false" ht="12.75" hidden="false" customHeight="false" outlineLevel="0" collapsed="false">
      <c r="A22" s="172" t="n">
        <v>3705</v>
      </c>
      <c r="B22" s="130" t="s">
        <v>791</v>
      </c>
      <c r="C22" s="130" t="n">
        <v>0</v>
      </c>
      <c r="D22" s="130" t="n">
        <v>248.11</v>
      </c>
      <c r="E22" s="74" t="n">
        <v>89409.87</v>
      </c>
      <c r="F22" s="130" t="n">
        <v>0</v>
      </c>
      <c r="G22" s="74" t="n">
        <v>0</v>
      </c>
      <c r="H22" s="74" t="n">
        <v>89657.97</v>
      </c>
      <c r="I22" s="130" t="n">
        <v>0</v>
      </c>
      <c r="J22" s="74" t="n">
        <f aca="false">H22-I22</f>
        <v>89657.97</v>
      </c>
    </row>
    <row r="23" customFormat="false" ht="12.75" hidden="false" customHeight="false" outlineLevel="0" collapsed="false">
      <c r="A23" s="172" t="n">
        <v>13030</v>
      </c>
      <c r="B23" s="130" t="s">
        <v>792</v>
      </c>
      <c r="C23" s="130" t="n">
        <v>0</v>
      </c>
      <c r="D23" s="74" t="n">
        <v>86142.67</v>
      </c>
      <c r="E23" s="130" t="n">
        <v>0</v>
      </c>
      <c r="F23" s="130" t="n">
        <v>0</v>
      </c>
      <c r="G23" s="74" t="n">
        <v>0</v>
      </c>
      <c r="H23" s="74" t="n">
        <v>86142.67</v>
      </c>
      <c r="I23" s="130" t="n">
        <v>0</v>
      </c>
      <c r="J23" s="74" t="n">
        <f aca="false">H23-I23</f>
        <v>86142.67</v>
      </c>
    </row>
    <row r="24" customFormat="false" ht="12.75" hidden="false" customHeight="false" outlineLevel="0" collapsed="false">
      <c r="A24" s="172" t="n">
        <v>10041</v>
      </c>
      <c r="B24" s="130" t="s">
        <v>793</v>
      </c>
      <c r="C24" s="130" t="n">
        <v>0</v>
      </c>
      <c r="D24" s="74" t="n">
        <v>76556.46</v>
      </c>
      <c r="E24" s="130" t="n">
        <v>0</v>
      </c>
      <c r="F24" s="74" t="n">
        <v>1413.61</v>
      </c>
      <c r="G24" s="74" t="n">
        <v>0</v>
      </c>
      <c r="H24" s="74" t="n">
        <v>77970.07</v>
      </c>
      <c r="I24" s="130" t="n">
        <v>0</v>
      </c>
      <c r="J24" s="74" t="n">
        <f aca="false">H24-I24</f>
        <v>77970.07</v>
      </c>
    </row>
    <row r="25" customFormat="false" ht="12.75" hidden="false" customHeight="false" outlineLevel="0" collapsed="false">
      <c r="A25" s="172" t="n">
        <v>12158</v>
      </c>
      <c r="B25" s="130" t="s">
        <v>794</v>
      </c>
      <c r="C25" s="130" t="n">
        <v>0</v>
      </c>
      <c r="D25" s="74" t="n">
        <v>19507.02</v>
      </c>
      <c r="E25" s="130" t="n">
        <v>0</v>
      </c>
      <c r="F25" s="74" t="n">
        <v>52999.31</v>
      </c>
      <c r="G25" s="74" t="n">
        <v>0</v>
      </c>
      <c r="H25" s="74" t="n">
        <v>72506.33</v>
      </c>
      <c r="I25" s="130" t="n">
        <v>0</v>
      </c>
      <c r="J25" s="74" t="n">
        <f aca="false">H25-I25</f>
        <v>72506.33</v>
      </c>
    </row>
    <row r="26" customFormat="false" ht="12.75" hidden="false" customHeight="false" outlineLevel="0" collapsed="false">
      <c r="A26" s="172" t="n">
        <v>2983</v>
      </c>
      <c r="B26" s="130" t="s">
        <v>795</v>
      </c>
      <c r="C26" s="130" t="n">
        <v>0</v>
      </c>
      <c r="D26" s="74" t="n">
        <v>1618.42</v>
      </c>
      <c r="E26" s="74" t="n">
        <v>66443.3</v>
      </c>
      <c r="F26" s="130" t="n">
        <v>0</v>
      </c>
      <c r="G26" s="74" t="n">
        <v>0</v>
      </c>
      <c r="H26" s="74" t="n">
        <v>68061.72</v>
      </c>
      <c r="I26" s="130" t="n">
        <v>0</v>
      </c>
      <c r="J26" s="74" t="n">
        <f aca="false">H26-I26</f>
        <v>68061.72</v>
      </c>
    </row>
    <row r="27" customFormat="false" ht="12.75" hidden="false" customHeight="false" outlineLevel="0" collapsed="false">
      <c r="A27" s="172" t="n">
        <v>3726</v>
      </c>
      <c r="B27" s="130" t="s">
        <v>796</v>
      </c>
      <c r="C27" s="130" t="n">
        <v>0</v>
      </c>
      <c r="D27" s="74" t="n">
        <v>14237.1</v>
      </c>
      <c r="E27" s="74" t="n">
        <v>51274.56</v>
      </c>
      <c r="F27" s="130" t="n">
        <v>0</v>
      </c>
      <c r="G27" s="74" t="n">
        <v>0</v>
      </c>
      <c r="H27" s="74" t="n">
        <v>65511.66</v>
      </c>
      <c r="I27" s="130" t="n">
        <v>0</v>
      </c>
      <c r="J27" s="74" t="n">
        <f aca="false">H27-I27</f>
        <v>65511.66</v>
      </c>
    </row>
    <row r="28" customFormat="false" ht="12.75" hidden="false" customHeight="false" outlineLevel="0" collapsed="false">
      <c r="A28" s="172" t="n">
        <v>3436</v>
      </c>
      <c r="B28" s="130" t="s">
        <v>797</v>
      </c>
      <c r="C28" s="130" t="n">
        <v>0</v>
      </c>
      <c r="D28" s="74" t="n">
        <v>7153.01</v>
      </c>
      <c r="E28" s="74" t="n">
        <v>58106.17</v>
      </c>
      <c r="F28" s="130" t="n">
        <v>0</v>
      </c>
      <c r="G28" s="74" t="n">
        <v>0</v>
      </c>
      <c r="H28" s="74" t="n">
        <v>65259.18</v>
      </c>
      <c r="I28" s="130" t="n">
        <v>0</v>
      </c>
      <c r="J28" s="74" t="n">
        <f aca="false">H28-I28</f>
        <v>65259.18</v>
      </c>
    </row>
    <row r="29" customFormat="false" ht="12.75" hidden="false" customHeight="false" outlineLevel="0" collapsed="false">
      <c r="A29" s="172" t="n">
        <v>3695</v>
      </c>
      <c r="B29" s="130" t="s">
        <v>798</v>
      </c>
      <c r="C29" s="130" t="n">
        <v>0</v>
      </c>
      <c r="D29" s="74" t="n">
        <v>9800.79</v>
      </c>
      <c r="E29" s="74" t="n">
        <v>54795.58</v>
      </c>
      <c r="F29" s="130" t="n">
        <v>0</v>
      </c>
      <c r="G29" s="74" t="n">
        <v>0</v>
      </c>
      <c r="H29" s="74" t="n">
        <v>64596.38</v>
      </c>
      <c r="I29" s="130" t="n">
        <v>0</v>
      </c>
      <c r="J29" s="74" t="n">
        <f aca="false">H29-I29</f>
        <v>64596.38</v>
      </c>
    </row>
    <row r="30" customFormat="false" ht="12.75" hidden="false" customHeight="false" outlineLevel="0" collapsed="false">
      <c r="A30" s="172" t="n">
        <v>2802</v>
      </c>
      <c r="B30" s="130" t="s">
        <v>799</v>
      </c>
      <c r="C30" s="130" t="n">
        <v>0</v>
      </c>
      <c r="D30" s="74" t="n">
        <v>8254.57</v>
      </c>
      <c r="E30" s="74" t="n">
        <v>55619.28</v>
      </c>
      <c r="F30" s="130" t="n">
        <v>0</v>
      </c>
      <c r="G30" s="74" t="n">
        <v>0</v>
      </c>
      <c r="H30" s="74" t="n">
        <v>63873.85</v>
      </c>
      <c r="I30" s="130" t="n">
        <v>0</v>
      </c>
      <c r="J30" s="74" t="n">
        <f aca="false">H30-I30</f>
        <v>63873.85</v>
      </c>
    </row>
    <row r="31" customFormat="false" ht="12.75" hidden="false" customHeight="false" outlineLevel="0" collapsed="false">
      <c r="A31" s="130" t="n">
        <v>413</v>
      </c>
      <c r="B31" s="130" t="s">
        <v>800</v>
      </c>
      <c r="C31" s="130" t="n">
        <v>0</v>
      </c>
      <c r="D31" s="74" t="n">
        <v>6375.7</v>
      </c>
      <c r="E31" s="74" t="n">
        <v>55811.5</v>
      </c>
      <c r="F31" s="130" t="n">
        <v>0</v>
      </c>
      <c r="G31" s="74" t="n">
        <v>0</v>
      </c>
      <c r="H31" s="74" t="n">
        <v>62187.2</v>
      </c>
      <c r="I31" s="130" t="n">
        <v>0</v>
      </c>
      <c r="J31" s="74" t="n">
        <f aca="false">H31-I31</f>
        <v>62187.2</v>
      </c>
    </row>
    <row r="32" customFormat="false" ht="12.75" hidden="false" customHeight="false" outlineLevel="0" collapsed="false">
      <c r="A32" s="172" t="n">
        <v>2516</v>
      </c>
      <c r="B32" s="130" t="s">
        <v>801</v>
      </c>
      <c r="C32" s="130" t="n">
        <v>0</v>
      </c>
      <c r="D32" s="74" t="n">
        <v>8414.44</v>
      </c>
      <c r="E32" s="74" t="n">
        <v>50999.19</v>
      </c>
      <c r="F32" s="74" t="n">
        <v>2630.37</v>
      </c>
      <c r="G32" s="74" t="n">
        <v>0</v>
      </c>
      <c r="H32" s="74" t="n">
        <v>62044.01</v>
      </c>
      <c r="I32" s="130" t="n">
        <v>0</v>
      </c>
      <c r="J32" s="74" t="n">
        <f aca="false">H32-I32</f>
        <v>62044.01</v>
      </c>
    </row>
    <row r="33" customFormat="false" ht="12.75" hidden="false" customHeight="false" outlineLevel="0" collapsed="false">
      <c r="A33" s="172" t="n">
        <v>7929</v>
      </c>
      <c r="B33" s="130" t="s">
        <v>802</v>
      </c>
      <c r="C33" s="130" t="n">
        <v>0</v>
      </c>
      <c r="D33" s="74" t="n">
        <v>8854.65</v>
      </c>
      <c r="E33" s="130" t="n">
        <v>0</v>
      </c>
      <c r="F33" s="74" t="n">
        <v>51814.39</v>
      </c>
      <c r="G33" s="74" t="n">
        <v>0</v>
      </c>
      <c r="H33" s="74" t="n">
        <v>60669.04</v>
      </c>
      <c r="I33" s="130" t="n">
        <v>0</v>
      </c>
      <c r="J33" s="74" t="n">
        <f aca="false">H33-I33</f>
        <v>60669.04</v>
      </c>
    </row>
    <row r="34" customFormat="false" ht="12.75" hidden="false" customHeight="false" outlineLevel="0" collapsed="false">
      <c r="A34" s="172" t="n">
        <v>5241</v>
      </c>
      <c r="B34" s="130" t="s">
        <v>620</v>
      </c>
      <c r="C34" s="130" t="n">
        <v>0</v>
      </c>
      <c r="D34" s="74" t="n">
        <v>10059.15</v>
      </c>
      <c r="E34" s="74" t="n">
        <v>34098.53</v>
      </c>
      <c r="F34" s="74" t="n">
        <v>8445.44</v>
      </c>
      <c r="G34" s="74" t="n">
        <v>0</v>
      </c>
      <c r="H34" s="74" t="n">
        <v>52603.11</v>
      </c>
      <c r="I34" s="130" t="n">
        <v>0</v>
      </c>
      <c r="J34" s="74" t="n">
        <f aca="false">H34-I34</f>
        <v>52603.11</v>
      </c>
    </row>
    <row r="35" customFormat="false" ht="12.75" hidden="false" customHeight="false" outlineLevel="0" collapsed="false">
      <c r="A35" s="172" t="n">
        <v>15519</v>
      </c>
      <c r="B35" s="130" t="s">
        <v>635</v>
      </c>
      <c r="C35" s="130" t="n">
        <v>0</v>
      </c>
      <c r="D35" s="74" t="n">
        <v>21893</v>
      </c>
      <c r="E35" s="74" t="n">
        <v>27530.94</v>
      </c>
      <c r="F35" s="130" t="n">
        <v>0</v>
      </c>
      <c r="G35" s="74" t="n">
        <v>0</v>
      </c>
      <c r="H35" s="74" t="n">
        <v>49423.94</v>
      </c>
      <c r="I35" s="130" t="n">
        <v>0</v>
      </c>
      <c r="J35" s="74" t="n">
        <f aca="false">H35-I35</f>
        <v>49423.94</v>
      </c>
    </row>
    <row r="36" customFormat="false" ht="12.75" hidden="false" customHeight="false" outlineLevel="0" collapsed="false">
      <c r="A36" s="172" t="n">
        <v>5933</v>
      </c>
      <c r="B36" s="130" t="s">
        <v>803</v>
      </c>
      <c r="C36" s="130" t="n">
        <v>0</v>
      </c>
      <c r="D36" s="74" t="n">
        <v>6833.17</v>
      </c>
      <c r="E36" s="74" t="n">
        <v>41422.54</v>
      </c>
      <c r="F36" s="130" t="n">
        <v>0</v>
      </c>
      <c r="G36" s="74" t="n">
        <v>0</v>
      </c>
      <c r="H36" s="74" t="n">
        <v>48255.71</v>
      </c>
      <c r="I36" s="130" t="n">
        <v>0</v>
      </c>
      <c r="J36" s="74" t="n">
        <f aca="false">H36-I36</f>
        <v>48255.71</v>
      </c>
    </row>
    <row r="37" customFormat="false" ht="12.75" hidden="false" customHeight="false" outlineLevel="0" collapsed="false">
      <c r="A37" s="172" t="n">
        <v>2561</v>
      </c>
      <c r="B37" s="130" t="s">
        <v>804</v>
      </c>
      <c r="C37" s="130" t="n">
        <v>0</v>
      </c>
      <c r="D37" s="74" t="n">
        <v>11207.84</v>
      </c>
      <c r="E37" s="130" t="n">
        <v>0</v>
      </c>
      <c r="F37" s="74" t="n">
        <v>36877.37</v>
      </c>
      <c r="G37" s="74" t="n">
        <v>0</v>
      </c>
      <c r="H37" s="74" t="n">
        <v>48085.21</v>
      </c>
      <c r="I37" s="130" t="n">
        <v>0</v>
      </c>
      <c r="J37" s="74" t="n">
        <f aca="false">H37-I37</f>
        <v>48085.21</v>
      </c>
    </row>
    <row r="38" customFormat="false" ht="12.75" hidden="false" customHeight="false" outlineLevel="0" collapsed="false">
      <c r="A38" s="130" t="n">
        <v>420</v>
      </c>
      <c r="B38" s="130" t="s">
        <v>805</v>
      </c>
      <c r="C38" s="130" t="n">
        <v>0</v>
      </c>
      <c r="D38" s="74" t="n">
        <v>4804.27</v>
      </c>
      <c r="E38" s="74" t="n">
        <v>43071.48</v>
      </c>
      <c r="F38" s="130" t="n">
        <v>0</v>
      </c>
      <c r="G38" s="74" t="n">
        <v>0</v>
      </c>
      <c r="H38" s="74" t="n">
        <v>47875.75</v>
      </c>
      <c r="I38" s="130" t="n">
        <v>0</v>
      </c>
      <c r="J38" s="74" t="n">
        <f aca="false">H38-I38</f>
        <v>47875.75</v>
      </c>
    </row>
    <row r="39" customFormat="false" ht="12.75" hidden="false" customHeight="false" outlineLevel="0" collapsed="false">
      <c r="A39" s="172" t="n">
        <v>3559</v>
      </c>
      <c r="B39" s="130" t="s">
        <v>806</v>
      </c>
      <c r="C39" s="130" t="n">
        <v>0</v>
      </c>
      <c r="D39" s="74" t="n">
        <v>6706.66</v>
      </c>
      <c r="E39" s="74" t="n">
        <v>40882.74</v>
      </c>
      <c r="F39" s="130" t="n">
        <v>0</v>
      </c>
      <c r="G39" s="74" t="n">
        <v>0</v>
      </c>
      <c r="H39" s="74" t="n">
        <v>47589.4</v>
      </c>
      <c r="I39" s="130" t="n">
        <v>0</v>
      </c>
      <c r="J39" s="74" t="n">
        <f aca="false">H39-I39</f>
        <v>47589.4</v>
      </c>
    </row>
    <row r="40" customFormat="false" ht="12.75" hidden="false" customHeight="false" outlineLevel="0" collapsed="false">
      <c r="A40" s="172" t="n">
        <v>2137</v>
      </c>
      <c r="B40" s="130" t="s">
        <v>807</v>
      </c>
      <c r="C40" s="130" t="n">
        <v>0</v>
      </c>
      <c r="D40" s="74" t="n">
        <v>5211.78</v>
      </c>
      <c r="E40" s="74" t="n">
        <v>41023.98</v>
      </c>
      <c r="F40" s="130" t="n">
        <v>0</v>
      </c>
      <c r="G40" s="74" t="n">
        <v>0</v>
      </c>
      <c r="H40" s="74" t="n">
        <v>46235.76</v>
      </c>
      <c r="I40" s="130" t="n">
        <v>0</v>
      </c>
      <c r="J40" s="74" t="n">
        <f aca="false">H40-I40</f>
        <v>46235.76</v>
      </c>
    </row>
    <row r="41" customFormat="false" ht="12.75" hidden="false" customHeight="false" outlineLevel="0" collapsed="false">
      <c r="A41" s="172" t="n">
        <v>1045</v>
      </c>
      <c r="B41" s="130" t="s">
        <v>808</v>
      </c>
      <c r="C41" s="130" t="n">
        <v>0</v>
      </c>
      <c r="D41" s="74" t="n">
        <v>11591.23</v>
      </c>
      <c r="E41" s="74" t="n">
        <v>33968.36</v>
      </c>
      <c r="F41" s="130" t="n">
        <v>0</v>
      </c>
      <c r="G41" s="74" t="n">
        <v>0</v>
      </c>
      <c r="H41" s="74" t="n">
        <v>45559.59</v>
      </c>
      <c r="I41" s="130" t="n">
        <v>0</v>
      </c>
      <c r="J41" s="74" t="n">
        <f aca="false">H41-I41</f>
        <v>45559.59</v>
      </c>
    </row>
    <row r="42" customFormat="false" ht="12.75" hidden="false" customHeight="false" outlineLevel="0" collapsed="false">
      <c r="A42" s="172" t="n">
        <v>11746</v>
      </c>
      <c r="B42" s="130" t="s">
        <v>809</v>
      </c>
      <c r="C42" s="130" t="n">
        <v>0</v>
      </c>
      <c r="D42" s="74" t="n">
        <v>9947.22</v>
      </c>
      <c r="E42" s="74" t="n">
        <v>35053.97</v>
      </c>
      <c r="F42" s="130" t="n">
        <v>0</v>
      </c>
      <c r="G42" s="74" t="n">
        <v>0</v>
      </c>
      <c r="H42" s="74" t="n">
        <v>45001.19</v>
      </c>
      <c r="I42" s="130" t="n">
        <v>0</v>
      </c>
      <c r="J42" s="74" t="n">
        <f aca="false">H42-I42</f>
        <v>45001.19</v>
      </c>
    </row>
    <row r="43" customFormat="false" ht="12.75" hidden="false" customHeight="false" outlineLevel="0" collapsed="false">
      <c r="A43" s="172" t="n">
        <v>3928</v>
      </c>
      <c r="B43" s="130" t="s">
        <v>810</v>
      </c>
      <c r="C43" s="130" t="n">
        <v>0</v>
      </c>
      <c r="D43" s="74" t="n">
        <v>6252.12</v>
      </c>
      <c r="E43" s="74" t="n">
        <v>26658.9</v>
      </c>
      <c r="F43" s="74" t="n">
        <v>11989.55</v>
      </c>
      <c r="G43" s="74" t="n">
        <v>0</v>
      </c>
      <c r="H43" s="74" t="n">
        <v>44900.57</v>
      </c>
      <c r="I43" s="130" t="n">
        <v>0</v>
      </c>
      <c r="J43" s="74" t="n">
        <f aca="false">H43-I43</f>
        <v>44900.57</v>
      </c>
    </row>
    <row r="44" customFormat="false" ht="12.75" hidden="false" customHeight="false" outlineLevel="0" collapsed="false">
      <c r="A44" s="172" t="n">
        <v>14481</v>
      </c>
      <c r="B44" s="130" t="s">
        <v>811</v>
      </c>
      <c r="C44" s="130" t="n">
        <v>0</v>
      </c>
      <c r="D44" s="74" t="n">
        <v>14695.27</v>
      </c>
      <c r="E44" s="74" t="n">
        <v>29659.94</v>
      </c>
      <c r="F44" s="130" t="n">
        <v>0</v>
      </c>
      <c r="G44" s="74" t="n">
        <v>0</v>
      </c>
      <c r="H44" s="74" t="n">
        <v>44355.21</v>
      </c>
      <c r="I44" s="130" t="n">
        <v>0</v>
      </c>
      <c r="J44" s="74" t="n">
        <f aca="false">H44-I44</f>
        <v>44355.21</v>
      </c>
    </row>
    <row r="45" customFormat="false" ht="12.75" hidden="false" customHeight="false" outlineLevel="0" collapsed="false">
      <c r="A45" s="172" t="n">
        <v>18229</v>
      </c>
      <c r="B45" s="130" t="s">
        <v>812</v>
      </c>
      <c r="C45" s="130" t="n">
        <v>0</v>
      </c>
      <c r="D45" s="74" t="n">
        <v>11425.44</v>
      </c>
      <c r="E45" s="74" t="n">
        <v>30312.87</v>
      </c>
      <c r="F45" s="130" t="n">
        <v>0</v>
      </c>
      <c r="G45" s="74" t="n">
        <v>0</v>
      </c>
      <c r="H45" s="74" t="n">
        <v>41738.3</v>
      </c>
      <c r="I45" s="130" t="n">
        <v>0</v>
      </c>
      <c r="J45" s="74" t="n">
        <f aca="false">H45-I45</f>
        <v>41738.3</v>
      </c>
    </row>
    <row r="46" customFormat="false" ht="12.75" hidden="false" customHeight="false" outlineLevel="0" collapsed="false">
      <c r="A46" s="130" t="n">
        <v>610</v>
      </c>
      <c r="B46" s="130" t="s">
        <v>813</v>
      </c>
      <c r="C46" s="130" t="n">
        <v>0</v>
      </c>
      <c r="D46" s="74" t="n">
        <v>6062.57</v>
      </c>
      <c r="E46" s="74" t="n">
        <v>35611.95</v>
      </c>
      <c r="F46" s="130" t="n">
        <v>0</v>
      </c>
      <c r="G46" s="74" t="n">
        <v>0</v>
      </c>
      <c r="H46" s="74" t="n">
        <v>41674.52</v>
      </c>
      <c r="I46" s="130" t="n">
        <v>0</v>
      </c>
      <c r="J46" s="74" t="n">
        <f aca="false">H46-I46</f>
        <v>41674.52</v>
      </c>
    </row>
    <row r="47" customFormat="false" ht="12.75" hidden="false" customHeight="false" outlineLevel="0" collapsed="false">
      <c r="A47" s="172" t="n">
        <v>4083</v>
      </c>
      <c r="B47" s="130" t="s">
        <v>814</v>
      </c>
      <c r="C47" s="130" t="n">
        <v>0</v>
      </c>
      <c r="D47" s="74" t="n">
        <v>5748.62</v>
      </c>
      <c r="E47" s="74" t="n">
        <v>34882.94</v>
      </c>
      <c r="F47" s="130" t="n">
        <v>0</v>
      </c>
      <c r="G47" s="74" t="n">
        <v>0</v>
      </c>
      <c r="H47" s="74" t="n">
        <v>40631.56</v>
      </c>
      <c r="I47" s="130" t="n">
        <v>0</v>
      </c>
      <c r="J47" s="74" t="n">
        <f aca="false">H47-I47</f>
        <v>40631.56</v>
      </c>
    </row>
    <row r="48" customFormat="false" ht="12.75" hidden="false" customHeight="false" outlineLevel="0" collapsed="false">
      <c r="A48" s="172" t="n">
        <v>17704</v>
      </c>
      <c r="B48" s="130" t="s">
        <v>815</v>
      </c>
      <c r="C48" s="130" t="n">
        <v>0</v>
      </c>
      <c r="D48" s="74" t="n">
        <v>13126.64</v>
      </c>
      <c r="E48" s="74" t="n">
        <v>27221.68</v>
      </c>
      <c r="F48" s="130" t="n">
        <v>0</v>
      </c>
      <c r="G48" s="74" t="n">
        <v>0</v>
      </c>
      <c r="H48" s="74" t="n">
        <v>40348.32</v>
      </c>
      <c r="I48" s="130" t="n">
        <v>0</v>
      </c>
      <c r="J48" s="74" t="n">
        <f aca="false">H48-I48</f>
        <v>40348.32</v>
      </c>
    </row>
    <row r="49" customFormat="false" ht="12.75" hidden="false" customHeight="false" outlineLevel="0" collapsed="false">
      <c r="A49" s="172" t="n">
        <v>5832</v>
      </c>
      <c r="B49" s="130" t="s">
        <v>816</v>
      </c>
      <c r="C49" s="130" t="n">
        <v>0</v>
      </c>
      <c r="D49" s="74" t="n">
        <v>5486.66</v>
      </c>
      <c r="E49" s="74" t="n">
        <v>34140.7</v>
      </c>
      <c r="F49" s="130" t="n">
        <v>0</v>
      </c>
      <c r="G49" s="74" t="n">
        <v>0</v>
      </c>
      <c r="H49" s="74" t="n">
        <v>39627.36</v>
      </c>
      <c r="I49" s="130" t="n">
        <v>0</v>
      </c>
      <c r="J49" s="74" t="n">
        <f aca="false">H49-I49</f>
        <v>39627.36</v>
      </c>
    </row>
    <row r="50" customFormat="false" ht="12.75" hidden="false" customHeight="false" outlineLevel="0" collapsed="false">
      <c r="A50" s="172" t="n">
        <v>14589</v>
      </c>
      <c r="B50" s="130" t="s">
        <v>817</v>
      </c>
      <c r="C50" s="130" t="n">
        <v>0</v>
      </c>
      <c r="D50" s="74" t="n">
        <v>8899.37</v>
      </c>
      <c r="E50" s="74" t="n">
        <v>29898.57</v>
      </c>
      <c r="F50" s="130" t="n">
        <v>0</v>
      </c>
      <c r="G50" s="74" t="n">
        <v>0</v>
      </c>
      <c r="H50" s="74" t="n">
        <v>38797.93</v>
      </c>
      <c r="I50" s="130" t="n">
        <v>0</v>
      </c>
      <c r="J50" s="74" t="n">
        <f aca="false">H50-I50</f>
        <v>38797.93</v>
      </c>
    </row>
    <row r="51" customFormat="false" ht="12.75" hidden="false" customHeight="false" outlineLevel="0" collapsed="false">
      <c r="A51" s="172" t="n">
        <v>7475</v>
      </c>
      <c r="B51" s="130" t="s">
        <v>818</v>
      </c>
      <c r="C51" s="130" t="n">
        <v>0</v>
      </c>
      <c r="D51" s="74" t="n">
        <v>5494.35</v>
      </c>
      <c r="E51" s="74" t="n">
        <v>12222.51</v>
      </c>
      <c r="F51" s="74" t="n">
        <v>20064.06</v>
      </c>
      <c r="G51" s="74" t="n">
        <v>0</v>
      </c>
      <c r="H51" s="74" t="n">
        <v>37780.92</v>
      </c>
      <c r="I51" s="130" t="n">
        <v>0</v>
      </c>
      <c r="J51" s="74" t="n">
        <f aca="false">H51-I51</f>
        <v>37780.92</v>
      </c>
    </row>
    <row r="52" customFormat="false" ht="12.75" hidden="false" customHeight="false" outlineLevel="0" collapsed="false">
      <c r="A52" s="172" t="n">
        <v>3457</v>
      </c>
      <c r="B52" s="130" t="s">
        <v>819</v>
      </c>
      <c r="C52" s="130" t="n">
        <v>0</v>
      </c>
      <c r="D52" s="74" t="n">
        <v>7298.68</v>
      </c>
      <c r="E52" s="74" t="n">
        <v>29921.55</v>
      </c>
      <c r="F52" s="130" t="n">
        <v>0</v>
      </c>
      <c r="G52" s="74" t="n">
        <v>0</v>
      </c>
      <c r="H52" s="74" t="n">
        <v>37220.23</v>
      </c>
      <c r="I52" s="130" t="n">
        <v>0</v>
      </c>
      <c r="J52" s="74" t="n">
        <f aca="false">H52-I52</f>
        <v>37220.23</v>
      </c>
    </row>
    <row r="53" customFormat="false" ht="12.75" hidden="false" customHeight="false" outlineLevel="0" collapsed="false">
      <c r="A53" s="172" t="n">
        <v>8055</v>
      </c>
      <c r="B53" s="130" t="s">
        <v>820</v>
      </c>
      <c r="C53" s="130" t="n">
        <v>0</v>
      </c>
      <c r="D53" s="74" t="n">
        <v>6633.69</v>
      </c>
      <c r="E53" s="74" t="n">
        <v>24482.47</v>
      </c>
      <c r="F53" s="74" t="n">
        <v>5743.84</v>
      </c>
      <c r="G53" s="74" t="n">
        <v>0</v>
      </c>
      <c r="H53" s="74" t="n">
        <v>36860</v>
      </c>
      <c r="I53" s="130" t="n">
        <v>0</v>
      </c>
      <c r="J53" s="74" t="n">
        <f aca="false">H53-I53</f>
        <v>36860</v>
      </c>
    </row>
    <row r="54" customFormat="false" ht="12.75" hidden="false" customHeight="false" outlineLevel="0" collapsed="false">
      <c r="A54" s="172" t="n">
        <v>1682</v>
      </c>
      <c r="B54" s="130" t="s">
        <v>821</v>
      </c>
      <c r="C54" s="130" t="n">
        <v>0</v>
      </c>
      <c r="D54" s="74" t="n">
        <v>5144.43</v>
      </c>
      <c r="E54" s="74" t="n">
        <v>30993.79</v>
      </c>
      <c r="F54" s="130" t="n">
        <v>0</v>
      </c>
      <c r="G54" s="74" t="n">
        <v>0</v>
      </c>
      <c r="H54" s="74" t="n">
        <v>36138.21</v>
      </c>
      <c r="I54" s="130" t="n">
        <v>0</v>
      </c>
      <c r="J54" s="74" t="n">
        <f aca="false">H54-I54</f>
        <v>36138.21</v>
      </c>
    </row>
    <row r="55" customFormat="false" ht="12.75" hidden="false" customHeight="false" outlineLevel="0" collapsed="false">
      <c r="A55" s="130" t="n">
        <v>448</v>
      </c>
      <c r="B55" s="130" t="s">
        <v>822</v>
      </c>
      <c r="C55" s="130" t="n">
        <v>0</v>
      </c>
      <c r="D55" s="74" t="n">
        <v>4478.13</v>
      </c>
      <c r="E55" s="74" t="n">
        <v>13108.72</v>
      </c>
      <c r="F55" s="74" t="n">
        <v>18006.51</v>
      </c>
      <c r="G55" s="74" t="n">
        <v>0</v>
      </c>
      <c r="H55" s="74" t="n">
        <v>35593.36</v>
      </c>
      <c r="I55" s="130" t="n">
        <v>0</v>
      </c>
      <c r="J55" s="74" t="n">
        <f aca="false">H55-I55</f>
        <v>35593.36</v>
      </c>
    </row>
    <row r="56" customFormat="false" ht="12.75" hidden="false" customHeight="false" outlineLevel="0" collapsed="false">
      <c r="A56" s="130" t="n">
        <v>218</v>
      </c>
      <c r="B56" s="130" t="s">
        <v>823</v>
      </c>
      <c r="C56" s="130" t="n">
        <v>0</v>
      </c>
      <c r="D56" s="74" t="n">
        <v>3808.6</v>
      </c>
      <c r="E56" s="74" t="n">
        <v>25671.75</v>
      </c>
      <c r="F56" s="74" t="n">
        <v>5817.65</v>
      </c>
      <c r="G56" s="74" t="n">
        <v>0</v>
      </c>
      <c r="H56" s="74" t="n">
        <v>35298</v>
      </c>
      <c r="I56" s="130" t="n">
        <v>0</v>
      </c>
      <c r="J56" s="74" t="n">
        <f aca="false">H56-I56</f>
        <v>35298</v>
      </c>
    </row>
    <row r="57" customFormat="false" ht="12.75" hidden="false" customHeight="false" outlineLevel="0" collapsed="false">
      <c r="A57" s="172" t="n">
        <v>2645</v>
      </c>
      <c r="B57" s="130" t="s">
        <v>824</v>
      </c>
      <c r="C57" s="130" t="n">
        <v>0</v>
      </c>
      <c r="D57" s="74" t="n">
        <v>4559.45</v>
      </c>
      <c r="E57" s="74" t="n">
        <v>30628.48</v>
      </c>
      <c r="F57" s="130" t="n">
        <v>0</v>
      </c>
      <c r="G57" s="74" t="n">
        <v>0</v>
      </c>
      <c r="H57" s="74" t="n">
        <v>35187.93</v>
      </c>
      <c r="I57" s="130" t="n">
        <v>0</v>
      </c>
      <c r="J57" s="74" t="n">
        <f aca="false">H57-I57</f>
        <v>35187.93</v>
      </c>
    </row>
    <row r="58" customFormat="false" ht="12.75" hidden="false" customHeight="false" outlineLevel="0" collapsed="false">
      <c r="A58" s="172" t="n">
        <v>2965</v>
      </c>
      <c r="B58" s="130" t="s">
        <v>825</v>
      </c>
      <c r="C58" s="130" t="n">
        <v>0</v>
      </c>
      <c r="D58" s="74" t="n">
        <v>3169.79</v>
      </c>
      <c r="E58" s="74" t="n">
        <v>14771.95</v>
      </c>
      <c r="F58" s="74" t="n">
        <v>17186.48</v>
      </c>
      <c r="G58" s="74" t="n">
        <v>0</v>
      </c>
      <c r="H58" s="74" t="n">
        <v>35128.22</v>
      </c>
      <c r="I58" s="130" t="n">
        <v>0</v>
      </c>
      <c r="J58" s="74" t="n">
        <f aca="false">H58-I58</f>
        <v>35128.22</v>
      </c>
    </row>
    <row r="59" customFormat="false" ht="12.75" hidden="false" customHeight="false" outlineLevel="0" collapsed="false">
      <c r="A59" s="172" t="n">
        <v>3940</v>
      </c>
      <c r="B59" s="130" t="s">
        <v>826</v>
      </c>
      <c r="C59" s="130" t="n">
        <v>0</v>
      </c>
      <c r="D59" s="74" t="n">
        <v>4698.9</v>
      </c>
      <c r="E59" s="74" t="n">
        <v>23869.37</v>
      </c>
      <c r="F59" s="74" t="n">
        <v>6412.51</v>
      </c>
      <c r="G59" s="74" t="n">
        <v>0</v>
      </c>
      <c r="H59" s="74" t="n">
        <v>34980.78</v>
      </c>
      <c r="I59" s="130" t="n">
        <v>0</v>
      </c>
      <c r="J59" s="74" t="n">
        <f aca="false">H59-I59</f>
        <v>34980.78</v>
      </c>
    </row>
    <row r="60" customFormat="false" ht="12.75" hidden="false" customHeight="false" outlineLevel="0" collapsed="false">
      <c r="A60" s="172" t="n">
        <v>17541</v>
      </c>
      <c r="B60" s="130" t="s">
        <v>827</v>
      </c>
      <c r="C60" s="130" t="n">
        <v>0</v>
      </c>
      <c r="D60" s="74" t="n">
        <v>2848.07</v>
      </c>
      <c r="E60" s="130" t="n">
        <v>0</v>
      </c>
      <c r="F60" s="74" t="n">
        <v>31974.77</v>
      </c>
      <c r="G60" s="74" t="n">
        <v>0</v>
      </c>
      <c r="H60" s="74" t="n">
        <v>34822.84</v>
      </c>
      <c r="I60" s="130" t="n">
        <v>0</v>
      </c>
      <c r="J60" s="74" t="n">
        <f aca="false">H60-I60</f>
        <v>34822.84</v>
      </c>
    </row>
    <row r="61" customFormat="false" ht="12.75" hidden="false" customHeight="false" outlineLevel="0" collapsed="false">
      <c r="A61" s="172" t="n">
        <v>10982</v>
      </c>
      <c r="B61" s="130" t="s">
        <v>828</v>
      </c>
      <c r="C61" s="130" t="n">
        <v>0</v>
      </c>
      <c r="D61" s="74" t="n">
        <v>7011.82</v>
      </c>
      <c r="E61" s="74" t="n">
        <v>20518.73</v>
      </c>
      <c r="F61" s="74" t="n">
        <v>6780.74</v>
      </c>
      <c r="G61" s="74" t="n">
        <v>0</v>
      </c>
      <c r="H61" s="74" t="n">
        <v>34311.28</v>
      </c>
      <c r="I61" s="130" t="n">
        <v>0</v>
      </c>
      <c r="J61" s="74" t="n">
        <f aca="false">H61-I61</f>
        <v>34311.28</v>
      </c>
    </row>
    <row r="62" customFormat="false" ht="12.75" hidden="false" customHeight="false" outlineLevel="0" collapsed="false">
      <c r="A62" s="172" t="n">
        <v>8275</v>
      </c>
      <c r="B62" s="130" t="s">
        <v>829</v>
      </c>
      <c r="C62" s="130" t="n">
        <v>0</v>
      </c>
      <c r="D62" s="74" t="n">
        <v>25024.92</v>
      </c>
      <c r="E62" s="74" t="n">
        <v>9086.61</v>
      </c>
      <c r="F62" s="130" t="n">
        <v>0</v>
      </c>
      <c r="G62" s="74" t="n">
        <v>0</v>
      </c>
      <c r="H62" s="74" t="n">
        <v>34111.53</v>
      </c>
      <c r="I62" s="130" t="n">
        <v>0</v>
      </c>
      <c r="J62" s="74" t="n">
        <f aca="false">H62-I62</f>
        <v>34111.53</v>
      </c>
    </row>
    <row r="63" customFormat="false" ht="12.75" hidden="false" customHeight="false" outlineLevel="0" collapsed="false">
      <c r="A63" s="172" t="n">
        <v>12467</v>
      </c>
      <c r="B63" s="130" t="s">
        <v>830</v>
      </c>
      <c r="C63" s="130" t="n">
        <v>0</v>
      </c>
      <c r="D63" s="74" t="n">
        <v>12134.66</v>
      </c>
      <c r="E63" s="74" t="n">
        <v>21162.35</v>
      </c>
      <c r="F63" s="130" t="n">
        <v>0</v>
      </c>
      <c r="G63" s="74" t="n">
        <v>0</v>
      </c>
      <c r="H63" s="74" t="n">
        <v>33297.01</v>
      </c>
      <c r="I63" s="130" t="n">
        <v>0</v>
      </c>
      <c r="J63" s="74" t="n">
        <f aca="false">H63-I63</f>
        <v>33297.01</v>
      </c>
    </row>
    <row r="64" customFormat="false" ht="12.75" hidden="false" customHeight="false" outlineLevel="0" collapsed="false">
      <c r="A64" s="130"/>
      <c r="B64" s="130" t="s">
        <v>570</v>
      </c>
      <c r="C64" s="130"/>
      <c r="D64" s="74" t="n">
        <f aca="false">SUM(D13:D63)</f>
        <v>796481.28</v>
      </c>
      <c r="E64" s="74" t="n">
        <f aca="false">SUM(E13:E63)</f>
        <v>2396639.92</v>
      </c>
      <c r="F64" s="74" t="n">
        <f aca="false">SUM(F13:F63)</f>
        <v>732630.51</v>
      </c>
      <c r="G64" s="74" t="n">
        <f aca="false">SUM(G13:G63)</f>
        <v>0</v>
      </c>
      <c r="H64" s="74" t="n">
        <f aca="false">SUM(H13:H63)</f>
        <v>3925751.68</v>
      </c>
      <c r="I64" s="74" t="n">
        <f aca="false">SUM(I13:I63)</f>
        <v>0</v>
      </c>
      <c r="J64" s="74" t="n">
        <f aca="false">SUM(J13:J63)</f>
        <v>3925751.6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A4" s="45" t="s">
        <v>831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3.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162"/>
      <c r="B6" s="47" t="s">
        <v>498</v>
      </c>
      <c r="C6" s="47"/>
      <c r="D6" s="47"/>
      <c r="E6" s="47"/>
      <c r="F6" s="47" t="s">
        <v>3</v>
      </c>
      <c r="G6" s="47"/>
      <c r="H6" s="47"/>
      <c r="I6" s="47"/>
      <c r="J6" s="48"/>
    </row>
    <row r="7" customFormat="false" ht="13.5" hidden="false" customHeight="false" outlineLevel="0" collapsed="false">
      <c r="A7" s="163"/>
      <c r="B7" s="50" t="s">
        <v>4</v>
      </c>
      <c r="C7" s="50"/>
      <c r="D7" s="50"/>
      <c r="E7" s="50"/>
      <c r="F7" s="50" t="s">
        <v>5</v>
      </c>
      <c r="G7" s="50"/>
      <c r="H7" s="50"/>
      <c r="I7" s="50"/>
      <c r="J7" s="51"/>
    </row>
    <row r="8" customFormat="false" ht="13.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</row>
    <row r="9" customFormat="false" ht="13.5" hidden="false" customHeight="false" outlineLevel="0" collapsed="false">
      <c r="A9" s="15" t="s">
        <v>6</v>
      </c>
      <c r="B9" s="15" t="s">
        <v>500</v>
      </c>
      <c r="C9" s="15" t="s">
        <v>501</v>
      </c>
      <c r="D9" s="53" t="s">
        <v>502</v>
      </c>
      <c r="E9" s="53"/>
      <c r="F9" s="53"/>
      <c r="G9" s="53"/>
      <c r="H9" s="53"/>
      <c r="I9" s="15" t="s">
        <v>53</v>
      </c>
      <c r="J9" s="15" t="s">
        <v>503</v>
      </c>
    </row>
    <row r="10" customFormat="false" ht="13.5" hidden="false" customHeight="false" outlineLevel="0" collapsed="false">
      <c r="A10" s="19"/>
      <c r="B10" s="19" t="s">
        <v>504</v>
      </c>
      <c r="C10" s="19"/>
      <c r="D10" s="15" t="s">
        <v>505</v>
      </c>
      <c r="E10" s="15" t="s">
        <v>506</v>
      </c>
      <c r="F10" s="15" t="s">
        <v>506</v>
      </c>
      <c r="G10" s="15" t="s">
        <v>507</v>
      </c>
      <c r="H10" s="15" t="s">
        <v>508</v>
      </c>
      <c r="I10" s="52" t="s">
        <v>50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10</v>
      </c>
      <c r="E11" s="19" t="s">
        <v>511</v>
      </c>
      <c r="F11" s="19" t="s">
        <v>512</v>
      </c>
      <c r="G11" s="19" t="s">
        <v>513</v>
      </c>
      <c r="H11" s="19"/>
      <c r="I11" s="15" t="s">
        <v>51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15</v>
      </c>
      <c r="E12" s="19" t="s">
        <v>516</v>
      </c>
      <c r="F12" s="19" t="s">
        <v>517</v>
      </c>
      <c r="G12" s="19"/>
      <c r="H12" s="19"/>
      <c r="I12" s="19" t="s">
        <v>518</v>
      </c>
      <c r="J12" s="19"/>
    </row>
    <row r="13" customFormat="false" ht="12.75" hidden="false" customHeight="false" outlineLevel="0" collapsed="false">
      <c r="A13" s="172" t="n">
        <v>24156</v>
      </c>
      <c r="B13" s="130" t="s">
        <v>832</v>
      </c>
      <c r="C13" s="130" t="n">
        <v>0</v>
      </c>
      <c r="D13" s="74" t="n">
        <v>32024.2</v>
      </c>
      <c r="E13" s="130" t="n">
        <v>0</v>
      </c>
      <c r="F13" s="74" t="n">
        <v>97650.47</v>
      </c>
      <c r="G13" s="74" t="n">
        <v>0</v>
      </c>
      <c r="H13" s="74" t="n">
        <v>129674.67</v>
      </c>
      <c r="I13" s="130" t="n">
        <v>0</v>
      </c>
      <c r="J13" s="74" t="n">
        <f aca="false">H13-I13</f>
        <v>129674.67</v>
      </c>
    </row>
    <row r="14" customFormat="false" ht="12.75" hidden="false" customHeight="false" outlineLevel="0" collapsed="false">
      <c r="A14" s="172" t="n">
        <v>5788</v>
      </c>
      <c r="B14" s="130" t="s">
        <v>833</v>
      </c>
      <c r="C14" s="130" t="n">
        <v>0</v>
      </c>
      <c r="D14" s="74" t="n">
        <v>18428.78</v>
      </c>
      <c r="E14" s="74" t="n">
        <v>98068.8</v>
      </c>
      <c r="F14" s="130" t="n">
        <v>0</v>
      </c>
      <c r="G14" s="74" t="n">
        <v>0</v>
      </c>
      <c r="H14" s="74" t="n">
        <v>116497.58</v>
      </c>
      <c r="I14" s="130" t="n">
        <v>0</v>
      </c>
      <c r="J14" s="74" t="n">
        <f aca="false">H14-I14</f>
        <v>116497.58</v>
      </c>
    </row>
    <row r="15" customFormat="false" ht="12.75" hidden="false" customHeight="false" outlineLevel="0" collapsed="false">
      <c r="A15" s="172" t="n">
        <v>9406</v>
      </c>
      <c r="B15" s="130" t="s">
        <v>834</v>
      </c>
      <c r="C15" s="130" t="n">
        <v>0</v>
      </c>
      <c r="D15" s="130" t="n">
        <v>0</v>
      </c>
      <c r="E15" s="74" t="n">
        <v>102656.57</v>
      </c>
      <c r="F15" s="130" t="n">
        <v>0</v>
      </c>
      <c r="G15" s="74" t="n">
        <v>0</v>
      </c>
      <c r="H15" s="74" t="n">
        <v>102656.57</v>
      </c>
      <c r="I15" s="130" t="n">
        <v>0</v>
      </c>
      <c r="J15" s="74" t="n">
        <f aca="false">H15-I15</f>
        <v>102656.57</v>
      </c>
    </row>
    <row r="16" customFormat="false" ht="12.75" hidden="false" customHeight="false" outlineLevel="0" collapsed="false">
      <c r="A16" s="172" t="n">
        <v>26930</v>
      </c>
      <c r="B16" s="130" t="s">
        <v>835</v>
      </c>
      <c r="C16" s="130" t="n">
        <v>0</v>
      </c>
      <c r="D16" s="74" t="n">
        <v>94584.89</v>
      </c>
      <c r="E16" s="130" t="n">
        <v>0</v>
      </c>
      <c r="F16" s="130" t="n">
        <v>0</v>
      </c>
      <c r="G16" s="74" t="n">
        <v>0</v>
      </c>
      <c r="H16" s="74" t="n">
        <v>94584.89</v>
      </c>
      <c r="I16" s="130" t="n">
        <v>0</v>
      </c>
      <c r="J16" s="74" t="n">
        <f aca="false">H16-I16</f>
        <v>94584.89</v>
      </c>
    </row>
    <row r="17" customFormat="false" ht="12.75" hidden="false" customHeight="false" outlineLevel="0" collapsed="false">
      <c r="A17" s="172" t="n">
        <v>17160</v>
      </c>
      <c r="B17" s="130" t="s">
        <v>836</v>
      </c>
      <c r="C17" s="130" t="n">
        <v>0</v>
      </c>
      <c r="D17" s="74" t="n">
        <v>7746.33</v>
      </c>
      <c r="E17" s="74" t="n">
        <v>63765.39</v>
      </c>
      <c r="F17" s="130" t="n">
        <v>0</v>
      </c>
      <c r="G17" s="74" t="n">
        <v>0</v>
      </c>
      <c r="H17" s="74" t="n">
        <v>71511.72</v>
      </c>
      <c r="I17" s="130" t="n">
        <v>0</v>
      </c>
      <c r="J17" s="74" t="n">
        <f aca="false">H17-I17</f>
        <v>71511.72</v>
      </c>
    </row>
    <row r="18" customFormat="false" ht="12.75" hidden="false" customHeight="false" outlineLevel="0" collapsed="false">
      <c r="A18" s="172" t="n">
        <v>12968</v>
      </c>
      <c r="B18" s="130" t="s">
        <v>837</v>
      </c>
      <c r="C18" s="130" t="n">
        <v>0</v>
      </c>
      <c r="D18" s="130" t="n">
        <v>0</v>
      </c>
      <c r="E18" s="74" t="n">
        <v>63755.66</v>
      </c>
      <c r="F18" s="130" t="n">
        <v>0</v>
      </c>
      <c r="G18" s="74" t="n">
        <v>0</v>
      </c>
      <c r="H18" s="74" t="n">
        <v>63755.66</v>
      </c>
      <c r="I18" s="130" t="n">
        <v>0</v>
      </c>
      <c r="J18" s="74" t="n">
        <f aca="false">H18-I18</f>
        <v>63755.66</v>
      </c>
    </row>
    <row r="19" customFormat="false" ht="12.75" hidden="false" customHeight="false" outlineLevel="0" collapsed="false">
      <c r="A19" s="172" t="n">
        <v>10598</v>
      </c>
      <c r="B19" s="130" t="s">
        <v>832</v>
      </c>
      <c r="C19" s="130" t="n">
        <v>0</v>
      </c>
      <c r="D19" s="74" t="n">
        <v>12657.95</v>
      </c>
      <c r="E19" s="74" t="n">
        <v>31085.15</v>
      </c>
      <c r="F19" s="74" t="n">
        <v>11170.07</v>
      </c>
      <c r="G19" s="74" t="n">
        <v>0</v>
      </c>
      <c r="H19" s="74" t="n">
        <v>54913.18</v>
      </c>
      <c r="I19" s="130" t="n">
        <v>0</v>
      </c>
      <c r="J19" s="74" t="n">
        <f aca="false">H19-I19</f>
        <v>54913.18</v>
      </c>
    </row>
    <row r="20" customFormat="false" ht="12.75" hidden="false" customHeight="false" outlineLevel="0" collapsed="false">
      <c r="A20" s="172" t="n">
        <v>7060</v>
      </c>
      <c r="B20" s="130" t="s">
        <v>838</v>
      </c>
      <c r="C20" s="130" t="n">
        <v>0</v>
      </c>
      <c r="D20" s="74" t="n">
        <v>4633.95</v>
      </c>
      <c r="E20" s="74" t="n">
        <v>35136.28</v>
      </c>
      <c r="F20" s="74" t="n">
        <v>12512.69</v>
      </c>
      <c r="G20" s="74" t="n">
        <v>0</v>
      </c>
      <c r="H20" s="74" t="n">
        <v>52282.92</v>
      </c>
      <c r="I20" s="130" t="n">
        <v>0</v>
      </c>
      <c r="J20" s="74" t="n">
        <f aca="false">H20-I20</f>
        <v>52282.92</v>
      </c>
    </row>
    <row r="21" customFormat="false" ht="12.75" hidden="false" customHeight="false" outlineLevel="0" collapsed="false">
      <c r="A21" s="172" t="n">
        <v>5807</v>
      </c>
      <c r="B21" s="130" t="s">
        <v>833</v>
      </c>
      <c r="C21" s="130" t="n">
        <v>0</v>
      </c>
      <c r="D21" s="74" t="n">
        <v>6069.58</v>
      </c>
      <c r="E21" s="74" t="n">
        <v>45143.15</v>
      </c>
      <c r="F21" s="130" t="n">
        <v>0</v>
      </c>
      <c r="G21" s="74" t="n">
        <v>0</v>
      </c>
      <c r="H21" s="74" t="n">
        <v>51212.73</v>
      </c>
      <c r="I21" s="130" t="n">
        <v>0</v>
      </c>
      <c r="J21" s="74" t="n">
        <f aca="false">H21-I21</f>
        <v>51212.73</v>
      </c>
    </row>
    <row r="22" customFormat="false" ht="12.75" hidden="false" customHeight="false" outlineLevel="0" collapsed="false">
      <c r="A22" s="172" t="n">
        <v>16624</v>
      </c>
      <c r="B22" s="130" t="s">
        <v>839</v>
      </c>
      <c r="C22" s="130" t="n">
        <v>0</v>
      </c>
      <c r="D22" s="74" t="n">
        <v>32382.12</v>
      </c>
      <c r="E22" s="130" t="n">
        <v>0</v>
      </c>
      <c r="F22" s="74" t="n">
        <v>12054.68</v>
      </c>
      <c r="G22" s="74" t="n">
        <v>0</v>
      </c>
      <c r="H22" s="74" t="n">
        <v>44436.8</v>
      </c>
      <c r="I22" s="130" t="n">
        <v>0</v>
      </c>
      <c r="J22" s="74" t="n">
        <f aca="false">H22-I22</f>
        <v>44436.8</v>
      </c>
    </row>
    <row r="23" customFormat="false" ht="12.75" hidden="false" customHeight="false" outlineLevel="0" collapsed="false">
      <c r="A23" s="172" t="n">
        <v>10580</v>
      </c>
      <c r="B23" s="130" t="s">
        <v>840</v>
      </c>
      <c r="C23" s="130" t="n">
        <v>0</v>
      </c>
      <c r="D23" s="74" t="n">
        <v>9966.37</v>
      </c>
      <c r="E23" s="74" t="n">
        <v>30529.26</v>
      </c>
      <c r="F23" s="130" t="n">
        <v>0</v>
      </c>
      <c r="G23" s="74" t="n">
        <v>0</v>
      </c>
      <c r="H23" s="74" t="n">
        <v>40495.63</v>
      </c>
      <c r="I23" s="130" t="n">
        <v>0</v>
      </c>
      <c r="J23" s="74" t="n">
        <f aca="false">H23-I23</f>
        <v>40495.63</v>
      </c>
    </row>
    <row r="24" customFormat="false" ht="12.75" hidden="false" customHeight="false" outlineLevel="0" collapsed="false">
      <c r="A24" s="172" t="n">
        <v>22019</v>
      </c>
      <c r="B24" s="130" t="s">
        <v>777</v>
      </c>
      <c r="C24" s="130" t="n">
        <v>0</v>
      </c>
      <c r="D24" s="74" t="n">
        <v>10880.81</v>
      </c>
      <c r="E24" s="74" t="n">
        <v>28275.31</v>
      </c>
      <c r="F24" s="130" t="n">
        <v>0</v>
      </c>
      <c r="G24" s="74" t="n">
        <v>0</v>
      </c>
      <c r="H24" s="74" t="n">
        <v>39156.11</v>
      </c>
      <c r="I24" s="130" t="n">
        <v>0</v>
      </c>
      <c r="J24" s="74" t="n">
        <f aca="false">H24-I24</f>
        <v>39156.11</v>
      </c>
    </row>
    <row r="25" customFormat="false" ht="12.75" hidden="false" customHeight="false" outlineLevel="0" collapsed="false">
      <c r="A25" s="172" t="n">
        <v>13366</v>
      </c>
      <c r="B25" s="130" t="s">
        <v>841</v>
      </c>
      <c r="C25" s="130" t="n">
        <v>0</v>
      </c>
      <c r="D25" s="74" t="n">
        <v>22517.5</v>
      </c>
      <c r="E25" s="74" t="n">
        <v>15686.06</v>
      </c>
      <c r="F25" s="130" t="n">
        <v>0</v>
      </c>
      <c r="G25" s="74" t="n">
        <v>0</v>
      </c>
      <c r="H25" s="74" t="n">
        <v>38203.56</v>
      </c>
      <c r="I25" s="130" t="n">
        <v>0</v>
      </c>
      <c r="J25" s="74" t="n">
        <f aca="false">H25-I25</f>
        <v>38203.56</v>
      </c>
    </row>
    <row r="26" customFormat="false" ht="12.75" hidden="false" customHeight="false" outlineLevel="0" collapsed="false">
      <c r="A26" s="172" t="n">
        <v>16225</v>
      </c>
      <c r="B26" s="130" t="s">
        <v>842</v>
      </c>
      <c r="C26" s="130" t="n">
        <v>0</v>
      </c>
      <c r="D26" s="74" t="n">
        <v>9771.11</v>
      </c>
      <c r="E26" s="130" t="n">
        <v>0</v>
      </c>
      <c r="F26" s="74" t="n">
        <v>27378.65</v>
      </c>
      <c r="G26" s="74" t="n">
        <v>0</v>
      </c>
      <c r="H26" s="74" t="n">
        <v>37149.76</v>
      </c>
      <c r="I26" s="130" t="n">
        <v>0</v>
      </c>
      <c r="J26" s="74" t="n">
        <f aca="false">H26-I26</f>
        <v>37149.76</v>
      </c>
    </row>
    <row r="27" customFormat="false" ht="12.75" hidden="false" customHeight="false" outlineLevel="0" collapsed="false">
      <c r="A27" s="172" t="n">
        <v>10579</v>
      </c>
      <c r="B27" s="130" t="s">
        <v>843</v>
      </c>
      <c r="C27" s="130" t="n">
        <v>0</v>
      </c>
      <c r="D27" s="74" t="n">
        <v>8533.81</v>
      </c>
      <c r="E27" s="74" t="n">
        <v>28240.04</v>
      </c>
      <c r="F27" s="130" t="n">
        <v>0</v>
      </c>
      <c r="G27" s="74" t="n">
        <v>0</v>
      </c>
      <c r="H27" s="74" t="n">
        <v>36773.84</v>
      </c>
      <c r="I27" s="130" t="n">
        <v>0</v>
      </c>
      <c r="J27" s="74" t="n">
        <f aca="false">H27-I27</f>
        <v>36773.84</v>
      </c>
    </row>
    <row r="28" customFormat="false" ht="12.75" hidden="false" customHeight="false" outlineLevel="0" collapsed="false">
      <c r="A28" s="172" t="n">
        <v>15180</v>
      </c>
      <c r="B28" s="130" t="s">
        <v>844</v>
      </c>
      <c r="C28" s="130" t="n">
        <v>0</v>
      </c>
      <c r="D28" s="74" t="n">
        <v>9257.21</v>
      </c>
      <c r="E28" s="74" t="n">
        <v>11083.44</v>
      </c>
      <c r="F28" s="74" t="n">
        <v>15463.6</v>
      </c>
      <c r="G28" s="74" t="n">
        <v>0</v>
      </c>
      <c r="H28" s="74" t="n">
        <v>35804.25</v>
      </c>
      <c r="I28" s="130" t="n">
        <v>0</v>
      </c>
      <c r="J28" s="74" t="n">
        <f aca="false">H28-I28</f>
        <v>35804.25</v>
      </c>
    </row>
    <row r="29" customFormat="false" ht="12.75" hidden="false" customHeight="false" outlineLevel="0" collapsed="false">
      <c r="A29" s="172" t="n">
        <v>20154</v>
      </c>
      <c r="B29" s="130" t="s">
        <v>845</v>
      </c>
      <c r="C29" s="130" t="n">
        <v>0</v>
      </c>
      <c r="D29" s="74" t="n">
        <v>7761.4</v>
      </c>
      <c r="E29" s="74" t="n">
        <v>24734.12</v>
      </c>
      <c r="F29" s="130" t="n">
        <v>0</v>
      </c>
      <c r="G29" s="74" t="n">
        <v>0</v>
      </c>
      <c r="H29" s="74" t="n">
        <v>32495.52</v>
      </c>
      <c r="I29" s="130" t="n">
        <v>0</v>
      </c>
      <c r="J29" s="74" t="n">
        <f aca="false">H29-I29</f>
        <v>32495.52</v>
      </c>
    </row>
    <row r="30" customFormat="false" ht="12.75" hidden="false" customHeight="false" outlineLevel="0" collapsed="false">
      <c r="A30" s="172" t="n">
        <v>5016</v>
      </c>
      <c r="B30" s="130" t="s">
        <v>846</v>
      </c>
      <c r="C30" s="130" t="n">
        <v>0</v>
      </c>
      <c r="D30" s="74" t="n">
        <v>4916.75</v>
      </c>
      <c r="E30" s="74" t="n">
        <v>21572.37</v>
      </c>
      <c r="F30" s="74" t="n">
        <v>5788.37</v>
      </c>
      <c r="G30" s="74" t="n">
        <v>0</v>
      </c>
      <c r="H30" s="74" t="n">
        <v>32277.5</v>
      </c>
      <c r="I30" s="130" t="n">
        <v>0</v>
      </c>
      <c r="J30" s="74" t="n">
        <f aca="false">H30-I30</f>
        <v>32277.5</v>
      </c>
    </row>
    <row r="31" customFormat="false" ht="12.75" hidden="false" customHeight="false" outlineLevel="0" collapsed="false">
      <c r="A31" s="172" t="n">
        <v>13001</v>
      </c>
      <c r="B31" s="130" t="s">
        <v>847</v>
      </c>
      <c r="C31" s="130" t="n">
        <v>0</v>
      </c>
      <c r="D31" s="74" t="n">
        <v>5637.18</v>
      </c>
      <c r="E31" s="74" t="n">
        <v>25420.07</v>
      </c>
      <c r="F31" s="130" t="n">
        <v>0</v>
      </c>
      <c r="G31" s="74" t="n">
        <v>0</v>
      </c>
      <c r="H31" s="74" t="n">
        <v>31057.25</v>
      </c>
      <c r="I31" s="130" t="n">
        <v>0</v>
      </c>
      <c r="J31" s="74" t="n">
        <f aca="false">H31-I31</f>
        <v>31057.25</v>
      </c>
    </row>
    <row r="32" customFormat="false" ht="12.75" hidden="false" customHeight="false" outlineLevel="0" collapsed="false">
      <c r="A32" s="172" t="n">
        <v>2240</v>
      </c>
      <c r="B32" s="130" t="s">
        <v>848</v>
      </c>
      <c r="C32" s="130" t="n">
        <v>0</v>
      </c>
      <c r="D32" s="74" t="n">
        <v>6060.95</v>
      </c>
      <c r="E32" s="74" t="n">
        <v>17565.57</v>
      </c>
      <c r="F32" s="74" t="n">
        <v>7249.69</v>
      </c>
      <c r="G32" s="74" t="n">
        <v>0</v>
      </c>
      <c r="H32" s="74" t="n">
        <v>30876.21</v>
      </c>
      <c r="I32" s="130" t="n">
        <v>0</v>
      </c>
      <c r="J32" s="74" t="n">
        <f aca="false">H32-I32</f>
        <v>30876.21</v>
      </c>
    </row>
    <row r="33" customFormat="false" ht="12.75" hidden="false" customHeight="false" outlineLevel="0" collapsed="false">
      <c r="A33" s="172" t="n">
        <v>7058</v>
      </c>
      <c r="B33" s="130" t="s">
        <v>849</v>
      </c>
      <c r="C33" s="130" t="n">
        <v>0</v>
      </c>
      <c r="D33" s="74" t="n">
        <v>4973.45</v>
      </c>
      <c r="E33" s="74" t="n">
        <v>7686.55</v>
      </c>
      <c r="F33" s="74" t="n">
        <v>17282.19</v>
      </c>
      <c r="G33" s="74" t="n">
        <v>0</v>
      </c>
      <c r="H33" s="74" t="n">
        <v>29942.19</v>
      </c>
      <c r="I33" s="130" t="n">
        <v>0</v>
      </c>
      <c r="J33" s="74" t="n">
        <f aca="false">H33-I33</f>
        <v>29942.19</v>
      </c>
    </row>
    <row r="34" customFormat="false" ht="12.75" hidden="false" customHeight="false" outlineLevel="0" collapsed="false">
      <c r="A34" s="172" t="n">
        <v>7056</v>
      </c>
      <c r="B34" s="130" t="s">
        <v>850</v>
      </c>
      <c r="C34" s="130" t="n">
        <v>0</v>
      </c>
      <c r="D34" s="74" t="n">
        <v>3706.85</v>
      </c>
      <c r="E34" s="130" t="n">
        <v>0</v>
      </c>
      <c r="F34" s="74" t="n">
        <v>25907.13</v>
      </c>
      <c r="G34" s="74" t="n">
        <v>0</v>
      </c>
      <c r="H34" s="74" t="n">
        <v>29613.98</v>
      </c>
      <c r="I34" s="130" t="n">
        <v>0</v>
      </c>
      <c r="J34" s="74" t="n">
        <f aca="false">H34-I34</f>
        <v>29613.98</v>
      </c>
    </row>
    <row r="35" customFormat="false" ht="12.75" hidden="false" customHeight="false" outlineLevel="0" collapsed="false">
      <c r="A35" s="172" t="n">
        <v>3273</v>
      </c>
      <c r="B35" s="130" t="s">
        <v>851</v>
      </c>
      <c r="C35" s="130" t="n">
        <v>0</v>
      </c>
      <c r="D35" s="74" t="n">
        <v>10036.87</v>
      </c>
      <c r="E35" s="74" t="n">
        <v>18863.38</v>
      </c>
      <c r="F35" s="130" t="n">
        <v>0</v>
      </c>
      <c r="G35" s="74" t="n">
        <v>0</v>
      </c>
      <c r="H35" s="74" t="n">
        <v>28900.26</v>
      </c>
      <c r="I35" s="130" t="n">
        <v>0</v>
      </c>
      <c r="J35" s="74" t="n">
        <f aca="false">H35-I35</f>
        <v>28900.26</v>
      </c>
    </row>
    <row r="36" customFormat="false" ht="12.75" hidden="false" customHeight="false" outlineLevel="0" collapsed="false">
      <c r="A36" s="172" t="n">
        <v>15940</v>
      </c>
      <c r="B36" s="130" t="s">
        <v>852</v>
      </c>
      <c r="C36" s="130" t="n">
        <v>0</v>
      </c>
      <c r="D36" s="74" t="n">
        <v>6149.89</v>
      </c>
      <c r="E36" s="74" t="n">
        <v>22549.19</v>
      </c>
      <c r="F36" s="130" t="n">
        <v>0</v>
      </c>
      <c r="G36" s="74" t="n">
        <v>0</v>
      </c>
      <c r="H36" s="74" t="n">
        <v>28699.08</v>
      </c>
      <c r="I36" s="130" t="n">
        <v>0</v>
      </c>
      <c r="J36" s="74" t="n">
        <f aca="false">H36-I36</f>
        <v>28699.08</v>
      </c>
    </row>
    <row r="37" customFormat="false" ht="12.75" hidden="false" customHeight="false" outlineLevel="0" collapsed="false">
      <c r="A37" s="172" t="n">
        <v>13444</v>
      </c>
      <c r="B37" s="130" t="s">
        <v>853</v>
      </c>
      <c r="C37" s="130" t="n">
        <v>0</v>
      </c>
      <c r="D37" s="74" t="n">
        <v>7473.98</v>
      </c>
      <c r="E37" s="74" t="n">
        <v>8508.39</v>
      </c>
      <c r="F37" s="74" t="n">
        <v>12313.36</v>
      </c>
      <c r="G37" s="74" t="n">
        <v>0</v>
      </c>
      <c r="H37" s="74" t="n">
        <v>28295.74</v>
      </c>
      <c r="I37" s="130" t="n">
        <v>0</v>
      </c>
      <c r="J37" s="74" t="n">
        <f aca="false">H37-I37</f>
        <v>28295.74</v>
      </c>
    </row>
    <row r="38" customFormat="false" ht="12.75" hidden="false" customHeight="false" outlineLevel="0" collapsed="false">
      <c r="A38" s="172" t="n">
        <v>8721</v>
      </c>
      <c r="B38" s="130" t="s">
        <v>854</v>
      </c>
      <c r="C38" s="130" t="n">
        <v>0</v>
      </c>
      <c r="D38" s="74" t="n">
        <v>3172.32</v>
      </c>
      <c r="E38" s="74" t="n">
        <v>25010.81</v>
      </c>
      <c r="F38" s="130" t="n">
        <v>0</v>
      </c>
      <c r="G38" s="74" t="n">
        <v>0</v>
      </c>
      <c r="H38" s="74" t="n">
        <v>28183.14</v>
      </c>
      <c r="I38" s="130" t="n">
        <v>0</v>
      </c>
      <c r="J38" s="74" t="n">
        <f aca="false">H38-I38</f>
        <v>28183.14</v>
      </c>
    </row>
    <row r="39" customFormat="false" ht="12.75" hidden="false" customHeight="false" outlineLevel="0" collapsed="false">
      <c r="A39" s="172" t="n">
        <v>20158</v>
      </c>
      <c r="B39" s="130" t="s">
        <v>855</v>
      </c>
      <c r="C39" s="130" t="n">
        <v>0</v>
      </c>
      <c r="D39" s="74" t="n">
        <v>4858.29</v>
      </c>
      <c r="E39" s="130" t="n">
        <v>0</v>
      </c>
      <c r="F39" s="74" t="n">
        <v>22629.44</v>
      </c>
      <c r="G39" s="74" t="n">
        <v>0</v>
      </c>
      <c r="H39" s="74" t="n">
        <v>27487.74</v>
      </c>
      <c r="I39" s="130" t="n">
        <v>0</v>
      </c>
      <c r="J39" s="74" t="n">
        <f aca="false">H39-I39</f>
        <v>27487.74</v>
      </c>
    </row>
    <row r="40" customFormat="false" ht="12.75" hidden="false" customHeight="false" outlineLevel="0" collapsed="false">
      <c r="A40" s="172" t="n">
        <v>21120</v>
      </c>
      <c r="B40" s="130" t="s">
        <v>856</v>
      </c>
      <c r="C40" s="130" t="n">
        <v>0</v>
      </c>
      <c r="D40" s="74" t="n">
        <v>5300.39</v>
      </c>
      <c r="E40" s="74" t="n">
        <v>5635.03</v>
      </c>
      <c r="F40" s="74" t="n">
        <v>16491.76</v>
      </c>
      <c r="G40" s="74" t="n">
        <v>0</v>
      </c>
      <c r="H40" s="74" t="n">
        <v>27427.18</v>
      </c>
      <c r="I40" s="130" t="n">
        <v>0</v>
      </c>
      <c r="J40" s="74" t="n">
        <f aca="false">H40-I40</f>
        <v>27427.18</v>
      </c>
    </row>
    <row r="41" customFormat="false" ht="12.75" hidden="false" customHeight="false" outlineLevel="0" collapsed="false">
      <c r="A41" s="172" t="n">
        <v>11420</v>
      </c>
      <c r="B41" s="130" t="s">
        <v>796</v>
      </c>
      <c r="C41" s="130" t="n">
        <v>0</v>
      </c>
      <c r="D41" s="74" t="n">
        <v>10800.78</v>
      </c>
      <c r="E41" s="74" t="n">
        <v>16621.2</v>
      </c>
      <c r="F41" s="130" t="n">
        <v>0</v>
      </c>
      <c r="G41" s="74" t="n">
        <v>0</v>
      </c>
      <c r="H41" s="74" t="n">
        <v>27421.98</v>
      </c>
      <c r="I41" s="130" t="n">
        <v>0</v>
      </c>
      <c r="J41" s="74" t="n">
        <f aca="false">H41-I41</f>
        <v>27421.98</v>
      </c>
    </row>
    <row r="42" customFormat="false" ht="12.75" hidden="false" customHeight="false" outlineLevel="0" collapsed="false">
      <c r="A42" s="172" t="n">
        <v>13555</v>
      </c>
      <c r="B42" s="130" t="s">
        <v>857</v>
      </c>
      <c r="C42" s="130" t="n">
        <v>0</v>
      </c>
      <c r="D42" s="74" t="n">
        <v>4246.77</v>
      </c>
      <c r="E42" s="74" t="n">
        <v>8473.19</v>
      </c>
      <c r="F42" s="74" t="n">
        <v>14634.52</v>
      </c>
      <c r="G42" s="74" t="n">
        <v>0</v>
      </c>
      <c r="H42" s="74" t="n">
        <v>27354.48</v>
      </c>
      <c r="I42" s="130" t="n">
        <v>0</v>
      </c>
      <c r="J42" s="74" t="n">
        <f aca="false">H42-I42</f>
        <v>27354.48</v>
      </c>
    </row>
    <row r="43" customFormat="false" ht="12.75" hidden="false" customHeight="false" outlineLevel="0" collapsed="false">
      <c r="A43" s="172" t="n">
        <v>5217</v>
      </c>
      <c r="B43" s="130" t="s">
        <v>858</v>
      </c>
      <c r="C43" s="130" t="n">
        <v>0</v>
      </c>
      <c r="D43" s="74" t="n">
        <v>2769.83</v>
      </c>
      <c r="E43" s="74" t="n">
        <v>6861.73</v>
      </c>
      <c r="F43" s="74" t="n">
        <v>17626.19</v>
      </c>
      <c r="G43" s="74" t="n">
        <v>0</v>
      </c>
      <c r="H43" s="74" t="n">
        <v>27257.74</v>
      </c>
      <c r="I43" s="130" t="n">
        <v>0</v>
      </c>
      <c r="J43" s="74" t="n">
        <f aca="false">H43-I43</f>
        <v>27257.74</v>
      </c>
    </row>
    <row r="44" customFormat="false" ht="12.75" hidden="false" customHeight="false" outlineLevel="0" collapsed="false">
      <c r="A44" s="172" t="n">
        <v>19327</v>
      </c>
      <c r="B44" s="130" t="s">
        <v>859</v>
      </c>
      <c r="C44" s="130" t="n">
        <v>0</v>
      </c>
      <c r="D44" s="74" t="n">
        <v>6440.86</v>
      </c>
      <c r="E44" s="74" t="n">
        <v>10022.58</v>
      </c>
      <c r="F44" s="74" t="n">
        <v>10775.64</v>
      </c>
      <c r="G44" s="74" t="n">
        <v>0</v>
      </c>
      <c r="H44" s="74" t="n">
        <v>27239.08</v>
      </c>
      <c r="I44" s="130" t="n">
        <v>0</v>
      </c>
      <c r="J44" s="74" t="n">
        <f aca="false">H44-I44</f>
        <v>27239.08</v>
      </c>
    </row>
    <row r="45" customFormat="false" ht="12.75" hidden="false" customHeight="false" outlineLevel="0" collapsed="false">
      <c r="A45" s="172" t="n">
        <v>3338</v>
      </c>
      <c r="B45" s="130" t="s">
        <v>860</v>
      </c>
      <c r="C45" s="130" t="n">
        <v>0</v>
      </c>
      <c r="D45" s="130" t="n">
        <v>888.9</v>
      </c>
      <c r="E45" s="74" t="n">
        <v>1806.02</v>
      </c>
      <c r="F45" s="74" t="n">
        <v>24361.52</v>
      </c>
      <c r="G45" s="74" t="n">
        <v>0</v>
      </c>
      <c r="H45" s="74" t="n">
        <v>27056.44</v>
      </c>
      <c r="I45" s="130" t="n">
        <v>0</v>
      </c>
      <c r="J45" s="74" t="n">
        <f aca="false">H45-I45</f>
        <v>27056.44</v>
      </c>
    </row>
    <row r="46" customFormat="false" ht="12.75" hidden="false" customHeight="false" outlineLevel="0" collapsed="false">
      <c r="A46" s="172" t="n">
        <v>21510</v>
      </c>
      <c r="B46" s="130" t="s">
        <v>861</v>
      </c>
      <c r="C46" s="130" t="n">
        <v>0</v>
      </c>
      <c r="D46" s="74" t="n">
        <v>20122.05</v>
      </c>
      <c r="E46" s="130" t="n">
        <v>0</v>
      </c>
      <c r="F46" s="74" t="n">
        <v>6716.67</v>
      </c>
      <c r="G46" s="74" t="n">
        <v>0</v>
      </c>
      <c r="H46" s="74" t="n">
        <v>26838.72</v>
      </c>
      <c r="I46" s="130" t="n">
        <v>0</v>
      </c>
      <c r="J46" s="74" t="n">
        <f aca="false">H46-I46</f>
        <v>26838.72</v>
      </c>
    </row>
    <row r="47" customFormat="false" ht="12.75" hidden="false" customHeight="false" outlineLevel="0" collapsed="false">
      <c r="A47" s="172" t="n">
        <v>23078</v>
      </c>
      <c r="B47" s="130" t="s">
        <v>862</v>
      </c>
      <c r="C47" s="130" t="n">
        <v>0</v>
      </c>
      <c r="D47" s="74" t="n">
        <v>11135.92</v>
      </c>
      <c r="E47" s="74" t="n">
        <v>15526.5</v>
      </c>
      <c r="F47" s="130" t="n">
        <v>0</v>
      </c>
      <c r="G47" s="74" t="n">
        <v>0</v>
      </c>
      <c r="H47" s="74" t="n">
        <v>26662.42</v>
      </c>
      <c r="I47" s="130" t="n">
        <v>0</v>
      </c>
      <c r="J47" s="74" t="n">
        <f aca="false">H47-I47</f>
        <v>26662.42</v>
      </c>
    </row>
    <row r="48" customFormat="false" ht="12.75" hidden="false" customHeight="false" outlineLevel="0" collapsed="false">
      <c r="A48" s="172" t="n">
        <v>5677</v>
      </c>
      <c r="B48" s="130" t="s">
        <v>863</v>
      </c>
      <c r="C48" s="130" t="n">
        <v>0</v>
      </c>
      <c r="D48" s="74" t="n">
        <v>3079.46</v>
      </c>
      <c r="E48" s="130" t="n">
        <v>0</v>
      </c>
      <c r="F48" s="74" t="n">
        <v>23173.92</v>
      </c>
      <c r="G48" s="74" t="n">
        <v>0</v>
      </c>
      <c r="H48" s="74" t="n">
        <v>26253.38</v>
      </c>
      <c r="I48" s="130" t="n">
        <v>0</v>
      </c>
      <c r="J48" s="74" t="n">
        <f aca="false">H48-I48</f>
        <v>26253.38</v>
      </c>
    </row>
    <row r="49" customFormat="false" ht="12.75" hidden="false" customHeight="false" outlineLevel="0" collapsed="false">
      <c r="A49" s="172" t="n">
        <v>7155</v>
      </c>
      <c r="B49" s="130" t="s">
        <v>862</v>
      </c>
      <c r="C49" s="130" t="n">
        <v>0</v>
      </c>
      <c r="D49" s="74" t="n">
        <v>10318.97</v>
      </c>
      <c r="E49" s="74" t="n">
        <v>7541.72</v>
      </c>
      <c r="F49" s="74" t="n">
        <v>8146.8</v>
      </c>
      <c r="G49" s="74" t="n">
        <v>0</v>
      </c>
      <c r="H49" s="74" t="n">
        <v>26007.49</v>
      </c>
      <c r="I49" s="130" t="n">
        <v>0</v>
      </c>
      <c r="J49" s="74" t="n">
        <f aca="false">H49-I49</f>
        <v>26007.49</v>
      </c>
    </row>
    <row r="50" customFormat="false" ht="12.75" hidden="false" customHeight="false" outlineLevel="0" collapsed="false">
      <c r="A50" s="172" t="n">
        <v>3323</v>
      </c>
      <c r="B50" s="130" t="s">
        <v>864</v>
      </c>
      <c r="C50" s="130" t="n">
        <v>0</v>
      </c>
      <c r="D50" s="74" t="n">
        <v>4876.74</v>
      </c>
      <c r="E50" s="74" t="n">
        <v>16328.79</v>
      </c>
      <c r="F50" s="74" t="n">
        <v>4330.86</v>
      </c>
      <c r="G50" s="74" t="n">
        <v>0</v>
      </c>
      <c r="H50" s="74" t="n">
        <v>25536.4</v>
      </c>
      <c r="I50" s="130" t="n">
        <v>0</v>
      </c>
      <c r="J50" s="74" t="n">
        <f aca="false">H50-I50</f>
        <v>25536.4</v>
      </c>
    </row>
    <row r="51" customFormat="false" ht="12.75" hidden="false" customHeight="false" outlineLevel="0" collapsed="false">
      <c r="A51" s="172" t="n">
        <v>17174</v>
      </c>
      <c r="B51" s="130" t="s">
        <v>795</v>
      </c>
      <c r="C51" s="130" t="n">
        <v>0</v>
      </c>
      <c r="D51" s="74" t="n">
        <v>10209.61</v>
      </c>
      <c r="E51" s="74" t="n">
        <v>15189.14</v>
      </c>
      <c r="F51" s="130" t="n">
        <v>0</v>
      </c>
      <c r="G51" s="74" t="n">
        <v>0</v>
      </c>
      <c r="H51" s="74" t="n">
        <v>25398.75</v>
      </c>
      <c r="I51" s="130" t="n">
        <v>0</v>
      </c>
      <c r="J51" s="74" t="n">
        <f aca="false">H51-I51</f>
        <v>25398.75</v>
      </c>
    </row>
    <row r="52" customFormat="false" ht="12.75" hidden="false" customHeight="false" outlineLevel="0" collapsed="false">
      <c r="A52" s="172" t="n">
        <v>4500</v>
      </c>
      <c r="B52" s="130" t="s">
        <v>865</v>
      </c>
      <c r="C52" s="130" t="n">
        <v>0</v>
      </c>
      <c r="D52" s="74" t="n">
        <v>2911.36</v>
      </c>
      <c r="E52" s="74" t="n">
        <v>22080.81</v>
      </c>
      <c r="F52" s="130" t="n">
        <v>0</v>
      </c>
      <c r="G52" s="74" t="n">
        <v>0</v>
      </c>
      <c r="H52" s="74" t="n">
        <v>24992.17</v>
      </c>
      <c r="I52" s="130" t="n">
        <v>0</v>
      </c>
      <c r="J52" s="74" t="n">
        <f aca="false">H52-I52</f>
        <v>24992.17</v>
      </c>
    </row>
    <row r="53" customFormat="false" ht="12.75" hidden="false" customHeight="false" outlineLevel="0" collapsed="false">
      <c r="A53" s="172" t="n">
        <v>20135</v>
      </c>
      <c r="B53" s="130" t="s">
        <v>866</v>
      </c>
      <c r="C53" s="130" t="n">
        <v>0</v>
      </c>
      <c r="D53" s="74" t="n">
        <v>6149.89</v>
      </c>
      <c r="E53" s="74" t="n">
        <v>7381.82</v>
      </c>
      <c r="F53" s="74" t="n">
        <v>11322.37</v>
      </c>
      <c r="G53" s="74" t="n">
        <v>0</v>
      </c>
      <c r="H53" s="74" t="n">
        <v>24854.08</v>
      </c>
      <c r="I53" s="130" t="n">
        <v>0</v>
      </c>
      <c r="J53" s="74" t="n">
        <f aca="false">H53-I53</f>
        <v>24854.08</v>
      </c>
    </row>
    <row r="54" customFormat="false" ht="12.75" hidden="false" customHeight="false" outlineLevel="0" collapsed="false">
      <c r="A54" s="172" t="n">
        <v>5042</v>
      </c>
      <c r="B54" s="130" t="s">
        <v>867</v>
      </c>
      <c r="C54" s="130" t="n">
        <v>0</v>
      </c>
      <c r="D54" s="74" t="n">
        <v>1278.04</v>
      </c>
      <c r="E54" s="130" t="n">
        <v>0</v>
      </c>
      <c r="F54" s="74" t="n">
        <v>23294.37</v>
      </c>
      <c r="G54" s="74" t="n">
        <v>0</v>
      </c>
      <c r="H54" s="74" t="n">
        <v>24572.4</v>
      </c>
      <c r="I54" s="130" t="n">
        <v>0</v>
      </c>
      <c r="J54" s="74" t="n">
        <f aca="false">H54-I54</f>
        <v>24572.4</v>
      </c>
    </row>
    <row r="55" customFormat="false" ht="12.75" hidden="false" customHeight="false" outlineLevel="0" collapsed="false">
      <c r="A55" s="172" t="n">
        <v>1659</v>
      </c>
      <c r="B55" s="130" t="s">
        <v>868</v>
      </c>
      <c r="C55" s="130" t="n">
        <v>0</v>
      </c>
      <c r="D55" s="74" t="n">
        <v>2608</v>
      </c>
      <c r="E55" s="74" t="n">
        <v>4110.7</v>
      </c>
      <c r="F55" s="74" t="n">
        <v>17500.3</v>
      </c>
      <c r="G55" s="74" t="n">
        <v>0</v>
      </c>
      <c r="H55" s="74" t="n">
        <v>24219</v>
      </c>
      <c r="I55" s="130" t="n">
        <v>0</v>
      </c>
      <c r="J55" s="74" t="n">
        <f aca="false">H55-I55</f>
        <v>24219</v>
      </c>
    </row>
    <row r="56" customFormat="false" ht="12.75" hidden="false" customHeight="false" outlineLevel="0" collapsed="false">
      <c r="A56" s="172" t="n">
        <v>7055</v>
      </c>
      <c r="B56" s="130" t="s">
        <v>869</v>
      </c>
      <c r="C56" s="130" t="n">
        <v>0</v>
      </c>
      <c r="D56" s="74" t="n">
        <v>9971.23</v>
      </c>
      <c r="E56" s="130" t="n">
        <v>716.37</v>
      </c>
      <c r="F56" s="74" t="n">
        <v>13487.75</v>
      </c>
      <c r="G56" s="74" t="n">
        <v>0</v>
      </c>
      <c r="H56" s="74" t="n">
        <v>24175.34</v>
      </c>
      <c r="I56" s="130" t="n">
        <v>0</v>
      </c>
      <c r="J56" s="74" t="n">
        <f aca="false">H56-I56</f>
        <v>24175.34</v>
      </c>
    </row>
    <row r="57" customFormat="false" ht="12.75" hidden="false" customHeight="false" outlineLevel="0" collapsed="false">
      <c r="A57" s="130" t="n">
        <v>142</v>
      </c>
      <c r="B57" s="130" t="s">
        <v>870</v>
      </c>
      <c r="C57" s="130" t="n">
        <v>0</v>
      </c>
      <c r="D57" s="74" t="n">
        <v>3768.33</v>
      </c>
      <c r="E57" s="74" t="n">
        <v>20322.86</v>
      </c>
      <c r="F57" s="130" t="n">
        <v>0</v>
      </c>
      <c r="G57" s="74" t="n">
        <v>0</v>
      </c>
      <c r="H57" s="74" t="n">
        <v>24091.18</v>
      </c>
      <c r="I57" s="130" t="n">
        <v>0</v>
      </c>
      <c r="J57" s="74" t="n">
        <f aca="false">H57-I57</f>
        <v>24091.18</v>
      </c>
    </row>
    <row r="58" customFormat="false" ht="12.75" hidden="false" customHeight="false" outlineLevel="0" collapsed="false">
      <c r="A58" s="172" t="n">
        <v>2344</v>
      </c>
      <c r="B58" s="130" t="s">
        <v>871</v>
      </c>
      <c r="C58" s="130" t="n">
        <v>0</v>
      </c>
      <c r="D58" s="74" t="n">
        <v>2217.34</v>
      </c>
      <c r="E58" s="74" t="n">
        <v>15222.81</v>
      </c>
      <c r="F58" s="74" t="n">
        <v>6475.1</v>
      </c>
      <c r="G58" s="74" t="n">
        <v>0</v>
      </c>
      <c r="H58" s="74" t="n">
        <v>23915.26</v>
      </c>
      <c r="I58" s="130" t="n">
        <v>0</v>
      </c>
      <c r="J58" s="74" t="n">
        <f aca="false">H58-I58</f>
        <v>23915.26</v>
      </c>
    </row>
    <row r="59" customFormat="false" ht="12.75" hidden="false" customHeight="false" outlineLevel="0" collapsed="false">
      <c r="A59" s="172" t="n">
        <v>17873</v>
      </c>
      <c r="B59" s="130" t="s">
        <v>872</v>
      </c>
      <c r="C59" s="130" t="n">
        <v>0</v>
      </c>
      <c r="D59" s="74" t="n">
        <v>10197.74</v>
      </c>
      <c r="E59" s="74" t="n">
        <v>13368.94</v>
      </c>
      <c r="F59" s="130" t="n">
        <v>0</v>
      </c>
      <c r="G59" s="74" t="n">
        <v>0</v>
      </c>
      <c r="H59" s="74" t="n">
        <v>23566.68</v>
      </c>
      <c r="I59" s="130" t="n">
        <v>0</v>
      </c>
      <c r="J59" s="74" t="n">
        <f aca="false">H59-I59</f>
        <v>23566.68</v>
      </c>
    </row>
    <row r="60" customFormat="false" ht="12.75" hidden="false" customHeight="false" outlineLevel="0" collapsed="false">
      <c r="A60" s="172" t="n">
        <v>17799</v>
      </c>
      <c r="B60" s="130" t="s">
        <v>873</v>
      </c>
      <c r="C60" s="130" t="n">
        <v>0</v>
      </c>
      <c r="D60" s="74" t="n">
        <v>1717.32</v>
      </c>
      <c r="E60" s="74" t="n">
        <v>3144.12</v>
      </c>
      <c r="F60" s="74" t="n">
        <v>18602.05</v>
      </c>
      <c r="G60" s="74" t="n">
        <v>0</v>
      </c>
      <c r="H60" s="74" t="n">
        <v>23463.5</v>
      </c>
      <c r="I60" s="130" t="n">
        <v>0</v>
      </c>
      <c r="J60" s="74" t="n">
        <f aca="false">H60-I60</f>
        <v>23463.5</v>
      </c>
    </row>
    <row r="61" customFormat="false" ht="12.75" hidden="false" customHeight="false" outlineLevel="0" collapsed="false">
      <c r="A61" s="172" t="n">
        <v>17012</v>
      </c>
      <c r="B61" s="130" t="s">
        <v>874</v>
      </c>
      <c r="C61" s="130" t="n">
        <v>0</v>
      </c>
      <c r="D61" s="74" t="n">
        <v>5992.97</v>
      </c>
      <c r="E61" s="74" t="n">
        <v>7192.51</v>
      </c>
      <c r="F61" s="74" t="n">
        <v>9954.33</v>
      </c>
      <c r="G61" s="74" t="n">
        <v>0</v>
      </c>
      <c r="H61" s="74" t="n">
        <v>23139.82</v>
      </c>
      <c r="I61" s="130" t="n">
        <v>0</v>
      </c>
      <c r="J61" s="74" t="n">
        <f aca="false">H61-I61</f>
        <v>23139.82</v>
      </c>
    </row>
    <row r="62" customFormat="false" ht="12.75" hidden="false" customHeight="false" outlineLevel="0" collapsed="false">
      <c r="A62" s="172" t="n">
        <v>13121</v>
      </c>
      <c r="B62" s="130" t="s">
        <v>875</v>
      </c>
      <c r="C62" s="130" t="n">
        <v>0</v>
      </c>
      <c r="D62" s="74" t="n">
        <v>5655.35</v>
      </c>
      <c r="E62" s="74" t="n">
        <v>8183.12</v>
      </c>
      <c r="F62" s="74" t="n">
        <v>8815.04</v>
      </c>
      <c r="G62" s="74" t="n">
        <v>0</v>
      </c>
      <c r="H62" s="74" t="n">
        <v>22653.51</v>
      </c>
      <c r="I62" s="130" t="n">
        <v>0</v>
      </c>
      <c r="J62" s="74" t="n">
        <f aca="false">H62-I62</f>
        <v>22653.51</v>
      </c>
    </row>
    <row r="63" customFormat="false" ht="12.75" hidden="false" customHeight="false" outlineLevel="0" collapsed="false">
      <c r="A63" s="172" t="n">
        <v>20974</v>
      </c>
      <c r="B63" s="130" t="s">
        <v>876</v>
      </c>
      <c r="C63" s="130" t="n">
        <v>0</v>
      </c>
      <c r="D63" s="74" t="n">
        <v>7760.39</v>
      </c>
      <c r="E63" s="74" t="n">
        <v>5533.26</v>
      </c>
      <c r="F63" s="74" t="n">
        <v>8952.99</v>
      </c>
      <c r="G63" s="74" t="n">
        <v>0</v>
      </c>
      <c r="H63" s="74" t="n">
        <v>22246.64</v>
      </c>
      <c r="I63" s="130" t="n">
        <v>0</v>
      </c>
      <c r="J63" s="74" t="n">
        <f aca="false">H63-I63</f>
        <v>22246.64</v>
      </c>
    </row>
    <row r="64" customFormat="false" ht="12.75" hidden="false" customHeight="false" outlineLevel="0" collapsed="false">
      <c r="A64" s="172"/>
      <c r="B64" s="130" t="s">
        <v>82</v>
      </c>
      <c r="C64" s="130"/>
      <c r="D64" s="74" t="n">
        <f aca="false">SUM(D13:D63)</f>
        <v>494620.78</v>
      </c>
      <c r="E64" s="74" t="n">
        <f aca="false">SUM(E13:E63)</f>
        <v>936598.78</v>
      </c>
      <c r="F64" s="74" t="n">
        <f aca="false">SUM(F13:F63)</f>
        <v>512062.52</v>
      </c>
      <c r="G64" s="74" t="n">
        <v>0</v>
      </c>
      <c r="H64" s="74" t="n">
        <f aca="false">SUM(H13:H63)</f>
        <v>1943282.12</v>
      </c>
      <c r="I64" s="74" t="n">
        <f aca="false">SUM(I13:I63)</f>
        <v>0</v>
      </c>
      <c r="J64" s="74" t="n">
        <f aca="false">SUM(J13:J63)</f>
        <v>1943282.1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97" width="18.7"/>
    <col collapsed="false" customWidth="true" hidden="false" outlineLevel="0" max="65" min="9" style="97" width="11.42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174"/>
      <c r="B2" s="174"/>
      <c r="C2" s="174"/>
      <c r="D2" s="174"/>
      <c r="E2" s="174"/>
      <c r="F2" s="175"/>
    </row>
    <row r="3" customFormat="false" ht="13.5" hidden="false" customHeight="false" outlineLevel="0" collapsed="false">
      <c r="A3" s="45" t="s">
        <v>877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74"/>
      <c r="B4" s="174"/>
      <c r="C4" s="174"/>
      <c r="D4" s="174"/>
      <c r="E4" s="174"/>
      <c r="F4" s="175"/>
    </row>
    <row r="5" customFormat="false" ht="12.75" hidden="false" customHeight="false" outlineLevel="0" collapsed="false">
      <c r="A5" s="46" t="s">
        <v>498</v>
      </c>
      <c r="B5" s="47"/>
      <c r="C5" s="47"/>
      <c r="D5" s="47"/>
      <c r="E5" s="47" t="s">
        <v>3</v>
      </c>
      <c r="F5" s="48"/>
    </row>
    <row r="6" customFormat="false" ht="13.5" hidden="false" customHeight="false" outlineLevel="0" collapsed="false">
      <c r="A6" s="49" t="s">
        <v>4</v>
      </c>
      <c r="B6" s="50"/>
      <c r="C6" s="50"/>
      <c r="D6" s="50"/>
      <c r="E6" s="50" t="s">
        <v>5</v>
      </c>
      <c r="F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</row>
    <row r="8" customFormat="false" ht="12.75" hidden="false" customHeight="false" outlineLevel="0" collapsed="false">
      <c r="A8" s="15" t="s">
        <v>6</v>
      </c>
      <c r="B8" s="15" t="s">
        <v>878</v>
      </c>
      <c r="C8" s="15" t="s">
        <v>879</v>
      </c>
      <c r="D8" s="15" t="s">
        <v>880</v>
      </c>
      <c r="E8" s="15" t="s">
        <v>881</v>
      </c>
      <c r="F8" s="15" t="s">
        <v>882</v>
      </c>
    </row>
    <row r="9" customFormat="false" ht="12.75" hidden="false" customHeight="false" outlineLevel="0" collapsed="false">
      <c r="A9" s="19"/>
      <c r="B9" s="19" t="s">
        <v>883</v>
      </c>
      <c r="C9" s="19" t="s">
        <v>884</v>
      </c>
      <c r="D9" s="19" t="s">
        <v>885</v>
      </c>
      <c r="E9" s="19" t="s">
        <v>886</v>
      </c>
      <c r="F9" s="19" t="s">
        <v>887</v>
      </c>
    </row>
    <row r="10" customFormat="false" ht="13.5" hidden="false" customHeight="false" outlineLevel="0" collapsed="false">
      <c r="A10" s="52"/>
      <c r="B10" s="52" t="s">
        <v>13</v>
      </c>
      <c r="C10" s="52" t="s">
        <v>888</v>
      </c>
      <c r="D10" s="52" t="s">
        <v>888</v>
      </c>
      <c r="E10" s="52" t="s">
        <v>889</v>
      </c>
      <c r="F10" s="52" t="s">
        <v>890</v>
      </c>
    </row>
    <row r="11" customFormat="false" ht="12.75" hidden="false" customHeight="false" outlineLevel="0" collapsed="false">
      <c r="A11" s="31" t="s">
        <v>891</v>
      </c>
      <c r="B11" s="34" t="n">
        <v>8610434.17</v>
      </c>
      <c r="C11" s="34" t="n">
        <v>3439532.81</v>
      </c>
      <c r="D11" s="34" t="n">
        <v>1603389.22</v>
      </c>
      <c r="E11" s="34" t="n">
        <f aca="false">2269702.4-D11</f>
        <v>666313.18</v>
      </c>
      <c r="F11" s="34" t="n">
        <f aca="false">(B11+C11)-(D11+E11)</f>
        <v>9780264.58</v>
      </c>
    </row>
    <row r="12" customFormat="false" ht="12.75" hidden="false" customHeight="false" outlineLevel="0" collapsed="false">
      <c r="A12" s="31" t="s">
        <v>892</v>
      </c>
      <c r="B12" s="34" t="n">
        <v>14977867.37</v>
      </c>
      <c r="C12" s="34" t="n">
        <v>5669468.83</v>
      </c>
      <c r="D12" s="34" t="n">
        <v>2753522.41</v>
      </c>
      <c r="E12" s="34" t="n">
        <f aca="false">5271757.6-D12</f>
        <v>2518235.19</v>
      </c>
      <c r="F12" s="34" t="n">
        <f aca="false">(B12+C12)-(D12+E12)</f>
        <v>15375578.6</v>
      </c>
    </row>
    <row r="13" customFormat="false" ht="12.75" hidden="false" customHeight="false" outlineLevel="0" collapsed="false">
      <c r="A13" s="31" t="s">
        <v>893</v>
      </c>
      <c r="B13" s="34" t="n">
        <v>1228</v>
      </c>
      <c r="C13" s="34" t="n">
        <v>48189</v>
      </c>
      <c r="D13" s="34" t="n">
        <v>47531</v>
      </c>
      <c r="E13" s="34" t="n">
        <v>19.25</v>
      </c>
      <c r="F13" s="34" t="n">
        <f aca="false">(B13+C13)-(D13+E13)</f>
        <v>1866.75</v>
      </c>
    </row>
    <row r="14" customFormat="false" ht="12.75" hidden="false" customHeight="false" outlineLevel="0" collapsed="false">
      <c r="A14" s="31" t="s">
        <v>894</v>
      </c>
      <c r="B14" s="34" t="n">
        <v>504064.37</v>
      </c>
      <c r="C14" s="34" t="n">
        <v>152323.47</v>
      </c>
      <c r="D14" s="34" t="n">
        <v>86230.35</v>
      </c>
      <c r="E14" s="34" t="n">
        <f aca="false">110433.22-D14</f>
        <v>24202.87</v>
      </c>
      <c r="F14" s="34" t="n">
        <f aca="false">(B14+C14)-(D14+E14)</f>
        <v>545954.62</v>
      </c>
    </row>
    <row r="15" customFormat="false" ht="12.75" hidden="false" customHeight="false" outlineLevel="0" collapsed="false">
      <c r="A15" s="31" t="s">
        <v>895</v>
      </c>
      <c r="B15" s="34" t="n">
        <v>11870.7</v>
      </c>
      <c r="C15" s="34" t="n">
        <v>182796.2</v>
      </c>
      <c r="D15" s="34" t="n">
        <v>182052.2</v>
      </c>
      <c r="E15" s="34" t="n">
        <v>0</v>
      </c>
      <c r="F15" s="34" t="n">
        <f aca="false">(B15+C15)-(D15+E15)</f>
        <v>12614.7</v>
      </c>
    </row>
    <row r="16" customFormat="false" ht="12.75" hidden="false" customHeight="false" outlineLevel="0" collapsed="false">
      <c r="A16" s="31" t="s">
        <v>896</v>
      </c>
      <c r="B16" s="34" t="n">
        <v>321067.42</v>
      </c>
      <c r="C16" s="34" t="n">
        <v>354027.17</v>
      </c>
      <c r="D16" s="34" t="n">
        <v>100671.9</v>
      </c>
      <c r="E16" s="34" t="n">
        <f aca="false">138250.39-D16</f>
        <v>37578.49</v>
      </c>
      <c r="F16" s="34" t="n">
        <f aca="false">(B16+C16)-(D16+E16)</f>
        <v>536844.2</v>
      </c>
    </row>
    <row r="17" customFormat="false" ht="12.75" hidden="false" customHeight="false" outlineLevel="0" collapsed="false">
      <c r="A17" s="31" t="s">
        <v>897</v>
      </c>
      <c r="B17" s="34" t="n">
        <v>40493.19</v>
      </c>
      <c r="C17" s="34" t="n">
        <v>671895.87</v>
      </c>
      <c r="D17" s="34" t="n">
        <v>577464.95</v>
      </c>
      <c r="E17" s="34" t="n">
        <v>22</v>
      </c>
      <c r="F17" s="34" t="n">
        <f aca="false">(B17+C17)-(D17+E17)</f>
        <v>134902.11</v>
      </c>
    </row>
    <row r="18" customFormat="false" ht="12.75" hidden="false" customHeight="false" outlineLevel="0" collapsed="false">
      <c r="A18" s="31" t="s">
        <v>898</v>
      </c>
      <c r="B18" s="34" t="n">
        <v>102857.06</v>
      </c>
      <c r="C18" s="34" t="n">
        <v>204228.56</v>
      </c>
      <c r="D18" s="34" t="n">
        <v>200378.04</v>
      </c>
      <c r="E18" s="34" t="n">
        <f aca="false">200464.29-D18</f>
        <v>86.25</v>
      </c>
      <c r="F18" s="34" t="n">
        <f aca="false">(B18+C18)-(D18+E18)</f>
        <v>106621.33</v>
      </c>
    </row>
    <row r="19" customFormat="false" ht="12.75" hidden="false" customHeight="false" outlineLevel="0" collapsed="false">
      <c r="A19" s="31" t="s">
        <v>899</v>
      </c>
      <c r="B19" s="34" t="n">
        <v>1000512.27</v>
      </c>
      <c r="C19" s="34" t="n">
        <v>0</v>
      </c>
      <c r="D19" s="34" t="n">
        <v>0</v>
      </c>
      <c r="E19" s="34" t="n">
        <v>88883.44</v>
      </c>
      <c r="F19" s="34" t="n">
        <f aca="false">(B19+C19)-(D19+E19)</f>
        <v>911628.83</v>
      </c>
    </row>
    <row r="20" customFormat="false" ht="12.75" hidden="false" customHeight="false" outlineLevel="0" collapsed="false">
      <c r="A20" s="31" t="s">
        <v>900</v>
      </c>
      <c r="B20" s="34" t="n">
        <v>760411.22</v>
      </c>
      <c r="C20" s="34" t="n">
        <v>403827.56</v>
      </c>
      <c r="D20" s="34" t="n">
        <v>237630.77</v>
      </c>
      <c r="E20" s="34" t="n">
        <f aca="false">319077.56-D20</f>
        <v>81446.79</v>
      </c>
      <c r="F20" s="34" t="n">
        <f aca="false">(B20+C20)-(D20+E20)</f>
        <v>845161.22</v>
      </c>
    </row>
    <row r="21" customFormat="false" ht="12.75" hidden="false" customHeight="false" outlineLevel="0" collapsed="false">
      <c r="A21" s="31" t="s">
        <v>901</v>
      </c>
      <c r="B21" s="34" t="n">
        <v>126423.76</v>
      </c>
      <c r="C21" s="34" t="n">
        <v>57345.17</v>
      </c>
      <c r="D21" s="34" t="n">
        <v>14204.68</v>
      </c>
      <c r="E21" s="34" t="n">
        <f aca="false">21100.64-D21</f>
        <v>6895.96</v>
      </c>
      <c r="F21" s="34" t="n">
        <f aca="false">(B21+C21)-(D21+E21)</f>
        <v>162668.29</v>
      </c>
    </row>
    <row r="22" customFormat="false" ht="13.5" hidden="false" customHeight="false" outlineLevel="0" collapsed="false">
      <c r="A22" s="31" t="s">
        <v>902</v>
      </c>
      <c r="B22" s="34" t="n">
        <v>3261.5</v>
      </c>
      <c r="C22" s="34" t="n">
        <v>41318</v>
      </c>
      <c r="D22" s="34" t="n">
        <v>37518.5</v>
      </c>
      <c r="E22" s="34" t="n">
        <v>48</v>
      </c>
      <c r="F22" s="34" t="n">
        <f aca="false">(B22+C22)-(D22+E22)</f>
        <v>7013</v>
      </c>
    </row>
    <row r="23" customFormat="false" ht="13.5" hidden="false" customHeight="false" outlineLevel="0" collapsed="false">
      <c r="A23" s="176" t="s">
        <v>903</v>
      </c>
      <c r="B23" s="177" t="n">
        <f aca="false">SUM(B11:B22)</f>
        <v>26460491.03</v>
      </c>
      <c r="C23" s="177" t="n">
        <f aca="false">SUM(C11:C22)</f>
        <v>11224952.64</v>
      </c>
      <c r="D23" s="177" t="n">
        <f aca="false">SUM(D11:D22)</f>
        <v>5840594.02</v>
      </c>
      <c r="E23" s="177" t="n">
        <f aca="false">SUM(E11:E22)</f>
        <v>3423731.42</v>
      </c>
      <c r="F23" s="177" t="n">
        <f aca="false">SUM(F11:F22)</f>
        <v>28421118.23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5.13"/>
    <col collapsed="false" customWidth="true" hidden="true" outlineLevel="0" max="2" min="2" style="178" width="22.56"/>
    <col collapsed="false" customWidth="true" hidden="false" outlineLevel="0" max="3" min="3" style="178" width="48.28"/>
    <col collapsed="false" customWidth="true" hidden="false" outlineLevel="0" max="4" min="4" style="178" width="12.56"/>
    <col collapsed="false" customWidth="true" hidden="false" outlineLevel="0" max="5" min="5" style="178" width="14.85"/>
    <col collapsed="false" customWidth="true" hidden="true" outlineLevel="0" max="8" min="6" style="178" width="11.05"/>
    <col collapsed="false" customWidth="false" hidden="false" outlineLevel="0" max="257" min="9" style="178" width="11.42"/>
  </cols>
  <sheetData>
    <row r="2" customFormat="false" ht="12.75" hidden="false" customHeight="false" outlineLevel="0" collapsed="false">
      <c r="A2" s="179" t="s">
        <v>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2.75" hidden="false" customHeight="false" outlineLevel="0" collapsed="false">
      <c r="A3" s="174"/>
      <c r="B3" s="174"/>
      <c r="C3" s="174"/>
      <c r="D3" s="174"/>
      <c r="E3" s="174"/>
      <c r="F3" s="174"/>
    </row>
    <row r="4" customFormat="false" ht="12.75" hidden="false" customHeight="false" outlineLevel="0" collapsed="false">
      <c r="A4" s="180" t="s">
        <v>904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3.5" hidden="false" customHeight="false" outlineLevel="0" collapsed="false">
      <c r="A5" s="174"/>
      <c r="B5" s="174"/>
      <c r="C5" s="174"/>
      <c r="D5" s="174"/>
      <c r="E5" s="174"/>
      <c r="F5" s="181"/>
    </row>
    <row r="6" customFormat="false" ht="12.75" hidden="false" customHeight="false" outlineLevel="0" collapsed="false">
      <c r="A6" s="182" t="s">
        <v>498</v>
      </c>
      <c r="B6" s="183"/>
      <c r="C6" s="183"/>
      <c r="D6" s="183"/>
      <c r="E6" s="184"/>
      <c r="F6" s="183"/>
      <c r="G6" s="184"/>
      <c r="H6" s="184"/>
      <c r="I6" s="183" t="s">
        <v>3</v>
      </c>
      <c r="J6" s="184"/>
      <c r="K6" s="185"/>
    </row>
    <row r="7" customFormat="false" ht="13.5" hidden="false" customHeight="false" outlineLevel="0" collapsed="false">
      <c r="A7" s="186" t="s">
        <v>4</v>
      </c>
      <c r="B7" s="187"/>
      <c r="C7" s="187"/>
      <c r="D7" s="187"/>
      <c r="E7" s="188"/>
      <c r="F7" s="187"/>
      <c r="G7" s="189"/>
      <c r="H7" s="188"/>
      <c r="I7" s="187" t="s">
        <v>5</v>
      </c>
      <c r="J7" s="188"/>
      <c r="K7" s="190"/>
    </row>
    <row r="8" customFormat="false" ht="12.7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1"/>
    </row>
    <row r="9" customFormat="false" ht="12.75" hidden="false" customHeight="false" outlineLevel="0" collapsed="false">
      <c r="A9" s="191" t="s">
        <v>905</v>
      </c>
      <c r="B9" s="191"/>
      <c r="C9" s="191" t="s">
        <v>906</v>
      </c>
      <c r="D9" s="191"/>
      <c r="E9" s="191"/>
      <c r="F9" s="191"/>
      <c r="G9" s="191"/>
      <c r="H9" s="191"/>
      <c r="I9" s="191"/>
      <c r="J9" s="191"/>
      <c r="K9" s="191"/>
    </row>
    <row r="10" customFormat="false" ht="12.75" hidden="false" customHeight="false" outlineLevel="0" collapsed="false">
      <c r="A10" s="191"/>
      <c r="B10" s="191"/>
      <c r="C10" s="191"/>
      <c r="D10" s="192"/>
      <c r="E10" s="192"/>
      <c r="F10" s="192"/>
      <c r="G10" s="192"/>
      <c r="H10" s="191"/>
      <c r="I10" s="191"/>
      <c r="J10" s="191"/>
      <c r="K10" s="191"/>
    </row>
    <row r="11" customFormat="false" ht="12.75" hidden="false" customHeight="false" outlineLevel="0" collapsed="false">
      <c r="A11" s="191" t="s">
        <v>907</v>
      </c>
      <c r="B11" s="191"/>
      <c r="C11" s="191" t="s">
        <v>906</v>
      </c>
      <c r="D11" s="191"/>
      <c r="E11" s="191"/>
      <c r="F11" s="191"/>
      <c r="G11" s="191"/>
      <c r="H11" s="191"/>
      <c r="I11" s="191"/>
      <c r="J11" s="191"/>
      <c r="K11" s="191"/>
    </row>
    <row r="12" customFormat="false" ht="12.7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</row>
    <row r="13" customFormat="false" ht="12.75" hidden="false" customHeight="false" outlineLevel="0" collapsed="false">
      <c r="A13" s="191" t="s">
        <v>908</v>
      </c>
      <c r="B13" s="191"/>
      <c r="C13" s="191" t="s">
        <v>906</v>
      </c>
      <c r="D13" s="191"/>
      <c r="E13" s="191"/>
      <c r="F13" s="191"/>
      <c r="G13" s="191"/>
      <c r="H13" s="191"/>
      <c r="I13" s="191"/>
      <c r="J13" s="191"/>
      <c r="K13" s="191"/>
    </row>
    <row r="14" customFormat="false" ht="12.7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</row>
    <row r="15" customFormat="false" ht="12.75" hidden="false" customHeight="false" outlineLevel="0" collapsed="false">
      <c r="A15" s="191" t="s">
        <v>909</v>
      </c>
      <c r="B15" s="191"/>
      <c r="C15" s="191" t="s">
        <v>906</v>
      </c>
      <c r="D15" s="191"/>
      <c r="E15" s="191"/>
      <c r="F15" s="191"/>
      <c r="G15" s="191"/>
      <c r="H15" s="191"/>
      <c r="I15" s="191"/>
      <c r="J15" s="191"/>
      <c r="K15" s="191"/>
    </row>
    <row r="16" customFormat="false" ht="12.7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</row>
    <row r="17" customFormat="false" ht="12.75" hidden="false" customHeight="false" outlineLevel="0" collapsed="false">
      <c r="A17" s="191" t="s">
        <v>910</v>
      </c>
      <c r="B17" s="191"/>
      <c r="C17" s="192" t="s">
        <v>911</v>
      </c>
      <c r="D17" s="192"/>
      <c r="E17" s="191"/>
      <c r="F17" s="191"/>
      <c r="G17" s="191"/>
      <c r="H17" s="191"/>
      <c r="I17" s="191"/>
      <c r="J17" s="191"/>
      <c r="K17" s="191"/>
    </row>
    <row r="18" customFormat="false" ht="13.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</row>
    <row r="19" customFormat="false" ht="13.5" hidden="false" customHeight="false" outlineLevel="0" collapsed="false">
      <c r="C19" s="193" t="s">
        <v>912</v>
      </c>
      <c r="D19" s="194" t="s">
        <v>913</v>
      </c>
      <c r="E19" s="191"/>
      <c r="F19" s="191"/>
      <c r="G19" s="191"/>
      <c r="H19" s="191"/>
      <c r="I19" s="191"/>
      <c r="J19" s="191"/>
      <c r="K19" s="191"/>
      <c r="L19" s="191"/>
      <c r="M19" s="191"/>
    </row>
    <row r="20" customFormat="false" ht="13.5" hidden="false" customHeight="false" outlineLevel="0" collapsed="false">
      <c r="C20" s="195" t="s">
        <v>914</v>
      </c>
      <c r="D20" s="196" t="s">
        <v>915</v>
      </c>
      <c r="E20" s="191"/>
      <c r="F20" s="191"/>
      <c r="G20" s="191"/>
      <c r="H20" s="191"/>
      <c r="I20" s="191"/>
      <c r="J20" s="191"/>
      <c r="K20" s="191"/>
      <c r="L20" s="191"/>
      <c r="M20" s="191"/>
    </row>
    <row r="21" customFormat="false" ht="13.5" hidden="false" customHeight="false" outlineLevel="0" collapsed="false">
      <c r="C21" s="195" t="s">
        <v>916</v>
      </c>
      <c r="D21" s="196" t="s">
        <v>917</v>
      </c>
      <c r="E21" s="191"/>
      <c r="F21" s="191"/>
      <c r="G21" s="191"/>
      <c r="H21" s="191"/>
      <c r="I21" s="191"/>
      <c r="J21" s="191"/>
      <c r="K21" s="191"/>
      <c r="L21" s="191"/>
      <c r="M21" s="191"/>
    </row>
    <row r="22" customFormat="false" ht="13.5" hidden="false" customHeight="false" outlineLevel="0" collapsed="false">
      <c r="C22" s="195" t="s">
        <v>918</v>
      </c>
      <c r="D22" s="196" t="s">
        <v>919</v>
      </c>
      <c r="E22" s="191"/>
      <c r="F22" s="191"/>
      <c r="G22" s="191"/>
      <c r="H22" s="191"/>
      <c r="I22" s="191"/>
      <c r="J22" s="191"/>
      <c r="K22" s="191"/>
      <c r="L22" s="191"/>
      <c r="M22" s="191"/>
    </row>
    <row r="23" customFormat="false" ht="16.5" hidden="false" customHeight="true" outlineLevel="0" collapsed="false">
      <c r="C23" s="195" t="s">
        <v>920</v>
      </c>
      <c r="D23" s="196" t="s">
        <v>921</v>
      </c>
      <c r="E23" s="191"/>
      <c r="F23" s="191"/>
      <c r="G23" s="191"/>
      <c r="H23" s="191"/>
      <c r="I23" s="191"/>
      <c r="J23" s="191"/>
      <c r="K23" s="191"/>
      <c r="L23" s="191"/>
      <c r="M23" s="191"/>
    </row>
    <row r="24" customFormat="false" ht="13.5" hidden="false" customHeight="false" outlineLevel="0" collapsed="false">
      <c r="C24" s="195" t="s">
        <v>922</v>
      </c>
      <c r="D24" s="196" t="s">
        <v>923</v>
      </c>
      <c r="E24" s="191"/>
      <c r="F24" s="191"/>
      <c r="G24" s="191"/>
      <c r="H24" s="191"/>
      <c r="I24" s="191"/>
      <c r="J24" s="191"/>
      <c r="K24" s="191"/>
      <c r="L24" s="191"/>
      <c r="M24" s="191"/>
    </row>
    <row r="25" customFormat="false" ht="13.5" hidden="false" customHeight="false" outlineLevel="0" collapsed="false">
      <c r="C25" s="195" t="s">
        <v>924</v>
      </c>
      <c r="D25" s="196" t="s">
        <v>925</v>
      </c>
      <c r="E25" s="191"/>
      <c r="F25" s="191"/>
      <c r="G25" s="191"/>
      <c r="H25" s="191"/>
      <c r="I25" s="191"/>
      <c r="J25" s="191"/>
      <c r="K25" s="191"/>
      <c r="L25" s="191"/>
      <c r="M25" s="191"/>
    </row>
    <row r="26" customFormat="false" ht="17.25" hidden="false" customHeight="true" outlineLevel="0" collapsed="false">
      <c r="C26" s="195" t="s">
        <v>926</v>
      </c>
      <c r="D26" s="196" t="s">
        <v>927</v>
      </c>
      <c r="E26" s="191"/>
      <c r="F26" s="191"/>
      <c r="G26" s="191"/>
      <c r="H26" s="191"/>
      <c r="I26" s="191"/>
      <c r="J26" s="191"/>
      <c r="K26" s="191"/>
      <c r="L26" s="191"/>
      <c r="M26" s="191"/>
    </row>
    <row r="27" customFormat="false" ht="18.75" hidden="false" customHeight="true" outlineLevel="0" collapsed="false">
      <c r="C27" s="195" t="s">
        <v>928</v>
      </c>
      <c r="D27" s="196" t="s">
        <v>929</v>
      </c>
      <c r="E27" s="191"/>
      <c r="F27" s="191"/>
      <c r="G27" s="191"/>
      <c r="H27" s="191"/>
      <c r="I27" s="191"/>
      <c r="J27" s="191"/>
      <c r="K27" s="191"/>
      <c r="L27" s="191"/>
      <c r="M27" s="191"/>
    </row>
    <row r="28" customFormat="false" ht="13.5" hidden="false" customHeight="false" outlineLevel="0" collapsed="false">
      <c r="C28" s="195" t="s">
        <v>930</v>
      </c>
      <c r="D28" s="196" t="s">
        <v>931</v>
      </c>
      <c r="E28" s="191"/>
      <c r="F28" s="191"/>
      <c r="G28" s="191"/>
      <c r="H28" s="191"/>
      <c r="I28" s="191"/>
      <c r="J28" s="191"/>
      <c r="K28" s="191"/>
      <c r="L28" s="191"/>
      <c r="M28" s="191"/>
    </row>
    <row r="29" customFormat="false" ht="13.5" hidden="false" customHeight="false" outlineLevel="0" collapsed="false">
      <c r="C29" s="195" t="s">
        <v>932</v>
      </c>
      <c r="D29" s="196" t="s">
        <v>933</v>
      </c>
      <c r="E29" s="191"/>
      <c r="F29" s="191"/>
      <c r="G29" s="191"/>
      <c r="H29" s="191"/>
      <c r="I29" s="191"/>
      <c r="J29" s="191"/>
      <c r="K29" s="191"/>
      <c r="L29" s="191"/>
      <c r="M29" s="191"/>
    </row>
    <row r="30" customFormat="false" ht="17.25" hidden="false" customHeight="true" outlineLevel="0" collapsed="false">
      <c r="C30" s="195" t="s">
        <v>934</v>
      </c>
      <c r="D30" s="196" t="s">
        <v>935</v>
      </c>
      <c r="E30" s="191"/>
      <c r="F30" s="191"/>
      <c r="G30" s="191"/>
      <c r="H30" s="191"/>
      <c r="I30" s="191"/>
      <c r="J30" s="191"/>
      <c r="K30" s="191"/>
      <c r="L30" s="191"/>
      <c r="M30" s="191"/>
    </row>
    <row r="31" customFormat="false" ht="13.5" hidden="false" customHeight="false" outlineLevel="0" collapsed="false">
      <c r="C31" s="195" t="s">
        <v>936</v>
      </c>
      <c r="D31" s="196" t="s">
        <v>937</v>
      </c>
      <c r="E31" s="191"/>
      <c r="F31" s="191"/>
      <c r="G31" s="191"/>
      <c r="H31" s="191"/>
      <c r="I31" s="191"/>
      <c r="J31" s="191"/>
      <c r="K31" s="191"/>
      <c r="L31" s="191"/>
      <c r="M31" s="191"/>
    </row>
    <row r="32" customFormat="false" ht="15.75" hidden="false" customHeight="false" outlineLevel="0" collapsed="false">
      <c r="C32" s="197"/>
      <c r="D32" s="198"/>
      <c r="E32" s="191"/>
      <c r="F32" s="191"/>
      <c r="G32" s="191"/>
      <c r="H32" s="191"/>
      <c r="I32" s="191"/>
      <c r="J32" s="191"/>
      <c r="K32" s="191"/>
      <c r="L32" s="191"/>
      <c r="M32" s="191"/>
    </row>
    <row r="33" customFormat="false" ht="12.75" hidden="false" customHeight="false" outlineLevel="0" collapsed="false">
      <c r="A33" s="191" t="s">
        <v>938</v>
      </c>
      <c r="B33" s="191"/>
      <c r="C33" s="192" t="s">
        <v>939</v>
      </c>
      <c r="D33" s="192"/>
      <c r="E33" s="192"/>
      <c r="F33" s="192"/>
      <c r="G33" s="191"/>
      <c r="H33" s="191"/>
      <c r="I33" s="191"/>
      <c r="J33" s="191"/>
      <c r="K33" s="191"/>
    </row>
    <row r="34" s="201" customFormat="true" ht="21.75" hidden="false" customHeight="false" outlineLevel="0" collapsed="false">
      <c r="A34" s="192"/>
      <c r="B34" s="192"/>
      <c r="C34" s="191"/>
      <c r="D34" s="199" t="s">
        <v>940</v>
      </c>
      <c r="E34" s="199" t="s">
        <v>941</v>
      </c>
      <c r="F34" s="200" t="s">
        <v>942</v>
      </c>
      <c r="G34" s="192"/>
      <c r="H34" s="192"/>
      <c r="I34" s="192"/>
      <c r="J34" s="192"/>
      <c r="K34" s="192"/>
    </row>
    <row r="35" s="201" customFormat="true" ht="12.75" hidden="false" customHeight="false" outlineLevel="0" collapsed="false">
      <c r="A35" s="192"/>
      <c r="B35" s="192"/>
      <c r="C35" s="200" t="s">
        <v>943</v>
      </c>
      <c r="D35" s="202" t="n">
        <v>15907727.36</v>
      </c>
      <c r="E35" s="202" t="n">
        <v>24673006.57</v>
      </c>
      <c r="F35" s="203" t="n">
        <f aca="false">D35*100/E35</f>
        <v>64.474215231403</v>
      </c>
      <c r="G35" s="192"/>
      <c r="H35" s="192"/>
      <c r="I35" s="192"/>
      <c r="J35" s="192"/>
      <c r="K35" s="192"/>
    </row>
    <row r="36" customFormat="false" ht="12.75" hidden="false" customHeight="false" outlineLevel="0" collapsed="false">
      <c r="A36" s="191"/>
      <c r="B36" s="191"/>
      <c r="C36" s="200" t="n">
        <v>2005</v>
      </c>
      <c r="D36" s="204" t="n">
        <v>20297623.22</v>
      </c>
      <c r="E36" s="204" t="n">
        <v>35100944.78</v>
      </c>
      <c r="F36" s="203" t="n">
        <f aca="false">D36*100/E36</f>
        <v>57.8264298787914</v>
      </c>
      <c r="G36" s="191"/>
      <c r="H36" s="191"/>
      <c r="I36" s="191"/>
      <c r="J36" s="191"/>
      <c r="K36" s="191"/>
    </row>
    <row r="37" customFormat="false" ht="12.75" hidden="false" customHeight="false" outlineLevel="0" collapsed="false">
      <c r="A37" s="191"/>
      <c r="B37" s="191"/>
      <c r="C37" s="200" t="n">
        <v>2006</v>
      </c>
      <c r="D37" s="204" t="n">
        <v>25132337.86</v>
      </c>
      <c r="E37" s="204" t="n">
        <v>37228930.08</v>
      </c>
      <c r="F37" s="203" t="n">
        <f aca="false">D37*100/E37</f>
        <v>67.5075480439378</v>
      </c>
      <c r="G37" s="191"/>
      <c r="H37" s="191"/>
      <c r="I37" s="191"/>
      <c r="J37" s="191"/>
      <c r="K37" s="191"/>
    </row>
    <row r="38" customFormat="false" ht="12.75" hidden="false" customHeight="false" outlineLevel="0" collapsed="false">
      <c r="A38" s="191"/>
      <c r="B38" s="191"/>
      <c r="C38" s="200" t="n">
        <v>2007</v>
      </c>
      <c r="D38" s="204" t="n">
        <v>33703200.8</v>
      </c>
      <c r="E38" s="204" t="n">
        <v>53691434.84</v>
      </c>
      <c r="F38" s="203" t="n">
        <f aca="false">D38*100/E38</f>
        <v>62.7720248125893</v>
      </c>
      <c r="G38" s="191"/>
      <c r="H38" s="191"/>
      <c r="I38" s="191"/>
      <c r="J38" s="191"/>
      <c r="K38" s="191"/>
    </row>
    <row r="39" customFormat="false" ht="12.75" hidden="false" customHeight="false" outlineLevel="0" collapsed="false">
      <c r="A39" s="191"/>
      <c r="B39" s="191"/>
      <c r="C39" s="200" t="n">
        <v>2008</v>
      </c>
      <c r="D39" s="204" t="n">
        <v>11811198.1</v>
      </c>
      <c r="E39" s="204" t="n">
        <v>26263308.51</v>
      </c>
      <c r="F39" s="203" t="n">
        <f aca="false">D39*100/E39</f>
        <v>44.9722398665148</v>
      </c>
      <c r="G39" s="191"/>
      <c r="H39" s="191"/>
      <c r="I39" s="191"/>
      <c r="J39" s="191"/>
      <c r="K39" s="191"/>
    </row>
    <row r="40" customFormat="false" ht="12.75" hidden="true" customHeight="false" outlineLevel="0" collapsed="false">
      <c r="A40" s="191"/>
      <c r="B40" s="191"/>
      <c r="C40" s="200" t="n">
        <v>2009</v>
      </c>
      <c r="D40" s="191"/>
      <c r="E40" s="191"/>
      <c r="F40" s="191"/>
      <c r="G40" s="191"/>
      <c r="H40" s="191"/>
      <c r="I40" s="191"/>
      <c r="J40" s="191"/>
      <c r="K40" s="191"/>
    </row>
    <row r="41" customFormat="false" ht="12.75" hidden="tru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</row>
    <row r="42" customFormat="false" ht="12.75" hidden="false" customHeight="false" outlineLevel="0" collapsed="false">
      <c r="A42" s="191" t="s">
        <v>944</v>
      </c>
      <c r="B42" s="191"/>
      <c r="C42" s="191" t="s">
        <v>906</v>
      </c>
      <c r="D42" s="191"/>
      <c r="E42" s="191"/>
      <c r="F42" s="191"/>
      <c r="G42" s="191"/>
      <c r="H42" s="191"/>
      <c r="I42" s="191"/>
      <c r="J42" s="191"/>
      <c r="K42" s="191"/>
    </row>
    <row r="43" customFormat="false" ht="12.7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</row>
    <row r="44" customFormat="false" ht="12.7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</row>
    <row r="45" customFormat="false" ht="12.7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</row>
    <row r="47" customFormat="false" ht="12.75" hidden="false" customHeight="false" outlineLevel="0" collapsed="false">
      <c r="A47" s="191"/>
      <c r="C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1"/>
      <c r="E48" s="191"/>
      <c r="F48" s="191"/>
      <c r="G48" s="191"/>
      <c r="H48" s="191"/>
      <c r="I48" s="191"/>
      <c r="J48" s="191"/>
      <c r="K48" s="191"/>
    </row>
    <row r="49" customFormat="false" ht="12.75" hidden="false" customHeight="false" outlineLevel="0" collapsed="false">
      <c r="A49" s="191"/>
      <c r="E49" s="191"/>
      <c r="F49" s="191"/>
      <c r="G49" s="191"/>
      <c r="H49" s="191"/>
      <c r="I49" s="191"/>
      <c r="J49" s="191"/>
      <c r="K49" s="191"/>
    </row>
    <row r="50" customFormat="false" ht="12.75" hidden="false" customHeight="false" outlineLevel="0" collapsed="false">
      <c r="A50" s="191"/>
      <c r="E50" s="191"/>
      <c r="F50" s="191"/>
      <c r="G50" s="191"/>
      <c r="H50" s="191"/>
      <c r="I50" s="191"/>
      <c r="J50" s="191"/>
      <c r="K50" s="191"/>
    </row>
    <row r="51" customFormat="false" ht="12.75" hidden="false" customHeight="false" outlineLevel="0" collapsed="false">
      <c r="A51" s="191"/>
      <c r="E51" s="191"/>
      <c r="F51" s="191"/>
      <c r="G51" s="191"/>
      <c r="H51" s="191"/>
      <c r="I51" s="191"/>
      <c r="J51" s="191"/>
      <c r="K51" s="191"/>
    </row>
    <row r="52" customFormat="false" ht="12.75" hidden="false" customHeight="false" outlineLevel="0" collapsed="false">
      <c r="A52" s="191"/>
      <c r="E52" s="191"/>
      <c r="F52" s="191"/>
      <c r="G52" s="191"/>
      <c r="H52" s="191"/>
      <c r="I52" s="191"/>
      <c r="J52" s="191"/>
      <c r="K52" s="191"/>
    </row>
    <row r="53" customFormat="false" ht="12.75" hidden="false" customHeight="false" outlineLevel="0" collapsed="false">
      <c r="A53" s="191"/>
      <c r="E53" s="191"/>
      <c r="F53" s="191"/>
      <c r="G53" s="191"/>
      <c r="H53" s="191"/>
      <c r="I53" s="191"/>
      <c r="J53" s="191"/>
      <c r="K53" s="191"/>
    </row>
    <row r="54" customFormat="false" ht="12.75" hidden="false" customHeight="false" outlineLevel="0" collapsed="false">
      <c r="E54" s="191"/>
      <c r="F54" s="191"/>
      <c r="G54" s="191"/>
      <c r="H54" s="191"/>
      <c r="I54" s="191"/>
      <c r="J54" s="191"/>
      <c r="K54" s="191"/>
    </row>
    <row r="55" customFormat="false" ht="12.75" hidden="false" customHeight="false" outlineLevel="0" collapsed="false">
      <c r="E55" s="191"/>
      <c r="F55" s="191"/>
      <c r="G55" s="191"/>
      <c r="H55" s="191"/>
      <c r="I55" s="191"/>
      <c r="J55" s="191"/>
      <c r="K55" s="191"/>
    </row>
    <row r="56" customFormat="false" ht="12.75" hidden="false" customHeight="false" outlineLevel="0" collapsed="false">
      <c r="E56" s="191"/>
      <c r="F56" s="191"/>
      <c r="G56" s="191"/>
      <c r="H56" s="191"/>
      <c r="I56" s="191"/>
      <c r="J56" s="191"/>
      <c r="K56" s="191"/>
    </row>
    <row r="57" customFormat="false" ht="12.75" hidden="false" customHeight="false" outlineLevel="0" collapsed="false">
      <c r="E57" s="191"/>
      <c r="F57" s="191"/>
      <c r="G57" s="191"/>
      <c r="H57" s="191"/>
      <c r="I57" s="191"/>
      <c r="J57" s="191"/>
      <c r="K57" s="191"/>
    </row>
    <row r="58" customFormat="false" ht="12.75" hidden="false" customHeight="false" outlineLevel="0" collapsed="false">
      <c r="E58" s="191"/>
      <c r="F58" s="191"/>
      <c r="G58" s="191"/>
      <c r="H58" s="191"/>
      <c r="I58" s="191"/>
      <c r="J58" s="191"/>
      <c r="K58" s="191"/>
    </row>
    <row r="59" customFormat="false" ht="12.75" hidden="false" customHeight="false" outlineLevel="0" collapsed="false">
      <c r="E59" s="191"/>
      <c r="F59" s="191"/>
      <c r="G59" s="191"/>
      <c r="H59" s="191"/>
      <c r="I59" s="191"/>
      <c r="J59" s="191"/>
      <c r="K59" s="191"/>
    </row>
    <row r="60" customFormat="false" ht="12.75" hidden="false" customHeight="false" outlineLevel="0" collapsed="false">
      <c r="E60" s="191"/>
      <c r="F60" s="191"/>
      <c r="G60" s="191"/>
      <c r="H60" s="191"/>
      <c r="I60" s="191"/>
      <c r="J60" s="191"/>
      <c r="K60" s="191"/>
    </row>
    <row r="61" customFormat="false" ht="12.75" hidden="false" customHeight="false" outlineLevel="0" collapsed="false">
      <c r="E61" s="191"/>
      <c r="F61" s="191"/>
      <c r="G61" s="191"/>
      <c r="H61" s="191"/>
      <c r="I61" s="191"/>
      <c r="J61" s="191"/>
      <c r="K61" s="191"/>
    </row>
    <row r="62" customFormat="false" ht="12.75" hidden="false" customHeight="false" outlineLevel="0" collapsed="false">
      <c r="E62" s="191"/>
      <c r="F62" s="191"/>
      <c r="G62" s="191"/>
      <c r="H62" s="191"/>
      <c r="I62" s="191"/>
      <c r="J62" s="191"/>
      <c r="K62" s="191"/>
    </row>
    <row r="63" customFormat="false" ht="12.75" hidden="false" customHeight="false" outlineLevel="0" collapsed="false">
      <c r="E63" s="191"/>
      <c r="F63" s="191"/>
      <c r="G63" s="191"/>
      <c r="H63" s="191"/>
      <c r="I63" s="191"/>
      <c r="J63" s="191"/>
      <c r="K63" s="191"/>
    </row>
    <row r="64" customFormat="false" ht="12.75" hidden="false" customHeight="false" outlineLevel="0" collapsed="false">
      <c r="E64" s="191"/>
      <c r="F64" s="191"/>
      <c r="G64" s="191"/>
      <c r="H64" s="191"/>
      <c r="I64" s="191"/>
      <c r="J64" s="191"/>
      <c r="K64" s="191"/>
    </row>
    <row r="65" customFormat="false" ht="12.75" hidden="false" customHeight="false" outlineLevel="0" collapsed="false">
      <c r="E65" s="191"/>
      <c r="F65" s="191"/>
      <c r="G65" s="191"/>
      <c r="H65" s="191"/>
      <c r="I65" s="191"/>
      <c r="J65" s="191"/>
      <c r="K65" s="191"/>
    </row>
    <row r="66" customFormat="false" ht="12.75" hidden="false" customHeight="false" outlineLevel="0" collapsed="false">
      <c r="E66" s="191"/>
      <c r="F66" s="191"/>
      <c r="G66" s="191"/>
      <c r="H66" s="191"/>
      <c r="I66" s="191"/>
      <c r="J66" s="191"/>
      <c r="K66" s="191"/>
    </row>
    <row r="67" customFormat="false" ht="12.75" hidden="false" customHeight="false" outlineLevel="0" collapsed="false">
      <c r="E67" s="191"/>
      <c r="F67" s="191"/>
      <c r="G67" s="191"/>
      <c r="H67" s="191"/>
      <c r="I67" s="191"/>
      <c r="J67" s="191"/>
      <c r="K67" s="191"/>
    </row>
    <row r="68" customFormat="false" ht="12.75" hidden="false" customHeight="false" outlineLevel="0" collapsed="false">
      <c r="E68" s="191"/>
      <c r="F68" s="191"/>
      <c r="G68" s="191"/>
      <c r="H68" s="191"/>
      <c r="I68" s="191"/>
      <c r="J68" s="191"/>
      <c r="K68" s="191"/>
    </row>
    <row r="69" customFormat="false" ht="12.75" hidden="false" customHeight="false" outlineLevel="0" collapsed="false">
      <c r="E69" s="191"/>
      <c r="F69" s="191"/>
      <c r="G69" s="191"/>
      <c r="H69" s="191"/>
      <c r="I69" s="191"/>
      <c r="J69" s="191"/>
      <c r="K69" s="191"/>
    </row>
    <row r="70" customFormat="false" ht="12.75" hidden="false" customHeight="false" outlineLevel="0" collapsed="false">
      <c r="E70" s="191"/>
      <c r="F70" s="191"/>
      <c r="G70" s="191"/>
      <c r="H70" s="191"/>
      <c r="I70" s="191"/>
      <c r="J70" s="191"/>
      <c r="K70" s="191"/>
    </row>
    <row r="71" customFormat="false" ht="12.75" hidden="false" customHeight="false" outlineLevel="0" collapsed="false">
      <c r="E71" s="191"/>
      <c r="F71" s="191"/>
      <c r="G71" s="191"/>
      <c r="H71" s="191"/>
      <c r="I71" s="191"/>
      <c r="J71" s="191"/>
      <c r="K71" s="191"/>
    </row>
    <row r="72" customFormat="false" ht="12.75" hidden="false" customHeight="false" outlineLevel="0" collapsed="false">
      <c r="E72" s="191"/>
      <c r="F72" s="191"/>
      <c r="G72" s="191"/>
      <c r="H72" s="191"/>
      <c r="I72" s="191"/>
      <c r="J72" s="191"/>
      <c r="K72" s="191"/>
    </row>
    <row r="73" customFormat="false" ht="12.75" hidden="false" customHeight="false" outlineLevel="0" collapsed="false">
      <c r="E73" s="191"/>
      <c r="F73" s="191"/>
      <c r="G73" s="191"/>
      <c r="H73" s="191"/>
      <c r="I73" s="191"/>
      <c r="J73" s="191"/>
      <c r="K73" s="191"/>
    </row>
  </sheetData>
  <mergeCells count="4">
    <mergeCell ref="A2:K2"/>
    <mergeCell ref="A4:K4"/>
    <mergeCell ref="C17:D17"/>
    <mergeCell ref="C33:F3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</row>
    <row r="5" customFormat="false" ht="13.5" hidden="false" customHeight="false" outlineLevel="0" collapsed="false">
      <c r="A5" s="45" t="s">
        <v>83</v>
      </c>
      <c r="B5" s="45"/>
      <c r="C5" s="45"/>
      <c r="D5" s="45"/>
      <c r="E5" s="45"/>
      <c r="F5" s="45"/>
      <c r="G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66" t="s">
        <v>84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7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5</v>
      </c>
      <c r="D10" s="15" t="s">
        <v>86</v>
      </c>
      <c r="E10" s="15" t="s">
        <v>87</v>
      </c>
      <c r="F10" s="15" t="s">
        <v>88</v>
      </c>
      <c r="G10" s="15" t="s">
        <v>89</v>
      </c>
    </row>
    <row r="11" customFormat="false" ht="12.75" hidden="false" customHeight="false" outlineLevel="0" collapsed="false">
      <c r="A11" s="19"/>
      <c r="B11" s="19" t="s">
        <v>90</v>
      </c>
      <c r="C11" s="19" t="s">
        <v>91</v>
      </c>
      <c r="D11" s="19" t="s">
        <v>92</v>
      </c>
      <c r="E11" s="19" t="s">
        <v>12</v>
      </c>
      <c r="F11" s="19" t="s">
        <v>93</v>
      </c>
      <c r="G11" s="19" t="s">
        <v>94</v>
      </c>
    </row>
    <row r="12" customFormat="false" ht="13.5" hidden="false" customHeight="false" outlineLevel="0" collapsed="false">
      <c r="A12" s="52"/>
      <c r="B12" s="52" t="s">
        <v>91</v>
      </c>
      <c r="C12" s="52"/>
      <c r="D12" s="52" t="s">
        <v>12</v>
      </c>
      <c r="E12" s="52"/>
      <c r="F12" s="52" t="s">
        <v>12</v>
      </c>
      <c r="G12" s="52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8" t="s">
        <v>95</v>
      </c>
      <c r="G13" s="68" t="s">
        <v>96</v>
      </c>
    </row>
    <row r="14" customFormat="false" ht="12.75" hidden="false" customHeight="false" outlineLevel="0" collapsed="false">
      <c r="A14" s="26" t="s">
        <v>69</v>
      </c>
      <c r="B14" s="54" t="n">
        <v>12996622.45</v>
      </c>
      <c r="C14" s="54" t="n">
        <v>11393394.47</v>
      </c>
      <c r="D14" s="56" t="n">
        <v>11393394.47</v>
      </c>
      <c r="E14" s="54" t="n">
        <v>12725044.89</v>
      </c>
      <c r="F14" s="54" t="n">
        <f aca="false">SUM(C14-D14)</f>
        <v>0</v>
      </c>
      <c r="G14" s="55" t="n">
        <f aca="false">SUM(D14-E14)</f>
        <v>-1331650.42</v>
      </c>
    </row>
    <row r="15" customFormat="false" ht="12.75" hidden="false" customHeight="false" outlineLevel="0" collapsed="false">
      <c r="A15" s="31" t="s">
        <v>70</v>
      </c>
      <c r="B15" s="56" t="n">
        <v>290391.3</v>
      </c>
      <c r="C15" s="56" t="n">
        <v>583879.9</v>
      </c>
      <c r="D15" s="56" t="n">
        <v>583879.9</v>
      </c>
      <c r="E15" s="56" t="n">
        <v>586757.71</v>
      </c>
      <c r="F15" s="56" t="n">
        <f aca="false">SUM(C15-D15)</f>
        <v>0</v>
      </c>
      <c r="G15" s="57" t="n">
        <f aca="false">SUM(D15-E15)</f>
        <v>-2877.80999999994</v>
      </c>
    </row>
    <row r="16" customFormat="false" ht="12.75" hidden="false" customHeight="false" outlineLevel="0" collapsed="false">
      <c r="A16" s="31" t="s">
        <v>71</v>
      </c>
      <c r="B16" s="56" t="n">
        <v>3368056.96</v>
      </c>
      <c r="C16" s="56" t="n">
        <v>6783225.69</v>
      </c>
      <c r="D16" s="56" t="n">
        <v>6783225.69</v>
      </c>
      <c r="E16" s="56" t="n">
        <v>3261597.92</v>
      </c>
      <c r="F16" s="56" t="n">
        <f aca="false">SUM(C16-D16)</f>
        <v>0</v>
      </c>
      <c r="G16" s="57" t="n">
        <f aca="false">SUM(D16-E16)</f>
        <v>3521627.77</v>
      </c>
    </row>
    <row r="17" customFormat="false" ht="12.75" hidden="false" customHeight="false" outlineLevel="0" collapsed="false">
      <c r="A17" s="31" t="s">
        <v>72</v>
      </c>
      <c r="B17" s="56" t="n">
        <v>178318.71</v>
      </c>
      <c r="C17" s="56" t="n">
        <v>287086.11</v>
      </c>
      <c r="D17" s="56" t="n">
        <v>287086.11</v>
      </c>
      <c r="E17" s="56" t="n">
        <v>174403.18</v>
      </c>
      <c r="F17" s="56" t="n">
        <f aca="false">SUM(C17-D17)</f>
        <v>0</v>
      </c>
      <c r="G17" s="57" t="n">
        <f aca="false">SUM(D17-E17)</f>
        <v>112682.93</v>
      </c>
    </row>
    <row r="18" customFormat="false" ht="12.75" hidden="false" customHeight="false" outlineLevel="0" collapsed="false">
      <c r="A18" s="31" t="s">
        <v>73</v>
      </c>
      <c r="B18" s="56" t="n">
        <v>529883.63</v>
      </c>
      <c r="C18" s="56" t="n">
        <v>842935.6</v>
      </c>
      <c r="D18" s="56" t="n">
        <v>842935.6</v>
      </c>
      <c r="E18" s="56" t="n">
        <v>620080.67</v>
      </c>
      <c r="F18" s="56" t="n">
        <f aca="false">SUM(C18-D18)</f>
        <v>0</v>
      </c>
      <c r="G18" s="57" t="n">
        <f aca="false">SUM(D18-E18)</f>
        <v>222854.93</v>
      </c>
    </row>
    <row r="19" customFormat="false" ht="12.75" hidden="false" customHeight="false" outlineLevel="0" collapsed="false">
      <c r="A19" s="31" t="s">
        <v>97</v>
      </c>
      <c r="B19" s="56" t="n">
        <v>83415.93</v>
      </c>
      <c r="C19" s="56" t="n">
        <v>15000</v>
      </c>
      <c r="D19" s="56" t="n">
        <v>15000</v>
      </c>
      <c r="E19" s="56" t="n">
        <v>0</v>
      </c>
      <c r="F19" s="56"/>
      <c r="G19" s="57"/>
    </row>
    <row r="20" customFormat="false" ht="12.75" hidden="false" customHeight="false" outlineLevel="0" collapsed="false">
      <c r="A20" s="31" t="s">
        <v>75</v>
      </c>
      <c r="B20" s="56" t="n">
        <v>111268.75</v>
      </c>
      <c r="C20" s="56" t="n">
        <v>773348.08</v>
      </c>
      <c r="D20" s="56" t="n">
        <v>773348.08</v>
      </c>
      <c r="E20" s="56" t="n">
        <v>509347.17</v>
      </c>
      <c r="F20" s="56" t="n">
        <f aca="false">SUM(C20-D20)</f>
        <v>0</v>
      </c>
      <c r="G20" s="57" t="n">
        <f aca="false">SUM(D20-E20)</f>
        <v>264000.91</v>
      </c>
    </row>
    <row r="21" customFormat="false" ht="12.75" hidden="false" customHeight="false" outlineLevel="0" collapsed="false">
      <c r="A21" s="31" t="s">
        <v>76</v>
      </c>
      <c r="B21" s="56" t="n">
        <v>1711828.04</v>
      </c>
      <c r="C21" s="56" t="n">
        <v>681338.16</v>
      </c>
      <c r="D21" s="56" t="n">
        <v>681338.16</v>
      </c>
      <c r="E21" s="56" t="n">
        <v>628331.49</v>
      </c>
      <c r="F21" s="56" t="n">
        <f aca="false">SUM(C21-D21)</f>
        <v>0</v>
      </c>
      <c r="G21" s="57" t="n">
        <f aca="false">SUM(D21-E21)</f>
        <v>53006.67</v>
      </c>
    </row>
    <row r="22" customFormat="false" ht="12.75" hidden="false" customHeight="false" outlineLevel="0" collapsed="false">
      <c r="A22" s="31" t="s">
        <v>77</v>
      </c>
      <c r="B22" s="56" t="n">
        <v>0</v>
      </c>
      <c r="C22" s="56" t="n">
        <v>0</v>
      </c>
      <c r="D22" s="56" t="n">
        <f aca="false">C22</f>
        <v>0</v>
      </c>
      <c r="E22" s="56" t="n">
        <v>0</v>
      </c>
      <c r="F22" s="56" t="n">
        <f aca="false">SUM(C22-D22)</f>
        <v>0</v>
      </c>
      <c r="G22" s="57" t="n">
        <f aca="false">SUM(D22-E22)</f>
        <v>0</v>
      </c>
    </row>
    <row r="23" customFormat="false" ht="12.75" hidden="false" customHeight="false" outlineLevel="0" collapsed="false">
      <c r="A23" s="58" t="s">
        <v>78</v>
      </c>
      <c r="B23" s="56" t="n">
        <v>0</v>
      </c>
      <c r="C23" s="56" t="n">
        <v>0</v>
      </c>
      <c r="D23" s="56" t="n">
        <f aca="false">C23</f>
        <v>0</v>
      </c>
      <c r="E23" s="56" t="n">
        <v>0</v>
      </c>
      <c r="F23" s="56" t="n">
        <f aca="false">SUM(C23-D23)</f>
        <v>0</v>
      </c>
      <c r="G23" s="57" t="n">
        <f aca="false">SUM(D23-E23)</f>
        <v>0</v>
      </c>
    </row>
    <row r="24" customFormat="false" ht="12.75" hidden="false" customHeight="false" outlineLevel="0" collapsed="false">
      <c r="A24" s="58" t="s">
        <v>79</v>
      </c>
      <c r="B24" s="56" t="n">
        <v>120359.27</v>
      </c>
      <c r="C24" s="56" t="n">
        <v>120359.27</v>
      </c>
      <c r="D24" s="56" t="n">
        <v>120359.27</v>
      </c>
      <c r="E24" s="56" t="n">
        <v>0</v>
      </c>
      <c r="F24" s="56" t="n">
        <f aca="false">SUM(C24-D24)</f>
        <v>0</v>
      </c>
      <c r="G24" s="57" t="n">
        <f aca="false">SUM(D24-E24)</f>
        <v>120359.27</v>
      </c>
    </row>
    <row r="25" customFormat="false" ht="12.75" hidden="false" customHeight="false" outlineLevel="0" collapsed="false">
      <c r="A25" s="31" t="s">
        <v>80</v>
      </c>
      <c r="B25" s="56" t="n">
        <v>157876.32</v>
      </c>
      <c r="C25" s="56" t="n">
        <v>157876.32</v>
      </c>
      <c r="D25" s="56" t="n">
        <v>157876.32</v>
      </c>
      <c r="E25" s="56" t="n">
        <v>157876.32</v>
      </c>
      <c r="F25" s="56" t="n">
        <f aca="false">SUM(C25-D25)</f>
        <v>0</v>
      </c>
      <c r="G25" s="57" t="n">
        <f aca="false">SUM(D25-E25)</f>
        <v>0</v>
      </c>
    </row>
    <row r="26" customFormat="false" ht="13.5" hidden="false" customHeight="false" outlineLevel="0" collapsed="false">
      <c r="A26" s="59" t="s">
        <v>81</v>
      </c>
      <c r="B26" s="60" t="n">
        <v>3680</v>
      </c>
      <c r="C26" s="60" t="n">
        <v>3680</v>
      </c>
      <c r="D26" s="56" t="n">
        <v>3680</v>
      </c>
      <c r="E26" s="60" t="n">
        <v>3680</v>
      </c>
      <c r="F26" s="60" t="n">
        <f aca="false">SUM(C26-D26)</f>
        <v>0</v>
      </c>
      <c r="G26" s="61" t="n">
        <f aca="false">SUM(D26-E26)</f>
        <v>0</v>
      </c>
    </row>
    <row r="27" customFormat="false" ht="13.5" hidden="false" customHeight="false" outlineLevel="0" collapsed="false">
      <c r="A27" s="23" t="s">
        <v>82</v>
      </c>
      <c r="B27" s="62" t="n">
        <f aca="false">SUM(B14:B26)</f>
        <v>19551701.36</v>
      </c>
      <c r="C27" s="62" t="n">
        <f aca="false">SUM(C14:C26)</f>
        <v>21642123.6</v>
      </c>
      <c r="D27" s="62" t="n">
        <f aca="false">SUM(D14:D26)</f>
        <v>21642123.6</v>
      </c>
      <c r="E27" s="62" t="n">
        <f aca="false">SUM(E14:E26)</f>
        <v>18667119.35</v>
      </c>
      <c r="F27" s="62" t="n">
        <f aca="false">SUM(F14:F26)</f>
        <v>0</v>
      </c>
      <c r="G27" s="62" t="n">
        <f aca="false">SUM(G14:G26)</f>
        <v>2960004.25</v>
      </c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</row>
  </sheetData>
  <mergeCells count="3">
    <mergeCell ref="A1:G1"/>
    <mergeCell ref="A5:G5"/>
    <mergeCell ref="A30:G30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12.75" hidden="false" customHeight="false" outlineLevel="0" collapsed="false">
      <c r="A3" s="69" t="s">
        <v>98</v>
      </c>
      <c r="B3" s="69"/>
      <c r="C3" s="69"/>
      <c r="D3" s="69"/>
      <c r="E3" s="69"/>
      <c r="F3" s="69"/>
      <c r="G3" s="69"/>
      <c r="H3" s="69"/>
    </row>
    <row r="4" customFormat="false" ht="13.5" hidden="false" customHeight="false" outlineLevel="0" collapsed="false">
      <c r="A4" s="70" t="s">
        <v>99</v>
      </c>
      <c r="B4" s="70"/>
      <c r="C4" s="70"/>
      <c r="D4" s="70"/>
      <c r="E4" s="70"/>
      <c r="F4" s="70"/>
      <c r="G4" s="70"/>
      <c r="H4" s="70"/>
    </row>
    <row r="5" customFormat="false" ht="13.5" hidden="false" customHeight="fals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A6" s="46" t="s">
        <v>2</v>
      </c>
      <c r="B6" s="47"/>
      <c r="C6" s="47"/>
      <c r="D6" s="47"/>
      <c r="E6" s="47" t="s">
        <v>3</v>
      </c>
      <c r="F6" s="47"/>
      <c r="G6" s="47"/>
      <c r="H6" s="48"/>
    </row>
    <row r="7" customFormat="false" ht="13.5" hidden="false" customHeight="false" outlineLevel="0" collapsed="false">
      <c r="A7" s="49" t="s">
        <v>4</v>
      </c>
      <c r="B7" s="50"/>
      <c r="C7" s="50"/>
      <c r="D7" s="50"/>
      <c r="E7" s="50" t="s">
        <v>5</v>
      </c>
      <c r="F7" s="50"/>
      <c r="G7" s="50"/>
      <c r="H7" s="51"/>
    </row>
    <row r="8" customFormat="false" ht="13.5" hidden="false" customHeight="false" outlineLevel="0" collapsed="false">
      <c r="A8" s="44"/>
      <c r="B8" s="44"/>
      <c r="C8" s="44"/>
      <c r="D8" s="44"/>
      <c r="E8" s="44"/>
      <c r="F8" s="44"/>
      <c r="G8" s="44"/>
      <c r="H8" s="44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52" t="s">
        <v>55</v>
      </c>
      <c r="D10" s="52"/>
      <c r="E10" s="19" t="s">
        <v>104</v>
      </c>
      <c r="F10" s="19" t="s">
        <v>105</v>
      </c>
      <c r="G10" s="19"/>
      <c r="H10" s="19" t="s">
        <v>91</v>
      </c>
    </row>
    <row r="11" customFormat="false" ht="13.5" hidden="false" customHeight="false" outlineLevel="0" collapsed="false">
      <c r="A11" s="52"/>
      <c r="B11" s="52"/>
      <c r="C11" s="53" t="s">
        <v>63</v>
      </c>
      <c r="D11" s="53" t="s">
        <v>64</v>
      </c>
      <c r="E11" s="52"/>
      <c r="F11" s="52" t="s">
        <v>106</v>
      </c>
      <c r="G11" s="52"/>
      <c r="H11" s="52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8" t="s">
        <v>107</v>
      </c>
      <c r="F12" s="23" t="n">
        <v>6</v>
      </c>
      <c r="G12" s="23" t="s">
        <v>108</v>
      </c>
      <c r="H12" s="23" t="n">
        <v>8</v>
      </c>
    </row>
    <row r="13" customFormat="false" ht="12.75" hidden="false" customHeight="false" outlineLevel="0" collapsed="false">
      <c r="A13" s="71" t="s">
        <v>109</v>
      </c>
      <c r="B13" s="72" t="n">
        <v>10497179.97</v>
      </c>
      <c r="C13" s="72" t="n">
        <v>0</v>
      </c>
      <c r="D13" s="72" t="n">
        <v>0</v>
      </c>
      <c r="E13" s="73" t="n">
        <f aca="false">SUM(B13+C13-D13)</f>
        <v>10497179.97</v>
      </c>
      <c r="F13" s="72" t="n">
        <v>0</v>
      </c>
      <c r="G13" s="73" t="n">
        <f aca="false">SUM(E13-F13)</f>
        <v>10497179.97</v>
      </c>
      <c r="H13" s="72" t="n">
        <v>0</v>
      </c>
    </row>
    <row r="14" customFormat="false" ht="12.75" hidden="false" customHeight="false" outlineLevel="0" collapsed="false">
      <c r="A14" s="71" t="s">
        <v>110</v>
      </c>
      <c r="B14" s="74" t="n">
        <v>1868299.27</v>
      </c>
      <c r="C14" s="74" t="n">
        <v>0</v>
      </c>
      <c r="D14" s="74" t="n">
        <v>0</v>
      </c>
      <c r="E14" s="75" t="n">
        <f aca="false">SUM(B14+C14-D14)</f>
        <v>1868299.27</v>
      </c>
      <c r="F14" s="74" t="n">
        <v>0</v>
      </c>
      <c r="G14" s="75" t="n">
        <f aca="false">SUM(E14-F14)</f>
        <v>1868299.27</v>
      </c>
      <c r="H14" s="74" t="n">
        <v>0</v>
      </c>
    </row>
    <row r="15" customFormat="false" ht="12.75" hidden="false" customHeight="false" outlineLevel="0" collapsed="false">
      <c r="A15" s="71" t="s">
        <v>111</v>
      </c>
      <c r="B15" s="74" t="n">
        <v>9071169.48</v>
      </c>
      <c r="C15" s="74" t="n">
        <v>0</v>
      </c>
      <c r="D15" s="74" t="n">
        <v>0</v>
      </c>
      <c r="E15" s="75" t="n">
        <f aca="false">SUM(B15+C15-D15)</f>
        <v>9071169.48</v>
      </c>
      <c r="F15" s="74" t="n">
        <v>0</v>
      </c>
      <c r="G15" s="75" t="n">
        <f aca="false">SUM(E15-F15)</f>
        <v>9071169.48</v>
      </c>
      <c r="H15" s="74" t="n">
        <v>0</v>
      </c>
    </row>
    <row r="16" customFormat="false" ht="12.75" hidden="false" customHeight="false" outlineLevel="0" collapsed="false">
      <c r="A16" s="71" t="s">
        <v>112</v>
      </c>
      <c r="B16" s="74" t="n">
        <v>1873036.72</v>
      </c>
      <c r="C16" s="74" t="n">
        <v>0</v>
      </c>
      <c r="D16" s="74" t="n">
        <v>0</v>
      </c>
      <c r="E16" s="75" t="n">
        <f aca="false">SUM(B16+C16-D16)</f>
        <v>1873036.72</v>
      </c>
      <c r="F16" s="74" t="n">
        <v>0</v>
      </c>
      <c r="G16" s="75" t="n">
        <f aca="false">SUM(E16-F16)</f>
        <v>1873036.72</v>
      </c>
      <c r="H16" s="74" t="n">
        <v>0</v>
      </c>
    </row>
    <row r="17" customFormat="false" ht="12.75" hidden="false" customHeight="false" outlineLevel="0" collapsed="false">
      <c r="A17" s="71" t="s">
        <v>113</v>
      </c>
      <c r="B17" s="74" t="n">
        <v>832290</v>
      </c>
      <c r="C17" s="74" t="n">
        <v>0</v>
      </c>
      <c r="D17" s="74" t="n">
        <v>0</v>
      </c>
      <c r="E17" s="75" t="n">
        <f aca="false">SUM(B17+C17-D17)</f>
        <v>832290</v>
      </c>
      <c r="F17" s="74" t="n">
        <v>0</v>
      </c>
      <c r="G17" s="75" t="n">
        <f aca="false">SUM(E17-F17)</f>
        <v>832290</v>
      </c>
      <c r="H17" s="74" t="n">
        <v>0</v>
      </c>
    </row>
    <row r="18" customFormat="false" ht="12.75" hidden="false" customHeight="false" outlineLevel="0" collapsed="false">
      <c r="A18" s="71" t="s">
        <v>114</v>
      </c>
      <c r="B18" s="74" t="n">
        <v>0</v>
      </c>
      <c r="C18" s="74" t="n">
        <v>0</v>
      </c>
      <c r="D18" s="74" t="n">
        <v>0</v>
      </c>
      <c r="E18" s="75" t="n">
        <f aca="false">SUM(B18+C18-D18)</f>
        <v>0</v>
      </c>
      <c r="F18" s="74" t="n">
        <v>1779.19</v>
      </c>
      <c r="G18" s="75" t="n">
        <f aca="false">SUM(E18-F18)</f>
        <v>-1779.19</v>
      </c>
      <c r="H18" s="74" t="n">
        <v>0</v>
      </c>
    </row>
    <row r="19" customFormat="false" ht="12.75" hidden="false" customHeight="false" outlineLevel="0" collapsed="false">
      <c r="A19" s="71" t="s">
        <v>115</v>
      </c>
      <c r="B19" s="74" t="n">
        <v>0</v>
      </c>
      <c r="C19" s="74" t="n">
        <v>0</v>
      </c>
      <c r="D19" s="74" t="n">
        <v>0</v>
      </c>
      <c r="E19" s="75" t="n">
        <f aca="false">SUM(B19+C19-D19)</f>
        <v>0</v>
      </c>
      <c r="F19" s="74" t="n">
        <v>0</v>
      </c>
      <c r="G19" s="75" t="n">
        <f aca="false">SUM(E19-F19)</f>
        <v>0</v>
      </c>
      <c r="H19" s="74" t="n">
        <v>0</v>
      </c>
    </row>
    <row r="20" customFormat="false" ht="12.75" hidden="false" customHeight="false" outlineLevel="0" collapsed="false">
      <c r="A20" s="71" t="s">
        <v>116</v>
      </c>
      <c r="B20" s="74" t="n">
        <v>0</v>
      </c>
      <c r="C20" s="74" t="n">
        <v>0</v>
      </c>
      <c r="D20" s="74" t="n">
        <v>0</v>
      </c>
      <c r="E20" s="75" t="n">
        <f aca="false">SUM(B20+C20-D20)</f>
        <v>0</v>
      </c>
      <c r="F20" s="74" t="n">
        <v>336.13</v>
      </c>
      <c r="G20" s="75" t="n">
        <f aca="false">SUM(E20-F20)</f>
        <v>-336.13</v>
      </c>
      <c r="H20" s="74" t="n">
        <v>68.74</v>
      </c>
    </row>
    <row r="21" customFormat="false" ht="12.75" hidden="false" customHeight="false" outlineLevel="0" collapsed="false">
      <c r="A21" s="71" t="s">
        <v>117</v>
      </c>
      <c r="B21" s="74" t="n">
        <v>0</v>
      </c>
      <c r="C21" s="74" t="n">
        <v>21103316.07</v>
      </c>
      <c r="D21" s="74" t="n">
        <v>18672313</v>
      </c>
      <c r="E21" s="75" t="n">
        <f aca="false">SUM(B21+C21-D21)</f>
        <v>2431003.07</v>
      </c>
      <c r="F21" s="74" t="n">
        <v>2431003.46</v>
      </c>
      <c r="G21" s="75" t="n">
        <f aca="false">SUM(E21-F21)</f>
        <v>-0.389999999664724</v>
      </c>
      <c r="H21" s="74" t="n">
        <v>655733.55</v>
      </c>
    </row>
    <row r="22" customFormat="false" ht="12.75" hidden="false" customHeight="false" outlineLevel="0" collapsed="false">
      <c r="A22" s="71" t="s">
        <v>118</v>
      </c>
      <c r="B22" s="74" t="n">
        <v>22175709.91</v>
      </c>
      <c r="C22" s="74" t="n">
        <v>0</v>
      </c>
      <c r="D22" s="74" t="n">
        <v>0</v>
      </c>
      <c r="E22" s="75" t="n">
        <f aca="false">SUM(B22+C22-D22)</f>
        <v>22175709.91</v>
      </c>
      <c r="F22" s="74" t="n">
        <v>0</v>
      </c>
      <c r="G22" s="75" t="n">
        <f aca="false">SUM(E22-F22)</f>
        <v>22175709.91</v>
      </c>
      <c r="H22" s="74" t="n">
        <v>0</v>
      </c>
    </row>
    <row r="23" customFormat="false" ht="12.75" hidden="false" customHeight="false" outlineLevel="0" collapsed="false">
      <c r="A23" s="71" t="s">
        <v>119</v>
      </c>
      <c r="B23" s="74" t="n">
        <v>0</v>
      </c>
      <c r="C23" s="74" t="n">
        <v>48343901.72</v>
      </c>
      <c r="D23" s="74" t="n">
        <v>0</v>
      </c>
      <c r="E23" s="75" t="n">
        <f aca="false">SUM(B23+C23-D23)</f>
        <v>48343901.72</v>
      </c>
      <c r="F23" s="74" t="n">
        <v>4228443.69</v>
      </c>
      <c r="G23" s="75" t="n">
        <f aca="false">SUM(E23-F23)</f>
        <v>44115458.03</v>
      </c>
      <c r="H23" s="74" t="n">
        <v>1559693.03</v>
      </c>
    </row>
    <row r="24" customFormat="false" ht="12.75" hidden="false" customHeight="false" outlineLevel="0" collapsed="false">
      <c r="A24" s="71" t="s">
        <v>120</v>
      </c>
      <c r="B24" s="74" t="n">
        <v>0</v>
      </c>
      <c r="C24" s="74" t="n">
        <v>425675</v>
      </c>
      <c r="D24" s="74" t="n">
        <v>425675</v>
      </c>
      <c r="E24" s="75" t="n">
        <f aca="false">SUM(B24+C24-D24)</f>
        <v>0</v>
      </c>
      <c r="F24" s="74" t="n">
        <v>0</v>
      </c>
      <c r="G24" s="75" t="n">
        <f aca="false">SUM(E24-F24)</f>
        <v>0</v>
      </c>
      <c r="H24" s="74" t="n">
        <v>0</v>
      </c>
    </row>
    <row r="25" customFormat="false" ht="12.75" hidden="false" customHeight="false" outlineLevel="0" collapsed="false">
      <c r="A25" s="71" t="s">
        <v>121</v>
      </c>
      <c r="B25" s="74" t="n">
        <v>0</v>
      </c>
      <c r="C25" s="74" t="n">
        <v>2660851.63</v>
      </c>
      <c r="D25" s="74" t="n">
        <v>0</v>
      </c>
      <c r="E25" s="75" t="n">
        <f aca="false">SUM(B25+C25-D25)</f>
        <v>2660851.63</v>
      </c>
      <c r="F25" s="74" t="n">
        <v>2297150.87</v>
      </c>
      <c r="G25" s="75" t="n">
        <f aca="false">SUM(E25-F25)</f>
        <v>363700.76</v>
      </c>
      <c r="H25" s="74" t="n">
        <v>602588.97</v>
      </c>
    </row>
    <row r="26" customFormat="false" ht="12.75" hidden="false" customHeight="false" outlineLevel="0" collapsed="false">
      <c r="A26" s="71" t="s">
        <v>122</v>
      </c>
      <c r="B26" s="74" t="n">
        <v>2814175.35</v>
      </c>
      <c r="C26" s="74" t="n">
        <v>0</v>
      </c>
      <c r="D26" s="74" t="n">
        <v>0</v>
      </c>
      <c r="E26" s="75" t="n">
        <f aca="false">SUM(B26+C26-D26)</f>
        <v>2814175.35</v>
      </c>
      <c r="F26" s="74" t="n">
        <v>2419306.95</v>
      </c>
      <c r="G26" s="75" t="n">
        <f aca="false">SUM(E26-F26)</f>
        <v>394868.4</v>
      </c>
      <c r="H26" s="74" t="n">
        <v>404916.14</v>
      </c>
    </row>
    <row r="27" customFormat="false" ht="12.75" hidden="false" customHeight="false" outlineLevel="0" collapsed="false">
      <c r="A27" s="71" t="s">
        <v>123</v>
      </c>
      <c r="B27" s="74" t="n">
        <v>1605262.82</v>
      </c>
      <c r="C27" s="74" t="n">
        <v>0</v>
      </c>
      <c r="D27" s="74" t="n">
        <v>0</v>
      </c>
      <c r="E27" s="75" t="n">
        <f aca="false">SUM(B27+C27-D27)</f>
        <v>1605262.82</v>
      </c>
      <c r="F27" s="74" t="n">
        <v>1446465.59</v>
      </c>
      <c r="G27" s="75" t="n">
        <f aca="false">SUM(E27-F27)</f>
        <v>158797.23</v>
      </c>
      <c r="H27" s="74" t="n">
        <v>233389.19</v>
      </c>
    </row>
    <row r="28" customFormat="false" ht="12.75" hidden="false" customHeight="false" outlineLevel="0" collapsed="false">
      <c r="A28" s="71" t="s">
        <v>124</v>
      </c>
      <c r="B28" s="74" t="n">
        <v>249651.78</v>
      </c>
      <c r="C28" s="74" t="n">
        <v>0</v>
      </c>
      <c r="D28" s="74" t="n">
        <v>0</v>
      </c>
      <c r="E28" s="75" t="n">
        <f aca="false">SUM(B28+C28-D28)</f>
        <v>249651.78</v>
      </c>
      <c r="F28" s="74" t="n">
        <v>308462.11</v>
      </c>
      <c r="G28" s="75" t="n">
        <f aca="false">SUM(E28-F28)</f>
        <v>-58810.33</v>
      </c>
      <c r="H28" s="74" t="n">
        <v>77504.21</v>
      </c>
    </row>
    <row r="29" customFormat="false" ht="12.75" hidden="false" customHeight="false" outlineLevel="0" collapsed="false">
      <c r="A29" s="71" t="s">
        <v>125</v>
      </c>
      <c r="B29" s="74" t="n">
        <v>0</v>
      </c>
      <c r="C29" s="74" t="n">
        <v>0</v>
      </c>
      <c r="D29" s="74" t="n">
        <v>0</v>
      </c>
      <c r="E29" s="75" t="n">
        <f aca="false">SUM(B29+C29-D29)</f>
        <v>0</v>
      </c>
      <c r="F29" s="74" t="n">
        <v>38611.09</v>
      </c>
      <c r="G29" s="75" t="n">
        <f aca="false">SUM(E29-F29)</f>
        <v>-38611.09</v>
      </c>
      <c r="H29" s="74" t="n">
        <v>34915.04</v>
      </c>
    </row>
    <row r="30" customFormat="false" ht="12.75" hidden="false" customHeight="false" outlineLevel="0" collapsed="false">
      <c r="A30" s="71" t="s">
        <v>126</v>
      </c>
      <c r="B30" s="74" t="n">
        <v>694155.35</v>
      </c>
      <c r="C30" s="74" t="n">
        <v>0</v>
      </c>
      <c r="D30" s="74" t="n">
        <v>0</v>
      </c>
      <c r="E30" s="75" t="n">
        <f aca="false">SUM(B30+C30-D30)</f>
        <v>694155.35</v>
      </c>
      <c r="F30" s="74" t="n">
        <v>613138.64</v>
      </c>
      <c r="G30" s="75" t="n">
        <f aca="false">SUM(E30-F30)</f>
        <v>81016.71</v>
      </c>
      <c r="H30" s="74" t="n">
        <v>141770.67</v>
      </c>
    </row>
    <row r="31" customFormat="false" ht="12.75" hidden="false" customHeight="false" outlineLevel="0" collapsed="false">
      <c r="A31" s="71" t="s">
        <v>127</v>
      </c>
      <c r="B31" s="74" t="n">
        <v>33730.56</v>
      </c>
      <c r="C31" s="74" t="n">
        <v>0</v>
      </c>
      <c r="D31" s="74" t="n">
        <v>0</v>
      </c>
      <c r="E31" s="75" t="n">
        <f aca="false">SUM(B31+C31-D31)</f>
        <v>33730.56</v>
      </c>
      <c r="F31" s="74" t="n">
        <v>39281.44</v>
      </c>
      <c r="G31" s="75" t="n">
        <f aca="false">SUM(E31-F31)</f>
        <v>-5550.88000000001</v>
      </c>
      <c r="H31" s="74" t="n">
        <v>14497.74</v>
      </c>
    </row>
    <row r="32" customFormat="false" ht="12.75" hidden="false" customHeight="false" outlineLevel="0" collapsed="false">
      <c r="A32" s="71" t="s">
        <v>128</v>
      </c>
      <c r="B32" s="74" t="n">
        <v>185567.24</v>
      </c>
      <c r="C32" s="74" t="n">
        <v>0</v>
      </c>
      <c r="D32" s="74" t="n">
        <v>0</v>
      </c>
      <c r="E32" s="75" t="n">
        <f aca="false">SUM(B32+C32-D32)</f>
        <v>185567.24</v>
      </c>
      <c r="F32" s="74" t="n">
        <v>164578</v>
      </c>
      <c r="G32" s="75" t="n">
        <f aca="false">SUM(E32-F32)</f>
        <v>20989.24</v>
      </c>
      <c r="H32" s="74" t="n">
        <v>34229.21</v>
      </c>
    </row>
    <row r="33" customFormat="false" ht="12.75" hidden="false" customHeight="false" outlineLevel="0" collapsed="false">
      <c r="A33" s="71" t="s">
        <v>129</v>
      </c>
      <c r="B33" s="74" t="n">
        <v>38693.22</v>
      </c>
      <c r="C33" s="74" t="n">
        <v>0</v>
      </c>
      <c r="D33" s="74" t="n">
        <v>0</v>
      </c>
      <c r="E33" s="75" t="n">
        <f aca="false">SUM(B33+C33-D33)</f>
        <v>38693.22</v>
      </c>
      <c r="F33" s="74" t="n">
        <v>37972.75</v>
      </c>
      <c r="G33" s="75" t="n">
        <f aca="false">SUM(E33-F33)</f>
        <v>720.470000000001</v>
      </c>
      <c r="H33" s="74" t="n">
        <v>10338.67</v>
      </c>
    </row>
    <row r="34" customFormat="false" ht="12.75" hidden="false" customHeight="false" outlineLevel="0" collapsed="false">
      <c r="A34" s="71" t="s">
        <v>130</v>
      </c>
      <c r="B34" s="74" t="n">
        <v>65101.5</v>
      </c>
      <c r="C34" s="74" t="n">
        <v>0</v>
      </c>
      <c r="D34" s="74" t="n">
        <v>0</v>
      </c>
      <c r="E34" s="75" t="n">
        <f aca="false">SUM(B34+C34-D34)</f>
        <v>65101.5</v>
      </c>
      <c r="F34" s="74" t="n">
        <v>67831.46</v>
      </c>
      <c r="G34" s="75" t="n">
        <f aca="false">SUM(E34-F34)</f>
        <v>-2729.96000000001</v>
      </c>
      <c r="H34" s="74" t="n">
        <v>18627.96</v>
      </c>
    </row>
    <row r="35" customFormat="false" ht="12.75" hidden="false" customHeight="false" outlineLevel="0" collapsed="false">
      <c r="A35" s="71" t="s">
        <v>131</v>
      </c>
      <c r="B35" s="74" t="n">
        <v>141912.56</v>
      </c>
      <c r="C35" s="74" t="n">
        <v>0</v>
      </c>
      <c r="D35" s="74" t="n">
        <v>0</v>
      </c>
      <c r="E35" s="75" t="n">
        <f aca="false">SUM(B35+C35-D35)</f>
        <v>141912.56</v>
      </c>
      <c r="F35" s="74" t="n">
        <v>194292.34</v>
      </c>
      <c r="G35" s="75" t="n">
        <f aca="false">SUM(E35-F35)</f>
        <v>-52379.78</v>
      </c>
      <c r="H35" s="74" t="n">
        <v>27582.16</v>
      </c>
    </row>
    <row r="36" customFormat="false" ht="12.75" hidden="false" customHeight="false" outlineLevel="0" collapsed="false">
      <c r="A36" s="71" t="s">
        <v>132</v>
      </c>
      <c r="B36" s="74" t="n">
        <v>2250</v>
      </c>
      <c r="C36" s="74" t="n">
        <v>0</v>
      </c>
      <c r="D36" s="74" t="n">
        <v>0</v>
      </c>
      <c r="E36" s="75" t="n">
        <f aca="false">SUM(B36+C36-D36)</f>
        <v>2250</v>
      </c>
      <c r="F36" s="74" t="n">
        <v>1500</v>
      </c>
      <c r="G36" s="75" t="n">
        <f aca="false">SUM(E36-F36)</f>
        <v>750</v>
      </c>
      <c r="H36" s="74" t="n">
        <v>0</v>
      </c>
    </row>
    <row r="37" customFormat="false" ht="12.75" hidden="false" customHeight="false" outlineLevel="0" collapsed="false">
      <c r="A37" s="71" t="s">
        <v>133</v>
      </c>
      <c r="B37" s="74" t="n">
        <v>76007</v>
      </c>
      <c r="C37" s="74" t="n">
        <v>0</v>
      </c>
      <c r="D37" s="74" t="n">
        <v>0</v>
      </c>
      <c r="E37" s="75" t="n">
        <f aca="false">SUM(B37+C37-D37)</f>
        <v>76007</v>
      </c>
      <c r="F37" s="74" t="n">
        <v>113890.99</v>
      </c>
      <c r="G37" s="75" t="n">
        <f aca="false">SUM(E37-F37)</f>
        <v>-37883.99</v>
      </c>
      <c r="H37" s="74" t="n">
        <v>55851.31</v>
      </c>
    </row>
    <row r="38" customFormat="false" ht="12.75" hidden="false" customHeight="false" outlineLevel="0" collapsed="false">
      <c r="A38" s="71" t="s">
        <v>134</v>
      </c>
      <c r="B38" s="74" t="n">
        <v>3084.8</v>
      </c>
      <c r="C38" s="74" t="n">
        <v>0</v>
      </c>
      <c r="D38" s="74" t="n">
        <v>0</v>
      </c>
      <c r="E38" s="75" t="n">
        <f aca="false">SUM(B38+C38-D38)</f>
        <v>3084.8</v>
      </c>
      <c r="F38" s="74" t="n">
        <v>24105.35</v>
      </c>
      <c r="G38" s="75" t="n">
        <f aca="false">SUM(E38-F38)</f>
        <v>-21020.55</v>
      </c>
      <c r="H38" s="74" t="n">
        <v>21402.45</v>
      </c>
    </row>
    <row r="39" customFormat="false" ht="12.75" hidden="false" customHeight="false" outlineLevel="0" collapsed="false">
      <c r="A39" s="71" t="s">
        <v>135</v>
      </c>
      <c r="B39" s="74" t="n">
        <v>41582.63</v>
      </c>
      <c r="C39" s="74" t="n">
        <v>0</v>
      </c>
      <c r="D39" s="74" t="n">
        <v>0</v>
      </c>
      <c r="E39" s="75" t="n">
        <f aca="false">SUM(B39+C39-D39)</f>
        <v>41582.63</v>
      </c>
      <c r="F39" s="74" t="n">
        <v>37479.75</v>
      </c>
      <c r="G39" s="75" t="n">
        <f aca="false">SUM(E39-F39)</f>
        <v>4102.88</v>
      </c>
      <c r="H39" s="74" t="n">
        <v>8005.5</v>
      </c>
    </row>
    <row r="40" customFormat="false" ht="12.75" hidden="false" customHeight="false" outlineLevel="0" collapsed="false">
      <c r="A40" s="71" t="s">
        <v>136</v>
      </c>
      <c r="B40" s="74" t="n">
        <v>2097004.49</v>
      </c>
      <c r="C40" s="74" t="n">
        <v>0</v>
      </c>
      <c r="D40" s="74" t="n">
        <v>0</v>
      </c>
      <c r="E40" s="75" t="n">
        <f aca="false">SUM(B40+C40-D40)</f>
        <v>2097004.49</v>
      </c>
      <c r="F40" s="74" t="n">
        <v>3050812.6</v>
      </c>
      <c r="G40" s="75" t="n">
        <f aca="false">SUM(E40-F40)</f>
        <v>-953808.11</v>
      </c>
      <c r="H40" s="74" t="n">
        <v>1437067.66</v>
      </c>
    </row>
    <row r="41" customFormat="false" ht="12.75" hidden="false" customHeight="false" outlineLevel="0" collapsed="false">
      <c r="A41" s="71" t="s">
        <v>137</v>
      </c>
      <c r="B41" s="74" t="n">
        <v>489602.76</v>
      </c>
      <c r="C41" s="74" t="n">
        <v>0</v>
      </c>
      <c r="D41" s="74" t="n">
        <v>0</v>
      </c>
      <c r="E41" s="75" t="n">
        <f aca="false">SUM(B41+C41-D41)</f>
        <v>489602.76</v>
      </c>
      <c r="F41" s="74" t="n">
        <v>918499.62</v>
      </c>
      <c r="G41" s="75" t="n">
        <f aca="false">SUM(E41-F41)</f>
        <v>-428896.86</v>
      </c>
      <c r="H41" s="74" t="n">
        <v>530069.77</v>
      </c>
    </row>
    <row r="42" customFormat="false" ht="12.75" hidden="false" customHeight="false" outlineLevel="0" collapsed="false">
      <c r="A42" s="71" t="s">
        <v>138</v>
      </c>
      <c r="B42" s="74" t="n">
        <v>3454.68</v>
      </c>
      <c r="C42" s="74" t="n">
        <v>0</v>
      </c>
      <c r="D42" s="74" t="n">
        <v>0</v>
      </c>
      <c r="E42" s="75" t="n">
        <f aca="false">SUM(B42+C42-D42)</f>
        <v>3454.68</v>
      </c>
      <c r="F42" s="74" t="n">
        <v>5712.81</v>
      </c>
      <c r="G42" s="75" t="n">
        <f aca="false">SUM(E42-F42)</f>
        <v>-2258.13</v>
      </c>
      <c r="H42" s="74" t="n">
        <v>3409.69</v>
      </c>
    </row>
    <row r="43" customFormat="false" ht="12.75" hidden="false" customHeight="false" outlineLevel="0" collapsed="false">
      <c r="A43" s="71" t="s">
        <v>139</v>
      </c>
      <c r="B43" s="74" t="n">
        <v>0</v>
      </c>
      <c r="C43" s="74" t="n">
        <v>0</v>
      </c>
      <c r="D43" s="74" t="n">
        <v>0</v>
      </c>
      <c r="E43" s="75" t="n">
        <f aca="false">SUM(B43+C43-D43)</f>
        <v>0</v>
      </c>
      <c r="F43" s="74" t="n">
        <v>173.25</v>
      </c>
      <c r="G43" s="75" t="n">
        <f aca="false">SUM(E43-F43)</f>
        <v>-173.25</v>
      </c>
      <c r="H43" s="74" t="n">
        <v>173.25</v>
      </c>
    </row>
    <row r="44" customFormat="false" ht="12.75" hidden="false" customHeight="false" outlineLevel="0" collapsed="false">
      <c r="A44" s="71" t="s">
        <v>140</v>
      </c>
      <c r="B44" s="74" t="n">
        <v>0</v>
      </c>
      <c r="C44" s="74" t="n">
        <v>0</v>
      </c>
      <c r="D44" s="74" t="n">
        <v>0</v>
      </c>
      <c r="E44" s="75" t="n">
        <f aca="false">SUM(B44+C44-D44)</f>
        <v>0</v>
      </c>
      <c r="F44" s="74" t="n">
        <v>57372.92</v>
      </c>
      <c r="G44" s="75" t="n">
        <f aca="false">SUM(E44-F44)</f>
        <v>-57372.92</v>
      </c>
      <c r="H44" s="74" t="n">
        <v>14204.04</v>
      </c>
    </row>
    <row r="45" customFormat="false" ht="12.75" hidden="false" customHeight="false" outlineLevel="0" collapsed="false">
      <c r="A45" s="71" t="s">
        <v>141</v>
      </c>
      <c r="B45" s="74" t="n">
        <v>163452.66</v>
      </c>
      <c r="C45" s="74" t="n">
        <v>0</v>
      </c>
      <c r="D45" s="74" t="n">
        <v>0</v>
      </c>
      <c r="E45" s="75" t="n">
        <f aca="false">SUM(B45+C45-D45)</f>
        <v>163452.66</v>
      </c>
      <c r="F45" s="74" t="n">
        <v>180398.44</v>
      </c>
      <c r="G45" s="75" t="n">
        <f aca="false">SUM(E45-F45)</f>
        <v>-16945.78</v>
      </c>
      <c r="H45" s="74" t="n">
        <v>56626.39</v>
      </c>
    </row>
    <row r="46" customFormat="false" ht="12.75" hidden="false" customHeight="false" outlineLevel="0" collapsed="false">
      <c r="A46" s="71" t="s">
        <v>142</v>
      </c>
      <c r="B46" s="74" t="n">
        <v>976002.08</v>
      </c>
      <c r="C46" s="74" t="n">
        <v>0</v>
      </c>
      <c r="D46" s="74" t="n">
        <v>0</v>
      </c>
      <c r="E46" s="75" t="n">
        <f aca="false">SUM(B46+C46-D46)</f>
        <v>976002.08</v>
      </c>
      <c r="F46" s="74" t="n">
        <v>1123042.65</v>
      </c>
      <c r="G46" s="75" t="n">
        <f aca="false">SUM(E46-F46)</f>
        <v>-147040.57</v>
      </c>
      <c r="H46" s="74" t="n">
        <v>395348.97</v>
      </c>
    </row>
    <row r="47" customFormat="false" ht="12.75" hidden="false" customHeight="false" outlineLevel="0" collapsed="false">
      <c r="A47" s="71" t="s">
        <v>143</v>
      </c>
      <c r="B47" s="74" t="n">
        <v>0</v>
      </c>
      <c r="C47" s="74" t="n">
        <v>0</v>
      </c>
      <c r="D47" s="74" t="n">
        <v>0</v>
      </c>
      <c r="E47" s="75" t="n">
        <f aca="false">SUM(B47+C47-D47)</f>
        <v>0</v>
      </c>
      <c r="F47" s="74" t="n">
        <v>25.72</v>
      </c>
      <c r="G47" s="75" t="n">
        <f aca="false">SUM(E47-F47)</f>
        <v>-25.72</v>
      </c>
      <c r="H47" s="74" t="n">
        <v>0</v>
      </c>
    </row>
    <row r="48" customFormat="false" ht="12.75" hidden="false" customHeight="false" outlineLevel="0" collapsed="false">
      <c r="A48" s="71" t="s">
        <v>144</v>
      </c>
      <c r="B48" s="74" t="n">
        <v>638.58</v>
      </c>
      <c r="C48" s="74" t="n">
        <v>0</v>
      </c>
      <c r="D48" s="74" t="n">
        <v>0</v>
      </c>
      <c r="E48" s="75" t="n">
        <f aca="false">SUM(B48+C48-D48)</f>
        <v>638.58</v>
      </c>
      <c r="F48" s="74" t="n">
        <v>400</v>
      </c>
      <c r="G48" s="75" t="n">
        <f aca="false">SUM(E48-F48)</f>
        <v>238.58</v>
      </c>
      <c r="H48" s="74" t="n">
        <v>0</v>
      </c>
    </row>
    <row r="49" customFormat="false" ht="12.75" hidden="false" customHeight="false" outlineLevel="0" collapsed="false">
      <c r="A49" s="71" t="s">
        <v>145</v>
      </c>
      <c r="B49" s="74" t="n">
        <v>0</v>
      </c>
      <c r="C49" s="74" t="n">
        <v>0</v>
      </c>
      <c r="D49" s="74" t="n">
        <v>0</v>
      </c>
      <c r="E49" s="75" t="n">
        <f aca="false">SUM(B49+C49-D49)</f>
        <v>0</v>
      </c>
      <c r="F49" s="74" t="n">
        <v>600</v>
      </c>
      <c r="G49" s="75" t="n">
        <f aca="false">SUM(E49-F49)</f>
        <v>-600</v>
      </c>
      <c r="H49" s="74" t="n">
        <v>600</v>
      </c>
    </row>
    <row r="50" customFormat="false" ht="12.75" hidden="false" customHeight="false" outlineLevel="0" collapsed="false">
      <c r="A50" s="71" t="s">
        <v>146</v>
      </c>
      <c r="B50" s="74" t="n">
        <v>20000</v>
      </c>
      <c r="C50" s="74" t="n">
        <v>0</v>
      </c>
      <c r="D50" s="74" t="n">
        <v>0</v>
      </c>
      <c r="E50" s="75" t="n">
        <f aca="false">SUM(B50+C50-D50)</f>
        <v>20000</v>
      </c>
      <c r="F50" s="74" t="n">
        <v>20000</v>
      </c>
      <c r="G50" s="75" t="n">
        <f aca="false">SUM(E50-F50)</f>
        <v>0</v>
      </c>
      <c r="H50" s="74" t="n">
        <v>0</v>
      </c>
    </row>
    <row r="51" customFormat="false" ht="12.75" hidden="false" customHeight="false" outlineLevel="0" collapsed="false">
      <c r="A51" s="71" t="s">
        <v>147</v>
      </c>
      <c r="B51" s="74" t="n">
        <v>1192.5</v>
      </c>
      <c r="C51" s="74" t="n">
        <v>0</v>
      </c>
      <c r="D51" s="74" t="n">
        <v>0</v>
      </c>
      <c r="E51" s="75" t="n">
        <f aca="false">SUM(B51+C51-D51)</f>
        <v>1192.5</v>
      </c>
      <c r="F51" s="74" t="n">
        <v>8645</v>
      </c>
      <c r="G51" s="75" t="n">
        <f aca="false">SUM(E51-F51)</f>
        <v>-7452.5</v>
      </c>
      <c r="H51" s="74" t="n">
        <v>6250</v>
      </c>
    </row>
    <row r="52" customFormat="false" ht="12.75" hidden="false" customHeight="false" outlineLevel="0" collapsed="false">
      <c r="A52" s="71" t="s">
        <v>148</v>
      </c>
      <c r="B52" s="74" t="n">
        <v>143904.36</v>
      </c>
      <c r="C52" s="74" t="n">
        <v>0</v>
      </c>
      <c r="D52" s="74" t="n">
        <v>0</v>
      </c>
      <c r="E52" s="75" t="n">
        <f aca="false">SUM(B52+C52-D52)</f>
        <v>143904.36</v>
      </c>
      <c r="F52" s="74" t="n">
        <v>102839.89</v>
      </c>
      <c r="G52" s="75" t="n">
        <f aca="false">SUM(E52-F52)</f>
        <v>41064.47</v>
      </c>
      <c r="H52" s="74" t="n">
        <v>35127.28</v>
      </c>
    </row>
    <row r="53" customFormat="false" ht="12.75" hidden="false" customHeight="false" outlineLevel="0" collapsed="false">
      <c r="A53" s="71" t="s">
        <v>149</v>
      </c>
      <c r="B53" s="74" t="n">
        <v>18875.07</v>
      </c>
      <c r="C53" s="74" t="n">
        <v>0</v>
      </c>
      <c r="D53" s="74" t="n">
        <v>0</v>
      </c>
      <c r="E53" s="75" t="n">
        <f aca="false">SUM(B53+C53-D53)</f>
        <v>18875.07</v>
      </c>
      <c r="F53" s="74" t="n">
        <v>19925.46</v>
      </c>
      <c r="G53" s="75" t="n">
        <f aca="false">SUM(E53-F53)</f>
        <v>-1050.39</v>
      </c>
      <c r="H53" s="74" t="n">
        <v>5910.72</v>
      </c>
    </row>
    <row r="54" customFormat="false" ht="12.75" hidden="false" customHeight="false" outlineLevel="0" collapsed="false">
      <c r="A54" s="71" t="s">
        <v>150</v>
      </c>
      <c r="B54" s="74" t="n">
        <v>182239.8</v>
      </c>
      <c r="C54" s="74" t="n">
        <v>0</v>
      </c>
      <c r="D54" s="74" t="n">
        <v>0</v>
      </c>
      <c r="E54" s="75" t="n">
        <f aca="false">SUM(B54+C54-D54)</f>
        <v>182239.8</v>
      </c>
      <c r="F54" s="74" t="n">
        <v>185832.4</v>
      </c>
      <c r="G54" s="75" t="n">
        <f aca="false">SUM(E54-F54)</f>
        <v>-3592.60000000001</v>
      </c>
      <c r="H54" s="74" t="n">
        <v>50740.8</v>
      </c>
    </row>
    <row r="55" customFormat="false" ht="12.75" hidden="false" customHeight="false" outlineLevel="0" collapsed="false">
      <c r="A55" s="71" t="s">
        <v>151</v>
      </c>
      <c r="B55" s="74" t="n">
        <v>0</v>
      </c>
      <c r="C55" s="74" t="n">
        <v>0</v>
      </c>
      <c r="D55" s="74" t="n">
        <v>0</v>
      </c>
      <c r="E55" s="75" t="n">
        <f aca="false">SUM(B55+C55-D55)</f>
        <v>0</v>
      </c>
      <c r="F55" s="74" t="n">
        <v>43979.04</v>
      </c>
      <c r="G55" s="75" t="n">
        <f aca="false">SUM(E55-F55)</f>
        <v>-43979.04</v>
      </c>
      <c r="H55" s="74" t="n">
        <v>43979.04</v>
      </c>
    </row>
    <row r="56" customFormat="false" ht="12.75" hidden="false" customHeight="false" outlineLevel="0" collapsed="false">
      <c r="A56" s="71" t="s">
        <v>152</v>
      </c>
      <c r="B56" s="74" t="n">
        <v>56096.54</v>
      </c>
      <c r="C56" s="74" t="n">
        <v>0</v>
      </c>
      <c r="D56" s="74" t="n">
        <v>0</v>
      </c>
      <c r="E56" s="75" t="n">
        <f aca="false">SUM(B56+C56-D56)</f>
        <v>56096.54</v>
      </c>
      <c r="F56" s="74" t="n">
        <v>12536.5</v>
      </c>
      <c r="G56" s="75" t="n">
        <f aca="false">SUM(E56-F56)</f>
        <v>43560.04</v>
      </c>
      <c r="H56" s="74" t="n">
        <v>12032.5</v>
      </c>
    </row>
    <row r="57" customFormat="false" ht="12.75" hidden="false" customHeight="false" outlineLevel="0" collapsed="false">
      <c r="A57" s="71" t="s">
        <v>153</v>
      </c>
      <c r="B57" s="74" t="n">
        <v>739.47</v>
      </c>
      <c r="C57" s="74" t="n">
        <v>0</v>
      </c>
      <c r="D57" s="74" t="n">
        <v>0</v>
      </c>
      <c r="E57" s="75" t="n">
        <f aca="false">SUM(B57+C57-D57)</f>
        <v>739.47</v>
      </c>
      <c r="F57" s="74" t="n">
        <v>0</v>
      </c>
      <c r="G57" s="75" t="n">
        <f aca="false">SUM(E57-F57)</f>
        <v>739.47</v>
      </c>
      <c r="H57" s="74" t="n">
        <v>0</v>
      </c>
    </row>
    <row r="58" customFormat="false" ht="12.75" hidden="false" customHeight="false" outlineLevel="0" collapsed="false">
      <c r="A58" s="71" t="s">
        <v>154</v>
      </c>
      <c r="B58" s="74" t="n">
        <v>820.71</v>
      </c>
      <c r="C58" s="74" t="n">
        <v>0</v>
      </c>
      <c r="D58" s="74" t="n">
        <v>0</v>
      </c>
      <c r="E58" s="75" t="n">
        <f aca="false">SUM(B58+C58-D58)</f>
        <v>820.71</v>
      </c>
      <c r="F58" s="74" t="n">
        <v>0</v>
      </c>
      <c r="G58" s="75" t="n">
        <f aca="false">SUM(E58-F58)</f>
        <v>820.71</v>
      </c>
      <c r="H58" s="74" t="n">
        <v>0</v>
      </c>
    </row>
    <row r="59" customFormat="false" ht="12.75" hidden="false" customHeight="false" outlineLevel="0" collapsed="false">
      <c r="A59" s="71" t="s">
        <v>155</v>
      </c>
      <c r="B59" s="74" t="n">
        <v>9098.28</v>
      </c>
      <c r="C59" s="74" t="n">
        <v>0</v>
      </c>
      <c r="D59" s="74" t="n">
        <v>0</v>
      </c>
      <c r="E59" s="75" t="n">
        <f aca="false">SUM(B59+C59-D59)</f>
        <v>9098.28</v>
      </c>
      <c r="F59" s="74" t="n">
        <v>0</v>
      </c>
      <c r="G59" s="75" t="n">
        <f aca="false">SUM(E59-F59)</f>
        <v>9098.28</v>
      </c>
      <c r="H59" s="74" t="n">
        <v>0</v>
      </c>
    </row>
    <row r="60" customFormat="false" ht="12.75" hidden="false" customHeight="false" outlineLevel="0" collapsed="false">
      <c r="A60" s="71" t="s">
        <v>156</v>
      </c>
      <c r="B60" s="74" t="n">
        <v>134.05</v>
      </c>
      <c r="C60" s="74" t="n">
        <v>0</v>
      </c>
      <c r="D60" s="74" t="n">
        <v>0</v>
      </c>
      <c r="E60" s="75" t="n">
        <f aca="false">SUM(B60+C60-D60)</f>
        <v>134.05</v>
      </c>
      <c r="F60" s="74" t="n">
        <v>0</v>
      </c>
      <c r="G60" s="75" t="n">
        <f aca="false">SUM(E60-F60)</f>
        <v>134.05</v>
      </c>
      <c r="H60" s="74" t="n">
        <v>0</v>
      </c>
    </row>
    <row r="61" customFormat="false" ht="12.75" hidden="false" customHeight="false" outlineLevel="0" collapsed="false">
      <c r="A61" s="71" t="s">
        <v>157</v>
      </c>
      <c r="B61" s="74" t="n">
        <v>49750.55</v>
      </c>
      <c r="C61" s="74" t="n">
        <v>0</v>
      </c>
      <c r="D61" s="74" t="n">
        <v>0</v>
      </c>
      <c r="E61" s="75" t="n">
        <f aca="false">SUM(B61+C61-D61)</f>
        <v>49750.55</v>
      </c>
      <c r="F61" s="74" t="n">
        <v>45717.73</v>
      </c>
      <c r="G61" s="75" t="n">
        <f aca="false">SUM(E61-F61)</f>
        <v>4032.82</v>
      </c>
      <c r="H61" s="74" t="n">
        <v>10434.2</v>
      </c>
    </row>
    <row r="62" customFormat="false" ht="12.75" hidden="false" customHeight="false" outlineLevel="0" collapsed="false">
      <c r="A62" s="71" t="s">
        <v>158</v>
      </c>
      <c r="B62" s="74" t="n">
        <v>50.46</v>
      </c>
      <c r="C62" s="74" t="n">
        <v>0</v>
      </c>
      <c r="D62" s="74" t="n">
        <v>0</v>
      </c>
      <c r="E62" s="75" t="n">
        <f aca="false">SUM(B62+C62-D62)</f>
        <v>50.46</v>
      </c>
      <c r="F62" s="74" t="n">
        <v>33.64</v>
      </c>
      <c r="G62" s="75" t="n">
        <f aca="false">SUM(E62-F62)</f>
        <v>16.82</v>
      </c>
      <c r="H62" s="74" t="n">
        <v>0</v>
      </c>
    </row>
    <row r="63" customFormat="false" ht="12.75" hidden="false" customHeight="false" outlineLevel="0" collapsed="false">
      <c r="A63" s="71" t="s">
        <v>159</v>
      </c>
      <c r="B63" s="74" t="n">
        <v>0</v>
      </c>
      <c r="C63" s="74" t="n">
        <v>0</v>
      </c>
      <c r="D63" s="74" t="n">
        <v>0</v>
      </c>
      <c r="E63" s="75" t="n">
        <f aca="false">SUM(B63+C63-D63)</f>
        <v>0</v>
      </c>
      <c r="F63" s="74" t="n">
        <v>68429.65</v>
      </c>
      <c r="G63" s="75" t="n">
        <f aca="false">SUM(E63-F63)</f>
        <v>-68429.65</v>
      </c>
      <c r="H63" s="74" t="n">
        <v>27672.2</v>
      </c>
    </row>
    <row r="64" customFormat="false" ht="12.75" hidden="false" customHeight="false" outlineLevel="0" collapsed="false">
      <c r="A64" s="71" t="s">
        <v>160</v>
      </c>
      <c r="B64" s="74" t="n">
        <v>0</v>
      </c>
      <c r="C64" s="74" t="n">
        <v>0</v>
      </c>
      <c r="D64" s="74" t="n">
        <v>0</v>
      </c>
      <c r="E64" s="75" t="n">
        <f aca="false">SUM(B64+C64-D64)</f>
        <v>0</v>
      </c>
      <c r="F64" s="74" t="n">
        <v>1034.2</v>
      </c>
      <c r="G64" s="75" t="n">
        <f aca="false">SUM(E64-F64)</f>
        <v>-1034.2</v>
      </c>
      <c r="H64" s="74" t="n">
        <v>453.4</v>
      </c>
    </row>
    <row r="65" customFormat="false" ht="12.75" hidden="false" customHeight="false" outlineLevel="0" collapsed="false">
      <c r="A65" s="71" t="s">
        <v>161</v>
      </c>
      <c r="B65" s="74" t="n">
        <v>0</v>
      </c>
      <c r="C65" s="74" t="n">
        <v>0</v>
      </c>
      <c r="D65" s="74" t="n">
        <v>0</v>
      </c>
      <c r="E65" s="75" t="n">
        <f aca="false">SUM(B65+C65-D65)</f>
        <v>0</v>
      </c>
      <c r="F65" s="74" t="n">
        <v>492.98</v>
      </c>
      <c r="G65" s="75" t="n">
        <f aca="false">SUM(E65-F65)</f>
        <v>-492.98</v>
      </c>
      <c r="H65" s="74" t="n">
        <v>0</v>
      </c>
    </row>
    <row r="66" customFormat="false" ht="12.75" hidden="false" customHeight="false" outlineLevel="0" collapsed="false">
      <c r="A66" s="71" t="s">
        <v>162</v>
      </c>
      <c r="B66" s="74" t="n">
        <v>0</v>
      </c>
      <c r="C66" s="74" t="n">
        <v>0</v>
      </c>
      <c r="D66" s="74" t="n">
        <v>0</v>
      </c>
      <c r="E66" s="75" t="n">
        <f aca="false">SUM(B66+C66-D66)</f>
        <v>0</v>
      </c>
      <c r="F66" s="74" t="n">
        <v>7857.65</v>
      </c>
      <c r="G66" s="75" t="n">
        <f aca="false">SUM(E66-F66)</f>
        <v>-7857.65</v>
      </c>
      <c r="H66" s="74" t="n">
        <v>3889.22</v>
      </c>
    </row>
    <row r="67" customFormat="false" ht="12.75" hidden="false" customHeight="false" outlineLevel="0" collapsed="false">
      <c r="A67" s="71" t="s">
        <v>163</v>
      </c>
      <c r="B67" s="74" t="n">
        <v>0</v>
      </c>
      <c r="C67" s="74" t="n">
        <v>0</v>
      </c>
      <c r="D67" s="74" t="n">
        <v>0</v>
      </c>
      <c r="E67" s="75" t="n">
        <f aca="false">SUM(B67+C67-D67)</f>
        <v>0</v>
      </c>
      <c r="F67" s="74" t="n">
        <v>12139.61</v>
      </c>
      <c r="G67" s="75" t="n">
        <f aca="false">SUM(E67-F67)</f>
        <v>-12139.61</v>
      </c>
      <c r="H67" s="74" t="n">
        <v>5412.51</v>
      </c>
    </row>
    <row r="68" customFormat="false" ht="12.75" hidden="false" customHeight="false" outlineLevel="0" collapsed="false">
      <c r="A68" s="71" t="s">
        <v>164</v>
      </c>
      <c r="B68" s="74" t="n">
        <v>0</v>
      </c>
      <c r="C68" s="74" t="n">
        <v>0</v>
      </c>
      <c r="D68" s="74" t="n">
        <v>0</v>
      </c>
      <c r="E68" s="75" t="n">
        <f aca="false">SUM(B68+C68-D68)</f>
        <v>0</v>
      </c>
      <c r="F68" s="74" t="n">
        <v>48111771.82</v>
      </c>
      <c r="G68" s="75" t="n">
        <f aca="false">SUM(E68-F68)</f>
        <v>-48111771.82</v>
      </c>
      <c r="H68" s="74" t="n">
        <v>11312258.54</v>
      </c>
    </row>
    <row r="69" customFormat="false" ht="12.75" hidden="false" customHeight="false" outlineLevel="0" collapsed="false">
      <c r="A69" s="71" t="s">
        <v>165</v>
      </c>
      <c r="B69" s="74" t="n">
        <v>0</v>
      </c>
      <c r="C69" s="74" t="n">
        <v>2536510.8</v>
      </c>
      <c r="D69" s="74" t="n">
        <v>0</v>
      </c>
      <c r="E69" s="75" t="n">
        <f aca="false">SUM(B69+C69-D69)</f>
        <v>2536510.8</v>
      </c>
      <c r="F69" s="74" t="n">
        <v>0</v>
      </c>
      <c r="G69" s="75" t="n">
        <f aca="false">SUM(E69-F69)</f>
        <v>2536510.8</v>
      </c>
      <c r="H69" s="74" t="n">
        <v>0</v>
      </c>
    </row>
    <row r="70" customFormat="false" ht="12.75" hidden="false" customHeight="false" outlineLevel="0" collapsed="false">
      <c r="A70" s="71" t="s">
        <v>166</v>
      </c>
      <c r="B70" s="74" t="n">
        <v>20898451.85</v>
      </c>
      <c r="C70" s="74" t="n">
        <v>0</v>
      </c>
      <c r="D70" s="74" t="n">
        <v>0</v>
      </c>
      <c r="E70" s="75" t="n">
        <f aca="false">SUM(B70+C70-D70)</f>
        <v>20898451.85</v>
      </c>
      <c r="F70" s="74" t="n">
        <v>0</v>
      </c>
      <c r="G70" s="75" t="n">
        <f aca="false">SUM(E70-F70)</f>
        <v>20898451.85</v>
      </c>
      <c r="H70" s="74" t="n">
        <v>0</v>
      </c>
    </row>
    <row r="71" customFormat="false" ht="13.5" hidden="false" customHeight="false" outlineLevel="0" collapsed="false">
      <c r="A71" s="71" t="s">
        <v>167</v>
      </c>
      <c r="B71" s="76" t="n">
        <v>0</v>
      </c>
      <c r="C71" s="76" t="n">
        <v>832290.02</v>
      </c>
      <c r="D71" s="76" t="n">
        <v>0</v>
      </c>
      <c r="E71" s="77" t="n">
        <f aca="false">SUM(B71+C71-D71)</f>
        <v>832290.02</v>
      </c>
      <c r="F71" s="76" t="n">
        <v>0</v>
      </c>
      <c r="G71" s="77" t="n">
        <f aca="false">SUM(E71-F71)</f>
        <v>832290.02</v>
      </c>
      <c r="H71" s="76" t="n">
        <v>0</v>
      </c>
    </row>
    <row r="72" customFormat="false" ht="13.5" hidden="false" customHeight="false" outlineLevel="0" collapsed="false">
      <c r="B72" s="62" t="n">
        <f aca="false">SUM(B13:B71)</f>
        <v>77380369.05</v>
      </c>
      <c r="C72" s="62" t="n">
        <f aca="false">SUM(C13:C71)</f>
        <v>75902545.24</v>
      </c>
      <c r="D72" s="62" t="n">
        <f aca="false">SUM(D13:D71)</f>
        <v>19097988</v>
      </c>
      <c r="E72" s="62" t="n">
        <f aca="false">SUM(E13:E71)</f>
        <v>134184926.29</v>
      </c>
      <c r="F72" s="62" t="n">
        <f aca="false">SUM(F13:F71)</f>
        <v>68443903.38</v>
      </c>
      <c r="G72" s="62" t="n">
        <f aca="false">SUM(G13:G71)</f>
        <v>65741022.91</v>
      </c>
      <c r="H72" s="62" t="n">
        <f aca="false">SUM(H13:H71)</f>
        <v>17852774.72</v>
      </c>
    </row>
    <row r="74" customFormat="false" ht="12.75" hidden="false" customHeight="false" outlineLevel="0" collapsed="false">
      <c r="B74" s="64"/>
      <c r="C74" s="64"/>
      <c r="D74" s="64"/>
      <c r="E74" s="64"/>
      <c r="F74" s="64"/>
      <c r="G74" s="64"/>
      <c r="H74" s="64"/>
    </row>
    <row r="77" customFormat="false" ht="12.75" hidden="false" customHeight="false" outlineLevel="0" collapsed="false">
      <c r="I77" s="64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3" t="s">
        <v>0</v>
      </c>
      <c r="B1" s="43"/>
      <c r="C1" s="43"/>
      <c r="D1" s="43"/>
      <c r="E1" s="43"/>
      <c r="F1" s="43"/>
    </row>
    <row r="2" customFormat="false" ht="13.5" hidden="false" customHeight="false" outlineLevel="0" collapsed="false">
      <c r="A2" s="44"/>
      <c r="B2" s="44"/>
      <c r="C2" s="44"/>
      <c r="D2" s="44"/>
      <c r="E2" s="44"/>
      <c r="F2" s="44"/>
    </row>
    <row r="3" customFormat="false" ht="13.5" hidden="false" customHeight="false" outlineLevel="0" collapsed="false">
      <c r="A3" s="45" t="s">
        <v>168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</row>
    <row r="5" customFormat="false" ht="12.75" hidden="false" customHeight="false" outlineLevel="0" collapsed="false">
      <c r="A5" s="46" t="s">
        <v>2</v>
      </c>
      <c r="B5" s="47"/>
      <c r="C5" s="47"/>
      <c r="D5" s="47" t="s">
        <v>3</v>
      </c>
      <c r="E5" s="47"/>
      <c r="F5" s="48"/>
    </row>
    <row r="6" customFormat="false" ht="13.5" hidden="false" customHeight="false" outlineLevel="0" collapsed="false">
      <c r="A6" s="49" t="s">
        <v>4</v>
      </c>
      <c r="B6" s="50"/>
      <c r="C6" s="50"/>
      <c r="D6" s="50" t="s">
        <v>5</v>
      </c>
      <c r="E6" s="50"/>
      <c r="F6" s="51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</row>
    <row r="8" customFormat="false" ht="12.75" hidden="false" customHeight="false" outlineLevel="0" collapsed="false">
      <c r="A8" s="15" t="s">
        <v>6</v>
      </c>
      <c r="B8" s="15"/>
      <c r="C8" s="15" t="s">
        <v>169</v>
      </c>
      <c r="D8" s="15" t="s">
        <v>170</v>
      </c>
      <c r="E8" s="15" t="s">
        <v>171</v>
      </c>
      <c r="F8" s="15" t="s">
        <v>172</v>
      </c>
    </row>
    <row r="9" customFormat="false" ht="12.75" hidden="false" customHeight="false" outlineLevel="0" collapsed="false">
      <c r="A9" s="19"/>
      <c r="B9" s="19"/>
      <c r="C9" s="19" t="s">
        <v>91</v>
      </c>
      <c r="D9" s="19" t="s">
        <v>173</v>
      </c>
      <c r="E9" s="19" t="s">
        <v>174</v>
      </c>
      <c r="F9" s="19"/>
    </row>
    <row r="10" customFormat="false" ht="13.5" hidden="false" customHeight="false" outlineLevel="0" collapsed="false">
      <c r="A10" s="52"/>
      <c r="B10" s="52"/>
      <c r="C10" s="52"/>
      <c r="D10" s="52" t="s">
        <v>12</v>
      </c>
      <c r="E10" s="52" t="s">
        <v>175</v>
      </c>
      <c r="F10" s="52"/>
    </row>
    <row r="11" customFormat="false" ht="13.5" hidden="false" customHeight="false" outlineLevel="0" collapsed="false">
      <c r="A11" s="78"/>
      <c r="B11" s="79"/>
      <c r="C11" s="23" t="n">
        <v>1</v>
      </c>
      <c r="D11" s="23" t="n">
        <v>2</v>
      </c>
      <c r="E11" s="68" t="s">
        <v>176</v>
      </c>
      <c r="F11" s="22"/>
    </row>
    <row r="12" customFormat="false" ht="13.5" hidden="false" customHeight="false" outlineLevel="0" collapsed="false">
      <c r="A12" s="80" t="s">
        <v>14</v>
      </c>
      <c r="B12" s="81" t="s">
        <v>15</v>
      </c>
      <c r="C12" s="28" t="n">
        <v>6480622.15</v>
      </c>
      <c r="D12" s="27" t="n">
        <v>0</v>
      </c>
      <c r="E12" s="82" t="n">
        <f aca="false">SUM(C12-D12)</f>
        <v>6480622.15</v>
      </c>
      <c r="F12" s="55"/>
    </row>
    <row r="13" customFormat="false" ht="13.5" hidden="false" customHeight="false" outlineLevel="0" collapsed="false">
      <c r="A13" s="80" t="s">
        <v>16</v>
      </c>
      <c r="B13" s="81" t="s">
        <v>17</v>
      </c>
      <c r="C13" s="33" t="n">
        <v>19905521.77</v>
      </c>
      <c r="D13" s="32" t="n">
        <v>0</v>
      </c>
      <c r="E13" s="83" t="n">
        <f aca="false">SUM(C13-D13)</f>
        <v>19905521.77</v>
      </c>
      <c r="F13" s="57"/>
    </row>
    <row r="14" customFormat="false" ht="13.5" hidden="false" customHeight="false" outlineLevel="0" collapsed="false">
      <c r="A14" s="80" t="s">
        <v>18</v>
      </c>
      <c r="B14" s="84" t="s">
        <v>177</v>
      </c>
      <c r="C14" s="33" t="n">
        <f aca="false">SUM(C12-C13)</f>
        <v>-13424899.62</v>
      </c>
      <c r="D14" s="32" t="n">
        <f aca="false">SUM(D12-D13)</f>
        <v>0</v>
      </c>
      <c r="E14" s="83" t="n">
        <f aca="false">SUM(C14-D14)</f>
        <v>-13424899.62</v>
      </c>
      <c r="F14" s="57"/>
    </row>
    <row r="15" customFormat="false" ht="13.5" hidden="false" customHeight="false" outlineLevel="0" collapsed="false">
      <c r="A15" s="80" t="s">
        <v>20</v>
      </c>
      <c r="B15" s="81" t="s">
        <v>21</v>
      </c>
      <c r="C15" s="33" t="n">
        <v>59894.03</v>
      </c>
      <c r="D15" s="32" t="n">
        <v>0</v>
      </c>
      <c r="E15" s="83" t="n">
        <f aca="false">SUM(C15-D15)</f>
        <v>59894.03</v>
      </c>
      <c r="F15" s="57"/>
    </row>
    <row r="16" customFormat="false" ht="13.5" hidden="false" customHeight="false" outlineLevel="0" collapsed="false">
      <c r="A16" s="80" t="s">
        <v>22</v>
      </c>
      <c r="B16" s="81" t="s">
        <v>23</v>
      </c>
      <c r="C16" s="33" t="n">
        <v>1575045.51</v>
      </c>
      <c r="D16" s="32" t="n">
        <v>0</v>
      </c>
      <c r="E16" s="83" t="n">
        <f aca="false">SUM(C16-D16)</f>
        <v>1575045.51</v>
      </c>
      <c r="F16" s="57"/>
    </row>
    <row r="17" customFormat="false" ht="13.5" hidden="false" customHeight="false" outlineLevel="0" collapsed="false">
      <c r="A17" s="80" t="s">
        <v>24</v>
      </c>
      <c r="B17" s="84" t="s">
        <v>178</v>
      </c>
      <c r="C17" s="33" t="n">
        <f aca="false">SUM(C14+C15-C16)</f>
        <v>-14940051.1</v>
      </c>
      <c r="D17" s="32" t="n">
        <f aca="false">SUM(D14+D15-D16)</f>
        <v>0</v>
      </c>
      <c r="E17" s="83" t="n">
        <f aca="false">SUM(C17-D17)</f>
        <v>-14940051.1</v>
      </c>
      <c r="F17" s="57"/>
    </row>
    <row r="18" customFormat="false" ht="13.5" hidden="false" customHeight="false" outlineLevel="0" collapsed="false">
      <c r="A18" s="80"/>
      <c r="B18" s="84" t="s">
        <v>26</v>
      </c>
      <c r="C18" s="33" t="n">
        <f aca="false">SUM(C12+C15)</f>
        <v>6540516.18</v>
      </c>
      <c r="D18" s="32" t="n">
        <f aca="false">SUM(D12+D15)</f>
        <v>0</v>
      </c>
      <c r="E18" s="83" t="n">
        <f aca="false">SUM(C18-D18)</f>
        <v>6540516.18</v>
      </c>
      <c r="F18" s="57"/>
    </row>
    <row r="19" customFormat="false" ht="13.5" hidden="false" customHeight="false" outlineLevel="0" collapsed="false">
      <c r="A19" s="80"/>
      <c r="B19" s="84" t="s">
        <v>27</v>
      </c>
      <c r="C19" s="33" t="n">
        <f aca="false">SUM(C13+C16)</f>
        <v>21480567.28</v>
      </c>
      <c r="D19" s="32" t="n">
        <f aca="false">SUM(D13+D16)</f>
        <v>0</v>
      </c>
      <c r="E19" s="83" t="n">
        <f aca="false">SUM(C19-D19)</f>
        <v>21480567.28</v>
      </c>
      <c r="F19" s="57"/>
    </row>
    <row r="20" customFormat="false" ht="13.5" hidden="false" customHeight="false" outlineLevel="0" collapsed="false">
      <c r="A20" s="80" t="s">
        <v>28</v>
      </c>
      <c r="B20" s="81" t="s">
        <v>29</v>
      </c>
      <c r="C20" s="33" t="n">
        <v>11312258.54</v>
      </c>
      <c r="D20" s="32" t="n">
        <v>0</v>
      </c>
      <c r="E20" s="83" t="n">
        <f aca="false">SUM(C20-D20)</f>
        <v>11312258.54</v>
      </c>
      <c r="F20" s="57"/>
    </row>
    <row r="21" customFormat="false" ht="13.5" hidden="false" customHeight="false" outlineLevel="0" collapsed="false">
      <c r="A21" s="80" t="s">
        <v>30</v>
      </c>
      <c r="B21" s="81" t="s">
        <v>31</v>
      </c>
      <c r="C21" s="33" t="n">
        <v>0</v>
      </c>
      <c r="D21" s="32" t="n">
        <v>0</v>
      </c>
      <c r="E21" s="83" t="n">
        <f aca="false">SUM(C21-D21)</f>
        <v>0</v>
      </c>
      <c r="F21" s="57"/>
    </row>
    <row r="22" customFormat="false" ht="13.5" hidden="false" customHeight="false" outlineLevel="0" collapsed="false">
      <c r="A22" s="80" t="s">
        <v>32</v>
      </c>
      <c r="B22" s="84" t="s">
        <v>179</v>
      </c>
      <c r="C22" s="33" t="n">
        <f aca="false">SUM(C17+C20-C21)</f>
        <v>-3627792.56</v>
      </c>
      <c r="D22" s="32" t="n">
        <f aca="false">SUM(D17+D20-D21)</f>
        <v>0</v>
      </c>
      <c r="E22" s="83" t="n">
        <f aca="false">SUM(C22-D22)</f>
        <v>-3627792.56</v>
      </c>
      <c r="F22" s="57"/>
    </row>
    <row r="23" customFormat="false" ht="13.5" hidden="false" customHeight="false" outlineLevel="0" collapsed="false">
      <c r="A23" s="80" t="s">
        <v>34</v>
      </c>
      <c r="B23" s="81" t="s">
        <v>180</v>
      </c>
      <c r="C23" s="33" t="n">
        <v>0</v>
      </c>
      <c r="D23" s="32" t="n">
        <v>0</v>
      </c>
      <c r="E23" s="83" t="n">
        <f aca="false">SUM(C23-D23)</f>
        <v>0</v>
      </c>
      <c r="F23" s="57"/>
    </row>
    <row r="24" customFormat="false" ht="13.5" hidden="false" customHeight="false" outlineLevel="0" collapsed="false">
      <c r="A24" s="80" t="s">
        <v>36</v>
      </c>
      <c r="B24" s="81" t="s">
        <v>181</v>
      </c>
      <c r="C24" s="33" t="n">
        <v>161556.32</v>
      </c>
      <c r="D24" s="32" t="n">
        <v>0</v>
      </c>
      <c r="E24" s="83" t="n">
        <f aca="false">SUM(C24-D24)</f>
        <v>161556.32</v>
      </c>
      <c r="F24" s="57"/>
    </row>
    <row r="25" customFormat="false" ht="13.5" hidden="false" customHeight="false" outlineLevel="0" collapsed="false">
      <c r="A25" s="80" t="s">
        <v>38</v>
      </c>
      <c r="B25" s="84" t="s">
        <v>39</v>
      </c>
      <c r="C25" s="33" t="n">
        <f aca="false">SUM(C23-C24)</f>
        <v>-161556.32</v>
      </c>
      <c r="D25" s="32" t="n">
        <f aca="false">SUM(D23-D24)</f>
        <v>0</v>
      </c>
      <c r="E25" s="83" t="n">
        <f aca="false">SUM(C25-D25)</f>
        <v>-161556.32</v>
      </c>
      <c r="F25" s="57"/>
    </row>
    <row r="26" customFormat="false" ht="13.5" hidden="false" customHeight="false" outlineLevel="0" collapsed="false">
      <c r="A26" s="80" t="s">
        <v>40</v>
      </c>
      <c r="B26" s="84" t="s">
        <v>41</v>
      </c>
      <c r="C26" s="85" t="n">
        <f aca="false">SUM(C22+C25)</f>
        <v>-3789348.88</v>
      </c>
      <c r="D26" s="86" t="n">
        <f aca="false">SUM(D22+D25)</f>
        <v>0</v>
      </c>
      <c r="E26" s="87" t="n">
        <f aca="false">SUM(C26-D26)</f>
        <v>-3789348.88</v>
      </c>
      <c r="F26" s="61"/>
    </row>
    <row r="28" customFormat="false" ht="12.75" hidden="false" customHeight="false" outlineLevel="0" collapsed="false">
      <c r="A28" s="64"/>
      <c r="B28" s="64"/>
      <c r="C28" s="64"/>
      <c r="D28" s="64"/>
      <c r="E28" s="64"/>
    </row>
    <row r="32" customFormat="false" ht="12.75" hidden="false" customHeight="false" outlineLevel="0" collapsed="false">
      <c r="B32" s="88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3.5" hidden="false" customHeight="false" outlineLevel="0" collapsed="false">
      <c r="A5" s="45" t="s">
        <v>182</v>
      </c>
      <c r="B5" s="45"/>
      <c r="C5" s="45"/>
      <c r="D5" s="45"/>
      <c r="E5" s="45"/>
      <c r="F5" s="45"/>
      <c r="G5" s="45"/>
      <c r="H5" s="45"/>
      <c r="I5" s="45"/>
    </row>
    <row r="6" customFormat="false" ht="13.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 t="s">
        <v>3</v>
      </c>
      <c r="F7" s="47"/>
      <c r="G7" s="47"/>
      <c r="H7" s="47"/>
      <c r="I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 t="s">
        <v>5</v>
      </c>
      <c r="F8" s="50"/>
      <c r="G8" s="50"/>
      <c r="H8" s="50"/>
      <c r="I8" s="51"/>
    </row>
    <row r="9" customFormat="false" ht="13.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15" t="s">
        <v>6</v>
      </c>
      <c r="B10" s="15" t="s">
        <v>183</v>
      </c>
      <c r="C10" s="15" t="s">
        <v>184</v>
      </c>
      <c r="D10" s="15" t="s">
        <v>185</v>
      </c>
      <c r="E10" s="15" t="s">
        <v>186</v>
      </c>
      <c r="F10" s="15" t="s">
        <v>187</v>
      </c>
      <c r="G10" s="15" t="s">
        <v>188</v>
      </c>
      <c r="H10" s="15"/>
      <c r="I10" s="15" t="s">
        <v>189</v>
      </c>
    </row>
    <row r="11" customFormat="false" ht="12.75" hidden="false" customHeight="false" outlineLevel="0" collapsed="false">
      <c r="A11" s="19"/>
      <c r="B11" s="19" t="s">
        <v>190</v>
      </c>
      <c r="C11" s="19" t="s">
        <v>191</v>
      </c>
      <c r="D11" s="19" t="s">
        <v>192</v>
      </c>
      <c r="E11" s="19" t="s">
        <v>193</v>
      </c>
      <c r="F11" s="19" t="s">
        <v>190</v>
      </c>
      <c r="G11" s="89"/>
      <c r="H11" s="90"/>
      <c r="I11" s="19" t="s">
        <v>194</v>
      </c>
    </row>
    <row r="12" customFormat="false" ht="13.5" hidden="false" customHeight="false" outlineLevel="0" collapsed="false">
      <c r="A12" s="19"/>
      <c r="B12" s="19"/>
      <c r="C12" s="19" t="s">
        <v>91</v>
      </c>
      <c r="D12" s="19"/>
      <c r="E12" s="19" t="s">
        <v>195</v>
      </c>
      <c r="F12" s="19"/>
      <c r="G12" s="91"/>
      <c r="H12" s="92"/>
      <c r="I12" s="19"/>
    </row>
    <row r="13" customFormat="false" ht="13.5" hidden="false" customHeight="false" outlineLevel="0" collapsed="false">
      <c r="A13" s="52"/>
      <c r="B13" s="52"/>
      <c r="C13" s="52"/>
      <c r="D13" s="52"/>
      <c r="E13" s="52" t="s">
        <v>196</v>
      </c>
      <c r="F13" s="52"/>
      <c r="G13" s="53" t="s">
        <v>197</v>
      </c>
      <c r="H13" s="53" t="s">
        <v>198</v>
      </c>
      <c r="I13" s="52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199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3" t="s">
        <v>200</v>
      </c>
      <c r="B15" s="56"/>
      <c r="C15" s="56"/>
      <c r="D15" s="56"/>
      <c r="E15" s="56"/>
      <c r="F15" s="56" t="n">
        <f aca="false">SUM(B15-C15+D15+E15)</f>
        <v>0</v>
      </c>
      <c r="G15" s="94"/>
      <c r="H15" s="94"/>
      <c r="I15" s="95"/>
    </row>
    <row r="16" customFormat="false" ht="12.75" hidden="false" customHeight="false" outlineLevel="0" collapsed="false">
      <c r="A16" s="96" t="s">
        <v>201</v>
      </c>
      <c r="B16" s="56" t="n">
        <v>12460.33</v>
      </c>
      <c r="C16" s="56" t="n">
        <v>0</v>
      </c>
      <c r="D16" s="56" t="n">
        <v>0</v>
      </c>
      <c r="E16" s="56" t="n">
        <v>0</v>
      </c>
      <c r="F16" s="56" t="n">
        <f aca="false">SUM(B16-C16+D16+E16)</f>
        <v>12460.33</v>
      </c>
      <c r="G16" s="97" t="s">
        <v>202</v>
      </c>
      <c r="H16" s="98" t="s">
        <v>203</v>
      </c>
      <c r="I16" s="99"/>
    </row>
    <row r="17" customFormat="false" ht="12.75" hidden="false" customHeight="false" outlineLevel="0" collapsed="false">
      <c r="A17" s="96" t="s">
        <v>204</v>
      </c>
      <c r="B17" s="56" t="n">
        <v>112095.73</v>
      </c>
      <c r="C17" s="56" t="n">
        <v>0</v>
      </c>
      <c r="D17" s="56" t="n">
        <v>0</v>
      </c>
      <c r="E17" s="56" t="n">
        <v>0</v>
      </c>
      <c r="F17" s="56" t="n">
        <f aca="false">SUM(B17-C17+D17+E17)</f>
        <v>112095.73</v>
      </c>
      <c r="G17" s="97"/>
      <c r="H17" s="97"/>
      <c r="I17" s="99"/>
    </row>
    <row r="18" customFormat="false" ht="12.75" hidden="false" customHeight="false" outlineLevel="0" collapsed="false">
      <c r="A18" s="96" t="s">
        <v>205</v>
      </c>
      <c r="B18" s="56" t="n">
        <v>109018.29</v>
      </c>
      <c r="C18" s="56" t="n">
        <v>0</v>
      </c>
      <c r="D18" s="56" t="n">
        <v>0</v>
      </c>
      <c r="E18" s="56" t="n">
        <v>0</v>
      </c>
      <c r="F18" s="56" t="n">
        <f aca="false">SUM(B18-C18+D18+E18)</f>
        <v>109018.29</v>
      </c>
      <c r="G18" s="97"/>
      <c r="H18" s="97"/>
      <c r="I18" s="99"/>
    </row>
    <row r="19" customFormat="false" ht="12.75" hidden="false" customHeight="false" outlineLevel="0" collapsed="false">
      <c r="A19" s="96" t="s">
        <v>206</v>
      </c>
      <c r="B19" s="56" t="n">
        <v>120827.46</v>
      </c>
      <c r="C19" s="56" t="n">
        <v>0</v>
      </c>
      <c r="D19" s="56" t="n">
        <v>0</v>
      </c>
      <c r="E19" s="56" t="n">
        <v>0</v>
      </c>
      <c r="F19" s="56" t="n">
        <f aca="false">SUM(B19-C19+D19+E19)</f>
        <v>120827.46</v>
      </c>
      <c r="G19" s="97" t="s">
        <v>207</v>
      </c>
      <c r="H19" s="98" t="s">
        <v>208</v>
      </c>
      <c r="I19" s="99"/>
    </row>
    <row r="20" customFormat="false" ht="12.75" hidden="false" customHeight="false" outlineLevel="0" collapsed="false">
      <c r="A20" s="96" t="s">
        <v>209</v>
      </c>
      <c r="B20" s="56" t="n">
        <v>58644.1</v>
      </c>
      <c r="C20" s="56" t="n">
        <v>0</v>
      </c>
      <c r="D20" s="56" t="n">
        <v>0</v>
      </c>
      <c r="E20" s="56" t="n">
        <v>0</v>
      </c>
      <c r="F20" s="56" t="n">
        <f aca="false">SUM(B20-C20+D20+E20)</f>
        <v>58644.1</v>
      </c>
      <c r="G20" s="97"/>
      <c r="H20" s="97"/>
      <c r="I20" s="99"/>
      <c r="J20" s="100"/>
    </row>
    <row r="21" customFormat="false" ht="12.75" hidden="false" customHeight="false" outlineLevel="0" collapsed="false">
      <c r="A21" s="96" t="s">
        <v>210</v>
      </c>
      <c r="B21" s="56" t="n">
        <v>4471646.62</v>
      </c>
      <c r="C21" s="56" t="n">
        <v>0</v>
      </c>
      <c r="D21" s="56" t="n">
        <v>0</v>
      </c>
      <c r="E21" s="56" t="n">
        <v>0</v>
      </c>
      <c r="F21" s="56" t="n">
        <f aca="false">SUM(B21-C21+D21+E21)</f>
        <v>4471646.62</v>
      </c>
      <c r="G21" s="97"/>
      <c r="H21" s="97"/>
      <c r="I21" s="99"/>
      <c r="J21" s="100"/>
    </row>
    <row r="22" customFormat="false" ht="12.75" hidden="false" customHeight="false" outlineLevel="0" collapsed="false">
      <c r="A22" s="96" t="s">
        <v>211</v>
      </c>
      <c r="B22" s="56" t="n">
        <v>2239.4</v>
      </c>
      <c r="C22" s="56" t="n">
        <v>0</v>
      </c>
      <c r="D22" s="56" t="n">
        <v>0</v>
      </c>
      <c r="E22" s="56" t="n">
        <v>0</v>
      </c>
      <c r="F22" s="56" t="n">
        <f aca="false">SUM(B22-C22+D22+E22)</f>
        <v>2239.4</v>
      </c>
      <c r="G22" s="98" t="s">
        <v>212</v>
      </c>
      <c r="H22" s="98" t="s">
        <v>213</v>
      </c>
      <c r="I22" s="99"/>
      <c r="J22" s="101"/>
    </row>
    <row r="23" customFormat="false" ht="12.75" hidden="false" customHeight="false" outlineLevel="0" collapsed="false">
      <c r="A23" s="96" t="s">
        <v>214</v>
      </c>
      <c r="B23" s="56" t="n">
        <v>955411.01</v>
      </c>
      <c r="C23" s="56" t="n">
        <v>0</v>
      </c>
      <c r="D23" s="56" t="n">
        <v>0</v>
      </c>
      <c r="E23" s="56" t="n">
        <v>0</v>
      </c>
      <c r="F23" s="56" t="n">
        <f aca="false">SUM(B23-C23+D23+E23)</f>
        <v>955411.01</v>
      </c>
      <c r="G23" s="98"/>
      <c r="H23" s="98"/>
      <c r="I23" s="99"/>
      <c r="J23" s="102"/>
    </row>
    <row r="24" customFormat="false" ht="12.75" hidden="false" customHeight="false" outlineLevel="0" collapsed="false">
      <c r="A24" s="103" t="s">
        <v>215</v>
      </c>
      <c r="B24" s="56" t="n">
        <v>112518</v>
      </c>
      <c r="C24" s="56" t="n">
        <v>0</v>
      </c>
      <c r="D24" s="56" t="n">
        <v>0</v>
      </c>
      <c r="E24" s="56" t="n">
        <v>0</v>
      </c>
      <c r="F24" s="56" t="n">
        <f aca="false">SUM(B24-C24+D24+E24)</f>
        <v>112518</v>
      </c>
      <c r="G24" s="97" t="s">
        <v>216</v>
      </c>
      <c r="H24" s="98" t="s">
        <v>217</v>
      </c>
      <c r="I24" s="99"/>
    </row>
    <row r="25" customFormat="false" ht="13.5" hidden="false" customHeight="false" outlineLevel="0" collapsed="false">
      <c r="A25" s="35" t="s">
        <v>218</v>
      </c>
      <c r="B25" s="56"/>
      <c r="C25" s="56"/>
      <c r="D25" s="56"/>
      <c r="E25" s="56"/>
      <c r="F25" s="56" t="n">
        <f aca="false">SUM(B25-C25+D25+E25)</f>
        <v>0</v>
      </c>
      <c r="G25" s="104"/>
      <c r="H25" s="104"/>
      <c r="I25" s="105"/>
    </row>
    <row r="26" customFormat="false" ht="13.5" hidden="false" customHeight="false" outlineLevel="0" collapsed="false">
      <c r="A26" s="23" t="s">
        <v>82</v>
      </c>
      <c r="B26" s="62" t="n">
        <f aca="false">SUM(B15:B25)</f>
        <v>5954860.94</v>
      </c>
      <c r="C26" s="62" t="n">
        <f aca="false">SUM(C15:C25)</f>
        <v>0</v>
      </c>
      <c r="D26" s="62" t="n">
        <f aca="false">SUM(D15:D25)</f>
        <v>0</v>
      </c>
      <c r="E26" s="62" t="n">
        <f aca="false">SUM(E15:E25)</f>
        <v>0</v>
      </c>
      <c r="F26" s="62" t="n">
        <f aca="false">SUM(F15:F25)</f>
        <v>5954860.94</v>
      </c>
      <c r="G26" s="22"/>
      <c r="H26" s="22"/>
      <c r="I26" s="2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</row>
    <row r="4" customFormat="false" ht="13.5" hidden="false" customHeight="false" outlineLevel="0" collapsed="false">
      <c r="A4" s="44"/>
      <c r="B4" s="44"/>
      <c r="C4" s="44"/>
      <c r="D4" s="44"/>
    </row>
    <row r="5" customFormat="false" ht="13.5" hidden="false" customHeight="false" outlineLevel="0" collapsed="false">
      <c r="A5" s="45" t="s">
        <v>219</v>
      </c>
      <c r="B5" s="45"/>
      <c r="C5" s="45"/>
      <c r="D5" s="45"/>
    </row>
    <row r="6" customFormat="false" ht="13.5" hidden="false" customHeight="false" outlineLevel="0" collapsed="false">
      <c r="A6" s="44"/>
      <c r="B6" s="44"/>
      <c r="C6" s="44"/>
      <c r="D6" s="44"/>
    </row>
    <row r="7" customFormat="false" ht="12.75" hidden="false" customHeight="false" outlineLevel="0" collapsed="false">
      <c r="A7" s="46" t="s">
        <v>2</v>
      </c>
      <c r="B7" s="47"/>
      <c r="C7" s="47" t="s">
        <v>3</v>
      </c>
      <c r="D7" s="48"/>
    </row>
    <row r="8" customFormat="false" ht="13.5" hidden="false" customHeight="false" outlineLevel="0" collapsed="false">
      <c r="A8" s="49" t="s">
        <v>4</v>
      </c>
      <c r="B8" s="50"/>
      <c r="C8" s="50" t="s">
        <v>5</v>
      </c>
      <c r="D8" s="51"/>
    </row>
    <row r="9" customFormat="false" ht="13.5" hidden="false" customHeight="false" outlineLevel="0" collapsed="false">
      <c r="A9" s="44"/>
      <c r="B9" s="44"/>
      <c r="C9" s="44"/>
      <c r="D9" s="44"/>
    </row>
    <row r="10" customFormat="false" ht="12.75" hidden="false" customHeight="false" outlineLevel="0" collapsed="false">
      <c r="A10" s="15" t="s">
        <v>6</v>
      </c>
      <c r="B10" s="15" t="s">
        <v>220</v>
      </c>
      <c r="C10" s="15" t="s">
        <v>89</v>
      </c>
      <c r="D10" s="15" t="s">
        <v>220</v>
      </c>
    </row>
    <row r="11" customFormat="false" ht="12.75" hidden="false" customHeight="false" outlineLevel="0" collapsed="false">
      <c r="A11" s="19"/>
      <c r="B11" s="19" t="s">
        <v>221</v>
      </c>
      <c r="C11" s="19" t="s">
        <v>222</v>
      </c>
      <c r="D11" s="19" t="s">
        <v>223</v>
      </c>
    </row>
    <row r="12" customFormat="false" ht="13.5" hidden="false" customHeight="false" outlineLevel="0" collapsed="false">
      <c r="A12" s="52"/>
      <c r="B12" s="52" t="s">
        <v>190</v>
      </c>
      <c r="C12" s="52" t="s">
        <v>224</v>
      </c>
      <c r="D12" s="52" t="s">
        <v>190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8" t="s">
        <v>225</v>
      </c>
    </row>
    <row r="14" customFormat="false" ht="12.75" hidden="false" customHeight="false" outlineLevel="0" collapsed="false">
      <c r="A14" s="93" t="s">
        <v>17</v>
      </c>
      <c r="B14" s="28"/>
      <c r="C14" s="27"/>
      <c r="D14" s="28" t="n">
        <f aca="false">SUM(B14:C14)</f>
        <v>0</v>
      </c>
    </row>
    <row r="15" customFormat="false" ht="12.75" hidden="false" customHeight="false" outlineLevel="0" collapsed="false">
      <c r="A15" s="31" t="s">
        <v>226</v>
      </c>
      <c r="B15" s="33" t="n">
        <v>3674368.25</v>
      </c>
      <c r="C15" s="32" t="n">
        <v>-1331650.42</v>
      </c>
      <c r="D15" s="33" t="n">
        <f aca="false">SUM(B15:C15)</f>
        <v>2342717.83</v>
      </c>
    </row>
    <row r="16" customFormat="false" ht="12.75" hidden="false" customHeight="false" outlineLevel="0" collapsed="false">
      <c r="A16" s="31" t="s">
        <v>227</v>
      </c>
      <c r="B16" s="33" t="n">
        <v>1841775.67</v>
      </c>
      <c r="C16" s="32" t="n">
        <v>3521627.77</v>
      </c>
      <c r="D16" s="33" t="n">
        <f aca="false">SUM(B16:C16)</f>
        <v>5363403.44</v>
      </c>
    </row>
    <row r="17" customFormat="false" ht="12.75" hidden="false" customHeight="false" outlineLevel="0" collapsed="false">
      <c r="A17" s="31" t="s">
        <v>228</v>
      </c>
      <c r="B17" s="33" t="n">
        <v>311001.09</v>
      </c>
      <c r="C17" s="32" t="n">
        <v>-2877.81</v>
      </c>
      <c r="D17" s="33" t="n">
        <f aca="false">SUM(B17:C17)</f>
        <v>308123.28</v>
      </c>
    </row>
    <row r="18" customFormat="false" ht="12.75" hidden="false" customHeight="false" outlineLevel="0" collapsed="false">
      <c r="A18" s="31" t="s">
        <v>229</v>
      </c>
      <c r="B18" s="33" t="n">
        <v>2500.4</v>
      </c>
      <c r="C18" s="32" t="n">
        <v>112682.93</v>
      </c>
      <c r="D18" s="33" t="n">
        <f aca="false">SUM(B18:C18)</f>
        <v>115183.33</v>
      </c>
    </row>
    <row r="19" customFormat="false" ht="12.75" hidden="false" customHeight="false" outlineLevel="0" collapsed="false">
      <c r="A19" s="31" t="s">
        <v>230</v>
      </c>
      <c r="B19" s="33" t="n">
        <v>56654.14</v>
      </c>
      <c r="C19" s="32" t="n">
        <v>222854.93</v>
      </c>
      <c r="D19" s="33" t="n">
        <f aca="false">SUM(B19:C19)</f>
        <v>279509.07</v>
      </c>
    </row>
    <row r="20" customFormat="false" ht="12.75" hidden="false" customHeight="false" outlineLevel="0" collapsed="false">
      <c r="A20" s="31" t="s">
        <v>231</v>
      </c>
      <c r="B20" s="33" t="n">
        <v>0</v>
      </c>
      <c r="C20" s="32" t="n">
        <v>15000</v>
      </c>
      <c r="D20" s="33" t="n">
        <f aca="false">SUM(B20:C20)</f>
        <v>15000</v>
      </c>
    </row>
    <row r="21" customFormat="false" ht="12.75" hidden="false" customHeight="false" outlineLevel="0" collapsed="false">
      <c r="A21" s="31" t="s">
        <v>232</v>
      </c>
      <c r="B21" s="33" t="n">
        <v>0</v>
      </c>
      <c r="C21" s="32" t="n">
        <v>0</v>
      </c>
      <c r="D21" s="33" t="n">
        <f aca="false">SUM(B21:C21)</f>
        <v>0</v>
      </c>
    </row>
    <row r="22" customFormat="false" ht="12.75" hidden="false" customHeight="false" outlineLevel="0" collapsed="false">
      <c r="A22" s="35" t="s">
        <v>233</v>
      </c>
      <c r="B22" s="33"/>
      <c r="C22" s="32"/>
      <c r="D22" s="33" t="n">
        <f aca="false">SUM(B22:C22)</f>
        <v>0</v>
      </c>
    </row>
    <row r="23" customFormat="false" ht="12.75" hidden="false" customHeight="false" outlineLevel="0" collapsed="false">
      <c r="A23" s="31" t="s">
        <v>234</v>
      </c>
      <c r="B23" s="33" t="n">
        <v>64732.59</v>
      </c>
      <c r="C23" s="32" t="n">
        <v>264000.91</v>
      </c>
      <c r="D23" s="33" t="n">
        <f aca="false">SUM(B23:C23)</f>
        <v>328733.5</v>
      </c>
    </row>
    <row r="24" customFormat="false" ht="12.75" hidden="false" customHeight="false" outlineLevel="0" collapsed="false">
      <c r="A24" s="31" t="s">
        <v>235</v>
      </c>
      <c r="B24" s="33" t="n">
        <v>2089857.59</v>
      </c>
      <c r="C24" s="32" t="n">
        <v>53006.67</v>
      </c>
      <c r="D24" s="33" t="n">
        <f aca="false">SUM(B24:C24)</f>
        <v>2142864.26</v>
      </c>
    </row>
    <row r="25" customFormat="false" ht="12.75" hidden="false" customHeight="false" outlineLevel="0" collapsed="false">
      <c r="A25" s="31" t="s">
        <v>236</v>
      </c>
      <c r="B25" s="33"/>
      <c r="C25" s="32"/>
      <c r="D25" s="33" t="n">
        <f aca="false">SUM(B25:C25)</f>
        <v>0</v>
      </c>
    </row>
    <row r="26" customFormat="false" ht="12.75" hidden="false" customHeight="false" outlineLevel="0" collapsed="false">
      <c r="A26" s="31" t="s">
        <v>237</v>
      </c>
      <c r="B26" s="33" t="n">
        <v>0</v>
      </c>
      <c r="C26" s="32" t="n">
        <v>0</v>
      </c>
      <c r="D26" s="33" t="n">
        <f aca="false">SUM(B26:C26)</f>
        <v>0</v>
      </c>
    </row>
    <row r="27" customFormat="false" ht="12.75" hidden="false" customHeight="false" outlineLevel="0" collapsed="false">
      <c r="A27" s="31" t="s">
        <v>238</v>
      </c>
      <c r="B27" s="33" t="n">
        <v>0</v>
      </c>
      <c r="C27" s="32" t="n">
        <v>0</v>
      </c>
      <c r="D27" s="33" t="n">
        <f aca="false">SUM(B27:C27)</f>
        <v>0</v>
      </c>
    </row>
    <row r="28" customFormat="false" ht="12.75" hidden="false" customHeight="false" outlineLevel="0" collapsed="false">
      <c r="A28" s="31" t="s">
        <v>239</v>
      </c>
      <c r="B28" s="33" t="n">
        <v>1700000</v>
      </c>
      <c r="C28" s="32" t="n">
        <v>120359.27</v>
      </c>
      <c r="D28" s="33" t="n">
        <f aca="false">SUM(B28:C28)</f>
        <v>1820359.27</v>
      </c>
    </row>
    <row r="29" customFormat="false" ht="12.75" hidden="false" customHeight="false" outlineLevel="0" collapsed="false">
      <c r="A29" s="35" t="s">
        <v>240</v>
      </c>
      <c r="B29" s="33"/>
      <c r="C29" s="32"/>
      <c r="D29" s="33" t="n">
        <f aca="false">SUM(B29:C29)</f>
        <v>0</v>
      </c>
    </row>
    <row r="30" customFormat="false" ht="13.5" hidden="false" customHeight="false" outlineLevel="0" collapsed="false">
      <c r="A30" s="40" t="s">
        <v>181</v>
      </c>
      <c r="B30" s="85"/>
      <c r="C30" s="86"/>
      <c r="D30" s="85" t="n">
        <f aca="false">SUM(B30:C30)</f>
        <v>0</v>
      </c>
    </row>
    <row r="31" customFormat="false" ht="13.5" hidden="false" customHeight="false" outlineLevel="0" collapsed="false">
      <c r="A31" s="23" t="s">
        <v>82</v>
      </c>
      <c r="B31" s="106" t="n">
        <f aca="false">SUM(B14:B30)</f>
        <v>9740889.73</v>
      </c>
      <c r="C31" s="106" t="n">
        <f aca="false">SUM(C14:C30)</f>
        <v>2975004.25</v>
      </c>
      <c r="D31" s="85" t="n">
        <f aca="false">SUM(D14:D30)</f>
        <v>12715893.98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1" activeCellId="0" sqref="D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0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/>
      <c r="B4" s="44"/>
      <c r="C4" s="44"/>
      <c r="D4" s="44"/>
      <c r="E4" s="44"/>
    </row>
    <row r="5" customFormat="false" ht="13.5" hidden="false" customHeight="false" outlineLevel="0" collapsed="false">
      <c r="A5" s="45" t="s">
        <v>241</v>
      </c>
      <c r="B5" s="45"/>
      <c r="C5" s="45"/>
      <c r="D5" s="45"/>
      <c r="E5" s="45"/>
      <c r="F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46" t="s">
        <v>242</v>
      </c>
      <c r="B7" s="47"/>
      <c r="C7" s="47"/>
      <c r="D7" s="47"/>
      <c r="E7" s="47" t="s">
        <v>3</v>
      </c>
      <c r="F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 t="s">
        <v>5</v>
      </c>
      <c r="F8" s="51"/>
    </row>
    <row r="9" customFormat="false" ht="12.75" hidden="false" customHeight="false" outlineLevel="0" collapsed="false">
      <c r="A9" s="44"/>
      <c r="B9" s="44"/>
      <c r="C9" s="44"/>
      <c r="D9" s="44"/>
      <c r="E9" s="44"/>
    </row>
    <row r="10" customFormat="false" ht="12.75" hidden="false" customHeight="false" outlineLevel="0" collapsed="false">
      <c r="A10" s="107" t="s">
        <v>243</v>
      </c>
      <c r="B10" s="107"/>
      <c r="C10" s="107" t="s">
        <v>244</v>
      </c>
      <c r="D10" s="107"/>
      <c r="E10" s="107" t="s">
        <v>245</v>
      </c>
    </row>
    <row r="11" customFormat="false" ht="13.5" hidden="false" customHeight="false" outlineLevel="0" collapsed="false">
      <c r="A11" s="44"/>
      <c r="B11" s="44"/>
      <c r="C11" s="44"/>
      <c r="D11" s="44"/>
      <c r="E11" s="44"/>
    </row>
    <row r="12" customFormat="false" ht="13.5" hidden="false" customHeight="false" outlineLevel="0" collapsed="false">
      <c r="A12" s="53" t="s">
        <v>246</v>
      </c>
      <c r="B12" s="53"/>
      <c r="C12" s="15" t="s">
        <v>247</v>
      </c>
      <c r="D12" s="15" t="s">
        <v>248</v>
      </c>
      <c r="E12" s="15" t="s">
        <v>249</v>
      </c>
      <c r="F12" s="15" t="s">
        <v>250</v>
      </c>
    </row>
    <row r="13" customFormat="false" ht="12.75" hidden="false" customHeight="false" outlineLevel="0" collapsed="false">
      <c r="A13" s="15" t="s">
        <v>251</v>
      </c>
      <c r="B13" s="15" t="s">
        <v>252</v>
      </c>
      <c r="C13" s="19" t="s">
        <v>253</v>
      </c>
      <c r="D13" s="19"/>
      <c r="E13" s="19" t="s">
        <v>254</v>
      </c>
      <c r="F13" s="19" t="s">
        <v>254</v>
      </c>
    </row>
    <row r="14" customFormat="false" ht="33.75" hidden="false" customHeight="false" outlineLevel="0" collapsed="false">
      <c r="A14" s="108" t="n">
        <v>8389</v>
      </c>
      <c r="B14" s="109" t="s">
        <v>255</v>
      </c>
      <c r="C14" s="109" t="s">
        <v>256</v>
      </c>
      <c r="D14" s="108" t="s">
        <v>257</v>
      </c>
      <c r="E14" s="110" t="n">
        <v>38520</v>
      </c>
      <c r="F14" s="111" t="n">
        <v>170773.1</v>
      </c>
    </row>
    <row r="15" customFormat="false" ht="22.5" hidden="false" customHeight="false" outlineLevel="0" collapsed="false">
      <c r="A15" s="108" t="n">
        <v>8956</v>
      </c>
      <c r="B15" s="109" t="s">
        <v>258</v>
      </c>
      <c r="C15" s="109" t="s">
        <v>256</v>
      </c>
      <c r="D15" s="108" t="s">
        <v>257</v>
      </c>
      <c r="E15" s="110" t="n">
        <v>38925</v>
      </c>
      <c r="F15" s="111" t="n">
        <v>88094.8</v>
      </c>
    </row>
    <row r="16" customFormat="false" ht="33.75" hidden="false" customHeight="false" outlineLevel="0" collapsed="false">
      <c r="A16" s="108" t="n">
        <v>9568</v>
      </c>
      <c r="B16" s="109" t="s">
        <v>259</v>
      </c>
      <c r="C16" s="109" t="s">
        <v>256</v>
      </c>
      <c r="D16" s="108" t="s">
        <v>257</v>
      </c>
      <c r="E16" s="110" t="n">
        <v>39115</v>
      </c>
      <c r="F16" s="111" t="n">
        <v>71367.51</v>
      </c>
    </row>
    <row r="17" customFormat="false" ht="22.5" hidden="false" customHeight="false" outlineLevel="0" collapsed="false">
      <c r="A17" s="108" t="n">
        <v>10500</v>
      </c>
      <c r="B17" s="109" t="s">
        <v>260</v>
      </c>
      <c r="C17" s="109" t="s">
        <v>256</v>
      </c>
      <c r="D17" s="108" t="s">
        <v>257</v>
      </c>
      <c r="E17" s="110" t="n">
        <v>39640</v>
      </c>
      <c r="F17" s="112" t="s">
        <v>261</v>
      </c>
    </row>
    <row r="18" customFormat="false" ht="12.75" hidden="false" customHeight="false" outlineLevel="0" collapsed="false">
      <c r="A18" s="108" t="n">
        <v>10605</v>
      </c>
      <c r="B18" s="109" t="s">
        <v>262</v>
      </c>
      <c r="C18" s="109" t="s">
        <v>263</v>
      </c>
      <c r="D18" s="108" t="s">
        <v>257</v>
      </c>
      <c r="E18" s="110" t="n">
        <v>39693</v>
      </c>
      <c r="F18" s="112" t="s">
        <v>264</v>
      </c>
    </row>
    <row r="19" customFormat="false" ht="12.75" hidden="false" customHeight="false" outlineLevel="0" collapsed="false">
      <c r="A19" s="113" t="n">
        <v>10831</v>
      </c>
      <c r="B19" s="114" t="s">
        <v>265</v>
      </c>
      <c r="C19" s="109" t="s">
        <v>263</v>
      </c>
      <c r="D19" s="113" t="s">
        <v>257</v>
      </c>
      <c r="E19" s="110" t="n">
        <v>39791</v>
      </c>
      <c r="F19" s="112" t="s">
        <v>266</v>
      </c>
    </row>
    <row r="20" customFormat="false" ht="22.5" hidden="false" customHeight="false" outlineLevel="0" collapsed="false">
      <c r="A20" s="108" t="n">
        <v>11288</v>
      </c>
      <c r="B20" s="109" t="s">
        <v>267</v>
      </c>
      <c r="C20" s="109" t="s">
        <v>263</v>
      </c>
      <c r="D20" s="108" t="s">
        <v>257</v>
      </c>
      <c r="E20" s="110" t="n">
        <v>40029</v>
      </c>
      <c r="F20" s="112" t="s">
        <v>268</v>
      </c>
    </row>
    <row r="21" customFormat="false" ht="22.5" hidden="false" customHeight="false" outlineLevel="0" collapsed="false">
      <c r="A21" s="108" t="n">
        <v>15475</v>
      </c>
      <c r="B21" s="109" t="s">
        <v>269</v>
      </c>
      <c r="C21" s="109" t="s">
        <v>270</v>
      </c>
      <c r="D21" s="108" t="s">
        <v>257</v>
      </c>
      <c r="E21" s="115" t="n">
        <v>36923</v>
      </c>
      <c r="F21" s="116" t="s">
        <v>271</v>
      </c>
    </row>
    <row r="22" customFormat="false" ht="12.75" hidden="false" customHeight="false" outlineLevel="0" collapsed="false">
      <c r="A22" s="108" t="n">
        <v>17208</v>
      </c>
      <c r="B22" s="109" t="s">
        <v>272</v>
      </c>
      <c r="C22" s="109" t="s">
        <v>270</v>
      </c>
      <c r="D22" s="108" t="s">
        <v>257</v>
      </c>
      <c r="E22" s="115" t="n">
        <v>37126</v>
      </c>
      <c r="F22" s="111" t="n">
        <v>4734.37</v>
      </c>
    </row>
    <row r="23" customFormat="false" ht="22.5" hidden="false" customHeight="false" outlineLevel="0" collapsed="false">
      <c r="A23" s="108" t="n">
        <v>17812</v>
      </c>
      <c r="B23" s="109" t="s">
        <v>273</v>
      </c>
      <c r="C23" s="109" t="s">
        <v>270</v>
      </c>
      <c r="D23" s="108" t="s">
        <v>257</v>
      </c>
      <c r="E23" s="115" t="n">
        <v>37489</v>
      </c>
      <c r="F23" s="111" t="n">
        <v>14959.18</v>
      </c>
    </row>
    <row r="24" customFormat="false" ht="22.5" hidden="false" customHeight="false" outlineLevel="0" collapsed="false">
      <c r="A24" s="108" t="n">
        <v>18258</v>
      </c>
      <c r="B24" s="109" t="s">
        <v>274</v>
      </c>
      <c r="C24" s="117" t="s">
        <v>270</v>
      </c>
      <c r="D24" s="108" t="s">
        <v>257</v>
      </c>
      <c r="E24" s="118" t="s">
        <v>257</v>
      </c>
      <c r="F24" s="119" t="s">
        <v>275</v>
      </c>
    </row>
    <row r="25" customFormat="false" ht="22.5" hidden="false" customHeight="false" outlineLevel="0" collapsed="false">
      <c r="A25" s="108" t="n">
        <v>19084</v>
      </c>
      <c r="B25" s="109" t="s">
        <v>276</v>
      </c>
      <c r="C25" s="109" t="s">
        <v>270</v>
      </c>
      <c r="D25" s="108" t="s">
        <v>257</v>
      </c>
      <c r="E25" s="110" t="n">
        <v>38442</v>
      </c>
      <c r="F25" s="111" t="n">
        <v>64895.74</v>
      </c>
    </row>
    <row r="26" customFormat="false" ht="22.5" hidden="false" customHeight="false" outlineLevel="0" collapsed="false">
      <c r="A26" s="108" t="n">
        <v>19267</v>
      </c>
      <c r="B26" s="109" t="s">
        <v>277</v>
      </c>
      <c r="C26" s="109" t="s">
        <v>270</v>
      </c>
      <c r="D26" s="108" t="s">
        <v>257</v>
      </c>
      <c r="E26" s="115" t="n">
        <v>38567</v>
      </c>
      <c r="F26" s="111" t="n">
        <v>103937.94</v>
      </c>
    </row>
    <row r="27" customFormat="false" ht="33.75" hidden="false" customHeight="false" outlineLevel="0" collapsed="false">
      <c r="A27" s="108" t="n">
        <v>19436</v>
      </c>
      <c r="B27" s="109" t="s">
        <v>278</v>
      </c>
      <c r="C27" s="109" t="s">
        <v>270</v>
      </c>
      <c r="D27" s="108" t="s">
        <v>257</v>
      </c>
      <c r="E27" s="110" t="n">
        <v>38651</v>
      </c>
      <c r="F27" s="111" t="s">
        <v>279</v>
      </c>
    </row>
    <row r="28" customFormat="false" ht="33.75" hidden="false" customHeight="false" outlineLevel="0" collapsed="false">
      <c r="A28" s="108" t="n">
        <v>19822</v>
      </c>
      <c r="B28" s="109" t="s">
        <v>280</v>
      </c>
      <c r="C28" s="109" t="s">
        <v>270</v>
      </c>
      <c r="D28" s="108" t="s">
        <v>257</v>
      </c>
      <c r="E28" s="110" t="n">
        <v>38854</v>
      </c>
      <c r="F28" s="111" t="n">
        <v>53912.5</v>
      </c>
    </row>
    <row r="29" customFormat="false" ht="12.75" hidden="false" customHeight="false" outlineLevel="0" collapsed="false">
      <c r="A29" s="108" t="n">
        <v>19799</v>
      </c>
      <c r="B29" s="109" t="s">
        <v>281</v>
      </c>
      <c r="C29" s="109" t="s">
        <v>282</v>
      </c>
      <c r="D29" s="108" t="s">
        <v>257</v>
      </c>
      <c r="E29" s="110" t="n">
        <v>38894</v>
      </c>
      <c r="F29" s="111" t="s">
        <v>283</v>
      </c>
    </row>
    <row r="30" customFormat="false" ht="45" hidden="false" customHeight="false" outlineLevel="0" collapsed="false">
      <c r="A30" s="108" t="n">
        <v>20420</v>
      </c>
      <c r="B30" s="109" t="s">
        <v>284</v>
      </c>
      <c r="C30" s="109" t="s">
        <v>270</v>
      </c>
      <c r="D30" s="108" t="s">
        <v>257</v>
      </c>
      <c r="E30" s="120" t="s">
        <v>285</v>
      </c>
      <c r="F30" s="111" t="n">
        <v>0</v>
      </c>
    </row>
    <row r="31" customFormat="false" ht="12.75" hidden="false" customHeight="false" outlineLevel="0" collapsed="false">
      <c r="A31" s="108" t="n">
        <v>20825</v>
      </c>
      <c r="B31" s="109" t="s">
        <v>286</v>
      </c>
      <c r="C31" s="109" t="s">
        <v>287</v>
      </c>
      <c r="D31" s="108" t="s">
        <v>257</v>
      </c>
      <c r="E31" s="115" t="n">
        <v>39692</v>
      </c>
      <c r="F31" s="111" t="s">
        <v>288</v>
      </c>
    </row>
    <row r="32" customFormat="false" ht="22.5" hidden="false" customHeight="false" outlineLevel="0" collapsed="false">
      <c r="A32" s="108" t="n">
        <v>21206</v>
      </c>
      <c r="B32" s="109" t="s">
        <v>289</v>
      </c>
      <c r="C32" s="109" t="s">
        <v>270</v>
      </c>
      <c r="D32" s="108" t="s">
        <v>257</v>
      </c>
      <c r="E32" s="110" t="n">
        <v>39659</v>
      </c>
      <c r="F32" s="112" t="s">
        <v>290</v>
      </c>
    </row>
    <row r="33" customFormat="false" ht="12.75" hidden="false" customHeight="false" outlineLevel="0" collapsed="false">
      <c r="A33" s="108" t="n">
        <v>21431</v>
      </c>
      <c r="B33" s="109" t="s">
        <v>291</v>
      </c>
      <c r="C33" s="109" t="s">
        <v>292</v>
      </c>
      <c r="D33" s="108" t="s">
        <v>257</v>
      </c>
      <c r="E33" s="110" t="n">
        <v>39763</v>
      </c>
      <c r="F33" s="112" t="s">
        <v>293</v>
      </c>
    </row>
    <row r="34" customFormat="false" ht="12.75" hidden="false" customHeight="false" outlineLevel="0" collapsed="false">
      <c r="A34" s="108" t="n">
        <v>21465</v>
      </c>
      <c r="B34" s="109" t="s">
        <v>294</v>
      </c>
      <c r="C34" s="109" t="s">
        <v>282</v>
      </c>
      <c r="D34" s="108" t="s">
        <v>257</v>
      </c>
      <c r="E34" s="110" t="n">
        <v>39776</v>
      </c>
      <c r="F34" s="112" t="s">
        <v>295</v>
      </c>
    </row>
    <row r="35" customFormat="false" ht="22.5" hidden="false" customHeight="false" outlineLevel="0" collapsed="false">
      <c r="A35" s="108" t="n">
        <v>31318</v>
      </c>
      <c r="B35" s="109" t="s">
        <v>296</v>
      </c>
      <c r="C35" s="109" t="s">
        <v>297</v>
      </c>
      <c r="D35" s="108" t="s">
        <v>298</v>
      </c>
      <c r="E35" s="113" t="s">
        <v>285</v>
      </c>
      <c r="F35" s="111" t="n">
        <v>0</v>
      </c>
    </row>
    <row r="36" customFormat="false" ht="22.5" hidden="false" customHeight="false" outlineLevel="0" collapsed="false">
      <c r="A36" s="108" t="n">
        <v>31435</v>
      </c>
      <c r="B36" s="109" t="s">
        <v>299</v>
      </c>
      <c r="C36" s="109" t="s">
        <v>297</v>
      </c>
      <c r="D36" s="108" t="s">
        <v>298</v>
      </c>
      <c r="E36" s="113" t="s">
        <v>285</v>
      </c>
      <c r="F36" s="111" t="n">
        <v>0</v>
      </c>
    </row>
    <row r="37" customFormat="false" ht="33.75" hidden="false" customHeight="false" outlineLevel="0" collapsed="false">
      <c r="A37" s="108" t="s">
        <v>300</v>
      </c>
      <c r="B37" s="109" t="s">
        <v>301</v>
      </c>
      <c r="C37" s="109" t="s">
        <v>302</v>
      </c>
      <c r="D37" s="108" t="s">
        <v>298</v>
      </c>
      <c r="E37" s="110" t="n">
        <v>39143</v>
      </c>
      <c r="F37" s="121" t="s">
        <v>303</v>
      </c>
    </row>
    <row r="38" customFormat="false" ht="33.75" hidden="false" customHeight="false" outlineLevel="0" collapsed="false">
      <c r="A38" s="108" t="n">
        <v>37560</v>
      </c>
      <c r="B38" s="109" t="s">
        <v>304</v>
      </c>
      <c r="C38" s="109" t="s">
        <v>305</v>
      </c>
      <c r="D38" s="108" t="s">
        <v>298</v>
      </c>
      <c r="E38" s="110" t="n">
        <v>38418</v>
      </c>
      <c r="F38" s="111" t="n">
        <v>72000</v>
      </c>
    </row>
    <row r="39" customFormat="false" ht="22.5" hidden="false" customHeight="false" outlineLevel="0" collapsed="false">
      <c r="A39" s="108" t="n">
        <v>39013</v>
      </c>
      <c r="B39" s="109" t="s">
        <v>306</v>
      </c>
      <c r="C39" s="109" t="s">
        <v>307</v>
      </c>
      <c r="D39" s="108" t="s">
        <v>257</v>
      </c>
      <c r="E39" s="113" t="s">
        <v>285</v>
      </c>
      <c r="F39" s="111" t="n">
        <v>0</v>
      </c>
    </row>
    <row r="40" customFormat="false" ht="22.5" hidden="false" customHeight="false" outlineLevel="0" collapsed="false">
      <c r="A40" s="108" t="n">
        <v>39687</v>
      </c>
      <c r="B40" s="109" t="s">
        <v>296</v>
      </c>
      <c r="C40" s="109" t="s">
        <v>307</v>
      </c>
      <c r="D40" s="108" t="s">
        <v>257</v>
      </c>
      <c r="E40" s="110" t="n">
        <v>36327</v>
      </c>
      <c r="F40" s="111" t="s">
        <v>308</v>
      </c>
    </row>
    <row r="41" customFormat="false" ht="22.5" hidden="false" customHeight="false" outlineLevel="0" collapsed="false">
      <c r="A41" s="113" t="n">
        <v>40425</v>
      </c>
      <c r="B41" s="109" t="s">
        <v>309</v>
      </c>
      <c r="C41" s="109" t="s">
        <v>307</v>
      </c>
      <c r="D41" s="108" t="s">
        <v>257</v>
      </c>
      <c r="E41" s="110" t="n">
        <v>36966</v>
      </c>
      <c r="F41" s="112" t="s">
        <v>310</v>
      </c>
    </row>
    <row r="42" customFormat="false" ht="22.5" hidden="false" customHeight="false" outlineLevel="0" collapsed="false">
      <c r="A42" s="108" t="n">
        <v>42613</v>
      </c>
      <c r="B42" s="109" t="s">
        <v>311</v>
      </c>
      <c r="C42" s="109" t="s">
        <v>307</v>
      </c>
      <c r="D42" s="108" t="s">
        <v>257</v>
      </c>
      <c r="E42" s="110" t="n">
        <v>37873</v>
      </c>
      <c r="F42" s="111" t="n">
        <v>216000</v>
      </c>
    </row>
    <row r="43" customFormat="false" ht="22.5" hidden="false" customHeight="false" outlineLevel="0" collapsed="false">
      <c r="A43" s="108" t="n">
        <v>42757</v>
      </c>
      <c r="B43" s="109" t="s">
        <v>312</v>
      </c>
      <c r="C43" s="109" t="s">
        <v>307</v>
      </c>
      <c r="D43" s="108" t="s">
        <v>257</v>
      </c>
      <c r="E43" s="110" t="n">
        <v>37662</v>
      </c>
      <c r="F43" s="111" t="n">
        <v>0</v>
      </c>
    </row>
    <row r="44" customFormat="false" ht="33.75" hidden="false" customHeight="false" outlineLevel="0" collapsed="false">
      <c r="A44" s="108" t="n">
        <v>43030</v>
      </c>
      <c r="B44" s="109" t="s">
        <v>313</v>
      </c>
      <c r="C44" s="109" t="s">
        <v>307</v>
      </c>
      <c r="D44" s="108" t="s">
        <v>257</v>
      </c>
      <c r="E44" s="110" t="n">
        <v>37529</v>
      </c>
      <c r="F44" s="111" t="n">
        <v>18850</v>
      </c>
    </row>
    <row r="45" customFormat="false" ht="33.75" hidden="false" customHeight="false" outlineLevel="0" collapsed="false">
      <c r="A45" s="108" t="n">
        <v>43116</v>
      </c>
      <c r="B45" s="122" t="s">
        <v>314</v>
      </c>
      <c r="C45" s="109" t="s">
        <v>307</v>
      </c>
      <c r="D45" s="108" t="s">
        <v>257</v>
      </c>
      <c r="E45" s="115" t="n">
        <v>37601</v>
      </c>
      <c r="F45" s="111" t="s">
        <v>315</v>
      </c>
    </row>
    <row r="46" customFormat="false" ht="12.75" hidden="false" customHeight="false" outlineLevel="0" collapsed="false">
      <c r="A46" s="108" t="n">
        <v>43575</v>
      </c>
      <c r="B46" s="109" t="s">
        <v>316</v>
      </c>
      <c r="C46" s="109" t="s">
        <v>317</v>
      </c>
      <c r="D46" s="108" t="s">
        <v>298</v>
      </c>
      <c r="E46" s="110" t="n">
        <v>37701</v>
      </c>
      <c r="F46" s="111" t="s">
        <v>318</v>
      </c>
    </row>
    <row r="47" customFormat="false" ht="45" hidden="false" customHeight="false" outlineLevel="0" collapsed="false">
      <c r="A47" s="108" t="n">
        <v>43664</v>
      </c>
      <c r="B47" s="109" t="s">
        <v>319</v>
      </c>
      <c r="C47" s="109" t="s">
        <v>320</v>
      </c>
      <c r="D47" s="108" t="s">
        <v>257</v>
      </c>
      <c r="E47" s="110" t="n">
        <v>38488</v>
      </c>
      <c r="F47" s="111" t="s">
        <v>321</v>
      </c>
    </row>
    <row r="48" customFormat="false" ht="22.5" hidden="false" customHeight="false" outlineLevel="0" collapsed="false">
      <c r="A48" s="108" t="n">
        <v>44216</v>
      </c>
      <c r="B48" s="109" t="s">
        <v>322</v>
      </c>
      <c r="C48" s="109" t="s">
        <v>307</v>
      </c>
      <c r="D48" s="108" t="s">
        <v>257</v>
      </c>
      <c r="E48" s="110" t="n">
        <v>38071</v>
      </c>
      <c r="F48" s="111" t="n">
        <v>20000</v>
      </c>
    </row>
    <row r="49" customFormat="false" ht="22.5" hidden="false" customHeight="false" outlineLevel="0" collapsed="false">
      <c r="A49" s="108" t="n">
        <v>45895</v>
      </c>
      <c r="B49" s="109" t="s">
        <v>323</v>
      </c>
      <c r="C49" s="109" t="s">
        <v>307</v>
      </c>
      <c r="D49" s="108" t="s">
        <v>257</v>
      </c>
      <c r="E49" s="110" t="n">
        <v>38447</v>
      </c>
      <c r="F49" s="111" t="n">
        <v>70800</v>
      </c>
    </row>
    <row r="50" customFormat="false" ht="22.5" hidden="false" customHeight="false" outlineLevel="0" collapsed="false">
      <c r="A50" s="108" t="n">
        <v>46230</v>
      </c>
      <c r="B50" s="109" t="s">
        <v>324</v>
      </c>
      <c r="C50" s="109" t="s">
        <v>307</v>
      </c>
      <c r="D50" s="108" t="s">
        <v>257</v>
      </c>
      <c r="E50" s="113" t="s">
        <v>325</v>
      </c>
      <c r="F50" s="111" t="n">
        <v>12000</v>
      </c>
    </row>
    <row r="51" customFormat="false" ht="22.5" hidden="false" customHeight="false" outlineLevel="0" collapsed="false">
      <c r="A51" s="108" t="n">
        <v>46319</v>
      </c>
      <c r="B51" s="109" t="s">
        <v>326</v>
      </c>
      <c r="C51" s="109" t="s">
        <v>307</v>
      </c>
      <c r="D51" s="108" t="s">
        <v>257</v>
      </c>
      <c r="E51" s="110" t="n">
        <v>38646</v>
      </c>
      <c r="F51" s="111" t="n">
        <v>29200</v>
      </c>
    </row>
    <row r="52" customFormat="false" ht="22.5" hidden="false" customHeight="false" outlineLevel="0" collapsed="false">
      <c r="A52" s="108" t="n">
        <v>46320</v>
      </c>
      <c r="B52" s="109" t="s">
        <v>327</v>
      </c>
      <c r="C52" s="109" t="s">
        <v>307</v>
      </c>
      <c r="D52" s="108" t="s">
        <v>257</v>
      </c>
      <c r="E52" s="110" t="n">
        <v>38875</v>
      </c>
      <c r="F52" s="111" t="n">
        <v>484500</v>
      </c>
    </row>
    <row r="53" customFormat="false" ht="22.5" hidden="false" customHeight="false" outlineLevel="0" collapsed="false">
      <c r="A53" s="108" t="n">
        <v>46492</v>
      </c>
      <c r="B53" s="109" t="s">
        <v>328</v>
      </c>
      <c r="C53" s="109" t="s">
        <v>307</v>
      </c>
      <c r="D53" s="108" t="s">
        <v>257</v>
      </c>
      <c r="E53" s="110" t="n">
        <v>38666</v>
      </c>
      <c r="F53" s="111" t="n">
        <v>53300</v>
      </c>
    </row>
    <row r="54" customFormat="false" ht="12.75" hidden="false" customHeight="true" outlineLevel="0" collapsed="false">
      <c r="A54" s="108" t="n">
        <v>46515</v>
      </c>
      <c r="B54" s="109" t="s">
        <v>329</v>
      </c>
      <c r="C54" s="109" t="s">
        <v>307</v>
      </c>
      <c r="D54" s="108" t="s">
        <v>257</v>
      </c>
      <c r="E54" s="110" t="n">
        <v>38691</v>
      </c>
      <c r="F54" s="111" t="s">
        <v>330</v>
      </c>
    </row>
    <row r="55" customFormat="false" ht="12.75" hidden="false" customHeight="false" outlineLevel="0" collapsed="false">
      <c r="A55" s="108" t="n">
        <v>46523</v>
      </c>
      <c r="B55" s="109" t="s">
        <v>331</v>
      </c>
      <c r="C55" s="109" t="s">
        <v>320</v>
      </c>
      <c r="D55" s="108" t="s">
        <v>257</v>
      </c>
      <c r="E55" s="110" t="n">
        <v>39013</v>
      </c>
      <c r="F55" s="111" t="s">
        <v>332</v>
      </c>
    </row>
    <row r="56" customFormat="false" ht="12.75" hidden="false" customHeight="false" outlineLevel="0" collapsed="false">
      <c r="A56" s="108" t="n">
        <v>46524</v>
      </c>
      <c r="B56" s="109" t="s">
        <v>333</v>
      </c>
      <c r="C56" s="109" t="s">
        <v>307</v>
      </c>
      <c r="D56" s="108" t="s">
        <v>257</v>
      </c>
      <c r="E56" s="110" t="n">
        <v>39013</v>
      </c>
      <c r="F56" s="111" t="s">
        <v>334</v>
      </c>
    </row>
    <row r="57" customFormat="false" ht="22.5" hidden="false" customHeight="false" outlineLevel="0" collapsed="false">
      <c r="A57" s="108" t="n">
        <v>46872</v>
      </c>
      <c r="B57" s="109" t="s">
        <v>335</v>
      </c>
      <c r="C57" s="109" t="s">
        <v>307</v>
      </c>
      <c r="D57" s="108" t="s">
        <v>257</v>
      </c>
      <c r="E57" s="110" t="n">
        <v>38848</v>
      </c>
      <c r="F57" s="111" t="n">
        <v>17300</v>
      </c>
    </row>
    <row r="58" customFormat="false" ht="45" hidden="false" customHeight="false" outlineLevel="0" collapsed="false">
      <c r="A58" s="108" t="n">
        <v>46961</v>
      </c>
      <c r="B58" s="109" t="s">
        <v>336</v>
      </c>
      <c r="C58" s="109" t="s">
        <v>307</v>
      </c>
      <c r="D58" s="108" t="s">
        <v>257</v>
      </c>
      <c r="E58" s="110" t="n">
        <v>38875</v>
      </c>
      <c r="F58" s="111" t="s">
        <v>337</v>
      </c>
    </row>
    <row r="59" customFormat="false" ht="33.75" hidden="false" customHeight="false" outlineLevel="0" collapsed="false">
      <c r="A59" s="108" t="n">
        <v>47007</v>
      </c>
      <c r="B59" s="109" t="s">
        <v>338</v>
      </c>
      <c r="C59" s="109" t="s">
        <v>307</v>
      </c>
      <c r="D59" s="108" t="s">
        <v>257</v>
      </c>
      <c r="E59" s="110" t="n">
        <v>38970</v>
      </c>
      <c r="F59" s="111" t="n">
        <v>24500</v>
      </c>
    </row>
    <row r="60" customFormat="false" ht="12.75" hidden="false" customHeight="false" outlineLevel="0" collapsed="false">
      <c r="A60" s="108" t="n">
        <v>47513</v>
      </c>
      <c r="B60" s="109" t="s">
        <v>339</v>
      </c>
      <c r="C60" s="109" t="s">
        <v>320</v>
      </c>
      <c r="D60" s="108" t="s">
        <v>257</v>
      </c>
      <c r="E60" s="110" t="n">
        <v>39152</v>
      </c>
      <c r="F60" s="111" t="s">
        <v>340</v>
      </c>
    </row>
    <row r="61" customFormat="false" ht="22.5" hidden="false" customHeight="false" outlineLevel="0" collapsed="false">
      <c r="A61" s="108" t="n">
        <v>47761</v>
      </c>
      <c r="B61" s="109" t="s">
        <v>341</v>
      </c>
      <c r="C61" s="109" t="s">
        <v>342</v>
      </c>
      <c r="D61" s="108" t="s">
        <v>257</v>
      </c>
      <c r="E61" s="110" t="n">
        <v>39499</v>
      </c>
      <c r="F61" s="111" t="s">
        <v>343</v>
      </c>
    </row>
    <row r="62" customFormat="false" ht="33.75" hidden="false" customHeight="false" outlineLevel="0" collapsed="false">
      <c r="A62" s="108" t="n">
        <v>47789</v>
      </c>
      <c r="B62" s="109" t="s">
        <v>344</v>
      </c>
      <c r="C62" s="109" t="s">
        <v>307</v>
      </c>
      <c r="D62" s="108" t="s">
        <v>257</v>
      </c>
      <c r="E62" s="110" t="n">
        <v>39206</v>
      </c>
      <c r="F62" s="111" t="s">
        <v>345</v>
      </c>
    </row>
    <row r="63" customFormat="false" ht="22.5" hidden="false" customHeight="false" outlineLevel="0" collapsed="false">
      <c r="A63" s="108" t="n">
        <v>48092</v>
      </c>
      <c r="B63" s="109" t="s">
        <v>346</v>
      </c>
      <c r="C63" s="109" t="s">
        <v>307</v>
      </c>
      <c r="D63" s="108" t="s">
        <v>257</v>
      </c>
      <c r="E63" s="110" t="n">
        <v>39259</v>
      </c>
      <c r="F63" s="111" t="n">
        <v>54000</v>
      </c>
    </row>
    <row r="64" customFormat="false" ht="22.5" hidden="false" customHeight="false" outlineLevel="0" collapsed="false">
      <c r="A64" s="108" t="n">
        <v>48117</v>
      </c>
      <c r="B64" s="109" t="s">
        <v>347</v>
      </c>
      <c r="C64" s="109" t="s">
        <v>307</v>
      </c>
      <c r="D64" s="108" t="s">
        <v>257</v>
      </c>
      <c r="E64" s="113" t="s">
        <v>285</v>
      </c>
      <c r="F64" s="111" t="n">
        <v>0</v>
      </c>
    </row>
    <row r="65" customFormat="false" ht="12.75" hidden="false" customHeight="false" outlineLevel="0" collapsed="false">
      <c r="A65" s="108" t="n">
        <v>48519</v>
      </c>
      <c r="B65" s="109" t="s">
        <v>348</v>
      </c>
      <c r="C65" s="109" t="s">
        <v>342</v>
      </c>
      <c r="D65" s="108" t="s">
        <v>257</v>
      </c>
      <c r="E65" s="110" t="n">
        <v>39577</v>
      </c>
      <c r="F65" s="112" t="s">
        <v>349</v>
      </c>
    </row>
    <row r="66" customFormat="false" ht="22.5" hidden="false" customHeight="false" outlineLevel="0" collapsed="false">
      <c r="A66" s="108" t="n">
        <v>49730</v>
      </c>
      <c r="B66" s="109" t="s">
        <v>350</v>
      </c>
      <c r="C66" s="109" t="s">
        <v>342</v>
      </c>
      <c r="D66" s="108" t="s">
        <v>257</v>
      </c>
      <c r="E66" s="110"/>
      <c r="F66" s="112"/>
    </row>
    <row r="67" customFormat="false" ht="12.75" hidden="false" customHeight="false" outlineLevel="0" collapsed="false">
      <c r="A67" s="108" t="n">
        <v>49153</v>
      </c>
      <c r="B67" s="109" t="s">
        <v>351</v>
      </c>
      <c r="C67" s="109" t="s">
        <v>342</v>
      </c>
      <c r="D67" s="108" t="s">
        <v>257</v>
      </c>
      <c r="E67" s="110" t="n">
        <v>39610</v>
      </c>
      <c r="F67" s="112" t="s">
        <v>352</v>
      </c>
    </row>
    <row r="68" customFormat="false" ht="12.75" hidden="false" customHeight="false" outlineLevel="0" collapsed="false">
      <c r="A68" s="113" t="n">
        <v>49883</v>
      </c>
      <c r="B68" s="114" t="s">
        <v>353</v>
      </c>
      <c r="C68" s="123" t="s">
        <v>342</v>
      </c>
      <c r="D68" s="124" t="s">
        <v>257</v>
      </c>
      <c r="E68" s="125" t="n">
        <v>39811</v>
      </c>
      <c r="F68" s="126" t="s">
        <v>354</v>
      </c>
    </row>
    <row r="69" customFormat="false" ht="12.75" hidden="false" customHeight="false" outlineLevel="0" collapsed="false">
      <c r="A69" s="113" t="n">
        <v>50064</v>
      </c>
      <c r="B69" s="114" t="s">
        <v>355</v>
      </c>
      <c r="C69" s="109" t="s">
        <v>342</v>
      </c>
      <c r="D69" s="113" t="s">
        <v>257</v>
      </c>
      <c r="E69" s="115" t="n">
        <v>39889</v>
      </c>
      <c r="F69" s="116" t="s">
        <v>356</v>
      </c>
    </row>
    <row r="70" customFormat="false" ht="12.75" hidden="false" customHeight="false" outlineLevel="0" collapsed="false">
      <c r="A70" s="108" t="n">
        <v>50390</v>
      </c>
      <c r="B70" s="109" t="s">
        <v>357</v>
      </c>
      <c r="C70" s="109" t="s">
        <v>342</v>
      </c>
      <c r="D70" s="108" t="s">
        <v>257</v>
      </c>
      <c r="E70" s="115" t="n">
        <v>39981</v>
      </c>
      <c r="F70" s="116" t="s">
        <v>358</v>
      </c>
    </row>
    <row r="71" customFormat="false" ht="33.75" hidden="false" customHeight="false" outlineLevel="0" collapsed="false">
      <c r="A71" s="108" t="n">
        <v>83058</v>
      </c>
      <c r="B71" s="109" t="s">
        <v>359</v>
      </c>
      <c r="C71" s="109" t="s">
        <v>360</v>
      </c>
      <c r="D71" s="108" t="s">
        <v>298</v>
      </c>
      <c r="E71" s="110" t="n">
        <v>38974</v>
      </c>
      <c r="F71" s="111" t="n">
        <v>101000</v>
      </c>
    </row>
    <row r="72" customFormat="false" ht="22.5" hidden="false" customHeight="false" outlineLevel="0" collapsed="false">
      <c r="A72" s="108" t="n">
        <v>84415</v>
      </c>
      <c r="B72" s="109" t="s">
        <v>361</v>
      </c>
      <c r="C72" s="109" t="s">
        <v>362</v>
      </c>
      <c r="D72" s="108" t="s">
        <v>298</v>
      </c>
      <c r="E72" s="120" t="s">
        <v>285</v>
      </c>
      <c r="F72" s="111" t="n">
        <v>0</v>
      </c>
    </row>
    <row r="73" customFormat="false" ht="33.75" hidden="false" customHeight="false" outlineLevel="0" collapsed="false">
      <c r="A73" s="108" t="n">
        <v>84938</v>
      </c>
      <c r="B73" s="109" t="s">
        <v>363</v>
      </c>
      <c r="C73" s="109" t="s">
        <v>364</v>
      </c>
      <c r="D73" s="108" t="s">
        <v>298</v>
      </c>
      <c r="E73" s="110" t="n">
        <v>39262</v>
      </c>
      <c r="F73" s="127" t="s">
        <v>365</v>
      </c>
    </row>
    <row r="74" customFormat="false" ht="22.5" hidden="false" customHeight="false" outlineLevel="0" collapsed="false">
      <c r="A74" s="108" t="n">
        <v>88107</v>
      </c>
      <c r="B74" s="109" t="s">
        <v>366</v>
      </c>
      <c r="C74" s="109" t="s">
        <v>362</v>
      </c>
      <c r="D74" s="108" t="s">
        <v>298</v>
      </c>
      <c r="E74" s="110" t="n">
        <v>39044</v>
      </c>
      <c r="F74" s="111" t="n">
        <v>0</v>
      </c>
    </row>
    <row r="75" customFormat="false" ht="22.5" hidden="false" customHeight="false" outlineLevel="0" collapsed="false">
      <c r="A75" s="108" t="n">
        <v>88597</v>
      </c>
      <c r="B75" s="109" t="s">
        <v>367</v>
      </c>
      <c r="C75" s="109" t="s">
        <v>368</v>
      </c>
      <c r="D75" s="108" t="s">
        <v>257</v>
      </c>
      <c r="E75" s="110" t="n">
        <v>39128</v>
      </c>
      <c r="F75" s="111" t="n">
        <v>0</v>
      </c>
    </row>
    <row r="76" customFormat="false" ht="22.5" hidden="false" customHeight="false" outlineLevel="0" collapsed="false">
      <c r="A76" s="113" t="n">
        <v>95461</v>
      </c>
      <c r="B76" s="109" t="s">
        <v>369</v>
      </c>
      <c r="C76" s="128" t="s">
        <v>370</v>
      </c>
      <c r="D76" s="129" t="s">
        <v>298</v>
      </c>
      <c r="E76" s="115" t="n">
        <v>39931</v>
      </c>
      <c r="F76" s="116" t="s">
        <v>371</v>
      </c>
    </row>
    <row r="77" customFormat="false" ht="22.5" hidden="false" customHeight="false" outlineLevel="0" collapsed="false">
      <c r="A77" s="108" t="n">
        <v>115987</v>
      </c>
      <c r="B77" s="109" t="s">
        <v>372</v>
      </c>
      <c r="C77" s="130" t="s">
        <v>373</v>
      </c>
      <c r="D77" s="113" t="s">
        <v>298</v>
      </c>
      <c r="E77" s="110" t="n">
        <v>39512</v>
      </c>
      <c r="F77" s="112" t="s">
        <v>374</v>
      </c>
    </row>
    <row r="78" customFormat="false" ht="22.5" hidden="false" customHeight="false" outlineLevel="0" collapsed="false">
      <c r="A78" s="108" t="n">
        <v>126981</v>
      </c>
      <c r="B78" s="109" t="s">
        <v>299</v>
      </c>
      <c r="C78" s="109" t="s">
        <v>375</v>
      </c>
      <c r="D78" s="108" t="s">
        <v>298</v>
      </c>
      <c r="E78" s="110" t="n">
        <v>38587</v>
      </c>
      <c r="F78" s="111" t="s">
        <v>376</v>
      </c>
    </row>
    <row r="79" customFormat="false" ht="22.5" hidden="false" customHeight="false" outlineLevel="0" collapsed="false">
      <c r="A79" s="108" t="n">
        <v>131960</v>
      </c>
      <c r="B79" s="109" t="s">
        <v>299</v>
      </c>
      <c r="C79" s="109" t="s">
        <v>377</v>
      </c>
      <c r="D79" s="108" t="s">
        <v>298</v>
      </c>
      <c r="E79" s="110" t="n">
        <v>38414</v>
      </c>
      <c r="F79" s="111" t="s">
        <v>378</v>
      </c>
    </row>
    <row r="80" customFormat="false" ht="22.5" hidden="false" customHeight="false" outlineLevel="0" collapsed="false">
      <c r="A80" s="108" t="n">
        <v>177425</v>
      </c>
      <c r="B80" s="109" t="s">
        <v>379</v>
      </c>
      <c r="C80" s="109" t="s">
        <v>380</v>
      </c>
      <c r="D80" s="108" t="s">
        <v>298</v>
      </c>
      <c r="E80" s="110" t="n">
        <v>38205</v>
      </c>
      <c r="F80" s="111" t="n">
        <v>30000</v>
      </c>
    </row>
    <row r="81" customFormat="false" ht="22.5" hidden="false" customHeight="false" outlineLevel="0" collapsed="false">
      <c r="A81" s="108" t="n">
        <v>178321</v>
      </c>
      <c r="B81" s="109" t="s">
        <v>381</v>
      </c>
      <c r="C81" s="109" t="s">
        <v>380</v>
      </c>
      <c r="D81" s="108" t="s">
        <v>298</v>
      </c>
      <c r="E81" s="110" t="n">
        <v>37915</v>
      </c>
      <c r="F81" s="111" t="n">
        <v>39714</v>
      </c>
    </row>
    <row r="82" customFormat="false" ht="33.75" hidden="false" customHeight="false" outlineLevel="0" collapsed="false">
      <c r="A82" s="108" t="n">
        <v>719115</v>
      </c>
      <c r="B82" s="109" t="s">
        <v>382</v>
      </c>
      <c r="C82" s="109" t="s">
        <v>383</v>
      </c>
      <c r="D82" s="108" t="s">
        <v>257</v>
      </c>
      <c r="E82" s="110" t="n">
        <v>39181</v>
      </c>
      <c r="F82" s="111" t="n">
        <v>3899.98</v>
      </c>
    </row>
    <row r="83" customFormat="false" ht="33.75" hidden="false" customHeight="false" outlineLevel="0" collapsed="false">
      <c r="A83" s="108" t="n">
        <v>990946</v>
      </c>
      <c r="B83" s="109" t="s">
        <v>384</v>
      </c>
      <c r="C83" s="109" t="s">
        <v>383</v>
      </c>
      <c r="D83" s="108" t="s">
        <v>257</v>
      </c>
      <c r="E83" s="110" t="n">
        <v>38425</v>
      </c>
      <c r="F83" s="111" t="s">
        <v>385</v>
      </c>
    </row>
    <row r="84" customFormat="false" ht="33.75" hidden="false" customHeight="false" outlineLevel="0" collapsed="false">
      <c r="A84" s="108" t="n">
        <v>998610</v>
      </c>
      <c r="B84" s="109" t="s">
        <v>386</v>
      </c>
      <c r="C84" s="109" t="s">
        <v>387</v>
      </c>
      <c r="D84" s="108" t="s">
        <v>257</v>
      </c>
      <c r="E84" s="110" t="n">
        <v>36844</v>
      </c>
      <c r="F84" s="111" t="s">
        <v>388</v>
      </c>
    </row>
    <row r="85" customFormat="false" ht="22.5" hidden="false" customHeight="false" outlineLevel="0" collapsed="false">
      <c r="A85" s="108" t="n">
        <v>998637</v>
      </c>
      <c r="B85" s="109" t="s">
        <v>389</v>
      </c>
      <c r="C85" s="109" t="s">
        <v>387</v>
      </c>
      <c r="D85" s="108" t="s">
        <v>257</v>
      </c>
      <c r="E85" s="110" t="n">
        <v>36843</v>
      </c>
      <c r="F85" s="111" t="s">
        <v>390</v>
      </c>
    </row>
    <row r="86" customFormat="false" ht="33.75" hidden="false" customHeight="false" outlineLevel="0" collapsed="false">
      <c r="A86" s="108" t="n">
        <v>998643</v>
      </c>
      <c r="B86" s="109" t="s">
        <v>391</v>
      </c>
      <c r="C86" s="109" t="s">
        <v>387</v>
      </c>
      <c r="D86" s="108" t="s">
        <v>257</v>
      </c>
      <c r="E86" s="115" t="n">
        <v>36783</v>
      </c>
      <c r="F86" s="111" t="n">
        <v>0</v>
      </c>
    </row>
    <row r="87" customFormat="false" ht="22.5" hidden="false" customHeight="false" outlineLevel="0" collapsed="false">
      <c r="A87" s="108" t="n">
        <v>1000474</v>
      </c>
      <c r="B87" s="109" t="s">
        <v>392</v>
      </c>
      <c r="C87" s="109" t="s">
        <v>387</v>
      </c>
      <c r="D87" s="108" t="s">
        <v>257</v>
      </c>
      <c r="E87" s="120" t="s">
        <v>285</v>
      </c>
      <c r="F87" s="111" t="n">
        <v>0</v>
      </c>
    </row>
    <row r="88" customFormat="false" ht="12.75" hidden="false" customHeight="false" outlineLevel="0" collapsed="false">
      <c r="A88" s="108" t="n">
        <v>1001627</v>
      </c>
      <c r="B88" s="109" t="s">
        <v>393</v>
      </c>
      <c r="C88" s="109" t="s">
        <v>387</v>
      </c>
      <c r="D88" s="108" t="s">
        <v>257</v>
      </c>
      <c r="E88" s="113" t="s">
        <v>394</v>
      </c>
      <c r="F88" s="111" t="s">
        <v>395</v>
      </c>
    </row>
    <row r="89" customFormat="false" ht="22.5" hidden="false" customHeight="false" outlineLevel="0" collapsed="false">
      <c r="A89" s="108" t="n">
        <v>1001684</v>
      </c>
      <c r="B89" s="109" t="s">
        <v>396</v>
      </c>
      <c r="C89" s="109" t="s">
        <v>387</v>
      </c>
      <c r="D89" s="108" t="s">
        <v>257</v>
      </c>
      <c r="E89" s="110" t="n">
        <v>37858</v>
      </c>
      <c r="F89" s="111" t="s">
        <v>397</v>
      </c>
    </row>
    <row r="90" customFormat="false" ht="12.75" hidden="false" customHeight="false" outlineLevel="0" collapsed="false">
      <c r="A90" s="108" t="n">
        <v>1001783</v>
      </c>
      <c r="B90" s="109" t="s">
        <v>398</v>
      </c>
      <c r="C90" s="109" t="s">
        <v>387</v>
      </c>
      <c r="D90" s="108" t="s">
        <v>257</v>
      </c>
      <c r="E90" s="110" t="n">
        <v>39292</v>
      </c>
      <c r="F90" s="111" t="s">
        <v>399</v>
      </c>
    </row>
    <row r="91" customFormat="false" ht="33.75" hidden="false" customHeight="false" outlineLevel="0" collapsed="false">
      <c r="A91" s="108" t="n">
        <v>1002085</v>
      </c>
      <c r="B91" s="109" t="s">
        <v>400</v>
      </c>
      <c r="C91" s="109" t="s">
        <v>387</v>
      </c>
      <c r="D91" s="108" t="s">
        <v>257</v>
      </c>
      <c r="E91" s="110" t="n">
        <v>37932</v>
      </c>
      <c r="F91" s="111" t="n">
        <v>92985.12</v>
      </c>
    </row>
    <row r="92" customFormat="false" ht="33.75" hidden="false" customHeight="false" outlineLevel="0" collapsed="false">
      <c r="A92" s="108" t="n">
        <v>1002982</v>
      </c>
      <c r="B92" s="109" t="s">
        <v>401</v>
      </c>
      <c r="C92" s="109" t="s">
        <v>402</v>
      </c>
      <c r="D92" s="108" t="s">
        <v>298</v>
      </c>
      <c r="E92" s="110" t="n">
        <v>38254</v>
      </c>
      <c r="F92" s="111" t="s">
        <v>403</v>
      </c>
    </row>
    <row r="93" customFormat="false" ht="22.5" hidden="false" customHeight="false" outlineLevel="0" collapsed="false">
      <c r="A93" s="108" t="n">
        <v>1003923</v>
      </c>
      <c r="B93" s="109" t="s">
        <v>404</v>
      </c>
      <c r="C93" s="109" t="s">
        <v>387</v>
      </c>
      <c r="D93" s="108" t="s">
        <v>257</v>
      </c>
      <c r="E93" s="131" t="n">
        <v>38575</v>
      </c>
      <c r="F93" s="111" t="n">
        <v>23000</v>
      </c>
    </row>
    <row r="94" customFormat="false" ht="22.5" hidden="false" customHeight="false" outlineLevel="0" collapsed="false">
      <c r="A94" s="108" t="n">
        <v>1004217</v>
      </c>
      <c r="B94" s="109" t="s">
        <v>405</v>
      </c>
      <c r="C94" s="109" t="s">
        <v>387</v>
      </c>
      <c r="D94" s="108" t="s">
        <v>257</v>
      </c>
      <c r="E94" s="110" t="n">
        <v>39022</v>
      </c>
      <c r="F94" s="111" t="s">
        <v>406</v>
      </c>
    </row>
    <row r="95" customFormat="false" ht="22.5" hidden="false" customHeight="false" outlineLevel="0" collapsed="false">
      <c r="A95" s="108" t="n">
        <v>1004221</v>
      </c>
      <c r="B95" s="109" t="s">
        <v>407</v>
      </c>
      <c r="C95" s="109" t="s">
        <v>387</v>
      </c>
      <c r="D95" s="108" t="s">
        <v>257</v>
      </c>
      <c r="E95" s="110" t="n">
        <v>38690</v>
      </c>
      <c r="F95" s="111" t="n">
        <v>26819.56</v>
      </c>
    </row>
    <row r="96" customFormat="false" ht="33.75" hidden="false" customHeight="false" outlineLevel="0" collapsed="false">
      <c r="A96" s="108" t="n">
        <v>1005096</v>
      </c>
      <c r="B96" s="109" t="s">
        <v>408</v>
      </c>
      <c r="C96" s="109" t="s">
        <v>387</v>
      </c>
      <c r="D96" s="108" t="s">
        <v>257</v>
      </c>
      <c r="E96" s="110" t="n">
        <v>39041</v>
      </c>
      <c r="F96" s="111" t="n">
        <v>29833.01</v>
      </c>
    </row>
    <row r="97" customFormat="false" ht="12.75" hidden="false" customHeight="false" outlineLevel="0" collapsed="false">
      <c r="A97" s="108" t="n">
        <v>1005295</v>
      </c>
      <c r="B97" s="109" t="s">
        <v>409</v>
      </c>
      <c r="C97" s="109" t="s">
        <v>387</v>
      </c>
      <c r="D97" s="108" t="s">
        <v>257</v>
      </c>
      <c r="E97" s="110" t="n">
        <v>38816</v>
      </c>
      <c r="F97" s="111" t="n">
        <v>0</v>
      </c>
    </row>
    <row r="98" customFormat="false" ht="33.75" hidden="false" customHeight="false" outlineLevel="0" collapsed="false">
      <c r="A98" s="108" t="n">
        <v>1005380</v>
      </c>
      <c r="B98" s="109" t="s">
        <v>410</v>
      </c>
      <c r="C98" s="109" t="s">
        <v>387</v>
      </c>
      <c r="D98" s="108" t="s">
        <v>257</v>
      </c>
      <c r="E98" s="110" t="n">
        <v>38997</v>
      </c>
      <c r="F98" s="111" t="s">
        <v>411</v>
      </c>
    </row>
    <row r="99" customFormat="false" ht="22.5" hidden="false" customHeight="false" outlineLevel="0" collapsed="false">
      <c r="A99" s="113" t="n">
        <v>1005510</v>
      </c>
      <c r="B99" s="109" t="s">
        <v>412</v>
      </c>
      <c r="C99" s="114" t="s">
        <v>413</v>
      </c>
      <c r="D99" s="113" t="s">
        <v>257</v>
      </c>
      <c r="E99" s="110" t="n">
        <v>39729</v>
      </c>
      <c r="F99" s="112" t="s">
        <v>414</v>
      </c>
    </row>
    <row r="100" customFormat="false" ht="12.75" hidden="false" customHeight="false" outlineLevel="0" collapsed="false">
      <c r="A100" s="108" t="n">
        <v>1005767</v>
      </c>
      <c r="B100" s="109" t="s">
        <v>415</v>
      </c>
      <c r="C100" s="109" t="s">
        <v>416</v>
      </c>
      <c r="D100" s="108" t="s">
        <v>257</v>
      </c>
      <c r="E100" s="110" t="n">
        <v>39603</v>
      </c>
      <c r="F100" s="112" t="s">
        <v>417</v>
      </c>
    </row>
    <row r="101" customFormat="false" ht="12.75" hidden="false" customHeight="false" outlineLevel="0" collapsed="false">
      <c r="A101" s="113" t="n">
        <v>1006753</v>
      </c>
      <c r="B101" s="114" t="s">
        <v>418</v>
      </c>
      <c r="C101" s="109" t="s">
        <v>416</v>
      </c>
      <c r="D101" s="108" t="s">
        <v>257</v>
      </c>
      <c r="E101" s="110" t="n">
        <v>39639</v>
      </c>
      <c r="F101" s="112" t="s">
        <v>419</v>
      </c>
    </row>
    <row r="102" customFormat="false" ht="12.75" hidden="false" customHeight="false" outlineLevel="0" collapsed="false">
      <c r="A102" s="113" t="n">
        <v>1007390</v>
      </c>
      <c r="B102" s="132" t="s">
        <v>420</v>
      </c>
      <c r="C102" s="114" t="s">
        <v>421</v>
      </c>
      <c r="D102" s="113" t="s">
        <v>257</v>
      </c>
      <c r="E102" s="110" t="n">
        <v>39848</v>
      </c>
      <c r="F102" s="116" t="s">
        <v>422</v>
      </c>
    </row>
    <row r="103" customFormat="false" ht="12.75" hidden="false" customHeight="false" outlineLevel="0" collapsed="false">
      <c r="A103" s="113" t="n">
        <v>1007485</v>
      </c>
      <c r="B103" s="109" t="s">
        <v>423</v>
      </c>
      <c r="C103" s="109" t="s">
        <v>416</v>
      </c>
      <c r="D103" s="113" t="s">
        <v>257</v>
      </c>
      <c r="E103" s="110" t="n">
        <v>39897</v>
      </c>
      <c r="F103" s="112" t="s">
        <v>424</v>
      </c>
    </row>
    <row r="104" customFormat="false" ht="12.75" hidden="false" customHeight="false" outlineLevel="0" collapsed="false">
      <c r="A104" s="113" t="n">
        <v>1007495</v>
      </c>
      <c r="B104" s="114" t="s">
        <v>425</v>
      </c>
      <c r="C104" s="114" t="s">
        <v>426</v>
      </c>
      <c r="D104" s="113" t="s">
        <v>257</v>
      </c>
      <c r="E104" s="110" t="n">
        <v>39902</v>
      </c>
      <c r="F104" s="112" t="s">
        <v>427</v>
      </c>
    </row>
    <row r="105" customFormat="false" ht="22.5" hidden="false" customHeight="false" outlineLevel="0" collapsed="false">
      <c r="A105" s="133" t="n">
        <v>1007559</v>
      </c>
      <c r="B105" s="109" t="s">
        <v>369</v>
      </c>
      <c r="C105" s="114" t="s">
        <v>426</v>
      </c>
      <c r="D105" s="129" t="s">
        <v>257</v>
      </c>
      <c r="E105" s="115" t="n">
        <v>39931</v>
      </c>
      <c r="F105" s="116" t="s">
        <v>371</v>
      </c>
    </row>
    <row r="106" customFormat="false" ht="12.75" hidden="false" customHeight="false" outlineLevel="0" collapsed="false">
      <c r="A106" s="113" t="n">
        <v>1008023</v>
      </c>
      <c r="B106" s="114" t="s">
        <v>428</v>
      </c>
      <c r="C106" s="114" t="s">
        <v>426</v>
      </c>
      <c r="D106" s="129" t="s">
        <v>257</v>
      </c>
      <c r="E106" s="134" t="n">
        <v>40088</v>
      </c>
      <c r="F106" s="112" t="s">
        <v>429</v>
      </c>
    </row>
    <row r="107" customFormat="false" ht="12.75" hidden="false" customHeight="false" outlineLevel="0" collapsed="false">
      <c r="A107" s="113" t="n">
        <v>1042628</v>
      </c>
      <c r="B107" s="114" t="s">
        <v>430</v>
      </c>
      <c r="C107" s="114" t="s">
        <v>431</v>
      </c>
      <c r="D107" s="129" t="s">
        <v>257</v>
      </c>
      <c r="E107" s="114"/>
      <c r="F107" s="114" t="n">
        <v>0</v>
      </c>
    </row>
    <row r="108" customFormat="false" ht="13.5" hidden="false" customHeight="false" outlineLevel="0" collapsed="false">
      <c r="A108" s="135"/>
      <c r="B108" s="135"/>
      <c r="C108" s="135"/>
      <c r="D108" s="135"/>
      <c r="E108" s="135"/>
      <c r="F108" s="135"/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3.5" hidden="false" customHeight="false" outlineLevel="0" collapsed="false">
      <c r="A4" s="44"/>
      <c r="B4" s="44"/>
      <c r="C4" s="44"/>
      <c r="D4" s="44"/>
      <c r="E4" s="44"/>
    </row>
    <row r="5" customFormat="false" ht="13.5" hidden="false" customHeight="false" outlineLevel="0" collapsed="false">
      <c r="A5" s="45" t="s">
        <v>432</v>
      </c>
      <c r="B5" s="45"/>
      <c r="C5" s="45"/>
      <c r="D5" s="45"/>
      <c r="E5" s="45"/>
      <c r="F5" s="45"/>
      <c r="G5" s="45"/>
      <c r="H5" s="45"/>
      <c r="I5" s="45"/>
    </row>
    <row r="6" customFormat="false" ht="13.5" hidden="false" customHeight="false" outlineLevel="0" collapsed="false">
      <c r="C6" s="44"/>
    </row>
    <row r="7" customFormat="false" ht="12.75" hidden="false" customHeight="false" outlineLevel="0" collapsed="false">
      <c r="A7" s="46" t="s">
        <v>2</v>
      </c>
      <c r="B7" s="47"/>
      <c r="C7" s="47"/>
      <c r="D7" s="47"/>
      <c r="E7" s="47"/>
      <c r="F7" s="47"/>
      <c r="G7" s="47"/>
      <c r="H7" s="47" t="s">
        <v>3</v>
      </c>
      <c r="I7" s="48"/>
    </row>
    <row r="8" customFormat="false" ht="13.5" hidden="false" customHeight="false" outlineLevel="0" collapsed="false">
      <c r="A8" s="49" t="s">
        <v>4</v>
      </c>
      <c r="B8" s="50"/>
      <c r="C8" s="50"/>
      <c r="D8" s="50"/>
      <c r="E8" s="50"/>
      <c r="F8" s="50"/>
      <c r="G8" s="50"/>
      <c r="H8" s="50" t="s">
        <v>5</v>
      </c>
      <c r="I8" s="51"/>
    </row>
    <row r="9" customFormat="false" ht="12.75" hidden="false" customHeight="false" outlineLevel="0" collapsed="false">
      <c r="A9" s="44"/>
      <c r="B9" s="44"/>
      <c r="C9" s="44"/>
      <c r="D9" s="44"/>
      <c r="E9" s="44"/>
    </row>
    <row r="10" customFormat="false" ht="12.75" hidden="false" customHeight="false" outlineLevel="0" collapsed="false">
      <c r="A10" s="107" t="s">
        <v>243</v>
      </c>
      <c r="B10" s="107"/>
      <c r="C10" s="107" t="s">
        <v>244</v>
      </c>
      <c r="D10" s="107"/>
      <c r="G10" s="107" t="s">
        <v>433</v>
      </c>
    </row>
    <row r="11" customFormat="false" ht="13.5" hidden="false" customHeight="false" outlineLevel="0" collapsed="false">
      <c r="A11" s="44"/>
      <c r="B11" s="44"/>
      <c r="C11" s="44"/>
      <c r="D11" s="44"/>
      <c r="E11" s="44"/>
    </row>
    <row r="12" customFormat="false" ht="13.5" hidden="false" customHeight="false" outlineLevel="0" collapsed="false">
      <c r="A12" s="53" t="s">
        <v>246</v>
      </c>
      <c r="B12" s="53"/>
      <c r="C12" s="136" t="s">
        <v>434</v>
      </c>
      <c r="D12" s="15" t="s">
        <v>247</v>
      </c>
      <c r="E12" s="15" t="s">
        <v>248</v>
      </c>
      <c r="F12" s="15" t="s">
        <v>435</v>
      </c>
      <c r="G12" s="15"/>
      <c r="H12" s="15" t="s">
        <v>436</v>
      </c>
      <c r="I12" s="15"/>
    </row>
    <row r="13" customFormat="false" ht="13.5" hidden="false" customHeight="false" outlineLevel="0" collapsed="false">
      <c r="A13" s="15" t="s">
        <v>251</v>
      </c>
      <c r="B13" s="15" t="s">
        <v>252</v>
      </c>
      <c r="C13" s="19"/>
      <c r="D13" s="19" t="s">
        <v>253</v>
      </c>
      <c r="E13" s="19"/>
      <c r="F13" s="52" t="s">
        <v>249</v>
      </c>
      <c r="G13" s="52" t="s">
        <v>437</v>
      </c>
      <c r="H13" s="52" t="s">
        <v>249</v>
      </c>
      <c r="I13" s="52" t="s">
        <v>437</v>
      </c>
    </row>
    <row r="14" customFormat="false" ht="22.5" hidden="false" customHeight="false" outlineLevel="0" collapsed="false">
      <c r="A14" s="108" t="n">
        <v>8533</v>
      </c>
      <c r="B14" s="109" t="s">
        <v>438</v>
      </c>
      <c r="C14" s="108" t="s">
        <v>439</v>
      </c>
      <c r="D14" s="108" t="s">
        <v>256</v>
      </c>
      <c r="E14" s="108" t="s">
        <v>257</v>
      </c>
      <c r="F14" s="137" t="n">
        <v>39727</v>
      </c>
      <c r="G14" s="108" t="s">
        <v>440</v>
      </c>
      <c r="H14" s="113" t="s">
        <v>285</v>
      </c>
      <c r="I14" s="121" t="s">
        <v>441</v>
      </c>
    </row>
    <row r="15" customFormat="false" ht="12.75" hidden="false" customHeight="false" outlineLevel="0" collapsed="false">
      <c r="A15" s="108" t="n">
        <v>8603</v>
      </c>
      <c r="B15" s="114" t="s">
        <v>442</v>
      </c>
      <c r="C15" s="113" t="s">
        <v>443</v>
      </c>
      <c r="D15" s="113" t="s">
        <v>444</v>
      </c>
      <c r="E15" s="113" t="s">
        <v>257</v>
      </c>
      <c r="F15" s="110" t="n">
        <v>38525</v>
      </c>
      <c r="G15" s="113" t="s">
        <v>445</v>
      </c>
      <c r="H15" s="110" t="n">
        <v>39590</v>
      </c>
      <c r="I15" s="113" t="s">
        <v>446</v>
      </c>
    </row>
    <row r="16" customFormat="false" ht="12.75" hidden="false" customHeight="false" outlineLevel="0" collapsed="false">
      <c r="A16" s="113" t="n">
        <v>8607</v>
      </c>
      <c r="B16" s="114" t="s">
        <v>447</v>
      </c>
      <c r="C16" s="113" t="s">
        <v>448</v>
      </c>
      <c r="D16" s="113" t="s">
        <v>421</v>
      </c>
      <c r="E16" s="113" t="s">
        <v>257</v>
      </c>
      <c r="F16" s="110" t="n">
        <v>39618</v>
      </c>
      <c r="G16" s="113" t="s">
        <v>440</v>
      </c>
      <c r="H16" s="120" t="s">
        <v>285</v>
      </c>
      <c r="I16" s="120" t="s">
        <v>440</v>
      </c>
    </row>
    <row r="17" customFormat="false" ht="12.75" hidden="false" customHeight="false" outlineLevel="0" collapsed="false">
      <c r="A17" s="113" t="n">
        <v>8715</v>
      </c>
      <c r="B17" s="114" t="s">
        <v>449</v>
      </c>
      <c r="C17" s="113" t="s">
        <v>450</v>
      </c>
      <c r="D17" s="113" t="s">
        <v>421</v>
      </c>
      <c r="E17" s="113" t="s">
        <v>257</v>
      </c>
      <c r="F17" s="138" t="s">
        <v>50</v>
      </c>
      <c r="G17" s="138" t="s">
        <v>451</v>
      </c>
      <c r="H17" s="138" t="s">
        <v>452</v>
      </c>
      <c r="I17" s="138" t="s">
        <v>453</v>
      </c>
    </row>
    <row r="18" customFormat="false" ht="12.75" hidden="false" customHeight="false" outlineLevel="0" collapsed="false">
      <c r="A18" s="113" t="n">
        <v>8716</v>
      </c>
      <c r="B18" s="114" t="s">
        <v>454</v>
      </c>
      <c r="C18" s="113" t="s">
        <v>455</v>
      </c>
      <c r="D18" s="113" t="s">
        <v>421</v>
      </c>
      <c r="E18" s="113" t="s">
        <v>257</v>
      </c>
      <c r="F18" s="138" t="s">
        <v>50</v>
      </c>
      <c r="G18" s="138" t="s">
        <v>451</v>
      </c>
      <c r="H18" s="138" t="s">
        <v>452</v>
      </c>
      <c r="I18" s="138" t="s">
        <v>453</v>
      </c>
    </row>
    <row r="19" customFormat="false" ht="22.5" hidden="false" customHeight="false" outlineLevel="0" collapsed="false">
      <c r="A19" s="108" t="n">
        <v>9777</v>
      </c>
      <c r="B19" s="109" t="s">
        <v>456</v>
      </c>
      <c r="C19" s="108" t="s">
        <v>440</v>
      </c>
      <c r="D19" s="108" t="s">
        <v>256</v>
      </c>
      <c r="E19" s="108" t="s">
        <v>257</v>
      </c>
      <c r="F19" s="137" t="n">
        <v>39343</v>
      </c>
      <c r="G19" s="108" t="s">
        <v>440</v>
      </c>
      <c r="H19" s="113" t="s">
        <v>285</v>
      </c>
      <c r="I19" s="121" t="n">
        <v>0</v>
      </c>
    </row>
    <row r="20" customFormat="false" ht="22.5" hidden="false" customHeight="false" outlineLevel="0" collapsed="false">
      <c r="A20" s="108" t="n">
        <v>9778</v>
      </c>
      <c r="B20" s="109" t="s">
        <v>457</v>
      </c>
      <c r="C20" s="108" t="s">
        <v>440</v>
      </c>
      <c r="D20" s="108" t="s">
        <v>256</v>
      </c>
      <c r="E20" s="108" t="s">
        <v>257</v>
      </c>
      <c r="F20" s="137" t="n">
        <v>39336</v>
      </c>
      <c r="G20" s="108" t="s">
        <v>440</v>
      </c>
      <c r="H20" s="113" t="s">
        <v>285</v>
      </c>
      <c r="I20" s="121" t="n">
        <v>0</v>
      </c>
    </row>
    <row r="21" customFormat="false" ht="33.75" hidden="false" customHeight="false" outlineLevel="0" collapsed="false">
      <c r="A21" s="108" t="n">
        <v>9779</v>
      </c>
      <c r="B21" s="109" t="s">
        <v>458</v>
      </c>
      <c r="C21" s="108" t="s">
        <v>440</v>
      </c>
      <c r="D21" s="108" t="s">
        <v>256</v>
      </c>
      <c r="E21" s="108" t="s">
        <v>257</v>
      </c>
      <c r="F21" s="137" t="n">
        <v>39343</v>
      </c>
      <c r="G21" s="108" t="s">
        <v>440</v>
      </c>
      <c r="H21" s="113" t="s">
        <v>285</v>
      </c>
      <c r="I21" s="121" t="n">
        <v>0</v>
      </c>
    </row>
    <row r="22" customFormat="false" ht="33.75" hidden="false" customHeight="false" outlineLevel="0" collapsed="false">
      <c r="A22" s="108" t="n">
        <v>9780</v>
      </c>
      <c r="B22" s="109" t="s">
        <v>459</v>
      </c>
      <c r="C22" s="108" t="s">
        <v>440</v>
      </c>
      <c r="D22" s="108" t="s">
        <v>256</v>
      </c>
      <c r="E22" s="108" t="s">
        <v>257</v>
      </c>
      <c r="F22" s="137" t="n">
        <v>39343</v>
      </c>
      <c r="G22" s="108" t="s">
        <v>440</v>
      </c>
      <c r="H22" s="113" t="s">
        <v>285</v>
      </c>
      <c r="I22" s="121" t="n">
        <v>0</v>
      </c>
    </row>
    <row r="23" customFormat="false" ht="33.75" hidden="false" customHeight="false" outlineLevel="0" collapsed="false">
      <c r="A23" s="108" t="n">
        <v>9888</v>
      </c>
      <c r="B23" s="109" t="s">
        <v>460</v>
      </c>
      <c r="C23" s="108" t="s">
        <v>440</v>
      </c>
      <c r="D23" s="108" t="s">
        <v>256</v>
      </c>
      <c r="E23" s="108" t="s">
        <v>257</v>
      </c>
      <c r="F23" s="137" t="n">
        <v>39763</v>
      </c>
      <c r="G23" s="108" t="s">
        <v>440</v>
      </c>
      <c r="H23" s="113" t="s">
        <v>285</v>
      </c>
      <c r="I23" s="121" t="n">
        <v>0</v>
      </c>
    </row>
    <row r="24" customFormat="false" ht="22.5" hidden="false" customHeight="false" outlineLevel="0" collapsed="false">
      <c r="A24" s="108" t="n">
        <v>18182</v>
      </c>
      <c r="B24" s="109" t="s">
        <v>461</v>
      </c>
      <c r="C24" s="108" t="s">
        <v>462</v>
      </c>
      <c r="D24" s="108" t="s">
        <v>270</v>
      </c>
      <c r="E24" s="108" t="s">
        <v>257</v>
      </c>
      <c r="F24" s="137" t="n">
        <v>37795</v>
      </c>
      <c r="G24" s="108" t="s">
        <v>463</v>
      </c>
      <c r="H24" s="110" t="n">
        <v>39693</v>
      </c>
      <c r="I24" s="121" t="s">
        <v>463</v>
      </c>
    </row>
    <row r="25" customFormat="false" ht="12.75" hidden="false" customHeight="false" outlineLevel="0" collapsed="false">
      <c r="A25" s="113" t="n">
        <v>18334</v>
      </c>
      <c r="B25" s="114" t="s">
        <v>464</v>
      </c>
      <c r="C25" s="113" t="s">
        <v>465</v>
      </c>
      <c r="D25" s="113" t="s">
        <v>282</v>
      </c>
      <c r="E25" s="113" t="s">
        <v>257</v>
      </c>
      <c r="F25" s="110" t="n">
        <v>39141</v>
      </c>
      <c r="G25" s="113" t="s">
        <v>466</v>
      </c>
      <c r="H25" s="110" t="n">
        <v>39701</v>
      </c>
      <c r="I25" s="113" t="s">
        <v>467</v>
      </c>
    </row>
    <row r="26" customFormat="false" ht="12.75" hidden="false" customHeight="false" outlineLevel="0" collapsed="false">
      <c r="A26" s="108" t="n">
        <v>20420</v>
      </c>
      <c r="B26" s="109" t="s">
        <v>468</v>
      </c>
      <c r="C26" s="108" t="s">
        <v>440</v>
      </c>
      <c r="D26" s="108" t="s">
        <v>270</v>
      </c>
      <c r="E26" s="108" t="s">
        <v>257</v>
      </c>
      <c r="F26" s="137" t="n">
        <v>39356</v>
      </c>
      <c r="G26" s="108" t="s">
        <v>440</v>
      </c>
      <c r="H26" s="113" t="s">
        <v>469</v>
      </c>
      <c r="I26" s="139" t="s">
        <v>440</v>
      </c>
    </row>
    <row r="27" customFormat="false" ht="33.75" hidden="false" customHeight="false" outlineLevel="0" collapsed="false">
      <c r="A27" s="108" t="n">
        <v>20447</v>
      </c>
      <c r="B27" s="109" t="s">
        <v>470</v>
      </c>
      <c r="C27" s="113" t="s">
        <v>440</v>
      </c>
      <c r="D27" s="108" t="s">
        <v>270</v>
      </c>
      <c r="E27" s="108" t="s">
        <v>257</v>
      </c>
      <c r="F27" s="134" t="n">
        <v>39762</v>
      </c>
      <c r="G27" s="113" t="s">
        <v>440</v>
      </c>
      <c r="H27" s="113" t="s">
        <v>285</v>
      </c>
      <c r="I27" s="113" t="s">
        <v>440</v>
      </c>
    </row>
    <row r="28" customFormat="false" ht="33.75" hidden="false" customHeight="false" outlineLevel="0" collapsed="false">
      <c r="A28" s="108" t="n">
        <v>20461</v>
      </c>
      <c r="B28" s="109" t="s">
        <v>471</v>
      </c>
      <c r="C28" s="108" t="s">
        <v>440</v>
      </c>
      <c r="D28" s="108" t="s">
        <v>270</v>
      </c>
      <c r="E28" s="108" t="s">
        <v>257</v>
      </c>
      <c r="F28" s="137" t="n">
        <v>39241</v>
      </c>
      <c r="G28" s="108" t="s">
        <v>440</v>
      </c>
      <c r="H28" s="113" t="s">
        <v>285</v>
      </c>
      <c r="I28" s="121" t="n">
        <v>0</v>
      </c>
    </row>
    <row r="29" customFormat="false" ht="12.75" hidden="false" customHeight="false" outlineLevel="0" collapsed="false">
      <c r="A29" s="113" t="n">
        <v>20749</v>
      </c>
      <c r="B29" s="114" t="s">
        <v>472</v>
      </c>
      <c r="C29" s="113" t="s">
        <v>440</v>
      </c>
      <c r="D29" s="113" t="s">
        <v>282</v>
      </c>
      <c r="E29" s="113" t="s">
        <v>257</v>
      </c>
      <c r="F29" s="110" t="n">
        <v>39717</v>
      </c>
      <c r="G29" s="113" t="s">
        <v>440</v>
      </c>
      <c r="H29" s="113" t="s">
        <v>285</v>
      </c>
      <c r="I29" s="113" t="s">
        <v>440</v>
      </c>
    </row>
    <row r="30" customFormat="false" ht="22.5" hidden="false" customHeight="false" outlineLevel="0" collapsed="false">
      <c r="A30" s="108" t="n">
        <v>40054</v>
      </c>
      <c r="B30" s="109" t="s">
        <v>473</v>
      </c>
      <c r="C30" s="108" t="s">
        <v>474</v>
      </c>
      <c r="D30" s="108" t="s">
        <v>342</v>
      </c>
      <c r="E30" s="108" t="s">
        <v>257</v>
      </c>
      <c r="F30" s="137" t="n">
        <v>39421</v>
      </c>
      <c r="G30" s="108" t="s">
        <v>475</v>
      </c>
      <c r="H30" s="110" t="n">
        <v>39649</v>
      </c>
      <c r="I30" s="121" t="s">
        <v>475</v>
      </c>
    </row>
    <row r="31" customFormat="false" ht="12.75" hidden="false" customHeight="false" outlineLevel="0" collapsed="false">
      <c r="A31" s="108" t="n">
        <v>46319</v>
      </c>
      <c r="B31" s="109" t="s">
        <v>476</v>
      </c>
      <c r="C31" s="108" t="s">
        <v>477</v>
      </c>
      <c r="D31" s="108" t="s">
        <v>342</v>
      </c>
      <c r="E31" s="108" t="s">
        <v>257</v>
      </c>
      <c r="F31" s="137" t="n">
        <v>39899</v>
      </c>
      <c r="G31" s="108" t="s">
        <v>478</v>
      </c>
      <c r="H31" s="115" t="s">
        <v>479</v>
      </c>
      <c r="I31" s="121" t="s">
        <v>479</v>
      </c>
    </row>
    <row r="32" customFormat="false" ht="12.75" hidden="false" customHeight="false" outlineLevel="0" collapsed="false">
      <c r="A32" s="140" t="n">
        <v>82465</v>
      </c>
      <c r="B32" s="114" t="s">
        <v>480</v>
      </c>
      <c r="C32" s="113" t="s">
        <v>334</v>
      </c>
      <c r="D32" s="108" t="s">
        <v>362</v>
      </c>
      <c r="E32" s="113" t="s">
        <v>298</v>
      </c>
      <c r="F32" s="110" t="n">
        <v>39715</v>
      </c>
      <c r="G32" s="113" t="s">
        <v>376</v>
      </c>
      <c r="H32" s="110" t="n">
        <v>40002</v>
      </c>
      <c r="I32" s="113" t="s">
        <v>376</v>
      </c>
    </row>
    <row r="33" customFormat="false" ht="12.75" hidden="false" customHeight="false" outlineLevel="0" collapsed="false">
      <c r="A33" s="141"/>
      <c r="B33" s="141"/>
      <c r="C33" s="141"/>
      <c r="D33" s="97"/>
      <c r="E33" s="142"/>
    </row>
    <row r="34" customFormat="false" ht="12.75" hidden="false" customHeight="false" outlineLevel="0" collapsed="false">
      <c r="A34" s="141"/>
      <c r="B34" s="141"/>
      <c r="C34" s="141"/>
      <c r="D34" s="97"/>
      <c r="E34" s="142"/>
    </row>
    <row r="35" customFormat="false" ht="12.75" hidden="false" customHeight="false" outlineLevel="0" collapsed="false">
      <c r="A35" s="141"/>
      <c r="B35" s="141"/>
      <c r="C35" s="141"/>
      <c r="D35" s="97"/>
      <c r="E35" s="142"/>
    </row>
    <row r="36" customFormat="false" ht="12.75" hidden="false" customHeight="false" outlineLevel="0" collapsed="false">
      <c r="A36" s="141"/>
      <c r="B36" s="141"/>
      <c r="C36" s="141"/>
      <c r="D36" s="97"/>
      <c r="E36" s="142"/>
    </row>
    <row r="37" customFormat="false" ht="12.75" hidden="false" customHeight="false" outlineLevel="0" collapsed="false">
      <c r="A37" s="141"/>
      <c r="B37" s="141"/>
      <c r="C37" s="141"/>
      <c r="D37" s="97"/>
      <c r="E37" s="142"/>
    </row>
    <row r="38" customFormat="false" ht="12.75" hidden="false" customHeight="false" outlineLevel="0" collapsed="false">
      <c r="A38" s="141"/>
      <c r="B38" s="141"/>
      <c r="C38" s="141"/>
      <c r="D38" s="97"/>
      <c r="E38" s="142"/>
    </row>
    <row r="39" customFormat="false" ht="12.75" hidden="false" customHeight="false" outlineLevel="0" collapsed="false">
      <c r="A39" s="44"/>
      <c r="B39" s="44"/>
      <c r="C39" s="44"/>
      <c r="D39" s="44"/>
      <c r="E39" s="44"/>
    </row>
    <row r="40" customFormat="false" ht="12.75" hidden="false" customHeight="false" outlineLevel="0" collapsed="false">
      <c r="A40" s="44"/>
      <c r="B40" s="44"/>
      <c r="C40" s="44"/>
      <c r="D40" s="44"/>
      <c r="E40" s="44"/>
    </row>
    <row r="41" customFormat="false" ht="12.75" hidden="false" customHeight="false" outlineLevel="0" collapsed="false">
      <c r="A41" s="107" t="s">
        <v>243</v>
      </c>
      <c r="B41" s="107"/>
      <c r="C41" s="107" t="s">
        <v>244</v>
      </c>
      <c r="D41" s="107"/>
      <c r="H41" s="107" t="s">
        <v>245</v>
      </c>
    </row>
    <row r="42" customFormat="false" ht="13.5" hidden="false" customHeight="false" outlineLevel="0" collapsed="false">
      <c r="A42" s="44"/>
      <c r="B42" s="44"/>
      <c r="C42" s="44"/>
      <c r="D42" s="44"/>
      <c r="E42" s="44"/>
    </row>
    <row r="43" customFormat="false" ht="13.5" hidden="false" customHeight="false" outlineLevel="0" collapsed="false">
      <c r="A43" s="143" t="s">
        <v>246</v>
      </c>
      <c r="B43" s="143"/>
      <c r="C43" s="144" t="s">
        <v>434</v>
      </c>
      <c r="D43" s="25" t="s">
        <v>247</v>
      </c>
      <c r="E43" s="25" t="s">
        <v>248</v>
      </c>
      <c r="F43" s="25" t="s">
        <v>435</v>
      </c>
      <c r="G43" s="25"/>
      <c r="H43" s="25" t="s">
        <v>436</v>
      </c>
      <c r="I43" s="25"/>
    </row>
    <row r="44" customFormat="false" ht="13.5" hidden="false" customHeight="false" outlineLevel="0" collapsed="false">
      <c r="A44" s="145" t="s">
        <v>251</v>
      </c>
      <c r="B44" s="25" t="s">
        <v>252</v>
      </c>
      <c r="C44" s="30"/>
      <c r="D44" s="30" t="s">
        <v>253</v>
      </c>
      <c r="E44" s="30"/>
      <c r="F44" s="39" t="s">
        <v>249</v>
      </c>
      <c r="G44" s="39" t="s">
        <v>437</v>
      </c>
      <c r="H44" s="39" t="s">
        <v>249</v>
      </c>
      <c r="I44" s="39" t="s">
        <v>437</v>
      </c>
    </row>
    <row r="45" customFormat="false" ht="12.75" hidden="false" customHeight="false" outlineLevel="0" collapsed="false">
      <c r="A45" s="26"/>
      <c r="B45" s="146" t="s">
        <v>481</v>
      </c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13.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0-03-01T10:45:08Z</cp:lastPrinted>
  <dcterms:modified xsi:type="dcterms:W3CDTF">2010-03-01T12:41:31Z</dcterms:modified>
  <cp:revision>0</cp:revision>
  <dc:subject/>
  <dc:title/>
</cp:coreProperties>
</file>