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3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546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0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 /D.Y P.</t>
  </si>
  <si>
    <t xml:space="preserve">$ 9,300,00</t>
  </si>
  <si>
    <t xml:space="preserve">GOMEZ, MABEL LILIANA C/ MGSM</t>
  </si>
  <si>
    <t xml:space="preserve">3,TRAB,2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3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4,745,00</t>
  </si>
  <si>
    <t xml:space="preserve">GONZALEZ, GLADYS ELEONOR LOURDES </t>
  </si>
  <si>
    <t xml:space="preserve">$ 27.000,00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30: INFORMES ESCRITOS</t>
  </si>
  <si>
    <t xml:space="preserve">MUNICIPIO O DEPARTAMENTO: Municipalidad de Gral San Martín</t>
  </si>
  <si>
    <t xml:space="preserve">ARTICULO 5 INC C</t>
  </si>
  <si>
    <t xml:space="preserve">SIN MOVIMIENTO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09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6181803.36</v>
      </c>
      <c r="E13" s="28" t="n">
        <v>15453762.228</v>
      </c>
      <c r="F13" s="29" t="n">
        <v>32449885.269739</v>
      </c>
      <c r="G13" s="29" t="n">
        <v>23179478.937</v>
      </c>
      <c r="H13" s="30" t="n">
        <v>77264929.79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30444136.144</v>
      </c>
      <c r="F14" s="28" t="n">
        <v>16658797.751436</v>
      </c>
      <c r="G14" s="28" t="n">
        <v>11416551.054</v>
      </c>
      <c r="H14" s="30" t="n">
        <v>76110340.3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1409052.05</v>
      </c>
      <c r="E15" s="28" t="n">
        <v>-14990373.916</v>
      </c>
      <c r="F15" s="36" t="n">
        <v>15791087.518303</v>
      </c>
      <c r="G15" s="36" t="n">
        <v>11762927.883</v>
      </c>
      <c r="H15" s="36" t="n">
        <v>1154589.43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34404.2725</v>
      </c>
      <c r="F16" s="28" t="n">
        <v>46534.778634</v>
      </c>
      <c r="G16" s="28" t="n">
        <v>41266.647</v>
      </c>
      <c r="H16" s="30" t="n">
        <v>137617.09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4157026.316</v>
      </c>
      <c r="F17" s="28" t="n">
        <v>3275735.658014</v>
      </c>
      <c r="G17" s="28" t="n">
        <v>1558884.8685</v>
      </c>
      <c r="H17" s="30" t="n">
        <v>10392565.79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12794559.61</v>
      </c>
      <c r="E18" s="28" t="n">
        <v>-19112995.9595</v>
      </c>
      <c r="F18" s="36" t="n">
        <v>12561886.638923</v>
      </c>
      <c r="G18" s="36" t="n">
        <v>10245309.6615</v>
      </c>
      <c r="H18" s="36" t="n">
        <v>-9100359.26999999</v>
      </c>
    </row>
    <row r="19" customFormat="false" ht="12.75" hidden="false" customHeight="false" outlineLevel="0" collapsed="false">
      <c r="B19" s="31"/>
      <c r="C19" s="34" t="s">
        <v>26</v>
      </c>
      <c r="D19" s="35" t="n">
        <v>6197214.75</v>
      </c>
      <c r="E19" s="28" t="n">
        <v>15488166.5005</v>
      </c>
      <c r="F19" s="36" t="n">
        <v>32496420.048373</v>
      </c>
      <c r="G19" s="36" t="n">
        <v>23220745.584</v>
      </c>
      <c r="H19" s="36" t="n">
        <v>77402546.88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28" t="n">
        <v>34601162.46</v>
      </c>
      <c r="F20" s="36" t="n">
        <v>19934533.40945</v>
      </c>
      <c r="G20" s="36" t="n">
        <v>12975435.9225</v>
      </c>
      <c r="H20" s="36" t="n">
        <v>86502906.15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12794559.61</v>
      </c>
      <c r="E23" s="28" t="n">
        <v>-19112995.9595</v>
      </c>
      <c r="F23" s="36" t="n">
        <v>12561886.638923</v>
      </c>
      <c r="G23" s="36" t="n">
        <v>10245309.6615</v>
      </c>
      <c r="H23" s="36" t="n">
        <v>-9100359.26999999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4045000</v>
      </c>
      <c r="F24" s="28" t="n">
        <v>7281000</v>
      </c>
      <c r="G24" s="28" t="n">
        <v>4854000</v>
      </c>
      <c r="H24" s="30" t="n">
        <v>16180000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5847796.98</v>
      </c>
      <c r="E25" s="28" t="n">
        <v>283185.6292</v>
      </c>
      <c r="F25" s="28" t="n">
        <v>594676.08132</v>
      </c>
      <c r="G25" s="28" t="n">
        <v>353982.0365</v>
      </c>
      <c r="H25" s="30" t="n">
        <v>7079640.73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5847796.98</v>
      </c>
      <c r="E26" s="28" t="n">
        <v>3761814.3708</v>
      </c>
      <c r="F26" s="36" t="n">
        <v>6686323.91868</v>
      </c>
      <c r="G26" s="36" t="n">
        <v>4500017.9635</v>
      </c>
      <c r="H26" s="36" t="n">
        <v>9100359.27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8642356.59</v>
      </c>
      <c r="E27" s="40" t="n">
        <v>-15351181.5887</v>
      </c>
      <c r="F27" s="41" t="n">
        <v>19248210.557603</v>
      </c>
      <c r="G27" s="41" t="n">
        <v>14745327.625</v>
      </c>
      <c r="H27" s="41" t="n"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44" t="s">
        <v>50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5" t="s">
        <v>2</v>
      </c>
      <c r="B5" s="46"/>
      <c r="C5" s="46"/>
      <c r="D5" s="46"/>
      <c r="E5" s="46"/>
      <c r="F5" s="46" t="s">
        <v>3</v>
      </c>
      <c r="G5" s="46"/>
      <c r="H5" s="46"/>
      <c r="I5" s="46"/>
      <c r="J5" s="46"/>
      <c r="K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 t="s">
        <v>5</v>
      </c>
      <c r="G6" s="49"/>
      <c r="H6" s="49"/>
      <c r="I6" s="49"/>
      <c r="J6" s="49"/>
      <c r="K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15" t="s">
        <v>503</v>
      </c>
      <c r="B8" s="15" t="s">
        <v>504</v>
      </c>
      <c r="C8" s="15"/>
      <c r="D8" s="15" t="s">
        <v>504</v>
      </c>
      <c r="E8" s="15"/>
      <c r="F8" s="17" t="s">
        <v>505</v>
      </c>
      <c r="G8" s="17"/>
      <c r="H8" s="15" t="s">
        <v>506</v>
      </c>
      <c r="I8" s="15"/>
      <c r="J8" s="15" t="s">
        <v>507</v>
      </c>
      <c r="K8" s="15"/>
    </row>
    <row r="9" customFormat="false" ht="12.75" hidden="false" customHeight="false" outlineLevel="0" collapsed="false">
      <c r="A9" s="19"/>
      <c r="B9" s="19" t="s">
        <v>508</v>
      </c>
      <c r="C9" s="19"/>
      <c r="D9" s="19" t="s">
        <v>509</v>
      </c>
      <c r="E9" s="19"/>
      <c r="F9" s="145" t="s">
        <v>510</v>
      </c>
      <c r="G9" s="145"/>
      <c r="H9" s="19" t="s">
        <v>511</v>
      </c>
      <c r="I9" s="19"/>
      <c r="J9" s="19" t="s">
        <v>512</v>
      </c>
      <c r="K9" s="19"/>
    </row>
    <row r="10" customFormat="false" ht="13.5" hidden="false" customHeight="false" outlineLevel="0" collapsed="false">
      <c r="A10" s="19"/>
      <c r="B10" s="146"/>
      <c r="C10" s="147"/>
      <c r="D10" s="146"/>
      <c r="E10" s="147"/>
      <c r="F10" s="146"/>
      <c r="G10" s="148"/>
      <c r="H10" s="146"/>
      <c r="I10" s="147"/>
      <c r="J10" s="51" t="s">
        <v>513</v>
      </c>
      <c r="K10" s="51"/>
    </row>
    <row r="11" customFormat="false" ht="13.5" hidden="false" customHeight="false" outlineLevel="0" collapsed="false">
      <c r="A11" s="51"/>
      <c r="B11" s="52" t="s">
        <v>514</v>
      </c>
      <c r="C11" s="52" t="s">
        <v>457</v>
      </c>
      <c r="D11" s="52" t="s">
        <v>514</v>
      </c>
      <c r="E11" s="52" t="s">
        <v>457</v>
      </c>
      <c r="F11" s="15" t="s">
        <v>514</v>
      </c>
      <c r="G11" s="52" t="s">
        <v>457</v>
      </c>
      <c r="H11" s="52" t="s">
        <v>515</v>
      </c>
      <c r="I11" s="52" t="s">
        <v>457</v>
      </c>
      <c r="J11" s="52" t="s">
        <v>515</v>
      </c>
      <c r="K11" s="52" t="s">
        <v>457</v>
      </c>
    </row>
    <row r="12" customFormat="false" ht="12.75" hidden="false" customHeight="false" outlineLevel="0" collapsed="false">
      <c r="A12" s="26" t="s">
        <v>516</v>
      </c>
      <c r="B12" s="149" t="n">
        <v>901</v>
      </c>
      <c r="C12" s="150" t="n">
        <v>9630260.95</v>
      </c>
      <c r="D12" s="149" t="n">
        <v>398</v>
      </c>
      <c r="E12" s="150" t="n">
        <v>443840.95</v>
      </c>
      <c r="F12" s="149" t="n">
        <f aca="false">+B12+D12</f>
        <v>1299</v>
      </c>
      <c r="G12" s="29" t="n">
        <f aca="false">SUM(C12,E12)</f>
        <v>10074101.9</v>
      </c>
      <c r="H12" s="26"/>
      <c r="I12" s="29"/>
      <c r="J12" s="149" t="n">
        <v>60</v>
      </c>
      <c r="K12" s="150" t="n">
        <v>392952.2</v>
      </c>
    </row>
    <row r="13" customFormat="false" ht="13.5" hidden="false" customHeight="false" outlineLevel="0" collapsed="false">
      <c r="A13" s="32" t="s">
        <v>516</v>
      </c>
      <c r="B13" s="32"/>
      <c r="C13" s="28"/>
      <c r="D13" s="32"/>
      <c r="E13" s="33"/>
      <c r="F13" s="151"/>
      <c r="G13" s="40"/>
      <c r="H13" s="104"/>
      <c r="I13" s="28"/>
      <c r="J13" s="32"/>
      <c r="K13" s="28"/>
    </row>
    <row r="14" customFormat="false" ht="13.5" hidden="true" customHeight="false" outlineLevel="0" collapsed="false">
      <c r="A14" s="32" t="s">
        <v>516</v>
      </c>
      <c r="B14" s="32"/>
      <c r="C14" s="28"/>
      <c r="D14" s="32"/>
      <c r="E14" s="33"/>
      <c r="F14" s="152" t="n">
        <f aca="false">SUM(B14,D14)</f>
        <v>0</v>
      </c>
      <c r="G14" s="28" t="n">
        <f aca="false">SUM(C14,E14)</f>
        <v>0</v>
      </c>
      <c r="H14" s="104"/>
      <c r="I14" s="28"/>
      <c r="J14" s="32"/>
      <c r="K14" s="28"/>
    </row>
    <row r="15" customFormat="false" ht="13.5" hidden="true" customHeight="false" outlineLevel="0" collapsed="false">
      <c r="A15" s="32" t="s">
        <v>516</v>
      </c>
      <c r="B15" s="32"/>
      <c r="C15" s="28"/>
      <c r="D15" s="32"/>
      <c r="E15" s="33"/>
      <c r="F15" s="152" t="n">
        <f aca="false">SUM(B15,D15)</f>
        <v>0</v>
      </c>
      <c r="G15" s="28" t="n">
        <f aca="false">SUM(C15,E15)</f>
        <v>0</v>
      </c>
      <c r="H15" s="104"/>
      <c r="I15" s="28"/>
      <c r="J15" s="32"/>
      <c r="K15" s="28"/>
    </row>
    <row r="16" customFormat="false" ht="13.5" hidden="true" customHeight="false" outlineLevel="0" collapsed="false">
      <c r="A16" s="32" t="s">
        <v>516</v>
      </c>
      <c r="B16" s="32"/>
      <c r="C16" s="28"/>
      <c r="D16" s="32"/>
      <c r="E16" s="33"/>
      <c r="F16" s="152" t="n">
        <f aca="false">SUM(B16,D16)</f>
        <v>0</v>
      </c>
      <c r="G16" s="28" t="n">
        <f aca="false">SUM(C16,E16)</f>
        <v>0</v>
      </c>
      <c r="H16" s="104"/>
      <c r="I16" s="28"/>
      <c r="J16" s="32"/>
      <c r="K16" s="28"/>
    </row>
    <row r="17" customFormat="false" ht="13.5" hidden="true" customHeight="false" outlineLevel="0" collapsed="false">
      <c r="A17" s="32" t="s">
        <v>516</v>
      </c>
      <c r="B17" s="32"/>
      <c r="C17" s="28"/>
      <c r="D17" s="32"/>
      <c r="E17" s="33"/>
      <c r="F17" s="152" t="n">
        <f aca="false">SUM(B17,D17)</f>
        <v>0</v>
      </c>
      <c r="G17" s="28" t="n">
        <f aca="false">SUM(C17,E17)</f>
        <v>0</v>
      </c>
      <c r="H17" s="104"/>
      <c r="I17" s="28"/>
      <c r="J17" s="32"/>
      <c r="K17" s="28"/>
    </row>
    <row r="18" customFormat="false" ht="13.5" hidden="true" customHeight="false" outlineLevel="0" collapsed="false">
      <c r="A18" s="32" t="s">
        <v>516</v>
      </c>
      <c r="B18" s="32"/>
      <c r="C18" s="28"/>
      <c r="D18" s="32"/>
      <c r="E18" s="33"/>
      <c r="F18" s="152" t="n">
        <f aca="false">SUM(B18,D18)</f>
        <v>0</v>
      </c>
      <c r="G18" s="28" t="n">
        <f aca="false">SUM(C18,E18)</f>
        <v>0</v>
      </c>
      <c r="H18" s="104"/>
      <c r="I18" s="28"/>
      <c r="J18" s="32"/>
      <c r="K18" s="28"/>
    </row>
    <row r="19" customFormat="false" ht="13.5" hidden="true" customHeight="false" outlineLevel="0" collapsed="false">
      <c r="A19" s="32" t="s">
        <v>516</v>
      </c>
      <c r="B19" s="32"/>
      <c r="C19" s="28"/>
      <c r="D19" s="32"/>
      <c r="E19" s="33"/>
      <c r="F19" s="152" t="n">
        <f aca="false">SUM(B19,D19)</f>
        <v>0</v>
      </c>
      <c r="G19" s="28" t="n">
        <f aca="false">SUM(C19,E19)</f>
        <v>0</v>
      </c>
      <c r="H19" s="104"/>
      <c r="I19" s="28"/>
      <c r="J19" s="32"/>
      <c r="K19" s="28"/>
    </row>
    <row r="20" customFormat="false" ht="13.5" hidden="true" customHeight="false" outlineLevel="0" collapsed="false">
      <c r="A20" s="32" t="s">
        <v>516</v>
      </c>
      <c r="B20" s="32"/>
      <c r="C20" s="28"/>
      <c r="D20" s="32"/>
      <c r="E20" s="33"/>
      <c r="F20" s="152" t="n">
        <f aca="false">SUM(B20,D20)</f>
        <v>0</v>
      </c>
      <c r="G20" s="28" t="n">
        <f aca="false">SUM(C20,E20)</f>
        <v>0</v>
      </c>
      <c r="H20" s="104"/>
      <c r="I20" s="28"/>
      <c r="J20" s="32"/>
      <c r="K20" s="28"/>
    </row>
    <row r="21" customFormat="false" ht="13.5" hidden="true" customHeight="false" outlineLevel="0" collapsed="false">
      <c r="A21" s="32" t="s">
        <v>516</v>
      </c>
      <c r="B21" s="144"/>
      <c r="C21" s="40"/>
      <c r="D21" s="144"/>
      <c r="E21" s="88"/>
      <c r="F21" s="151" t="n">
        <f aca="false">SUM(B21,D21)</f>
        <v>0</v>
      </c>
      <c r="G21" s="40" t="n">
        <f aca="false">SUM(C21,E21)</f>
        <v>0</v>
      </c>
      <c r="H21" s="110"/>
      <c r="I21" s="40"/>
      <c r="J21" s="144"/>
      <c r="K21" s="40"/>
    </row>
    <row r="22" customFormat="false" ht="13.5" hidden="false" customHeight="false" outlineLevel="0" collapsed="false">
      <c r="A22" s="23" t="s">
        <v>82</v>
      </c>
      <c r="B22" s="153" t="n">
        <f aca="false">SUM(B12:B21)</f>
        <v>901</v>
      </c>
      <c r="C22" s="61" t="n">
        <f aca="false">SUM(C12:C21)</f>
        <v>9630260.95</v>
      </c>
      <c r="D22" s="153" t="n">
        <f aca="false">SUM(D12:D21)</f>
        <v>398</v>
      </c>
      <c r="E22" s="61" t="n">
        <f aca="false">SUM(E12:E21)</f>
        <v>443840.95</v>
      </c>
      <c r="F22" s="154" t="n">
        <f aca="false">SUM(F12:F21)</f>
        <v>1299</v>
      </c>
      <c r="G22" s="41" t="n">
        <f aca="false">SUM(G12:G21)</f>
        <v>10074101.9</v>
      </c>
      <c r="H22" s="61" t="n">
        <f aca="false">SUM(H12:H21)</f>
        <v>0</v>
      </c>
      <c r="I22" s="61" t="n">
        <f aca="false">SUM(I12:I21)</f>
        <v>0</v>
      </c>
      <c r="J22" s="153" t="n">
        <f aca="false">SUM(J12:J21)</f>
        <v>60</v>
      </c>
      <c r="K22" s="61" t="n">
        <f aca="false">SUM(K12:K21)</f>
        <v>392952.2</v>
      </c>
    </row>
    <row r="38" customFormat="false" ht="12.75" hidden="false" customHeight="false" outlineLevel="0" collapsed="false">
      <c r="B38" s="155"/>
    </row>
    <row r="40" customFormat="false" ht="12.75" hidden="false" customHeight="false" outlineLevel="0" collapsed="false">
      <c r="B40" s="15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5.13"/>
    <col collapsed="false" customWidth="true" hidden="true" outlineLevel="0" max="2" min="2" style="156" width="22.56"/>
    <col collapsed="false" customWidth="true" hidden="false" outlineLevel="0" max="3" min="3" style="156" width="48.28"/>
    <col collapsed="false" customWidth="true" hidden="false" outlineLevel="0" max="4" min="4" style="156" width="12.56"/>
    <col collapsed="false" customWidth="true" hidden="false" outlineLevel="0" max="5" min="5" style="156" width="14.85"/>
    <col collapsed="false" customWidth="true" hidden="true" outlineLevel="0" max="8" min="6" style="156" width="11.05"/>
    <col collapsed="false" customWidth="true" hidden="false" outlineLevel="0" max="9" min="9" style="156" width="7.99"/>
    <col collapsed="false" customWidth="false" hidden="false" outlineLevel="0" max="257" min="10" style="156" width="11.42"/>
  </cols>
  <sheetData>
    <row r="2" customFormat="false" ht="12.75" hidden="false" customHeight="false" outlineLevel="0" collapsed="false">
      <c r="A2" s="157" t="s">
        <v>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</row>
    <row r="4" customFormat="false" ht="12.75" hidden="false" customHeight="false" outlineLevel="0" collapsed="false">
      <c r="A4" s="159" t="s">
        <v>51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3.5" hidden="false" customHeight="false" outlineLevel="0" collapsed="false">
      <c r="A5" s="158"/>
      <c r="B5" s="158"/>
      <c r="C5" s="158"/>
      <c r="D5" s="158"/>
      <c r="E5" s="158"/>
      <c r="F5" s="160"/>
    </row>
    <row r="6" customFormat="false" ht="12.75" hidden="false" customHeight="false" outlineLevel="0" collapsed="false">
      <c r="A6" s="161" t="s">
        <v>518</v>
      </c>
      <c r="B6" s="162"/>
      <c r="C6" s="162"/>
      <c r="D6" s="162"/>
      <c r="E6" s="163"/>
      <c r="F6" s="162"/>
      <c r="G6" s="163"/>
      <c r="H6" s="163"/>
      <c r="I6" s="162" t="s">
        <v>3</v>
      </c>
      <c r="J6" s="163"/>
      <c r="K6" s="164"/>
    </row>
    <row r="7" customFormat="false" ht="13.5" hidden="false" customHeight="false" outlineLevel="0" collapsed="false">
      <c r="A7" s="165" t="s">
        <v>4</v>
      </c>
      <c r="B7" s="166"/>
      <c r="C7" s="166"/>
      <c r="D7" s="166"/>
      <c r="E7" s="167"/>
      <c r="F7" s="166"/>
      <c r="G7" s="168"/>
      <c r="H7" s="167"/>
      <c r="I7" s="166" t="s">
        <v>5</v>
      </c>
      <c r="J7" s="167"/>
      <c r="K7" s="169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2.75" hidden="false" customHeight="false" outlineLevel="0" collapsed="false">
      <c r="A9" s="170" t="s">
        <v>519</v>
      </c>
      <c r="B9" s="170"/>
      <c r="C9" s="170" t="s">
        <v>520</v>
      </c>
      <c r="D9" s="170"/>
      <c r="E9" s="170"/>
      <c r="F9" s="170"/>
      <c r="G9" s="170"/>
      <c r="H9" s="170"/>
      <c r="I9" s="170"/>
      <c r="J9" s="170"/>
      <c r="K9" s="170"/>
    </row>
    <row r="10" customFormat="false" ht="12.75" hidden="false" customHeight="false" outlineLevel="0" collapsed="false">
      <c r="A10" s="170"/>
      <c r="B10" s="170"/>
      <c r="C10" s="170"/>
      <c r="D10" s="171"/>
      <c r="E10" s="171"/>
      <c r="F10" s="171"/>
      <c r="G10" s="171"/>
      <c r="H10" s="170"/>
      <c r="I10" s="170"/>
      <c r="J10" s="170"/>
      <c r="K10" s="170"/>
    </row>
    <row r="11" customFormat="false" ht="12.75" hidden="false" customHeight="false" outlineLevel="0" collapsed="false">
      <c r="A11" s="170" t="s">
        <v>521</v>
      </c>
      <c r="B11" s="170"/>
      <c r="C11" s="170" t="s">
        <v>520</v>
      </c>
      <c r="D11" s="170"/>
      <c r="E11" s="170"/>
      <c r="F11" s="170"/>
      <c r="G11" s="170"/>
      <c r="H11" s="170"/>
      <c r="I11" s="170"/>
      <c r="J11" s="170"/>
      <c r="K11" s="170"/>
    </row>
    <row r="12" customFormat="false" ht="12.7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12.75" hidden="false" customHeight="false" outlineLevel="0" collapsed="false">
      <c r="A13" s="170" t="s">
        <v>522</v>
      </c>
      <c r="B13" s="170"/>
      <c r="C13" s="170" t="s">
        <v>520</v>
      </c>
      <c r="D13" s="170"/>
      <c r="E13" s="170"/>
      <c r="F13" s="170"/>
      <c r="G13" s="170"/>
      <c r="H13" s="170"/>
      <c r="I13" s="170"/>
      <c r="J13" s="170"/>
      <c r="K13" s="170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</row>
    <row r="15" customFormat="false" ht="12.75" hidden="false" customHeight="false" outlineLevel="0" collapsed="false">
      <c r="A15" s="170" t="s">
        <v>523</v>
      </c>
      <c r="B15" s="170"/>
      <c r="C15" s="170" t="s">
        <v>520</v>
      </c>
      <c r="D15" s="170"/>
      <c r="E15" s="170"/>
      <c r="F15" s="170"/>
      <c r="G15" s="170"/>
      <c r="H15" s="170"/>
      <c r="I15" s="170"/>
      <c r="J15" s="170"/>
      <c r="K15" s="170"/>
    </row>
    <row r="16" customFormat="false" ht="12.7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</row>
    <row r="17" customFormat="false" ht="12.75" hidden="false" customHeight="false" outlineLevel="0" collapsed="false">
      <c r="A17" s="170" t="s">
        <v>524</v>
      </c>
      <c r="B17" s="170"/>
      <c r="C17" s="171" t="s">
        <v>525</v>
      </c>
      <c r="D17" s="171"/>
      <c r="E17" s="170"/>
      <c r="F17" s="170"/>
      <c r="G17" s="170"/>
      <c r="H17" s="170"/>
      <c r="I17" s="170"/>
      <c r="J17" s="170"/>
      <c r="K17" s="170"/>
    </row>
    <row r="18" customFormat="false" ht="13.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</row>
    <row r="19" customFormat="false" ht="13.5" hidden="false" customHeight="false" outlineLevel="0" collapsed="false">
      <c r="C19" s="172" t="s">
        <v>526</v>
      </c>
      <c r="D19" s="173" t="n">
        <v>244453.57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3.5" hidden="false" customHeight="false" outlineLevel="0" collapsed="false">
      <c r="C20" s="174" t="s">
        <v>527</v>
      </c>
      <c r="D20" s="175" t="n">
        <v>81607.52</v>
      </c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3.5" hidden="false" customHeight="false" outlineLevel="0" collapsed="false">
      <c r="C21" s="174" t="s">
        <v>528</v>
      </c>
      <c r="D21" s="175" t="n">
        <v>51407.43</v>
      </c>
      <c r="E21" s="170"/>
      <c r="F21" s="170"/>
      <c r="G21" s="170"/>
      <c r="H21" s="170"/>
      <c r="I21" s="170"/>
      <c r="J21" s="170"/>
      <c r="K21" s="170"/>
      <c r="L21" s="170"/>
      <c r="M21" s="170"/>
    </row>
    <row r="22" customFormat="false" ht="13.5" hidden="false" customHeight="false" outlineLevel="0" collapsed="false">
      <c r="C22" s="174" t="s">
        <v>529</v>
      </c>
      <c r="D22" s="175" t="n">
        <v>43302.18</v>
      </c>
      <c r="E22" s="170"/>
      <c r="F22" s="170"/>
      <c r="G22" s="170"/>
      <c r="H22" s="170"/>
      <c r="I22" s="170"/>
      <c r="J22" s="170"/>
      <c r="K22" s="170"/>
      <c r="L22" s="170"/>
      <c r="M22" s="170"/>
    </row>
    <row r="23" customFormat="false" ht="16.5" hidden="false" customHeight="true" outlineLevel="0" collapsed="false">
      <c r="C23" s="174" t="s">
        <v>530</v>
      </c>
      <c r="D23" s="175" t="n">
        <v>4212.36</v>
      </c>
      <c r="E23" s="170"/>
      <c r="F23" s="170"/>
      <c r="G23" s="170"/>
      <c r="H23" s="170"/>
      <c r="I23" s="170"/>
      <c r="J23" s="170"/>
      <c r="K23" s="170"/>
      <c r="L23" s="170"/>
      <c r="M23" s="170"/>
    </row>
    <row r="24" customFormat="false" ht="13.5" hidden="false" customHeight="false" outlineLevel="0" collapsed="false">
      <c r="C24" s="174" t="s">
        <v>531</v>
      </c>
      <c r="D24" s="175" t="n">
        <v>2138171.82</v>
      </c>
      <c r="E24" s="170"/>
      <c r="F24" s="170"/>
      <c r="G24" s="170"/>
      <c r="H24" s="170"/>
      <c r="I24" s="170"/>
      <c r="J24" s="170"/>
      <c r="K24" s="170"/>
      <c r="L24" s="170"/>
      <c r="M24" s="170"/>
    </row>
    <row r="25" customFormat="false" ht="13.5" hidden="false" customHeight="false" outlineLevel="0" collapsed="false">
      <c r="C25" s="174" t="s">
        <v>532</v>
      </c>
      <c r="D25" s="175" t="n">
        <v>372694.86</v>
      </c>
      <c r="E25" s="170"/>
      <c r="F25" s="170"/>
      <c r="G25" s="170"/>
      <c r="H25" s="170"/>
      <c r="I25" s="170"/>
      <c r="J25" s="170"/>
      <c r="K25" s="170"/>
      <c r="L25" s="170"/>
      <c r="M25" s="170"/>
    </row>
    <row r="26" customFormat="false" ht="17.25" hidden="false" customHeight="true" outlineLevel="0" collapsed="false">
      <c r="C26" s="174" t="s">
        <v>533</v>
      </c>
      <c r="D26" s="175" t="n">
        <v>38321.08</v>
      </c>
      <c r="E26" s="170"/>
      <c r="F26" s="170"/>
      <c r="G26" s="170"/>
      <c r="H26" s="170"/>
      <c r="I26" s="170"/>
      <c r="J26" s="170"/>
      <c r="K26" s="170"/>
      <c r="L26" s="170"/>
      <c r="M26" s="170"/>
    </row>
    <row r="27" customFormat="false" ht="18.75" hidden="false" customHeight="true" outlineLevel="0" collapsed="false">
      <c r="C27" s="174" t="s">
        <v>534</v>
      </c>
      <c r="D27" s="175" t="n">
        <v>189988.22</v>
      </c>
      <c r="E27" s="170"/>
      <c r="F27" s="170"/>
      <c r="G27" s="170"/>
      <c r="H27" s="170"/>
      <c r="I27" s="170"/>
      <c r="J27" s="170"/>
      <c r="K27" s="170"/>
      <c r="L27" s="170"/>
      <c r="M27" s="170"/>
    </row>
    <row r="28" customFormat="false" ht="13.5" hidden="false" customHeight="false" outlineLevel="0" collapsed="false">
      <c r="C28" s="174" t="s">
        <v>535</v>
      </c>
      <c r="D28" s="175" t="n">
        <v>12069.25</v>
      </c>
      <c r="E28" s="170"/>
      <c r="F28" s="170"/>
      <c r="G28" s="170"/>
      <c r="H28" s="170"/>
      <c r="I28" s="170"/>
      <c r="J28" s="170"/>
      <c r="K28" s="170"/>
      <c r="L28" s="170"/>
      <c r="M28" s="170"/>
    </row>
    <row r="29" customFormat="false" ht="13.5" hidden="false" customHeight="false" outlineLevel="0" collapsed="false">
      <c r="C29" s="174" t="s">
        <v>536</v>
      </c>
      <c r="D29" s="175" t="n">
        <v>2150.58</v>
      </c>
      <c r="E29" s="170"/>
      <c r="F29" s="170"/>
      <c r="G29" s="170"/>
      <c r="H29" s="170"/>
      <c r="I29" s="170"/>
      <c r="J29" s="170"/>
      <c r="K29" s="170"/>
      <c r="L29" s="170"/>
      <c r="M29" s="170"/>
    </row>
    <row r="30" customFormat="false" ht="17.25" hidden="false" customHeight="true" outlineLevel="0" collapsed="false">
      <c r="C30" s="174" t="s">
        <v>537</v>
      </c>
      <c r="D30" s="175" t="n">
        <v>7390.81</v>
      </c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3.5" hidden="false" customHeight="false" outlineLevel="0" collapsed="false">
      <c r="C31" s="174" t="s">
        <v>538</v>
      </c>
      <c r="D31" s="175" t="n">
        <v>3185769.68</v>
      </c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5.75" hidden="false" customHeight="false" outlineLevel="0" collapsed="false">
      <c r="C32" s="176"/>
      <c r="D32" s="177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2.75" hidden="false" customHeight="false" outlineLevel="0" collapsed="false">
      <c r="A33" s="170" t="s">
        <v>539</v>
      </c>
      <c r="B33" s="170"/>
      <c r="C33" s="171" t="s">
        <v>540</v>
      </c>
      <c r="D33" s="171"/>
      <c r="E33" s="171"/>
      <c r="F33" s="171"/>
      <c r="G33" s="170"/>
      <c r="H33" s="170"/>
      <c r="I33" s="170"/>
      <c r="J33" s="170"/>
      <c r="K33" s="170"/>
    </row>
    <row r="34" s="180" customFormat="true" ht="21.75" hidden="false" customHeight="false" outlineLevel="0" collapsed="false">
      <c r="A34" s="171"/>
      <c r="B34" s="171"/>
      <c r="C34" s="170"/>
      <c r="D34" s="178" t="s">
        <v>541</v>
      </c>
      <c r="E34" s="178" t="s">
        <v>542</v>
      </c>
      <c r="F34" s="179" t="s">
        <v>543</v>
      </c>
      <c r="G34" s="171"/>
      <c r="H34" s="171"/>
      <c r="I34" s="179" t="s">
        <v>543</v>
      </c>
      <c r="J34" s="171"/>
      <c r="K34" s="171"/>
    </row>
    <row r="35" s="180" customFormat="true" ht="12.75" hidden="false" customHeight="false" outlineLevel="0" collapsed="false">
      <c r="A35" s="171"/>
      <c r="B35" s="171"/>
      <c r="C35" s="179" t="s">
        <v>544</v>
      </c>
      <c r="D35" s="181" t="n">
        <v>15907727.36</v>
      </c>
      <c r="E35" s="181" t="n">
        <v>24673006.57</v>
      </c>
      <c r="F35" s="182" t="n">
        <f aca="false">D35*100/E35</f>
        <v>64.474215231403</v>
      </c>
      <c r="G35" s="171"/>
      <c r="H35" s="171"/>
      <c r="I35" s="183" t="n">
        <f aca="false">+D35*100/E35</f>
        <v>64.474215231403</v>
      </c>
      <c r="J35" s="171"/>
      <c r="K35" s="171"/>
    </row>
    <row r="36" customFormat="false" ht="12.75" hidden="false" customHeight="false" outlineLevel="0" collapsed="false">
      <c r="A36" s="170"/>
      <c r="B36" s="170"/>
      <c r="C36" s="179" t="n">
        <v>2005</v>
      </c>
      <c r="D36" s="184" t="n">
        <v>20297623.22</v>
      </c>
      <c r="E36" s="184" t="n">
        <v>35100944.78</v>
      </c>
      <c r="F36" s="182" t="n">
        <f aca="false">D36*100/E36</f>
        <v>57.8264298787914</v>
      </c>
      <c r="G36" s="170"/>
      <c r="H36" s="170"/>
      <c r="I36" s="183" t="n">
        <f aca="false">+D36*100/E36</f>
        <v>57.8264298787914</v>
      </c>
      <c r="J36" s="170"/>
      <c r="K36" s="170"/>
    </row>
    <row r="37" customFormat="false" ht="12.75" hidden="false" customHeight="false" outlineLevel="0" collapsed="false">
      <c r="A37" s="170"/>
      <c r="B37" s="170"/>
      <c r="C37" s="179" t="n">
        <v>2006</v>
      </c>
      <c r="D37" s="184" t="n">
        <v>25132337.86</v>
      </c>
      <c r="E37" s="184" t="n">
        <v>37228930.08</v>
      </c>
      <c r="F37" s="182" t="n">
        <f aca="false">D37*100/E37</f>
        <v>67.5075480439378</v>
      </c>
      <c r="G37" s="170"/>
      <c r="H37" s="170"/>
      <c r="I37" s="183" t="n">
        <f aca="false">+D37*100/E37</f>
        <v>67.5075480439378</v>
      </c>
      <c r="J37" s="170"/>
      <c r="K37" s="170"/>
    </row>
    <row r="38" customFormat="false" ht="12.75" hidden="false" customHeight="false" outlineLevel="0" collapsed="false">
      <c r="A38" s="170"/>
      <c r="B38" s="170"/>
      <c r="C38" s="179" t="n">
        <v>2007</v>
      </c>
      <c r="D38" s="184" t="n">
        <v>33703200.8</v>
      </c>
      <c r="E38" s="184" t="n">
        <v>53691434.84</v>
      </c>
      <c r="F38" s="182" t="n">
        <f aca="false">D38*100/E38</f>
        <v>62.7720248125893</v>
      </c>
      <c r="G38" s="170"/>
      <c r="H38" s="170"/>
      <c r="I38" s="183" t="n">
        <f aca="false">+D38*100/E38</f>
        <v>62.7720248125893</v>
      </c>
      <c r="J38" s="170"/>
      <c r="K38" s="170"/>
    </row>
    <row r="39" customFormat="false" ht="12.75" hidden="false" customHeight="false" outlineLevel="0" collapsed="false">
      <c r="A39" s="170"/>
      <c r="B39" s="170"/>
      <c r="C39" s="179" t="n">
        <v>2008</v>
      </c>
      <c r="D39" s="184" t="n">
        <v>11811198.1</v>
      </c>
      <c r="E39" s="184" t="n">
        <v>26263308.51</v>
      </c>
      <c r="F39" s="182" t="n">
        <f aca="false">D39*100/E39</f>
        <v>44.9722398665148</v>
      </c>
      <c r="G39" s="170"/>
      <c r="H39" s="170"/>
      <c r="I39" s="183" t="n">
        <f aca="false">+D39*100/E39</f>
        <v>44.9722398665148</v>
      </c>
      <c r="J39" s="170"/>
      <c r="K39" s="170"/>
    </row>
    <row r="40" customFormat="false" ht="12.75" hidden="false" customHeight="false" outlineLevel="0" collapsed="false">
      <c r="A40" s="170"/>
      <c r="B40" s="170"/>
      <c r="C40" s="179" t="n">
        <v>2009</v>
      </c>
      <c r="D40" s="184" t="n">
        <v>38886157.09</v>
      </c>
      <c r="E40" s="184" t="n">
        <v>63743618.06</v>
      </c>
      <c r="F40" s="170"/>
      <c r="G40" s="170"/>
      <c r="H40" s="170"/>
      <c r="I40" s="183" t="n">
        <f aca="false">+D40*100/E40</f>
        <v>61.0040005156243</v>
      </c>
      <c r="J40" s="170"/>
      <c r="K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2.75" hidden="false" customHeight="false" outlineLevel="0" collapsed="false">
      <c r="A42" s="170" t="s">
        <v>545</v>
      </c>
      <c r="B42" s="170"/>
      <c r="C42" s="170" t="s">
        <v>520</v>
      </c>
      <c r="D42" s="170"/>
      <c r="E42" s="170"/>
      <c r="F42" s="170"/>
      <c r="G42" s="170"/>
      <c r="H42" s="170"/>
      <c r="I42" s="170"/>
      <c r="J42" s="170"/>
      <c r="K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2.75" hidden="false" customHeight="false" outlineLevel="0" collapsed="false">
      <c r="A47" s="170"/>
      <c r="C47" s="170"/>
      <c r="E47" s="170"/>
      <c r="F47" s="170"/>
      <c r="G47" s="170"/>
      <c r="H47" s="170"/>
      <c r="I47" s="170"/>
      <c r="J47" s="170"/>
      <c r="K47" s="170"/>
    </row>
    <row r="48" customFormat="false" ht="12.75" hidden="false" customHeight="false" outlineLevel="0" collapsed="false">
      <c r="A48" s="170"/>
      <c r="E48" s="170"/>
      <c r="F48" s="170"/>
      <c r="G48" s="170"/>
      <c r="H48" s="170"/>
      <c r="I48" s="170"/>
      <c r="J48" s="170"/>
      <c r="K48" s="170"/>
    </row>
    <row r="49" customFormat="false" ht="12.75" hidden="false" customHeight="false" outlineLevel="0" collapsed="false">
      <c r="A49" s="170"/>
      <c r="E49" s="170"/>
      <c r="F49" s="170"/>
      <c r="G49" s="170"/>
      <c r="H49" s="170"/>
      <c r="I49" s="170"/>
      <c r="J49" s="170"/>
      <c r="K49" s="170"/>
    </row>
    <row r="50" customFormat="false" ht="12.75" hidden="false" customHeight="false" outlineLevel="0" collapsed="false">
      <c r="A50" s="170"/>
      <c r="E50" s="170"/>
      <c r="F50" s="170"/>
      <c r="G50" s="170"/>
      <c r="H50" s="170"/>
      <c r="I50" s="170"/>
      <c r="J50" s="170"/>
      <c r="K50" s="170"/>
    </row>
    <row r="51" customFormat="false" ht="12.75" hidden="false" customHeight="false" outlineLevel="0" collapsed="false">
      <c r="A51" s="170"/>
      <c r="E51" s="170"/>
      <c r="F51" s="170"/>
      <c r="G51" s="170"/>
      <c r="H51" s="170"/>
      <c r="I51" s="170"/>
      <c r="J51" s="170"/>
      <c r="K51" s="170"/>
    </row>
    <row r="52" customFormat="false" ht="12.75" hidden="false" customHeight="false" outlineLevel="0" collapsed="false">
      <c r="A52" s="170"/>
      <c r="E52" s="170"/>
      <c r="F52" s="170"/>
      <c r="G52" s="170"/>
      <c r="H52" s="170"/>
      <c r="I52" s="170"/>
      <c r="J52" s="170"/>
      <c r="K52" s="170"/>
    </row>
    <row r="53" customFormat="false" ht="12.75" hidden="false" customHeight="false" outlineLevel="0" collapsed="false">
      <c r="A53" s="170"/>
      <c r="E53" s="170"/>
      <c r="F53" s="170"/>
      <c r="G53" s="170"/>
      <c r="H53" s="170"/>
      <c r="I53" s="170"/>
      <c r="J53" s="170"/>
      <c r="K53" s="170"/>
    </row>
    <row r="54" customFormat="false" ht="12.75" hidden="false" customHeight="false" outlineLevel="0" collapsed="false">
      <c r="E54" s="170"/>
      <c r="F54" s="170"/>
      <c r="G54" s="170"/>
      <c r="H54" s="170"/>
      <c r="I54" s="170"/>
      <c r="J54" s="170"/>
      <c r="K54" s="170"/>
    </row>
    <row r="55" customFormat="false" ht="12.75" hidden="false" customHeight="false" outlineLevel="0" collapsed="false">
      <c r="E55" s="170"/>
      <c r="F55" s="170"/>
      <c r="G55" s="170"/>
      <c r="H55" s="170"/>
      <c r="I55" s="170"/>
      <c r="J55" s="170"/>
      <c r="K55" s="170"/>
    </row>
    <row r="56" customFormat="false" ht="12.75" hidden="false" customHeight="false" outlineLevel="0" collapsed="false">
      <c r="E56" s="170"/>
      <c r="F56" s="170"/>
      <c r="G56" s="170"/>
      <c r="H56" s="170"/>
      <c r="I56" s="170"/>
      <c r="J56" s="170"/>
      <c r="K56" s="170"/>
    </row>
    <row r="57" customFormat="false" ht="12.75" hidden="false" customHeight="false" outlineLevel="0" collapsed="false">
      <c r="E57" s="170"/>
      <c r="F57" s="170"/>
      <c r="G57" s="170"/>
      <c r="H57" s="170"/>
      <c r="I57" s="170"/>
      <c r="J57" s="170"/>
      <c r="K57" s="170"/>
    </row>
    <row r="58" customFormat="false" ht="12.75" hidden="false" customHeight="false" outlineLevel="0" collapsed="false">
      <c r="E58" s="170"/>
      <c r="F58" s="170"/>
      <c r="G58" s="170"/>
      <c r="H58" s="170"/>
      <c r="I58" s="170"/>
      <c r="J58" s="170"/>
      <c r="K58" s="170"/>
    </row>
    <row r="59" customFormat="false" ht="12.75" hidden="false" customHeight="false" outlineLevel="0" collapsed="false">
      <c r="E59" s="170"/>
      <c r="F59" s="170"/>
      <c r="G59" s="170"/>
      <c r="H59" s="170"/>
      <c r="I59" s="170"/>
      <c r="J59" s="170"/>
      <c r="K59" s="170"/>
    </row>
    <row r="60" customFormat="false" ht="12.75" hidden="false" customHeight="false" outlineLevel="0" collapsed="false">
      <c r="E60" s="170"/>
      <c r="F60" s="170"/>
      <c r="G60" s="170"/>
      <c r="H60" s="170"/>
      <c r="I60" s="170"/>
      <c r="J60" s="170"/>
      <c r="K60" s="170"/>
    </row>
    <row r="61" customFormat="false" ht="12.75" hidden="false" customHeight="false" outlineLevel="0" collapsed="false">
      <c r="E61" s="170"/>
      <c r="F61" s="170"/>
      <c r="G61" s="170"/>
      <c r="H61" s="170"/>
      <c r="I61" s="170"/>
      <c r="J61" s="170"/>
      <c r="K61" s="170"/>
    </row>
    <row r="62" customFormat="false" ht="12.75" hidden="false" customHeight="false" outlineLevel="0" collapsed="false">
      <c r="E62" s="170"/>
      <c r="F62" s="170"/>
      <c r="G62" s="170"/>
      <c r="H62" s="170"/>
      <c r="I62" s="170"/>
      <c r="J62" s="170"/>
      <c r="K62" s="170"/>
    </row>
    <row r="63" customFormat="false" ht="12.75" hidden="false" customHeight="false" outlineLevel="0" collapsed="false">
      <c r="E63" s="170"/>
      <c r="F63" s="170"/>
      <c r="G63" s="170"/>
      <c r="H63" s="170"/>
      <c r="I63" s="170"/>
      <c r="J63" s="170"/>
      <c r="K63" s="170"/>
    </row>
    <row r="64" customFormat="false" ht="12.75" hidden="false" customHeight="false" outlineLevel="0" collapsed="false"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E69" s="170"/>
      <c r="F69" s="170"/>
      <c r="G69" s="170"/>
      <c r="H69" s="170"/>
      <c r="I69" s="170"/>
      <c r="J69" s="170"/>
      <c r="K69" s="170"/>
    </row>
    <row r="70" customFormat="false" ht="12.75" hidden="false" customHeight="false" outlineLevel="0" collapsed="false">
      <c r="E70" s="170"/>
      <c r="F70" s="170"/>
      <c r="G70" s="170"/>
      <c r="H70" s="170"/>
      <c r="I70" s="170"/>
      <c r="J70" s="170"/>
      <c r="K70" s="170"/>
    </row>
    <row r="71" customFormat="false" ht="12.75" hidden="false" customHeight="false" outlineLevel="0" collapsed="false">
      <c r="E71" s="170"/>
      <c r="F71" s="170"/>
      <c r="G71" s="170"/>
      <c r="H71" s="170"/>
      <c r="I71" s="170"/>
      <c r="J71" s="170"/>
      <c r="K71" s="170"/>
    </row>
    <row r="72" customFormat="false" ht="12.75" hidden="false" customHeight="false" outlineLevel="0" collapsed="false">
      <c r="E72" s="170"/>
      <c r="F72" s="170"/>
      <c r="G72" s="170"/>
      <c r="H72" s="170"/>
      <c r="I72" s="170"/>
      <c r="J72" s="170"/>
      <c r="K72" s="170"/>
    </row>
    <row r="73" customFormat="false" ht="12.75" hidden="false" customHeight="false" outlineLevel="0" collapsed="false">
      <c r="E73" s="170"/>
      <c r="F73" s="170"/>
      <c r="G73" s="170"/>
      <c r="H73" s="170"/>
      <c r="I73" s="170"/>
      <c r="J73" s="170"/>
      <c r="K73" s="170"/>
    </row>
  </sheetData>
  <mergeCells count="3">
    <mergeCell ref="A2:K2"/>
    <mergeCell ref="A4:K4"/>
    <mergeCell ref="C33:F3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6"/>
      <c r="J7" s="46"/>
      <c r="K7" s="46"/>
      <c r="L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49"/>
      <c r="J8" s="49"/>
      <c r="K8" s="49"/>
      <c r="L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1" t="s">
        <v>55</v>
      </c>
      <c r="D11" s="51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1"/>
      <c r="B12" s="51" t="s">
        <v>62</v>
      </c>
      <c r="C12" s="52" t="s">
        <v>63</v>
      </c>
      <c r="D12" s="52" t="s">
        <v>64</v>
      </c>
      <c r="E12" s="51" t="s">
        <v>12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3" t="n">
        <v>45673720.03</v>
      </c>
      <c r="C14" s="53" t="n">
        <v>659388.77</v>
      </c>
      <c r="D14" s="53" t="n">
        <v>2485945.25</v>
      </c>
      <c r="E14" s="53" t="n">
        <f aca="false">SUM(B14+C14-D14)</f>
        <v>43847163.55</v>
      </c>
      <c r="F14" s="53" t="n">
        <v>3279263.43</v>
      </c>
      <c r="G14" s="53" t="n">
        <v>10074101.9</v>
      </c>
      <c r="H14" s="53" t="n">
        <v>10074101.9</v>
      </c>
      <c r="I14" s="53" t="n">
        <v>5626083.69</v>
      </c>
      <c r="J14" s="53" t="n">
        <f aca="false">SUM(G14-H14)</f>
        <v>0</v>
      </c>
      <c r="K14" s="53" t="n">
        <f aca="false">SUM(E14-F14)</f>
        <v>40567900.12</v>
      </c>
      <c r="L14" s="54" t="n">
        <f aca="false">SUM(H14-I14)</f>
        <v>4448018.21</v>
      </c>
    </row>
    <row r="15" customFormat="false" ht="12.75" hidden="false" customHeight="false" outlineLevel="0" collapsed="false">
      <c r="A15" s="32" t="s">
        <v>70</v>
      </c>
      <c r="B15" s="55" t="n">
        <v>3955201.52</v>
      </c>
      <c r="C15" s="55" t="n">
        <v>626566.02</v>
      </c>
      <c r="D15" s="55" t="n">
        <v>201658</v>
      </c>
      <c r="E15" s="55" t="n">
        <f aca="false">SUM(B15+C15-D15)</f>
        <v>4380109.54</v>
      </c>
      <c r="F15" s="55" t="n">
        <v>3433391.95</v>
      </c>
      <c r="G15" s="55" t="n">
        <v>629918.68</v>
      </c>
      <c r="H15" s="55" t="n">
        <v>629918.68</v>
      </c>
      <c r="I15" s="55" t="n">
        <v>421461.97</v>
      </c>
      <c r="J15" s="55" t="n">
        <f aca="false">SUM(G15-H15)</f>
        <v>0</v>
      </c>
      <c r="K15" s="55" t="n">
        <f aca="false">SUM(E15-F15)</f>
        <v>946717.59</v>
      </c>
      <c r="L15" s="56" t="n">
        <f aca="false">SUM(H15-I15)</f>
        <v>208456.71</v>
      </c>
    </row>
    <row r="16" customFormat="false" ht="12.75" hidden="false" customHeight="false" outlineLevel="0" collapsed="false">
      <c r="A16" s="32" t="s">
        <v>71</v>
      </c>
      <c r="B16" s="55" t="n">
        <v>23534875.71</v>
      </c>
      <c r="C16" s="55" t="n">
        <v>4213890.79</v>
      </c>
      <c r="D16" s="55" t="n">
        <v>3587478.49</v>
      </c>
      <c r="E16" s="55" t="n">
        <f aca="false">SUM(B16+C16-D16)</f>
        <v>24161288.01</v>
      </c>
      <c r="F16" s="55" t="n">
        <v>14150228.62</v>
      </c>
      <c r="G16" s="55" t="n">
        <v>6470339.41</v>
      </c>
      <c r="H16" s="55" t="n">
        <v>6470339.41</v>
      </c>
      <c r="I16" s="55" t="n">
        <v>4786586.44</v>
      </c>
      <c r="J16" s="55" t="n">
        <f aca="false">SUM(G16-H16)</f>
        <v>0</v>
      </c>
      <c r="K16" s="55" t="n">
        <f aca="false">SUM(E16-F16)</f>
        <v>10011059.39</v>
      </c>
      <c r="L16" s="56" t="n">
        <f aca="false">SUM(H16-I16)</f>
        <v>1683752.97</v>
      </c>
    </row>
    <row r="17" customFormat="false" ht="12.75" hidden="false" customHeight="false" outlineLevel="0" collapsed="false">
      <c r="A17" s="32" t="s">
        <v>72</v>
      </c>
      <c r="B17" s="55" t="n">
        <v>332000</v>
      </c>
      <c r="C17" s="55" t="n">
        <v>0</v>
      </c>
      <c r="D17" s="55" t="n">
        <v>220000</v>
      </c>
      <c r="E17" s="55" t="n">
        <f aca="false">SUM(B17+C17-D17)</f>
        <v>11200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f aca="false">SUM(G17-H17)</f>
        <v>0</v>
      </c>
      <c r="K17" s="55" t="n">
        <f aca="false">SUM(E17-F17)</f>
        <v>112000</v>
      </c>
      <c r="L17" s="56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5" t="n">
        <v>2614543.1</v>
      </c>
      <c r="C18" s="55" t="n">
        <v>604148.28</v>
      </c>
      <c r="D18" s="55" t="n">
        <v>121415.93</v>
      </c>
      <c r="E18" s="55" t="n">
        <f aca="false">SUM(B18+C18-D18)</f>
        <v>3097275.45</v>
      </c>
      <c r="F18" s="55" t="n">
        <v>401539.49</v>
      </c>
      <c r="G18" s="55" t="n">
        <v>348079.49</v>
      </c>
      <c r="H18" s="55" t="n">
        <v>348079.49</v>
      </c>
      <c r="I18" s="55" t="n">
        <v>140742.73</v>
      </c>
      <c r="J18" s="55" t="n">
        <f aca="false">SUM(G18-H18)</f>
        <v>0</v>
      </c>
      <c r="K18" s="55" t="n">
        <f aca="false">SUM(E18-F18)</f>
        <v>2695735.96</v>
      </c>
      <c r="L18" s="56" t="n">
        <f aca="false">SUM(H18-I18)</f>
        <v>207336.76</v>
      </c>
    </row>
    <row r="19" customFormat="false" ht="12.75" hidden="false" customHeight="false" outlineLevel="0" collapsed="false">
      <c r="A19" s="32" t="s">
        <v>74</v>
      </c>
      <c r="B19" s="55" t="n">
        <v>0</v>
      </c>
      <c r="C19" s="55" t="n">
        <v>121415.93</v>
      </c>
      <c r="D19" s="55" t="n">
        <v>0</v>
      </c>
      <c r="E19" s="55" t="n">
        <f aca="false">SUM(B19+C19-D19)</f>
        <v>121415.93</v>
      </c>
      <c r="F19" s="55" t="n">
        <v>121235.93</v>
      </c>
      <c r="G19" s="55" t="n">
        <v>68415.93</v>
      </c>
      <c r="H19" s="55" t="n">
        <v>68415.93</v>
      </c>
      <c r="I19" s="55" t="n">
        <v>68415.93</v>
      </c>
      <c r="J19" s="55" t="n">
        <f aca="false">SUM(G19-H19)</f>
        <v>0</v>
      </c>
      <c r="K19" s="55" t="n">
        <f aca="false">SUM(E19-F19)</f>
        <v>180</v>
      </c>
      <c r="L19" s="56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5" t="n">
        <v>3892565.79</v>
      </c>
      <c r="C20" s="55" t="n">
        <v>3221761.6</v>
      </c>
      <c r="D20" s="55" t="n">
        <v>3514372.46</v>
      </c>
      <c r="E20" s="55" t="n">
        <f aca="false">SUM(B20+C20-D20)</f>
        <v>3599954.93</v>
      </c>
      <c r="F20" s="55" t="n">
        <v>487623.68</v>
      </c>
      <c r="G20" s="55" t="n">
        <v>448352.06</v>
      </c>
      <c r="H20" s="55" t="n">
        <v>448352.06</v>
      </c>
      <c r="I20" s="55" t="n">
        <v>275582</v>
      </c>
      <c r="J20" s="55" t="n">
        <f aca="false">SUM(G20-H20)</f>
        <v>0</v>
      </c>
      <c r="K20" s="55" t="n">
        <f aca="false">SUM(E20-F20)</f>
        <v>3112331.25</v>
      </c>
      <c r="L20" s="56" t="n">
        <f aca="false">SUM(H20-I20)</f>
        <v>172770.06</v>
      </c>
    </row>
    <row r="21" customFormat="false" ht="12.75" hidden="false" customHeight="false" outlineLevel="0" collapsed="false">
      <c r="A21" s="32" t="s">
        <v>76</v>
      </c>
      <c r="B21" s="55" t="n">
        <v>6500000</v>
      </c>
      <c r="C21" s="55" t="n">
        <v>60203419.41</v>
      </c>
      <c r="D21" s="55" t="n">
        <v>6001080.01</v>
      </c>
      <c r="E21" s="55" t="n">
        <f aca="false">SUM(B21+C21-D21)</f>
        <v>60702339.4</v>
      </c>
      <c r="F21" s="55" t="n">
        <v>4049048.99</v>
      </c>
      <c r="G21" s="55" t="n">
        <v>952566.89</v>
      </c>
      <c r="H21" s="55" t="n">
        <v>952566.889</v>
      </c>
      <c r="I21" s="55" t="n">
        <v>552660.05</v>
      </c>
      <c r="J21" s="55" t="n">
        <v>0</v>
      </c>
      <c r="K21" s="55" t="n">
        <f aca="false">SUM(E21-F21)</f>
        <v>56653290.41</v>
      </c>
      <c r="L21" s="56" t="n">
        <f aca="false">SUM(H21-I21)</f>
        <v>399906.839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v>0</v>
      </c>
      <c r="E22" s="55" t="n">
        <f aca="false">SUM(B22+C22-D22)</f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f aca="false">SUM(G22-H22)</f>
        <v>0</v>
      </c>
      <c r="K22" s="55" t="n">
        <f aca="false">SUM(E22-F22)</f>
        <v>0</v>
      </c>
      <c r="L22" s="56" t="n">
        <f aca="false">SUM(H22-I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v>0</v>
      </c>
      <c r="E23" s="55" t="n">
        <f aca="false">SUM(B23+C23-D23)</f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f aca="false">SUM(G23-H23)</f>
        <v>0</v>
      </c>
      <c r="K23" s="55" t="n">
        <f aca="false">SUM(E23-F23)</f>
        <v>0</v>
      </c>
      <c r="L23" s="56" t="n">
        <f aca="false">SUM(H23-I23)</f>
        <v>0</v>
      </c>
    </row>
    <row r="24" customFormat="false" ht="12.75" hidden="false" customHeight="false" outlineLevel="0" collapsed="false">
      <c r="A24" s="57" t="s">
        <v>79</v>
      </c>
      <c r="B24" s="55" t="n">
        <v>0</v>
      </c>
      <c r="C24" s="55" t="n">
        <v>0</v>
      </c>
      <c r="D24" s="55" t="n">
        <v>0</v>
      </c>
      <c r="E24" s="55" t="n">
        <f aca="false">SUM(B24+C24-D24)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f aca="false">SUM(G24-H24)</f>
        <v>0</v>
      </c>
      <c r="K24" s="55" t="n">
        <f aca="false">SUM(E24-F24)</f>
        <v>0</v>
      </c>
      <c r="L24" s="56" t="n">
        <f aca="false">SUM(H24-I24)</f>
        <v>0</v>
      </c>
    </row>
    <row r="25" customFormat="false" ht="12.75" hidden="false" customHeight="false" outlineLevel="0" collapsed="false">
      <c r="A25" s="32" t="s">
        <v>80</v>
      </c>
      <c r="B25" s="55" t="n">
        <v>803825.89</v>
      </c>
      <c r="C25" s="55" t="n">
        <v>0</v>
      </c>
      <c r="D25" s="55" t="n">
        <v>0</v>
      </c>
      <c r="E25" s="55" t="n">
        <f aca="false">SUM(B25+C25-D25)</f>
        <v>803825.89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f aca="false">SUM(G25-H25)</f>
        <v>0</v>
      </c>
      <c r="K25" s="55" t="n">
        <f aca="false">SUM(E25-F25)</f>
        <v>803825.89</v>
      </c>
      <c r="L25" s="56" t="n">
        <f aca="false">SUM(H25-I25)</f>
        <v>0</v>
      </c>
    </row>
    <row r="26" customFormat="false" ht="13.5" hidden="false" customHeight="false" outlineLevel="0" collapsed="false">
      <c r="A26" s="58" t="s">
        <v>81</v>
      </c>
      <c r="B26" s="59" t="n">
        <v>6275814.84</v>
      </c>
      <c r="C26" s="59" t="n">
        <v>4027535.5</v>
      </c>
      <c r="D26" s="59" t="n">
        <v>217655.52</v>
      </c>
      <c r="E26" s="59" t="n">
        <f aca="false">SUM(B26+C26-D26)</f>
        <v>10085694.82</v>
      </c>
      <c r="F26" s="59" t="n">
        <v>8491992.11</v>
      </c>
      <c r="G26" s="59" t="n">
        <v>8491992.11</v>
      </c>
      <c r="H26" s="59" t="n">
        <v>8491992.11</v>
      </c>
      <c r="I26" s="59" t="n">
        <v>8491992.11</v>
      </c>
      <c r="J26" s="59" t="n">
        <f aca="false">SUM(G26-H26)</f>
        <v>0</v>
      </c>
      <c r="K26" s="59" t="n">
        <f aca="false">SUM(E26-F26)</f>
        <v>1593702.71</v>
      </c>
      <c r="L26" s="60" t="n">
        <f aca="false">SUM(H26-I26)</f>
        <v>0</v>
      </c>
    </row>
    <row r="27" customFormat="false" ht="13.5" hidden="false" customHeight="false" outlineLevel="0" collapsed="false">
      <c r="A27" s="23" t="s">
        <v>82</v>
      </c>
      <c r="B27" s="61" t="n">
        <f aca="false">SUM(B14:B26)</f>
        <v>93582546.88</v>
      </c>
      <c r="C27" s="61" t="n">
        <f aca="false">SUM(C14:C26)</f>
        <v>73678126.3</v>
      </c>
      <c r="D27" s="61" t="n">
        <f aca="false">SUM(D14:D26)</f>
        <v>16349605.66</v>
      </c>
      <c r="E27" s="61" t="n">
        <f aca="false">SUM(E14:E26)</f>
        <v>150911067.52</v>
      </c>
      <c r="F27" s="61" t="n">
        <f aca="false">SUM(F14:F26)</f>
        <v>34414324.2</v>
      </c>
      <c r="G27" s="61" t="n">
        <f aca="false">SUM(G14:G26)</f>
        <v>27483766.47</v>
      </c>
      <c r="H27" s="61" t="n">
        <f aca="false">SUM(H14:H26)</f>
        <v>27483766.469</v>
      </c>
      <c r="I27" s="61" t="n">
        <f aca="false">SUM(I14:I26)</f>
        <v>20363524.92</v>
      </c>
      <c r="J27" s="61" t="n">
        <f aca="false">SUM(J14:J26)</f>
        <v>0</v>
      </c>
      <c r="K27" s="61" t="n">
        <f aca="false">SUM(K14:K26)</f>
        <v>116496743.32</v>
      </c>
      <c r="L27" s="61" t="n">
        <f aca="false">SUM(L14:L26)</f>
        <v>7120241.549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C46" s="64"/>
      <c r="D46" s="64"/>
    </row>
  </sheetData>
  <mergeCells count="5">
    <mergeCell ref="A3:L3"/>
    <mergeCell ref="A5:L5"/>
    <mergeCell ref="C10:D10"/>
    <mergeCell ref="C11:D11"/>
    <mergeCell ref="A30:L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4" t="s">
        <v>83</v>
      </c>
      <c r="B5" s="44"/>
      <c r="C5" s="44"/>
      <c r="D5" s="44"/>
      <c r="E5" s="44"/>
      <c r="F5" s="44"/>
      <c r="G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65" t="s">
        <v>84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6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</row>
    <row r="11" customFormat="false" ht="12.75" hidden="false" customHeight="false" outlineLevel="0" collapsed="false">
      <c r="A11" s="19"/>
      <c r="B11" s="19" t="s">
        <v>90</v>
      </c>
      <c r="C11" s="19" t="s">
        <v>91</v>
      </c>
      <c r="D11" s="19" t="s">
        <v>92</v>
      </c>
      <c r="E11" s="19" t="s">
        <v>12</v>
      </c>
      <c r="F11" s="19" t="s">
        <v>93</v>
      </c>
      <c r="G11" s="19" t="s">
        <v>94</v>
      </c>
    </row>
    <row r="12" customFormat="false" ht="13.5" hidden="false" customHeight="false" outlineLevel="0" collapsed="false">
      <c r="A12" s="51"/>
      <c r="B12" s="51" t="s">
        <v>91</v>
      </c>
      <c r="C12" s="51"/>
      <c r="D12" s="51" t="s">
        <v>12</v>
      </c>
      <c r="E12" s="51"/>
      <c r="F12" s="51" t="s">
        <v>12</v>
      </c>
      <c r="G12" s="51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7" t="s">
        <v>95</v>
      </c>
      <c r="G13" s="67" t="s">
        <v>96</v>
      </c>
    </row>
    <row r="14" customFormat="false" ht="12.75" hidden="false" customHeight="false" outlineLevel="0" collapsed="false">
      <c r="A14" s="26" t="s">
        <v>69</v>
      </c>
      <c r="B14" s="53" t="n">
        <v>3279263.43</v>
      </c>
      <c r="C14" s="53" t="n">
        <v>10074101.9</v>
      </c>
      <c r="D14" s="55" t="n">
        <f aca="false">C14</f>
        <v>10074101.9</v>
      </c>
      <c r="E14" s="53" t="n">
        <v>5626083.69</v>
      </c>
      <c r="F14" s="53" t="n">
        <f aca="false">SUM(C14-D14)</f>
        <v>0</v>
      </c>
      <c r="G14" s="54" t="n">
        <f aca="false">SUM(D14-E14)</f>
        <v>4448018.21</v>
      </c>
    </row>
    <row r="15" customFormat="false" ht="12.75" hidden="false" customHeight="false" outlineLevel="0" collapsed="false">
      <c r="A15" s="32" t="s">
        <v>70</v>
      </c>
      <c r="B15" s="55" t="n">
        <v>3433391.95</v>
      </c>
      <c r="C15" s="55" t="n">
        <v>629918.68</v>
      </c>
      <c r="D15" s="55" t="n">
        <f aca="false">C15</f>
        <v>629918.68</v>
      </c>
      <c r="E15" s="55" t="n">
        <v>421461.97</v>
      </c>
      <c r="F15" s="55" t="n">
        <f aca="false">SUM(C15-D15)</f>
        <v>0</v>
      </c>
      <c r="G15" s="56" t="n">
        <f aca="false">SUM(D15-E15)</f>
        <v>208456.71</v>
      </c>
    </row>
    <row r="16" customFormat="false" ht="12.75" hidden="false" customHeight="false" outlineLevel="0" collapsed="false">
      <c r="A16" s="32" t="s">
        <v>71</v>
      </c>
      <c r="B16" s="55" t="n">
        <v>14150228.62</v>
      </c>
      <c r="C16" s="55" t="n">
        <v>6470339.41</v>
      </c>
      <c r="D16" s="55" t="n">
        <f aca="false">C16</f>
        <v>6470339.41</v>
      </c>
      <c r="E16" s="55" t="n">
        <v>4786586.44</v>
      </c>
      <c r="F16" s="55" t="n">
        <f aca="false">SUM(C16-D16)</f>
        <v>0</v>
      </c>
      <c r="G16" s="56" t="n">
        <f aca="false">SUM(D16-E16)</f>
        <v>1683752.97</v>
      </c>
    </row>
    <row r="17" customFormat="false" ht="12.75" hidden="false" customHeight="false" outlineLevel="0" collapsed="false">
      <c r="A17" s="32" t="s">
        <v>72</v>
      </c>
      <c r="B17" s="55" t="n">
        <v>0</v>
      </c>
      <c r="C17" s="55" t="n">
        <v>0</v>
      </c>
      <c r="D17" s="55" t="n">
        <f aca="false">C17</f>
        <v>0</v>
      </c>
      <c r="E17" s="55" t="n">
        <v>0</v>
      </c>
      <c r="F17" s="55" t="n">
        <f aca="false">SUM(C17-D17)</f>
        <v>0</v>
      </c>
      <c r="G17" s="56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5" t="n">
        <v>401539.49</v>
      </c>
      <c r="C18" s="55" t="n">
        <v>348079.49</v>
      </c>
      <c r="D18" s="55" t="n">
        <f aca="false">C18</f>
        <v>348079.49</v>
      </c>
      <c r="E18" s="55" t="n">
        <v>140742.73</v>
      </c>
      <c r="F18" s="55" t="n">
        <f aca="false">SUM(C18-D18)</f>
        <v>0</v>
      </c>
      <c r="G18" s="56" t="n">
        <f aca="false">SUM(D18-E18)</f>
        <v>207336.76</v>
      </c>
    </row>
    <row r="19" customFormat="false" ht="12.75" hidden="false" customHeight="false" outlineLevel="0" collapsed="false">
      <c r="A19" s="32" t="s">
        <v>74</v>
      </c>
      <c r="B19" s="55" t="n">
        <v>121235.93</v>
      </c>
      <c r="C19" s="55" t="n">
        <v>68415.93</v>
      </c>
      <c r="D19" s="55" t="n">
        <f aca="false">C19</f>
        <v>68415.93</v>
      </c>
      <c r="E19" s="55" t="n">
        <v>68415.93</v>
      </c>
      <c r="F19" s="55" t="n">
        <f aca="false">SUM(C19-D19)</f>
        <v>0</v>
      </c>
      <c r="G19" s="56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5" t="n">
        <v>487623.68</v>
      </c>
      <c r="C20" s="55" t="n">
        <v>448352.06</v>
      </c>
      <c r="D20" s="55" t="n">
        <f aca="false">C20</f>
        <v>448352.06</v>
      </c>
      <c r="E20" s="55" t="n">
        <v>275582</v>
      </c>
      <c r="F20" s="55" t="n">
        <f aca="false">SUM(C20-D20)</f>
        <v>0</v>
      </c>
      <c r="G20" s="56" t="n">
        <f aca="false">SUM(D20-E20)</f>
        <v>172770.06</v>
      </c>
    </row>
    <row r="21" customFormat="false" ht="12.75" hidden="false" customHeight="false" outlineLevel="0" collapsed="false">
      <c r="A21" s="32" t="s">
        <v>76</v>
      </c>
      <c r="B21" s="55" t="n">
        <v>4049048.99</v>
      </c>
      <c r="C21" s="55" t="n">
        <v>952566.889</v>
      </c>
      <c r="D21" s="55" t="n">
        <f aca="false">C21</f>
        <v>952566.889</v>
      </c>
      <c r="E21" s="55" t="n">
        <v>552660.05</v>
      </c>
      <c r="F21" s="55" t="n">
        <f aca="false">SUM(C21-D21)</f>
        <v>0</v>
      </c>
      <c r="G21" s="56" t="n">
        <f aca="false">SUM(D21-E21)</f>
        <v>399906.839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f aca="false">C22</f>
        <v>0</v>
      </c>
      <c r="E22" s="55" t="n">
        <v>0</v>
      </c>
      <c r="F22" s="55" t="n">
        <f aca="false">SUM(C22-D22)</f>
        <v>0</v>
      </c>
      <c r="G22" s="56" t="n">
        <f aca="false">SUM(D22-E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f aca="false">C23</f>
        <v>0</v>
      </c>
      <c r="E23" s="55" t="n">
        <v>0</v>
      </c>
      <c r="F23" s="55" t="n">
        <f aca="false">SUM(C23-D23)</f>
        <v>0</v>
      </c>
      <c r="G23" s="56" t="n">
        <f aca="false">SUM(D23-E23)</f>
        <v>0</v>
      </c>
    </row>
    <row r="24" customFormat="false" ht="12.75" hidden="false" customHeight="false" outlineLevel="0" collapsed="false">
      <c r="A24" s="57" t="s">
        <v>79</v>
      </c>
      <c r="B24" s="55" t="n">
        <v>0</v>
      </c>
      <c r="C24" s="55" t="n">
        <v>0</v>
      </c>
      <c r="D24" s="55" t="n">
        <f aca="false">C24</f>
        <v>0</v>
      </c>
      <c r="E24" s="55" t="n">
        <v>0</v>
      </c>
      <c r="F24" s="55" t="n">
        <f aca="false">SUM(C24-D24)</f>
        <v>0</v>
      </c>
      <c r="G24" s="56" t="n">
        <f aca="false">SUM(D24-E24)</f>
        <v>0</v>
      </c>
    </row>
    <row r="25" customFormat="false" ht="12.75" hidden="false" customHeight="false" outlineLevel="0" collapsed="false">
      <c r="A25" s="32" t="s">
        <v>80</v>
      </c>
      <c r="B25" s="55" t="n">
        <v>0</v>
      </c>
      <c r="C25" s="55" t="n">
        <v>0</v>
      </c>
      <c r="D25" s="55" t="n">
        <f aca="false">C25</f>
        <v>0</v>
      </c>
      <c r="E25" s="55" t="n">
        <v>0</v>
      </c>
      <c r="F25" s="55" t="n">
        <f aca="false">SUM(C25-D25)</f>
        <v>0</v>
      </c>
      <c r="G25" s="56" t="n">
        <f aca="false">SUM(D25-E25)</f>
        <v>0</v>
      </c>
    </row>
    <row r="26" customFormat="false" ht="13.5" hidden="false" customHeight="false" outlineLevel="0" collapsed="false">
      <c r="A26" s="58" t="s">
        <v>81</v>
      </c>
      <c r="B26" s="59" t="n">
        <v>8491992.11</v>
      </c>
      <c r="C26" s="59" t="n">
        <v>8491992.11</v>
      </c>
      <c r="D26" s="55" t="n">
        <f aca="false">C26</f>
        <v>8491992.11</v>
      </c>
      <c r="E26" s="59" t="n">
        <v>8491992.11</v>
      </c>
      <c r="F26" s="59" t="n">
        <f aca="false">SUM(C26-D26)</f>
        <v>0</v>
      </c>
      <c r="G26" s="60" t="n">
        <f aca="false">SUM(D26-E26)</f>
        <v>0</v>
      </c>
    </row>
    <row r="27" customFormat="false" ht="13.5" hidden="false" customHeight="false" outlineLevel="0" collapsed="false">
      <c r="A27" s="23" t="s">
        <v>82</v>
      </c>
      <c r="B27" s="61" t="n">
        <f aca="false">SUM(B14:B26)</f>
        <v>34414324.2</v>
      </c>
      <c r="C27" s="61" t="n">
        <f aca="false">SUM(C14:C26)</f>
        <v>27483766.469</v>
      </c>
      <c r="D27" s="61" t="n">
        <f aca="false">SUM(D14:D26)</f>
        <v>27483766.469</v>
      </c>
      <c r="E27" s="61" t="n">
        <f aca="false">SUM(E14:E26)</f>
        <v>20363524.92</v>
      </c>
      <c r="F27" s="61" t="n">
        <f aca="false">SUM(F14:F26)</f>
        <v>0</v>
      </c>
      <c r="G27" s="61" t="n">
        <f aca="false">SUM(G14:G26)</f>
        <v>7120241.549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</row>
  </sheetData>
  <mergeCells count="3">
    <mergeCell ref="A1:G1"/>
    <mergeCell ref="A5:G5"/>
    <mergeCell ref="A30:G30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68" t="s">
        <v>97</v>
      </c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A4" s="69" t="s">
        <v>98</v>
      </c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5" t="s">
        <v>2</v>
      </c>
      <c r="B6" s="46"/>
      <c r="C6" s="46"/>
      <c r="D6" s="46"/>
      <c r="E6" s="46" t="s">
        <v>3</v>
      </c>
      <c r="F6" s="46"/>
      <c r="G6" s="46"/>
      <c r="H6" s="47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49" t="s">
        <v>5</v>
      </c>
      <c r="F7" s="49"/>
      <c r="G7" s="49"/>
      <c r="H7" s="50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15" t="s">
        <v>43</v>
      </c>
      <c r="B9" s="15" t="s">
        <v>99</v>
      </c>
      <c r="C9" s="15" t="s">
        <v>45</v>
      </c>
      <c r="D9" s="15"/>
      <c r="E9" s="15" t="s">
        <v>99</v>
      </c>
      <c r="F9" s="15" t="s">
        <v>100</v>
      </c>
      <c r="G9" s="15" t="s">
        <v>101</v>
      </c>
      <c r="H9" s="15" t="s">
        <v>102</v>
      </c>
    </row>
    <row r="10" customFormat="false" ht="13.5" hidden="false" customHeight="false" outlineLevel="0" collapsed="false">
      <c r="A10" s="19"/>
      <c r="B10" s="19" t="s">
        <v>62</v>
      </c>
      <c r="C10" s="51" t="s">
        <v>55</v>
      </c>
      <c r="D10" s="51"/>
      <c r="E10" s="19" t="s">
        <v>103</v>
      </c>
      <c r="F10" s="19" t="s">
        <v>104</v>
      </c>
      <c r="G10" s="19"/>
      <c r="H10" s="19" t="s">
        <v>91</v>
      </c>
    </row>
    <row r="11" customFormat="false" ht="13.5" hidden="false" customHeight="false" outlineLevel="0" collapsed="false">
      <c r="A11" s="51"/>
      <c r="B11" s="51"/>
      <c r="C11" s="52" t="s">
        <v>63</v>
      </c>
      <c r="D11" s="52" t="s">
        <v>64</v>
      </c>
      <c r="E11" s="51"/>
      <c r="F11" s="51" t="s">
        <v>105</v>
      </c>
      <c r="G11" s="51"/>
      <c r="H11" s="51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7" t="s">
        <v>106</v>
      </c>
      <c r="F12" s="23" t="n">
        <v>6</v>
      </c>
      <c r="G12" s="23" t="s">
        <v>107</v>
      </c>
      <c r="H12" s="23" t="n">
        <v>8</v>
      </c>
    </row>
    <row r="13" customFormat="false" ht="12.75" hidden="false" customHeight="false" outlineLevel="0" collapsed="false">
      <c r="A13" s="70" t="s">
        <v>108</v>
      </c>
      <c r="B13" s="71" t="n">
        <v>10985630.41</v>
      </c>
      <c r="C13" s="72" t="n">
        <v>0</v>
      </c>
      <c r="D13" s="72" t="n">
        <v>0</v>
      </c>
      <c r="E13" s="72" t="n">
        <f aca="false">SUM(B13+C13-D13)</f>
        <v>10985630.41</v>
      </c>
      <c r="F13" s="72" t="n">
        <v>0</v>
      </c>
      <c r="G13" s="72" t="n">
        <f aca="false">SUM(E13-F13)</f>
        <v>10985630.41</v>
      </c>
      <c r="H13" s="73" t="n">
        <f aca="false">F13</f>
        <v>0</v>
      </c>
    </row>
    <row r="14" customFormat="false" ht="12.75" hidden="false" customHeight="false" outlineLevel="0" collapsed="false">
      <c r="A14" s="70" t="s">
        <v>109</v>
      </c>
      <c r="B14" s="74" t="n">
        <v>1955425.15</v>
      </c>
      <c r="C14" s="75" t="n">
        <v>0</v>
      </c>
      <c r="D14" s="75" t="n">
        <v>0</v>
      </c>
      <c r="E14" s="75" t="n">
        <f aca="false">SUM(B14+C14-D14)</f>
        <v>1955425.15</v>
      </c>
      <c r="F14" s="75" t="n">
        <v>0</v>
      </c>
      <c r="G14" s="75" t="n">
        <f aca="false">SUM(E14-F14)</f>
        <v>1955425.15</v>
      </c>
      <c r="H14" s="76" t="n">
        <f aca="false">F14</f>
        <v>0</v>
      </c>
    </row>
    <row r="15" customFormat="false" ht="12.75" hidden="false" customHeight="false" outlineLevel="0" collapsed="false">
      <c r="A15" s="70" t="s">
        <v>110</v>
      </c>
      <c r="B15" s="74" t="n">
        <v>9484714.11</v>
      </c>
      <c r="C15" s="75" t="n">
        <v>0</v>
      </c>
      <c r="D15" s="75" t="n">
        <v>0</v>
      </c>
      <c r="E15" s="75" t="n">
        <f aca="false">SUM(B15+C15-D15)</f>
        <v>9484714.11</v>
      </c>
      <c r="F15" s="75" t="n">
        <v>0</v>
      </c>
      <c r="G15" s="75" t="n">
        <f aca="false">SUM(E15-F15)</f>
        <v>9484714.11</v>
      </c>
      <c r="H15" s="76" t="n">
        <f aca="false">F15</f>
        <v>0</v>
      </c>
    </row>
    <row r="16" customFormat="false" ht="12.75" hidden="false" customHeight="false" outlineLevel="0" collapsed="false">
      <c r="A16" s="70" t="s">
        <v>111</v>
      </c>
      <c r="B16" s="74" t="n">
        <v>1960404.23</v>
      </c>
      <c r="C16" s="75" t="n">
        <v>0</v>
      </c>
      <c r="D16" s="75" t="n">
        <v>0</v>
      </c>
      <c r="E16" s="75" t="n">
        <f aca="false">SUM(B16+C16-D16)</f>
        <v>1960404.23</v>
      </c>
      <c r="F16" s="75" t="n">
        <v>0</v>
      </c>
      <c r="G16" s="75" t="n">
        <f aca="false">SUM(E16-F16)</f>
        <v>1960404.23</v>
      </c>
      <c r="H16" s="76" t="n">
        <f aca="false">F16</f>
        <v>0</v>
      </c>
    </row>
    <row r="17" customFormat="false" ht="12.75" hidden="false" customHeight="false" outlineLevel="0" collapsed="false">
      <c r="A17" s="70" t="s">
        <v>112</v>
      </c>
      <c r="B17" s="74" t="n">
        <v>11629100</v>
      </c>
      <c r="C17" s="75" t="n">
        <v>0</v>
      </c>
      <c r="D17" s="75" t="n">
        <v>0</v>
      </c>
      <c r="E17" s="75" t="n">
        <f aca="false">SUM(B17+C17-D17)</f>
        <v>11629100</v>
      </c>
      <c r="F17" s="75" t="n">
        <v>0</v>
      </c>
      <c r="G17" s="75" t="n">
        <f aca="false">SUM(E17-F17)</f>
        <v>11629100</v>
      </c>
      <c r="H17" s="76" t="n">
        <f aca="false">F17</f>
        <v>0</v>
      </c>
    </row>
    <row r="18" customFormat="false" ht="12.75" hidden="false" customHeight="false" outlineLevel="0" collapsed="false">
      <c r="A18" s="70" t="s">
        <v>113</v>
      </c>
      <c r="B18" s="74" t="n">
        <v>900000</v>
      </c>
      <c r="C18" s="75" t="n">
        <v>0</v>
      </c>
      <c r="D18" s="75" t="n">
        <v>0</v>
      </c>
      <c r="E18" s="75" t="n">
        <f aca="false">SUM(B18+C18-D18)</f>
        <v>900000</v>
      </c>
      <c r="F18" s="75" t="n">
        <v>0</v>
      </c>
      <c r="G18" s="75" t="n">
        <f aca="false">SUM(E18-F18)</f>
        <v>900000</v>
      </c>
      <c r="H18" s="76" t="n">
        <f aca="false">F18</f>
        <v>0</v>
      </c>
    </row>
    <row r="19" customFormat="false" ht="12.75" hidden="false" customHeight="false" outlineLevel="0" collapsed="false">
      <c r="A19" s="70" t="s">
        <v>114</v>
      </c>
      <c r="B19" s="74" t="n">
        <v>0</v>
      </c>
      <c r="C19" s="75" t="n">
        <v>0</v>
      </c>
      <c r="D19" s="75" t="n">
        <v>0</v>
      </c>
      <c r="E19" s="75" t="n">
        <f aca="false">SUM(B19+C19-D19)</f>
        <v>0</v>
      </c>
      <c r="F19" s="75" t="n">
        <v>0</v>
      </c>
      <c r="G19" s="75" t="n">
        <f aca="false">SUM(E19-F19)</f>
        <v>0</v>
      </c>
      <c r="H19" s="76" t="n">
        <f aca="false">F19</f>
        <v>0</v>
      </c>
    </row>
    <row r="20" customFormat="false" ht="12.75" hidden="false" customHeight="false" outlineLevel="0" collapsed="false">
      <c r="A20" s="70" t="s">
        <v>115</v>
      </c>
      <c r="B20" s="74" t="n">
        <v>0</v>
      </c>
      <c r="C20" s="75" t="n">
        <v>0</v>
      </c>
      <c r="D20" s="75" t="n">
        <v>0</v>
      </c>
      <c r="E20" s="75" t="n">
        <f aca="false">SUM(B20+C20-D20)</f>
        <v>0</v>
      </c>
      <c r="F20" s="75" t="n">
        <v>0</v>
      </c>
      <c r="G20" s="75" t="n">
        <f aca="false">SUM(E20-F20)</f>
        <v>0</v>
      </c>
      <c r="H20" s="76" t="n">
        <f aca="false">F20</f>
        <v>0</v>
      </c>
    </row>
    <row r="21" customFormat="false" ht="12.75" hidden="false" customHeight="false" outlineLevel="0" collapsed="false">
      <c r="A21" s="70" t="s">
        <v>116</v>
      </c>
      <c r="B21" s="74" t="n">
        <v>0</v>
      </c>
      <c r="C21" s="75" t="n">
        <v>0</v>
      </c>
      <c r="D21" s="75" t="n">
        <v>0</v>
      </c>
      <c r="E21" s="75" t="n">
        <f aca="false">SUM(B21+C21-D21)</f>
        <v>0</v>
      </c>
      <c r="F21" s="75" t="n">
        <v>68.26</v>
      </c>
      <c r="G21" s="75" t="n">
        <f aca="false">SUM(E21-F21)</f>
        <v>-68.26</v>
      </c>
      <c r="H21" s="76" t="n">
        <f aca="false">F21</f>
        <v>68.26</v>
      </c>
    </row>
    <row r="22" customFormat="false" ht="12.75" hidden="false" customHeight="false" outlineLevel="0" collapsed="false">
      <c r="A22" s="70" t="s">
        <v>117</v>
      </c>
      <c r="B22" s="74" t="n">
        <v>0</v>
      </c>
      <c r="C22" s="75" t="n">
        <v>585929.01</v>
      </c>
      <c r="D22" s="75" t="n">
        <v>0</v>
      </c>
      <c r="E22" s="75" t="n">
        <f aca="false">SUM(B22+C22-D22)</f>
        <v>585929.01</v>
      </c>
      <c r="F22" s="75" t="n">
        <v>585929.01</v>
      </c>
      <c r="G22" s="75" t="n">
        <f aca="false">SUM(E22-F22)</f>
        <v>0</v>
      </c>
      <c r="H22" s="76" t="n">
        <f aca="false">F22</f>
        <v>585929.01</v>
      </c>
    </row>
    <row r="23" customFormat="false" ht="12.75" hidden="false" customHeight="false" outlineLevel="0" collapsed="false">
      <c r="A23" s="70" t="s">
        <v>118</v>
      </c>
      <c r="B23" s="74" t="n">
        <v>23206740.91</v>
      </c>
      <c r="C23" s="75" t="n">
        <v>0</v>
      </c>
      <c r="D23" s="75" t="n">
        <v>0</v>
      </c>
      <c r="E23" s="75" t="n">
        <f aca="false">SUM(B23+C23-D23)</f>
        <v>23206740.91</v>
      </c>
      <c r="F23" s="75" t="n">
        <v>0</v>
      </c>
      <c r="G23" s="75" t="n">
        <f aca="false">SUM(E23-F23)</f>
        <v>23206740.91</v>
      </c>
      <c r="H23" s="76" t="n">
        <f aca="false">F23</f>
        <v>0</v>
      </c>
    </row>
    <row r="24" customFormat="false" ht="12.75" hidden="false" customHeight="false" outlineLevel="0" collapsed="false">
      <c r="A24" s="70" t="s">
        <v>119</v>
      </c>
      <c r="B24" s="74" t="n">
        <v>0</v>
      </c>
      <c r="C24" s="75" t="n">
        <v>550625</v>
      </c>
      <c r="D24" s="75" t="n">
        <v>0</v>
      </c>
      <c r="E24" s="75" t="n">
        <f aca="false">SUM(B24+C24-D24)</f>
        <v>550625</v>
      </c>
      <c r="F24" s="75" t="n">
        <v>1579800.05</v>
      </c>
      <c r="G24" s="75" t="n">
        <f aca="false">SUM(E24-F24)</f>
        <v>-1029175.05</v>
      </c>
      <c r="H24" s="76" t="n">
        <f aca="false">F24</f>
        <v>1579800.05</v>
      </c>
    </row>
    <row r="25" customFormat="false" ht="12.75" hidden="false" customHeight="false" outlineLevel="0" collapsed="false">
      <c r="A25" s="70" t="s">
        <v>120</v>
      </c>
      <c r="B25" s="74" t="n">
        <v>0</v>
      </c>
      <c r="C25" s="75" t="n">
        <v>0</v>
      </c>
      <c r="D25" s="75" t="n">
        <v>0</v>
      </c>
      <c r="E25" s="75" t="n">
        <f aca="false">SUM(B25+C25-D25)</f>
        <v>0</v>
      </c>
      <c r="F25" s="75" t="n">
        <v>0</v>
      </c>
      <c r="G25" s="75" t="n">
        <f aca="false">SUM(E25-F25)</f>
        <v>0</v>
      </c>
      <c r="H25" s="76" t="n">
        <f aca="false">F25</f>
        <v>0</v>
      </c>
    </row>
    <row r="26" customFormat="false" ht="12.75" hidden="false" customHeight="false" outlineLevel="0" collapsed="false">
      <c r="A26" s="70" t="s">
        <v>121</v>
      </c>
      <c r="B26" s="74" t="n">
        <v>0</v>
      </c>
      <c r="C26" s="75" t="n">
        <v>6423800</v>
      </c>
      <c r="D26" s="75" t="n">
        <v>0</v>
      </c>
      <c r="E26" s="75" t="n">
        <f aca="false">SUM(B26+C26-D26)</f>
        <v>6423800</v>
      </c>
      <c r="F26" s="75" t="n">
        <v>163365.61</v>
      </c>
      <c r="G26" s="75" t="n">
        <f aca="false">SUM(E26-F26)</f>
        <v>6260434.39</v>
      </c>
      <c r="H26" s="76" t="n">
        <f aca="false">F26</f>
        <v>163365.61</v>
      </c>
    </row>
    <row r="27" customFormat="false" ht="12.75" hidden="false" customHeight="false" outlineLevel="0" collapsed="false">
      <c r="A27" s="70" t="s">
        <v>122</v>
      </c>
      <c r="B27" s="74" t="n">
        <v>2985019.2</v>
      </c>
      <c r="C27" s="75" t="n">
        <v>0</v>
      </c>
      <c r="D27" s="75" t="n">
        <v>0</v>
      </c>
      <c r="E27" s="75" t="n">
        <f aca="false">SUM(B27+C27-D27)</f>
        <v>2985019.2</v>
      </c>
      <c r="F27" s="75" t="n">
        <v>1482324.01</v>
      </c>
      <c r="G27" s="75" t="n">
        <f aca="false">SUM(E27-F27)</f>
        <v>1502695.19</v>
      </c>
      <c r="H27" s="76" t="n">
        <f aca="false">F27</f>
        <v>1482324.01</v>
      </c>
    </row>
    <row r="28" customFormat="false" ht="12.75" hidden="false" customHeight="false" outlineLevel="0" collapsed="false">
      <c r="A28" s="70" t="s">
        <v>123</v>
      </c>
      <c r="B28" s="74" t="n">
        <v>1854778.91</v>
      </c>
      <c r="C28" s="75" t="n">
        <v>0</v>
      </c>
      <c r="D28" s="75" t="n">
        <v>0</v>
      </c>
      <c r="E28" s="75" t="n">
        <f aca="false">SUM(B28+C28-D28)</f>
        <v>1854778.91</v>
      </c>
      <c r="F28" s="75" t="n">
        <v>510126.56</v>
      </c>
      <c r="G28" s="75" t="n">
        <f aca="false">SUM(E28-F28)</f>
        <v>1344652.35</v>
      </c>
      <c r="H28" s="76" t="n">
        <f aca="false">F28</f>
        <v>510126.56</v>
      </c>
    </row>
    <row r="29" customFormat="false" ht="12.75" hidden="false" customHeight="false" outlineLevel="0" collapsed="false">
      <c r="A29" s="70" t="s">
        <v>124</v>
      </c>
      <c r="B29" s="74" t="n">
        <v>379947.93</v>
      </c>
      <c r="C29" s="75" t="n">
        <v>0</v>
      </c>
      <c r="D29" s="75" t="n">
        <v>0</v>
      </c>
      <c r="E29" s="75" t="n">
        <f aca="false">SUM(B29+C29-D29)</f>
        <v>379947.93</v>
      </c>
      <c r="F29" s="75" t="n">
        <v>66029.37</v>
      </c>
      <c r="G29" s="75" t="n">
        <f aca="false">SUM(E29-F29)</f>
        <v>313918.56</v>
      </c>
      <c r="H29" s="76" t="n">
        <f aca="false">F29</f>
        <v>66029.37</v>
      </c>
    </row>
    <row r="30" customFormat="false" ht="12.75" hidden="false" customHeight="false" outlineLevel="0" collapsed="false">
      <c r="A30" s="70" t="s">
        <v>125</v>
      </c>
      <c r="B30" s="74" t="n">
        <v>0</v>
      </c>
      <c r="C30" s="75" t="n">
        <v>0</v>
      </c>
      <c r="D30" s="75" t="n">
        <v>0</v>
      </c>
      <c r="E30" s="75" t="n">
        <f aca="false">SUM(B30+C30-D30)</f>
        <v>0</v>
      </c>
      <c r="F30" s="75" t="n">
        <v>-22590.92</v>
      </c>
      <c r="G30" s="75" t="n">
        <f aca="false">SUM(E30-F30)</f>
        <v>22590.92</v>
      </c>
      <c r="H30" s="76" t="n">
        <f aca="false">F30</f>
        <v>-22590.92</v>
      </c>
    </row>
    <row r="31" customFormat="false" ht="12.75" hidden="false" customHeight="false" outlineLevel="0" collapsed="false">
      <c r="A31" s="70" t="s">
        <v>126</v>
      </c>
      <c r="B31" s="74" t="n">
        <v>729593.02</v>
      </c>
      <c r="C31" s="75" t="n">
        <v>0</v>
      </c>
      <c r="D31" s="75" t="n">
        <v>0</v>
      </c>
      <c r="E31" s="75" t="n">
        <f aca="false">SUM(B31+C31-D31)</f>
        <v>729593.02</v>
      </c>
      <c r="F31" s="75" t="n">
        <v>85026.12</v>
      </c>
      <c r="G31" s="75" t="n">
        <f aca="false">SUM(E31-F31)</f>
        <v>644566.9</v>
      </c>
      <c r="H31" s="76" t="n">
        <f aca="false">F31</f>
        <v>85026.12</v>
      </c>
    </row>
    <row r="32" customFormat="false" ht="12.75" hidden="false" customHeight="false" outlineLevel="0" collapsed="false">
      <c r="A32" s="70" t="s">
        <v>127</v>
      </c>
      <c r="B32" s="74" t="n">
        <v>48977.02</v>
      </c>
      <c r="C32" s="75" t="n">
        <v>0</v>
      </c>
      <c r="D32" s="75" t="n">
        <v>0</v>
      </c>
      <c r="E32" s="75" t="n">
        <f aca="false">SUM(B32+C32-D32)</f>
        <v>48977.02</v>
      </c>
      <c r="F32" s="75" t="n">
        <v>6293.63</v>
      </c>
      <c r="G32" s="75" t="n">
        <f aca="false">SUM(E32-F32)</f>
        <v>42683.39</v>
      </c>
      <c r="H32" s="76" t="n">
        <f aca="false">F32</f>
        <v>6293.63</v>
      </c>
    </row>
    <row r="33" customFormat="false" ht="12.75" hidden="false" customHeight="false" outlineLevel="0" collapsed="false">
      <c r="A33" s="70" t="s">
        <v>128</v>
      </c>
      <c r="B33" s="74" t="n">
        <v>204152.73</v>
      </c>
      <c r="C33" s="75" t="n">
        <v>0</v>
      </c>
      <c r="D33" s="75" t="n">
        <v>0</v>
      </c>
      <c r="E33" s="75" t="n">
        <f aca="false">SUM(B33+C33-D33)</f>
        <v>204152.73</v>
      </c>
      <c r="F33" s="75" t="n">
        <v>39596.75</v>
      </c>
      <c r="G33" s="75" t="n">
        <f aca="false">SUM(E33-F33)</f>
        <v>164555.98</v>
      </c>
      <c r="H33" s="76" t="n">
        <f aca="false">F33</f>
        <v>39596.75</v>
      </c>
    </row>
    <row r="34" customFormat="false" ht="12.75" hidden="false" customHeight="false" outlineLevel="0" collapsed="false">
      <c r="A34" s="70" t="s">
        <v>129</v>
      </c>
      <c r="B34" s="74" t="n">
        <v>46632.44</v>
      </c>
      <c r="C34" s="75" t="n">
        <v>0</v>
      </c>
      <c r="D34" s="75" t="n">
        <v>0</v>
      </c>
      <c r="E34" s="75" t="n">
        <f aca="false">SUM(B34+C34-D34)</f>
        <v>46632.44</v>
      </c>
      <c r="F34" s="75" t="n">
        <v>7333.97</v>
      </c>
      <c r="G34" s="75" t="n">
        <f aca="false">SUM(E34-F34)</f>
        <v>39298.47</v>
      </c>
      <c r="H34" s="76" t="n">
        <f aca="false">F34</f>
        <v>7333.97</v>
      </c>
    </row>
    <row r="35" customFormat="false" ht="12.75" hidden="false" customHeight="false" outlineLevel="0" collapsed="false">
      <c r="A35" s="70" t="s">
        <v>130</v>
      </c>
      <c r="B35" s="74" t="n">
        <v>77368.58</v>
      </c>
      <c r="C35" s="75" t="n">
        <v>0</v>
      </c>
      <c r="D35" s="75" t="n">
        <v>0</v>
      </c>
      <c r="E35" s="75" t="n">
        <f aca="false">SUM(B35+C35-D35)</f>
        <v>77368.58</v>
      </c>
      <c r="F35" s="75" t="n">
        <v>20807.8</v>
      </c>
      <c r="G35" s="75" t="n">
        <f aca="false">SUM(E35-F35)</f>
        <v>56560.78</v>
      </c>
      <c r="H35" s="76" t="n">
        <f aca="false">F35</f>
        <v>20807.8</v>
      </c>
    </row>
    <row r="36" customFormat="false" ht="12.75" hidden="false" customHeight="false" outlineLevel="0" collapsed="false">
      <c r="A36" s="70" t="s">
        <v>131</v>
      </c>
      <c r="B36" s="74" t="n">
        <v>654545.45</v>
      </c>
      <c r="C36" s="75" t="n">
        <v>0</v>
      </c>
      <c r="D36" s="75" t="n">
        <v>0</v>
      </c>
      <c r="E36" s="75" t="n">
        <f aca="false">SUM(B36+C36-D36)</f>
        <v>654545.45</v>
      </c>
      <c r="F36" s="75" t="n">
        <v>55101.8</v>
      </c>
      <c r="G36" s="75" t="n">
        <f aca="false">SUM(E36-F36)</f>
        <v>599443.65</v>
      </c>
      <c r="H36" s="76" t="n">
        <f aca="false">F36</f>
        <v>55101.8</v>
      </c>
    </row>
    <row r="37" customFormat="false" ht="12.75" hidden="false" customHeight="false" outlineLevel="0" collapsed="false">
      <c r="A37" s="70" t="s">
        <v>132</v>
      </c>
      <c r="B37" s="74" t="n">
        <v>1963.64</v>
      </c>
      <c r="C37" s="75" t="n">
        <v>0</v>
      </c>
      <c r="D37" s="75" t="n">
        <v>0</v>
      </c>
      <c r="E37" s="75" t="n">
        <f aca="false">SUM(B37+C37-D37)</f>
        <v>1963.64</v>
      </c>
      <c r="F37" s="75" t="n">
        <v>0</v>
      </c>
      <c r="G37" s="75" t="n">
        <f aca="false">SUM(E37-F37)</f>
        <v>1963.64</v>
      </c>
      <c r="H37" s="76" t="n">
        <f aca="false">F37</f>
        <v>0</v>
      </c>
    </row>
    <row r="38" customFormat="false" ht="12.75" hidden="false" customHeight="false" outlineLevel="0" collapsed="false">
      <c r="A38" s="70" t="s">
        <v>133</v>
      </c>
      <c r="B38" s="74" t="n">
        <v>128808</v>
      </c>
      <c r="C38" s="75" t="n">
        <v>0</v>
      </c>
      <c r="D38" s="75" t="n">
        <v>0</v>
      </c>
      <c r="E38" s="75" t="n">
        <f aca="false">SUM(B38+C38-D38)</f>
        <v>128808</v>
      </c>
      <c r="F38" s="75" t="n">
        <v>37233.97</v>
      </c>
      <c r="G38" s="75" t="n">
        <f aca="false">SUM(E38-F38)</f>
        <v>91574.03</v>
      </c>
      <c r="H38" s="76" t="n">
        <f aca="false">F38</f>
        <v>37233.97</v>
      </c>
    </row>
    <row r="39" customFormat="false" ht="12.75" hidden="false" customHeight="false" outlineLevel="0" collapsed="false">
      <c r="A39" s="70" t="s">
        <v>134</v>
      </c>
      <c r="B39" s="74" t="n">
        <v>22350.11</v>
      </c>
      <c r="C39" s="75" t="n">
        <v>0</v>
      </c>
      <c r="D39" s="75" t="n">
        <v>0</v>
      </c>
      <c r="E39" s="75" t="n">
        <f aca="false">SUM(B39+C39-D39)</f>
        <v>22350.11</v>
      </c>
      <c r="F39" s="75" t="n">
        <v>14500.22</v>
      </c>
      <c r="G39" s="75" t="n">
        <f aca="false">SUM(E39-F39)</f>
        <v>7849.89</v>
      </c>
      <c r="H39" s="76" t="n">
        <f aca="false">F39</f>
        <v>14500.22</v>
      </c>
    </row>
    <row r="40" customFormat="false" ht="12.75" hidden="false" customHeight="false" outlineLevel="0" collapsed="false">
      <c r="A40" s="70" t="s">
        <v>135</v>
      </c>
      <c r="B40" s="74" t="n">
        <v>46941.38</v>
      </c>
      <c r="C40" s="75" t="n">
        <v>0</v>
      </c>
      <c r="D40" s="75" t="n">
        <v>0</v>
      </c>
      <c r="E40" s="75" t="n">
        <f aca="false">SUM(B40+C40-D40)</f>
        <v>46941.38</v>
      </c>
      <c r="F40" s="75" t="n">
        <v>10702.43</v>
      </c>
      <c r="G40" s="75" t="n">
        <f aca="false">SUM(E40-F40)</f>
        <v>36238.95</v>
      </c>
      <c r="H40" s="76" t="n">
        <f aca="false">F40</f>
        <v>10702.43</v>
      </c>
    </row>
    <row r="41" customFormat="false" ht="12.75" hidden="false" customHeight="false" outlineLevel="0" collapsed="false">
      <c r="A41" s="70" t="s">
        <v>136</v>
      </c>
      <c r="B41" s="74" t="n">
        <v>0</v>
      </c>
      <c r="C41" s="75" t="n">
        <v>0</v>
      </c>
      <c r="D41" s="75" t="n">
        <v>0</v>
      </c>
      <c r="E41" s="75" t="n">
        <f aca="false">SUM(B41+C41-D41)</f>
        <v>0</v>
      </c>
      <c r="F41" s="75" t="n">
        <v>23.94</v>
      </c>
      <c r="G41" s="75" t="n">
        <f aca="false">SUM(E41-F41)</f>
        <v>-23.94</v>
      </c>
      <c r="H41" s="76" t="n">
        <f aca="false">F41</f>
        <v>23.94</v>
      </c>
    </row>
    <row r="42" customFormat="false" ht="12.75" hidden="false" customHeight="false" outlineLevel="0" collapsed="false">
      <c r="A42" s="70" t="s">
        <v>137</v>
      </c>
      <c r="B42" s="74" t="n">
        <v>3051264</v>
      </c>
      <c r="C42" s="75" t="n">
        <v>0</v>
      </c>
      <c r="D42" s="75" t="n">
        <v>0</v>
      </c>
      <c r="E42" s="75" t="n">
        <f aca="false">SUM(B42+C42-D42)</f>
        <v>3051264</v>
      </c>
      <c r="F42" s="75" t="n">
        <v>706599.74</v>
      </c>
      <c r="G42" s="75" t="n">
        <f aca="false">SUM(E42-F42)</f>
        <v>2344664.26</v>
      </c>
      <c r="H42" s="76" t="n">
        <f aca="false">F42</f>
        <v>706599.74</v>
      </c>
    </row>
    <row r="43" customFormat="false" ht="12.75" hidden="false" customHeight="false" outlineLevel="0" collapsed="false">
      <c r="A43" s="70" t="s">
        <v>138</v>
      </c>
      <c r="B43" s="74" t="n">
        <v>902705.45</v>
      </c>
      <c r="C43" s="75" t="n">
        <v>0</v>
      </c>
      <c r="D43" s="75" t="n">
        <v>0</v>
      </c>
      <c r="E43" s="75" t="n">
        <f aca="false">SUM(B43+C43-D43)</f>
        <v>902705.45</v>
      </c>
      <c r="F43" s="75" t="n">
        <v>205832.27</v>
      </c>
      <c r="G43" s="75" t="n">
        <f aca="false">SUM(E43-F43)</f>
        <v>696873.18</v>
      </c>
      <c r="H43" s="76" t="n">
        <f aca="false">F43</f>
        <v>205832.27</v>
      </c>
    </row>
    <row r="44" customFormat="false" ht="12.75" hidden="false" customHeight="false" outlineLevel="0" collapsed="false">
      <c r="A44" s="70" t="s">
        <v>139</v>
      </c>
      <c r="B44" s="74" t="n">
        <v>2512.36</v>
      </c>
      <c r="C44" s="75" t="n">
        <v>0</v>
      </c>
      <c r="D44" s="75" t="n">
        <v>0</v>
      </c>
      <c r="E44" s="75" t="n">
        <f aca="false">SUM(B44+C44-D44)</f>
        <v>2512.36</v>
      </c>
      <c r="F44" s="75" t="n">
        <v>973.01</v>
      </c>
      <c r="G44" s="75" t="n">
        <f aca="false">SUM(E44-F44)</f>
        <v>1539.35</v>
      </c>
      <c r="H44" s="76" t="n">
        <f aca="false">F44</f>
        <v>973.01</v>
      </c>
    </row>
    <row r="45" customFormat="false" ht="12.75" hidden="false" customHeight="false" outlineLevel="0" collapsed="false">
      <c r="A45" s="70" t="s">
        <v>140</v>
      </c>
      <c r="B45" s="74" t="n">
        <v>0</v>
      </c>
      <c r="C45" s="75" t="n">
        <v>0</v>
      </c>
      <c r="D45" s="75" t="n">
        <v>0</v>
      </c>
      <c r="E45" s="75" t="n">
        <f aca="false">SUM(B45+C45-D45)</f>
        <v>0</v>
      </c>
      <c r="F45" s="75" t="n">
        <v>0</v>
      </c>
      <c r="G45" s="75" t="n">
        <f aca="false">SUM(E45-F45)</f>
        <v>0</v>
      </c>
      <c r="H45" s="76" t="n">
        <f aca="false">F45</f>
        <v>0</v>
      </c>
    </row>
    <row r="46" customFormat="false" ht="12.75" hidden="false" customHeight="false" outlineLevel="0" collapsed="false">
      <c r="A46" s="70" t="s">
        <v>141</v>
      </c>
      <c r="B46" s="74" t="n">
        <v>0</v>
      </c>
      <c r="C46" s="75" t="n">
        <v>0</v>
      </c>
      <c r="D46" s="75" t="n">
        <v>0</v>
      </c>
      <c r="E46" s="75" t="n">
        <f aca="false">SUM(B46+C46-D46)</f>
        <v>0</v>
      </c>
      <c r="F46" s="75" t="n">
        <v>0</v>
      </c>
      <c r="G46" s="75" t="n">
        <f aca="false">SUM(E46-F46)</f>
        <v>0</v>
      </c>
      <c r="H46" s="76" t="n">
        <f aca="false">F46</f>
        <v>0</v>
      </c>
    </row>
    <row r="47" customFormat="false" ht="12.75" hidden="false" customHeight="false" outlineLevel="0" collapsed="false">
      <c r="A47" s="70" t="s">
        <v>142</v>
      </c>
      <c r="B47" s="74" t="n">
        <v>0</v>
      </c>
      <c r="C47" s="75" t="n">
        <v>0</v>
      </c>
      <c r="D47" s="75" t="n">
        <v>0</v>
      </c>
      <c r="E47" s="75" t="n">
        <f aca="false">SUM(B47+C47-D47)</f>
        <v>0</v>
      </c>
      <c r="F47" s="75" t="n">
        <v>26624.93</v>
      </c>
      <c r="G47" s="75" t="n">
        <f aca="false">SUM(E47-F47)</f>
        <v>-26624.93</v>
      </c>
      <c r="H47" s="76" t="n">
        <f aca="false">F47</f>
        <v>26624.93</v>
      </c>
    </row>
    <row r="48" customFormat="false" ht="12.75" hidden="false" customHeight="false" outlineLevel="0" collapsed="false">
      <c r="A48" s="70" t="s">
        <v>143</v>
      </c>
      <c r="B48" s="74" t="n">
        <v>219878.84</v>
      </c>
      <c r="C48" s="75" t="n">
        <v>0</v>
      </c>
      <c r="D48" s="75" t="n">
        <v>0</v>
      </c>
      <c r="E48" s="75" t="n">
        <f aca="false">SUM(B48+C48-D48)</f>
        <v>219878.84</v>
      </c>
      <c r="F48" s="75" t="n">
        <v>200618.66</v>
      </c>
      <c r="G48" s="75" t="n">
        <f aca="false">SUM(E48-F48)</f>
        <v>19260.18</v>
      </c>
      <c r="H48" s="76" t="n">
        <f aca="false">F48</f>
        <v>200618.66</v>
      </c>
    </row>
    <row r="49" customFormat="false" ht="12.75" hidden="false" customHeight="false" outlineLevel="0" collapsed="false">
      <c r="A49" s="70" t="s">
        <v>144</v>
      </c>
      <c r="B49" s="74" t="n">
        <v>1326916.8</v>
      </c>
      <c r="C49" s="75" t="n">
        <v>0</v>
      </c>
      <c r="D49" s="75" t="n">
        <v>0</v>
      </c>
      <c r="E49" s="75" t="n">
        <f aca="false">SUM(B49+C49-D49)</f>
        <v>1326916.8</v>
      </c>
      <c r="F49" s="75" t="n">
        <v>315438.28</v>
      </c>
      <c r="G49" s="75" t="n">
        <f aca="false">SUM(E49-F49)</f>
        <v>1011478.52</v>
      </c>
      <c r="H49" s="76" t="n">
        <f aca="false">F49</f>
        <v>315438.28</v>
      </c>
    </row>
    <row r="50" customFormat="false" ht="12.75" hidden="false" customHeight="false" outlineLevel="0" collapsed="false">
      <c r="A50" s="70" t="s">
        <v>145</v>
      </c>
      <c r="B50" s="74" t="n">
        <v>0</v>
      </c>
      <c r="C50" s="75" t="n">
        <v>0</v>
      </c>
      <c r="D50" s="75" t="n">
        <v>0</v>
      </c>
      <c r="E50" s="75" t="n">
        <f aca="false">SUM(B50+C50-D50)</f>
        <v>0</v>
      </c>
      <c r="F50" s="75" t="n">
        <v>190</v>
      </c>
      <c r="G50" s="75" t="n">
        <f aca="false">SUM(E50-F50)</f>
        <v>-190</v>
      </c>
      <c r="H50" s="76" t="n">
        <f aca="false">F50</f>
        <v>190</v>
      </c>
    </row>
    <row r="51" customFormat="false" ht="12.75" hidden="false" customHeight="false" outlineLevel="0" collapsed="false">
      <c r="A51" s="70" t="s">
        <v>146</v>
      </c>
      <c r="B51" s="74" t="n">
        <v>436.36</v>
      </c>
      <c r="C51" s="75" t="n">
        <v>0</v>
      </c>
      <c r="D51" s="75" t="n">
        <v>0</v>
      </c>
      <c r="E51" s="75" t="n">
        <f aca="false">SUM(B51+C51-D51)</f>
        <v>436.36</v>
      </c>
      <c r="F51" s="75" t="n">
        <v>0</v>
      </c>
      <c r="G51" s="75" t="n">
        <f aca="false">SUM(E51-F51)</f>
        <v>436.36</v>
      </c>
      <c r="H51" s="76" t="n">
        <f aca="false">F51</f>
        <v>0</v>
      </c>
    </row>
    <row r="52" customFormat="false" ht="12.75" hidden="false" customHeight="false" outlineLevel="0" collapsed="false">
      <c r="A52" s="70" t="s">
        <v>147</v>
      </c>
      <c r="B52" s="74" t="n">
        <v>0</v>
      </c>
      <c r="C52" s="75" t="n">
        <v>0</v>
      </c>
      <c r="D52" s="75" t="n">
        <v>0</v>
      </c>
      <c r="E52" s="75" t="n">
        <f aca="false">SUM(B52+C52-D52)</f>
        <v>0</v>
      </c>
      <c r="F52" s="75" t="n">
        <v>0</v>
      </c>
      <c r="G52" s="75" t="n">
        <f aca="false">SUM(E52-F52)</f>
        <v>0</v>
      </c>
      <c r="H52" s="76" t="n">
        <f aca="false">F52</f>
        <v>0</v>
      </c>
    </row>
    <row r="53" customFormat="false" ht="12.75" hidden="false" customHeight="false" outlineLevel="0" collapsed="false">
      <c r="A53" s="70" t="s">
        <v>148</v>
      </c>
      <c r="B53" s="74" t="n">
        <v>20000</v>
      </c>
      <c r="C53" s="75" t="n">
        <v>0</v>
      </c>
      <c r="D53" s="75" t="n">
        <v>0</v>
      </c>
      <c r="E53" s="75" t="n">
        <f aca="false">SUM(B53+C53-D53)</f>
        <v>20000</v>
      </c>
      <c r="F53" s="75" t="n">
        <v>0</v>
      </c>
      <c r="G53" s="75" t="n">
        <f aca="false">SUM(E53-F53)</f>
        <v>20000</v>
      </c>
      <c r="H53" s="76" t="n">
        <f aca="false">F53</f>
        <v>0</v>
      </c>
    </row>
    <row r="54" customFormat="false" ht="12.75" hidden="false" customHeight="false" outlineLevel="0" collapsed="false">
      <c r="A54" s="70" t="s">
        <v>149</v>
      </c>
      <c r="B54" s="74" t="n">
        <v>336703.64</v>
      </c>
      <c r="C54" s="75" t="n">
        <v>0</v>
      </c>
      <c r="D54" s="75" t="n">
        <v>0</v>
      </c>
      <c r="E54" s="75" t="n">
        <f aca="false">SUM(B54+C54-D54)</f>
        <v>336703.64</v>
      </c>
      <c r="F54" s="75" t="n">
        <v>0</v>
      </c>
      <c r="G54" s="75" t="n">
        <f aca="false">SUM(E54-F54)</f>
        <v>336703.64</v>
      </c>
      <c r="H54" s="76" t="n">
        <f aca="false">F54</f>
        <v>0</v>
      </c>
    </row>
    <row r="55" customFormat="false" ht="12.75" hidden="false" customHeight="false" outlineLevel="0" collapsed="false">
      <c r="A55" s="70" t="s">
        <v>150</v>
      </c>
      <c r="B55" s="74" t="n">
        <v>0</v>
      </c>
      <c r="C55" s="75" t="n">
        <v>0</v>
      </c>
      <c r="D55" s="75" t="n">
        <v>0</v>
      </c>
      <c r="E55" s="75" t="n">
        <f aca="false">SUM(B55+C55-D55)</f>
        <v>0</v>
      </c>
      <c r="F55" s="75" t="n">
        <v>11141</v>
      </c>
      <c r="G55" s="75" t="n">
        <f aca="false">SUM(E55-F55)</f>
        <v>-11141</v>
      </c>
      <c r="H55" s="76" t="n">
        <f aca="false">F55</f>
        <v>11141</v>
      </c>
    </row>
    <row r="56" customFormat="false" ht="12.75" hidden="false" customHeight="false" outlineLevel="0" collapsed="false">
      <c r="A56" s="70" t="s">
        <v>151</v>
      </c>
      <c r="B56" s="74" t="n">
        <v>255348</v>
      </c>
      <c r="C56" s="75" t="n">
        <v>0</v>
      </c>
      <c r="D56" s="75" t="n">
        <v>0</v>
      </c>
      <c r="E56" s="75" t="n">
        <f aca="false">SUM(B56+C56-D56)</f>
        <v>255348</v>
      </c>
      <c r="F56" s="75" t="n">
        <v>33465.91</v>
      </c>
      <c r="G56" s="75" t="n">
        <f aca="false">SUM(E56-F56)</f>
        <v>221882.09</v>
      </c>
      <c r="H56" s="76" t="n">
        <f aca="false">F56</f>
        <v>33465.91</v>
      </c>
    </row>
    <row r="57" customFormat="false" ht="12.75" hidden="false" customHeight="false" outlineLevel="0" collapsed="false">
      <c r="A57" s="70" t="s">
        <v>152</v>
      </c>
      <c r="B57" s="74" t="n">
        <v>23523.05</v>
      </c>
      <c r="C57" s="75" t="n">
        <v>0</v>
      </c>
      <c r="D57" s="75" t="n">
        <v>0</v>
      </c>
      <c r="E57" s="75" t="n">
        <f aca="false">SUM(B57+C57-D57)</f>
        <v>23523.05</v>
      </c>
      <c r="F57" s="75" t="n">
        <v>4330.98</v>
      </c>
      <c r="G57" s="75" t="n">
        <f aca="false">SUM(E57-F57)</f>
        <v>19192.07</v>
      </c>
      <c r="H57" s="76" t="n">
        <f aca="false">F57</f>
        <v>4330.98</v>
      </c>
    </row>
    <row r="58" customFormat="false" ht="12.75" hidden="false" customHeight="false" outlineLevel="0" collapsed="false">
      <c r="A58" s="70" t="s">
        <v>153</v>
      </c>
      <c r="B58" s="74" t="n">
        <v>222548.07</v>
      </c>
      <c r="C58" s="75" t="n">
        <v>0</v>
      </c>
      <c r="D58" s="75" t="n">
        <v>0</v>
      </c>
      <c r="E58" s="75" t="n">
        <f aca="false">SUM(B58+C58-D58)</f>
        <v>222548.07</v>
      </c>
      <c r="F58" s="75" t="n">
        <v>34916</v>
      </c>
      <c r="G58" s="75" t="n">
        <f aca="false">SUM(E58-F58)</f>
        <v>187632.07</v>
      </c>
      <c r="H58" s="76" t="n">
        <f aca="false">F58</f>
        <v>34916</v>
      </c>
    </row>
    <row r="59" customFormat="false" ht="12.75" hidden="false" customHeight="false" outlineLevel="0" collapsed="false">
      <c r="A59" s="70" t="s">
        <v>154</v>
      </c>
      <c r="B59" s="74" t="n">
        <v>0</v>
      </c>
      <c r="C59" s="75" t="n">
        <v>0</v>
      </c>
      <c r="D59" s="75" t="n">
        <v>0</v>
      </c>
      <c r="E59" s="75" t="n">
        <f aca="false">SUM(B59+C59-D59)</f>
        <v>0</v>
      </c>
      <c r="F59" s="75" t="n">
        <v>0</v>
      </c>
      <c r="G59" s="75" t="n">
        <f aca="false">SUM(E59-F59)</f>
        <v>0</v>
      </c>
      <c r="H59" s="76" t="n">
        <f aca="false">F59</f>
        <v>0</v>
      </c>
    </row>
    <row r="60" customFormat="false" ht="12.75" hidden="false" customHeight="false" outlineLevel="0" collapsed="false">
      <c r="A60" s="70" t="s">
        <v>155</v>
      </c>
      <c r="B60" s="74" t="n">
        <v>3600000</v>
      </c>
      <c r="C60" s="75" t="n">
        <v>0</v>
      </c>
      <c r="D60" s="75" t="n">
        <v>0</v>
      </c>
      <c r="E60" s="75" t="n">
        <f aca="false">SUM(B60+C60-D60)</f>
        <v>3600000</v>
      </c>
      <c r="F60" s="75" t="n">
        <v>0</v>
      </c>
      <c r="G60" s="75" t="n">
        <f aca="false">SUM(E60-F60)</f>
        <v>3600000</v>
      </c>
      <c r="H60" s="76" t="n">
        <f aca="false">F60</f>
        <v>0</v>
      </c>
    </row>
    <row r="61" customFormat="false" ht="12.75" hidden="false" customHeight="false" outlineLevel="0" collapsed="false">
      <c r="A61" s="70" t="s">
        <v>156</v>
      </c>
      <c r="B61" s="74" t="n">
        <v>71934.55</v>
      </c>
      <c r="C61" s="75" t="n">
        <v>0</v>
      </c>
      <c r="D61" s="75" t="n">
        <v>0</v>
      </c>
      <c r="E61" s="75" t="n">
        <f aca="false">SUM(B61+C61-D61)</f>
        <v>71934.55</v>
      </c>
      <c r="F61" s="75" t="n">
        <v>0</v>
      </c>
      <c r="G61" s="75" t="n">
        <f aca="false">SUM(E61-F61)</f>
        <v>71934.55</v>
      </c>
      <c r="H61" s="76" t="n">
        <f aca="false">F61</f>
        <v>0</v>
      </c>
    </row>
    <row r="62" customFormat="false" ht="12.75" hidden="false" customHeight="false" outlineLevel="0" collapsed="false">
      <c r="A62" s="70" t="s">
        <v>157</v>
      </c>
      <c r="B62" s="74" t="n">
        <v>545.45</v>
      </c>
      <c r="C62" s="75" t="n">
        <v>0</v>
      </c>
      <c r="D62" s="75" t="n">
        <v>0</v>
      </c>
      <c r="E62" s="75" t="n">
        <f aca="false">SUM(B62+C62-D62)</f>
        <v>545.45</v>
      </c>
      <c r="F62" s="75" t="n">
        <v>0</v>
      </c>
      <c r="G62" s="75" t="n">
        <f aca="false">SUM(E62-F62)</f>
        <v>545.45</v>
      </c>
      <c r="H62" s="76" t="n">
        <f aca="false">F62</f>
        <v>0</v>
      </c>
    </row>
    <row r="63" customFormat="false" ht="12.75" hidden="false" customHeight="false" outlineLevel="0" collapsed="false">
      <c r="A63" s="70" t="s">
        <v>158</v>
      </c>
      <c r="B63" s="74" t="n">
        <v>1045.09</v>
      </c>
      <c r="C63" s="75" t="n">
        <v>0</v>
      </c>
      <c r="D63" s="75" t="n">
        <v>0</v>
      </c>
      <c r="E63" s="75" t="n">
        <f aca="false">SUM(B63+C63-D63)</f>
        <v>1045.09</v>
      </c>
      <c r="F63" s="75" t="n">
        <v>0</v>
      </c>
      <c r="G63" s="75" t="n">
        <f aca="false">SUM(E63-F63)</f>
        <v>1045.09</v>
      </c>
      <c r="H63" s="76" t="n">
        <f aca="false">F63</f>
        <v>0</v>
      </c>
    </row>
    <row r="64" customFormat="false" ht="12.75" hidden="false" customHeight="false" outlineLevel="0" collapsed="false">
      <c r="A64" s="70" t="s">
        <v>159</v>
      </c>
      <c r="B64" s="74" t="n">
        <v>10868.73</v>
      </c>
      <c r="C64" s="75" t="n">
        <v>0</v>
      </c>
      <c r="D64" s="75" t="n">
        <v>0</v>
      </c>
      <c r="E64" s="75" t="n">
        <f aca="false">SUM(B64+C64-D64)</f>
        <v>10868.73</v>
      </c>
      <c r="F64" s="75" t="n">
        <v>0</v>
      </c>
      <c r="G64" s="75" t="n">
        <f aca="false">SUM(E64-F64)</f>
        <v>10868.73</v>
      </c>
      <c r="H64" s="76" t="n">
        <f aca="false">F64</f>
        <v>0</v>
      </c>
    </row>
    <row r="65" customFormat="false" ht="12.75" hidden="false" customHeight="false" outlineLevel="0" collapsed="false">
      <c r="A65" s="70" t="s">
        <v>160</v>
      </c>
      <c r="B65" s="74" t="n">
        <v>8172</v>
      </c>
      <c r="C65" s="75" t="n">
        <v>0</v>
      </c>
      <c r="D65" s="75" t="n">
        <v>0</v>
      </c>
      <c r="E65" s="75" t="n">
        <f aca="false">SUM(B65+C65-D65)</f>
        <v>8172</v>
      </c>
      <c r="F65" s="75" t="n">
        <v>0</v>
      </c>
      <c r="G65" s="75" t="n">
        <f aca="false">SUM(E65-F65)</f>
        <v>8172</v>
      </c>
      <c r="H65" s="76" t="n">
        <f aca="false">F65</f>
        <v>0</v>
      </c>
    </row>
    <row r="66" customFormat="false" ht="12.75" hidden="false" customHeight="false" outlineLevel="0" collapsed="false">
      <c r="A66" s="70" t="s">
        <v>161</v>
      </c>
      <c r="B66" s="74" t="n">
        <v>45051.27</v>
      </c>
      <c r="C66" s="75" t="n">
        <v>0</v>
      </c>
      <c r="D66" s="75" t="n">
        <v>0</v>
      </c>
      <c r="E66" s="75" t="n">
        <f aca="false">SUM(B66+C66-D66)</f>
        <v>45051.27</v>
      </c>
      <c r="F66" s="75" t="n">
        <v>4399</v>
      </c>
      <c r="G66" s="75" t="n">
        <f aca="false">SUM(E66-F66)</f>
        <v>40652.27</v>
      </c>
      <c r="H66" s="76" t="n">
        <f aca="false">F66</f>
        <v>4399</v>
      </c>
    </row>
    <row r="67" customFormat="false" ht="12.75" hidden="false" customHeight="false" outlineLevel="0" collapsed="false">
      <c r="A67" s="70" t="s">
        <v>162</v>
      </c>
      <c r="B67" s="74" t="n">
        <v>0</v>
      </c>
      <c r="C67" s="75" t="n">
        <v>0</v>
      </c>
      <c r="D67" s="75" t="n">
        <v>0</v>
      </c>
      <c r="E67" s="75" t="n">
        <f aca="false">SUM(B67+C67-D67)</f>
        <v>0</v>
      </c>
      <c r="F67" s="75" t="n">
        <v>0</v>
      </c>
      <c r="G67" s="75" t="n">
        <f aca="false">SUM(E67-F67)</f>
        <v>0</v>
      </c>
      <c r="H67" s="76" t="n">
        <f aca="false">F67</f>
        <v>0</v>
      </c>
    </row>
    <row r="68" customFormat="false" ht="12.75" hidden="false" customHeight="false" outlineLevel="0" collapsed="false">
      <c r="A68" s="70" t="s">
        <v>163</v>
      </c>
      <c r="B68" s="74" t="n">
        <v>0</v>
      </c>
      <c r="C68" s="75" t="n">
        <v>0</v>
      </c>
      <c r="D68" s="75" t="n">
        <v>0</v>
      </c>
      <c r="E68" s="75" t="n">
        <f aca="false">SUM(B68+C68-D68)</f>
        <v>0</v>
      </c>
      <c r="F68" s="75" t="n">
        <v>6207.78</v>
      </c>
      <c r="G68" s="75" t="n">
        <f aca="false">SUM(E68-F68)</f>
        <v>-6207.78</v>
      </c>
      <c r="H68" s="76" t="n">
        <f aca="false">F68</f>
        <v>6207.78</v>
      </c>
    </row>
    <row r="69" customFormat="false" ht="12.75" hidden="false" customHeight="false" outlineLevel="0" collapsed="false">
      <c r="A69" s="70" t="s">
        <v>164</v>
      </c>
      <c r="B69" s="74" t="n">
        <v>0</v>
      </c>
      <c r="C69" s="75" t="n">
        <v>0</v>
      </c>
      <c r="D69" s="75" t="n">
        <v>0</v>
      </c>
      <c r="E69" s="75" t="n">
        <f aca="false">SUM(B69+C69-D69)</f>
        <v>0</v>
      </c>
      <c r="F69" s="75" t="n">
        <v>115.78</v>
      </c>
      <c r="G69" s="75" t="n">
        <f aca="false">SUM(E69-F69)</f>
        <v>-115.78</v>
      </c>
      <c r="H69" s="76" t="n">
        <f aca="false">F69</f>
        <v>115.78</v>
      </c>
    </row>
    <row r="70" customFormat="false" ht="12.75" hidden="false" customHeight="false" outlineLevel="0" collapsed="false">
      <c r="A70" s="70" t="s">
        <v>165</v>
      </c>
      <c r="B70" s="74" t="n">
        <v>0</v>
      </c>
      <c r="C70" s="75" t="n">
        <v>0</v>
      </c>
      <c r="D70" s="75" t="n">
        <v>0</v>
      </c>
      <c r="E70" s="75" t="n">
        <f aca="false">SUM(B70+C70-D70)</f>
        <v>0</v>
      </c>
      <c r="F70" s="75" t="n">
        <v>0</v>
      </c>
      <c r="G70" s="75" t="n">
        <f aca="false">SUM(E70-F70)</f>
        <v>0</v>
      </c>
      <c r="H70" s="76" t="n">
        <f aca="false">F70</f>
        <v>0</v>
      </c>
    </row>
    <row r="71" customFormat="false" ht="12.75" hidden="false" customHeight="false" outlineLevel="0" collapsed="false">
      <c r="A71" s="70" t="s">
        <v>166</v>
      </c>
      <c r="B71" s="74" t="n">
        <v>0</v>
      </c>
      <c r="C71" s="75" t="n">
        <v>0</v>
      </c>
      <c r="D71" s="75" t="n">
        <v>0</v>
      </c>
      <c r="E71" s="75" t="n">
        <f aca="false">SUM(B71+C71-D71)</f>
        <v>0</v>
      </c>
      <c r="F71" s="75" t="n">
        <v>2876.84</v>
      </c>
      <c r="G71" s="75" t="n">
        <f aca="false">SUM(E71-F71)</f>
        <v>-2876.84</v>
      </c>
      <c r="H71" s="76" t="n">
        <f aca="false">F71</f>
        <v>2876.84</v>
      </c>
    </row>
    <row r="72" customFormat="false" ht="12.75" hidden="false" customHeight="false" outlineLevel="0" collapsed="false">
      <c r="A72" s="70" t="s">
        <v>167</v>
      </c>
      <c r="B72" s="74" t="n">
        <v>0</v>
      </c>
      <c r="C72" s="75" t="n">
        <v>0</v>
      </c>
      <c r="D72" s="75" t="n">
        <v>0</v>
      </c>
      <c r="E72" s="75" t="n">
        <f aca="false">SUM(B72+C72-D72)</f>
        <v>0</v>
      </c>
      <c r="F72" s="75" t="n">
        <v>1811.99</v>
      </c>
      <c r="G72" s="75" t="n">
        <f aca="false">SUM(E72-F72)</f>
        <v>-1811.99</v>
      </c>
      <c r="H72" s="76" t="n">
        <f aca="false">F72</f>
        <v>1811.99</v>
      </c>
    </row>
    <row r="73" customFormat="false" ht="12.75" hidden="false" customHeight="false" outlineLevel="0" collapsed="false">
      <c r="A73" s="70" t="s">
        <v>168</v>
      </c>
      <c r="B73" s="74" t="n">
        <v>0</v>
      </c>
      <c r="C73" s="75" t="n">
        <v>0</v>
      </c>
      <c r="D73" s="75" t="n">
        <v>0</v>
      </c>
      <c r="E73" s="75" t="n">
        <f aca="false">SUM(B73+C73-D73)</f>
        <v>0</v>
      </c>
      <c r="F73" s="75" t="n">
        <v>9971482.32</v>
      </c>
      <c r="G73" s="75" t="n">
        <f aca="false">SUM(E73-F73)</f>
        <v>-9971482.32</v>
      </c>
      <c r="H73" s="76" t="n">
        <f aca="false">F73</f>
        <v>9971482.32</v>
      </c>
    </row>
    <row r="74" customFormat="false" ht="12.75" hidden="false" customHeight="false" outlineLevel="0" collapsed="false">
      <c r="A74" s="70" t="s">
        <v>169</v>
      </c>
      <c r="B74" s="74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6" t="n">
        <f aca="false">F74</f>
        <v>0</v>
      </c>
    </row>
    <row r="75" customFormat="false" ht="12.75" hidden="false" customHeight="false" outlineLevel="0" collapsed="false">
      <c r="A75" s="70" t="s">
        <v>170</v>
      </c>
      <c r="B75" s="74" t="n">
        <v>16180000</v>
      </c>
      <c r="C75" s="75" t="n">
        <v>0</v>
      </c>
      <c r="D75" s="75" t="n">
        <v>0</v>
      </c>
      <c r="E75" s="75" t="n">
        <f aca="false">SUM(B75+C75-D75)</f>
        <v>16180000</v>
      </c>
      <c r="F75" s="75" t="n">
        <v>0</v>
      </c>
      <c r="G75" s="75" t="n">
        <f aca="false">SUM(E75-F75)</f>
        <v>16180000</v>
      </c>
      <c r="H75" s="76" t="n">
        <f aca="false">F75</f>
        <v>0</v>
      </c>
    </row>
    <row r="76" customFormat="false" ht="13.5" hidden="false" customHeight="false" outlineLevel="0" collapsed="false">
      <c r="A76" s="70" t="s">
        <v>171</v>
      </c>
      <c r="B76" s="77" t="n">
        <v>0</v>
      </c>
      <c r="C76" s="78" t="n">
        <v>49768166.63</v>
      </c>
      <c r="D76" s="78" t="n">
        <v>0</v>
      </c>
      <c r="E76" s="78" t="n">
        <f aca="false">SUM(B76+C76-D76)</f>
        <v>49768166.63</v>
      </c>
      <c r="F76" s="78" t="n">
        <v>0</v>
      </c>
      <c r="G76" s="78" t="n">
        <f aca="false">SUM(E76-F76)</f>
        <v>49768166.63</v>
      </c>
      <c r="H76" s="79" t="n">
        <f aca="false">F76</f>
        <v>0</v>
      </c>
    </row>
    <row r="77" customFormat="false" ht="13.5" hidden="false" customHeight="false" outlineLevel="0" collapsed="false">
      <c r="B77" s="61" t="n">
        <f aca="false">SUM(B13:B76)</f>
        <v>93582546.88</v>
      </c>
      <c r="C77" s="61" t="n">
        <f aca="false">SUM(C13:C76)</f>
        <v>57328520.64</v>
      </c>
      <c r="D77" s="61" t="n">
        <f aca="false">SUM(D13:D76)</f>
        <v>0</v>
      </c>
      <c r="E77" s="61" t="n">
        <f aca="false">SUM(E13:E76)</f>
        <v>150911067.52</v>
      </c>
      <c r="F77" s="61" t="n">
        <f aca="false">SUM(F13:F76)</f>
        <v>16168697.07</v>
      </c>
      <c r="G77" s="61" t="n">
        <f aca="false">SUM(G13:G76)</f>
        <v>134742370.45</v>
      </c>
      <c r="H77" s="61" t="n">
        <f aca="false">SUM(H13:H76)</f>
        <v>16168697.07</v>
      </c>
    </row>
    <row r="78" customFormat="false" ht="12.75" hidden="false" customHeight="false" outlineLevel="0" collapsed="false">
      <c r="F78" s="55"/>
    </row>
    <row r="79" customFormat="false" ht="12.75" hidden="false" customHeight="false" outlineLevel="0" collapsed="false">
      <c r="B79" s="62"/>
      <c r="C79" s="62"/>
      <c r="D79" s="62"/>
      <c r="E79" s="62"/>
      <c r="F79" s="80"/>
      <c r="G79" s="62"/>
      <c r="H79" s="62"/>
    </row>
    <row r="81" customFormat="false" ht="12.75" hidden="false" customHeight="false" outlineLevel="0" collapsed="false">
      <c r="I81" s="62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13.5" hidden="false" customHeight="false" outlineLevel="0" collapsed="false">
      <c r="A3" s="44" t="s">
        <v>172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45" t="s">
        <v>2</v>
      </c>
      <c r="B5" s="46"/>
      <c r="C5" s="46"/>
      <c r="D5" s="46" t="s">
        <v>3</v>
      </c>
      <c r="E5" s="46"/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 t="s">
        <v>5</v>
      </c>
      <c r="E6" s="49"/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/>
      <c r="C8" s="15" t="s">
        <v>173</v>
      </c>
      <c r="D8" s="15" t="s">
        <v>174</v>
      </c>
      <c r="E8" s="15" t="s">
        <v>175</v>
      </c>
      <c r="F8" s="15" t="s">
        <v>176</v>
      </c>
    </row>
    <row r="9" customFormat="false" ht="12.75" hidden="false" customHeight="false" outlineLevel="0" collapsed="false">
      <c r="A9" s="19"/>
      <c r="B9" s="19"/>
      <c r="C9" s="19" t="s">
        <v>91</v>
      </c>
      <c r="D9" s="19" t="s">
        <v>177</v>
      </c>
      <c r="E9" s="19" t="s">
        <v>178</v>
      </c>
      <c r="F9" s="19"/>
    </row>
    <row r="10" customFormat="false" ht="13.5" hidden="false" customHeight="false" outlineLevel="0" collapsed="false">
      <c r="A10" s="51"/>
      <c r="B10" s="51"/>
      <c r="C10" s="51"/>
      <c r="D10" s="51" t="s">
        <v>12</v>
      </c>
      <c r="E10" s="51" t="s">
        <v>179</v>
      </c>
      <c r="F10" s="51"/>
    </row>
    <row r="11" customFormat="false" ht="13.5" hidden="false" customHeight="false" outlineLevel="0" collapsed="false">
      <c r="A11" s="81"/>
      <c r="B11" s="82"/>
      <c r="C11" s="23" t="n">
        <v>1</v>
      </c>
      <c r="D11" s="23" t="n">
        <v>2</v>
      </c>
      <c r="E11" s="67" t="s">
        <v>180</v>
      </c>
      <c r="F11" s="22"/>
    </row>
    <row r="12" customFormat="false" ht="13.5" hidden="false" customHeight="false" outlineLevel="0" collapsed="false">
      <c r="A12" s="83" t="s">
        <v>14</v>
      </c>
      <c r="B12" s="84" t="s">
        <v>15</v>
      </c>
      <c r="C12" s="29" t="n">
        <v>6181803.36</v>
      </c>
      <c r="D12" s="27" t="n">
        <v>6181803.36</v>
      </c>
      <c r="E12" s="85" t="n">
        <f aca="false">SUM(C12-D12)</f>
        <v>0</v>
      </c>
      <c r="F12" s="54"/>
    </row>
    <row r="13" customFormat="false" ht="13.5" hidden="false" customHeight="false" outlineLevel="0" collapsed="false">
      <c r="A13" s="83" t="s">
        <v>16</v>
      </c>
      <c r="B13" s="84" t="s">
        <v>17</v>
      </c>
      <c r="C13" s="28" t="n">
        <v>17590855.41</v>
      </c>
      <c r="D13" s="33" t="n">
        <v>17590855.41</v>
      </c>
      <c r="E13" s="86" t="n">
        <f aca="false">SUM(C13-D13)</f>
        <v>0</v>
      </c>
      <c r="F13" s="56"/>
    </row>
    <row r="14" customFormat="false" ht="13.5" hidden="false" customHeight="false" outlineLevel="0" collapsed="false">
      <c r="A14" s="83" t="s">
        <v>18</v>
      </c>
      <c r="B14" s="87" t="s">
        <v>181</v>
      </c>
      <c r="C14" s="28" t="n">
        <f aca="false">SUM(C12-C13)</f>
        <v>-11409052.05</v>
      </c>
      <c r="D14" s="33" t="n">
        <f aca="false">SUM(D12-D13)</f>
        <v>-11409052.05</v>
      </c>
      <c r="E14" s="86" t="n">
        <f aca="false">SUM(C14-D14)</f>
        <v>0</v>
      </c>
      <c r="F14" s="56"/>
    </row>
    <row r="15" customFormat="false" ht="13.5" hidden="false" customHeight="false" outlineLevel="0" collapsed="false">
      <c r="A15" s="83" t="s">
        <v>20</v>
      </c>
      <c r="B15" s="84" t="s">
        <v>21</v>
      </c>
      <c r="C15" s="28" t="n">
        <v>15411.39</v>
      </c>
      <c r="D15" s="33" t="n">
        <v>15411.39</v>
      </c>
      <c r="E15" s="86" t="n">
        <f aca="false">SUM(C15-D15)</f>
        <v>0</v>
      </c>
      <c r="F15" s="56"/>
    </row>
    <row r="16" customFormat="false" ht="13.5" hidden="false" customHeight="false" outlineLevel="0" collapsed="false">
      <c r="A16" s="83" t="s">
        <v>22</v>
      </c>
      <c r="B16" s="84" t="s">
        <v>23</v>
      </c>
      <c r="C16" s="28" t="n">
        <v>1400918.95</v>
      </c>
      <c r="D16" s="33" t="n">
        <v>1400918.95</v>
      </c>
      <c r="E16" s="86" t="n">
        <f aca="false">SUM(C16-D16)</f>
        <v>0</v>
      </c>
      <c r="F16" s="56"/>
    </row>
    <row r="17" customFormat="false" ht="13.5" hidden="false" customHeight="false" outlineLevel="0" collapsed="false">
      <c r="A17" s="83" t="s">
        <v>24</v>
      </c>
      <c r="B17" s="87" t="s">
        <v>182</v>
      </c>
      <c r="C17" s="28" t="n">
        <f aca="false">SUM(C14+C15-C16)</f>
        <v>-12794559.61</v>
      </c>
      <c r="D17" s="33" t="n">
        <f aca="false">SUM(D14+D15-D16)</f>
        <v>-12794559.61</v>
      </c>
      <c r="E17" s="86" t="n">
        <f aca="false">SUM(C17-D17)</f>
        <v>0</v>
      </c>
      <c r="F17" s="56"/>
    </row>
    <row r="18" customFormat="false" ht="13.5" hidden="false" customHeight="false" outlineLevel="0" collapsed="false">
      <c r="A18" s="83"/>
      <c r="B18" s="87" t="s">
        <v>26</v>
      </c>
      <c r="C18" s="28" t="n">
        <f aca="false">SUM(C12+C15)</f>
        <v>6197214.75</v>
      </c>
      <c r="D18" s="33" t="n">
        <f aca="false">SUM(D12+D15)</f>
        <v>6197214.75</v>
      </c>
      <c r="E18" s="86" t="n">
        <f aca="false">SUM(C18-D18)</f>
        <v>0</v>
      </c>
      <c r="F18" s="56"/>
    </row>
    <row r="19" customFormat="false" ht="13.5" hidden="false" customHeight="false" outlineLevel="0" collapsed="false">
      <c r="A19" s="83"/>
      <c r="B19" s="87" t="s">
        <v>27</v>
      </c>
      <c r="C19" s="28" t="n">
        <f aca="false">SUM(C13+C16)</f>
        <v>18991774.36</v>
      </c>
      <c r="D19" s="33" t="n">
        <f aca="false">SUM(D13+D16)</f>
        <v>18991774.36</v>
      </c>
      <c r="E19" s="86" t="n">
        <f aca="false">SUM(C19-D19)</f>
        <v>0</v>
      </c>
      <c r="F19" s="56"/>
    </row>
    <row r="20" customFormat="false" ht="13.5" hidden="false" customHeight="false" outlineLevel="0" collapsed="false">
      <c r="A20" s="83" t="s">
        <v>28</v>
      </c>
      <c r="B20" s="84" t="s">
        <v>29</v>
      </c>
      <c r="C20" s="28" t="n">
        <v>9971482.32</v>
      </c>
      <c r="D20" s="33" t="n">
        <v>9971482.32</v>
      </c>
      <c r="E20" s="86" t="n">
        <f aca="false">SUM(C20-D20)</f>
        <v>0</v>
      </c>
      <c r="F20" s="56"/>
    </row>
    <row r="21" customFormat="false" ht="13.5" hidden="false" customHeight="false" outlineLevel="0" collapsed="false">
      <c r="A21" s="83" t="s">
        <v>30</v>
      </c>
      <c r="B21" s="84" t="s">
        <v>31</v>
      </c>
      <c r="C21" s="28" t="n">
        <v>0</v>
      </c>
      <c r="D21" s="33" t="n">
        <v>0</v>
      </c>
      <c r="E21" s="86" t="n">
        <f aca="false">SUM(C21-D21)</f>
        <v>0</v>
      </c>
      <c r="F21" s="56"/>
    </row>
    <row r="22" customFormat="false" ht="13.5" hidden="false" customHeight="false" outlineLevel="0" collapsed="false">
      <c r="A22" s="83" t="s">
        <v>32</v>
      </c>
      <c r="B22" s="87" t="s">
        <v>183</v>
      </c>
      <c r="C22" s="28" t="n">
        <f aca="false">SUM(C17+C20-C21)</f>
        <v>-2823077.29</v>
      </c>
      <c r="D22" s="33" t="n">
        <f aca="false">SUM(D17+D20-D21)</f>
        <v>-2823077.29</v>
      </c>
      <c r="E22" s="86" t="n">
        <f aca="false">SUM(C22-D22)</f>
        <v>0</v>
      </c>
      <c r="F22" s="56"/>
    </row>
    <row r="23" customFormat="false" ht="13.5" hidden="false" customHeight="false" outlineLevel="0" collapsed="false">
      <c r="A23" s="83" t="s">
        <v>34</v>
      </c>
      <c r="B23" s="84" t="s">
        <v>184</v>
      </c>
      <c r="C23" s="28" t="n">
        <v>0</v>
      </c>
      <c r="D23" s="33" t="n">
        <v>0</v>
      </c>
      <c r="E23" s="86" t="n">
        <f aca="false">SUM(C23-D23)</f>
        <v>0</v>
      </c>
      <c r="F23" s="56"/>
    </row>
    <row r="24" customFormat="false" ht="13.5" hidden="false" customHeight="false" outlineLevel="0" collapsed="false">
      <c r="A24" s="83" t="s">
        <v>36</v>
      </c>
      <c r="B24" s="84" t="s">
        <v>185</v>
      </c>
      <c r="C24" s="28" t="n">
        <v>8491992.11</v>
      </c>
      <c r="D24" s="33" t="n">
        <v>8491992.11</v>
      </c>
      <c r="E24" s="86" t="n">
        <f aca="false">SUM(C24-D24)</f>
        <v>0</v>
      </c>
      <c r="F24" s="56"/>
    </row>
    <row r="25" customFormat="false" ht="13.5" hidden="false" customHeight="false" outlineLevel="0" collapsed="false">
      <c r="A25" s="83" t="s">
        <v>38</v>
      </c>
      <c r="B25" s="87" t="s">
        <v>39</v>
      </c>
      <c r="C25" s="28" t="n">
        <f aca="false">SUM(C23-C24)</f>
        <v>-8491992.11</v>
      </c>
      <c r="D25" s="33" t="n">
        <f aca="false">SUM(D23-D24)</f>
        <v>-8491992.11</v>
      </c>
      <c r="E25" s="86" t="n">
        <f aca="false">SUM(C25-D25)</f>
        <v>0</v>
      </c>
      <c r="F25" s="56"/>
    </row>
    <row r="26" customFormat="false" ht="13.5" hidden="false" customHeight="false" outlineLevel="0" collapsed="false">
      <c r="A26" s="83" t="s">
        <v>40</v>
      </c>
      <c r="B26" s="87" t="s">
        <v>41</v>
      </c>
      <c r="C26" s="40" t="n">
        <f aca="false">SUM(C22+C25)</f>
        <v>-11315069.4</v>
      </c>
      <c r="D26" s="88" t="n">
        <f aca="false">SUM(D22+D25)</f>
        <v>-11315069.4</v>
      </c>
      <c r="E26" s="89" t="n">
        <f aca="false">SUM(C26-D26)</f>
        <v>0</v>
      </c>
      <c r="F26" s="60"/>
    </row>
    <row r="28" customFormat="false" ht="12.75" hidden="false" customHeight="false" outlineLevel="0" collapsed="false">
      <c r="A28" s="62"/>
      <c r="B28" s="62"/>
      <c r="C28" s="62"/>
      <c r="D28" s="62"/>
      <c r="E28" s="62"/>
    </row>
    <row r="32" customFormat="false" ht="12.75" hidden="false" customHeight="false" outlineLevel="0" collapsed="false">
      <c r="B32" s="9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false" outlineLevel="0" collapsed="false">
      <c r="A5" s="44" t="s">
        <v>186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91" t="s">
        <v>6</v>
      </c>
      <c r="B10" s="91" t="s">
        <v>187</v>
      </c>
      <c r="C10" s="91" t="s">
        <v>188</v>
      </c>
      <c r="D10" s="91" t="s">
        <v>189</v>
      </c>
      <c r="E10" s="91" t="s">
        <v>190</v>
      </c>
      <c r="F10" s="91" t="s">
        <v>191</v>
      </c>
      <c r="G10" s="91" t="s">
        <v>192</v>
      </c>
      <c r="H10" s="91"/>
      <c r="I10" s="91" t="s">
        <v>193</v>
      </c>
    </row>
    <row r="11" customFormat="false" ht="12.75" hidden="false" customHeight="false" outlineLevel="0" collapsed="false">
      <c r="A11" s="92"/>
      <c r="B11" s="92" t="s">
        <v>194</v>
      </c>
      <c r="C11" s="92" t="s">
        <v>195</v>
      </c>
      <c r="D11" s="92" t="s">
        <v>196</v>
      </c>
      <c r="E11" s="92" t="s">
        <v>197</v>
      </c>
      <c r="F11" s="92" t="s">
        <v>194</v>
      </c>
      <c r="G11" s="93"/>
      <c r="H11" s="94"/>
      <c r="I11" s="92" t="s">
        <v>198</v>
      </c>
    </row>
    <row r="12" customFormat="false" ht="13.5" hidden="false" customHeight="false" outlineLevel="0" collapsed="false">
      <c r="A12" s="92"/>
      <c r="B12" s="92"/>
      <c r="C12" s="92" t="s">
        <v>91</v>
      </c>
      <c r="D12" s="92"/>
      <c r="E12" s="92" t="s">
        <v>199</v>
      </c>
      <c r="F12" s="92"/>
      <c r="G12" s="95"/>
      <c r="H12" s="96"/>
      <c r="I12" s="92"/>
    </row>
    <row r="13" customFormat="false" ht="13.5" hidden="false" customHeight="false" outlineLevel="0" collapsed="false">
      <c r="A13" s="97"/>
      <c r="B13" s="97"/>
      <c r="C13" s="97"/>
      <c r="D13" s="97"/>
      <c r="E13" s="97" t="s">
        <v>200</v>
      </c>
      <c r="F13" s="97"/>
      <c r="G13" s="42" t="s">
        <v>201</v>
      </c>
      <c r="H13" s="42" t="s">
        <v>202</v>
      </c>
      <c r="I13" s="97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3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8" t="s">
        <v>204</v>
      </c>
      <c r="B15" s="55"/>
      <c r="C15" s="55"/>
      <c r="D15" s="55"/>
      <c r="E15" s="55"/>
      <c r="F15" s="55" t="n">
        <f aca="false">SUM(B15-C15+D15+E15)</f>
        <v>0</v>
      </c>
      <c r="G15" s="99"/>
      <c r="H15" s="99"/>
      <c r="I15" s="100"/>
    </row>
    <row r="16" customFormat="false" ht="12.75" hidden="false" customHeight="false" outlineLevel="0" collapsed="false">
      <c r="A16" s="101" t="s">
        <v>205</v>
      </c>
      <c r="B16" s="55" t="n">
        <v>12460.33</v>
      </c>
      <c r="C16" s="55" t="n">
        <v>0</v>
      </c>
      <c r="D16" s="55" t="n">
        <v>0</v>
      </c>
      <c r="E16" s="55" t="n">
        <v>0</v>
      </c>
      <c r="F16" s="55" t="n">
        <f aca="false">SUM(B16-C16+D16+E16)</f>
        <v>12460.33</v>
      </c>
      <c r="G16" s="102" t="s">
        <v>206</v>
      </c>
      <c r="H16" s="103" t="s">
        <v>207</v>
      </c>
      <c r="I16" s="104"/>
    </row>
    <row r="17" customFormat="false" ht="12.75" hidden="false" customHeight="false" outlineLevel="0" collapsed="false">
      <c r="A17" s="101" t="s">
        <v>208</v>
      </c>
      <c r="B17" s="55" t="n">
        <v>112095.73</v>
      </c>
      <c r="C17" s="55" t="n">
        <v>0</v>
      </c>
      <c r="D17" s="55" t="n">
        <v>0</v>
      </c>
      <c r="E17" s="55" t="n">
        <v>0</v>
      </c>
      <c r="F17" s="55" t="n">
        <f aca="false">SUM(B17-C17+D17+E17)</f>
        <v>112095.73</v>
      </c>
      <c r="G17" s="102"/>
      <c r="H17" s="102"/>
      <c r="I17" s="104"/>
    </row>
    <row r="18" customFormat="false" ht="12.75" hidden="false" customHeight="false" outlineLevel="0" collapsed="false">
      <c r="A18" s="101" t="s">
        <v>209</v>
      </c>
      <c r="B18" s="55" t="n">
        <v>109018.29</v>
      </c>
      <c r="C18" s="55" t="n">
        <v>0</v>
      </c>
      <c r="D18" s="55" t="n">
        <v>0</v>
      </c>
      <c r="E18" s="55" t="n">
        <v>0</v>
      </c>
      <c r="F18" s="55" t="n">
        <f aca="false">SUM(B18-C18+D18+E18)</f>
        <v>109018.29</v>
      </c>
      <c r="G18" s="102"/>
      <c r="H18" s="102"/>
      <c r="I18" s="104"/>
    </row>
    <row r="19" customFormat="false" ht="12.75" hidden="false" customHeight="false" outlineLevel="0" collapsed="false">
      <c r="A19" s="101" t="s">
        <v>210</v>
      </c>
      <c r="B19" s="55" t="n">
        <v>120827.46</v>
      </c>
      <c r="C19" s="55" t="n">
        <v>0</v>
      </c>
      <c r="D19" s="55" t="n">
        <v>0</v>
      </c>
      <c r="E19" s="55" t="n">
        <v>0</v>
      </c>
      <c r="F19" s="55" t="n">
        <f aca="false">SUM(B19-C19+D19+E19)</f>
        <v>120827.46</v>
      </c>
      <c r="G19" s="102" t="s">
        <v>211</v>
      </c>
      <c r="H19" s="103" t="s">
        <v>212</v>
      </c>
      <c r="I19" s="104"/>
    </row>
    <row r="20" customFormat="false" ht="12.75" hidden="false" customHeight="false" outlineLevel="0" collapsed="false">
      <c r="A20" s="101" t="s">
        <v>213</v>
      </c>
      <c r="B20" s="55" t="n">
        <v>58644.1</v>
      </c>
      <c r="C20" s="55" t="n">
        <v>0</v>
      </c>
      <c r="D20" s="55" t="n">
        <v>0</v>
      </c>
      <c r="E20" s="55" t="n">
        <v>0</v>
      </c>
      <c r="F20" s="55" t="n">
        <f aca="false">SUM(B20-C20+D20+E20)</f>
        <v>58644.1</v>
      </c>
      <c r="G20" s="102"/>
      <c r="H20" s="102"/>
      <c r="I20" s="104"/>
      <c r="J20" s="105"/>
    </row>
    <row r="21" customFormat="false" ht="12.75" hidden="false" customHeight="false" outlineLevel="0" collapsed="false">
      <c r="A21" s="101" t="s">
        <v>214</v>
      </c>
      <c r="B21" s="55" t="n">
        <v>4471646.62</v>
      </c>
      <c r="C21" s="55" t="n">
        <v>0</v>
      </c>
      <c r="D21" s="55" t="n">
        <v>0</v>
      </c>
      <c r="E21" s="55" t="n">
        <v>0</v>
      </c>
      <c r="F21" s="55" t="n">
        <f aca="false">SUM(B21-C21+D21+E21)</f>
        <v>4471646.62</v>
      </c>
      <c r="G21" s="102"/>
      <c r="H21" s="102"/>
      <c r="I21" s="104"/>
      <c r="J21" s="105"/>
    </row>
    <row r="22" customFormat="false" ht="12.75" hidden="false" customHeight="false" outlineLevel="0" collapsed="false">
      <c r="A22" s="101" t="s">
        <v>215</v>
      </c>
      <c r="B22" s="55" t="n">
        <v>2239.4</v>
      </c>
      <c r="C22" s="55" t="n">
        <v>0</v>
      </c>
      <c r="D22" s="55" t="n">
        <v>0</v>
      </c>
      <c r="E22" s="55" t="n">
        <v>0</v>
      </c>
      <c r="F22" s="55" t="n">
        <f aca="false">SUM(B22-C22+D22+E22)</f>
        <v>2239.4</v>
      </c>
      <c r="G22" s="103" t="s">
        <v>216</v>
      </c>
      <c r="H22" s="103" t="s">
        <v>217</v>
      </c>
      <c r="I22" s="104"/>
      <c r="J22" s="106"/>
    </row>
    <row r="23" customFormat="false" ht="12.75" hidden="false" customHeight="false" outlineLevel="0" collapsed="false">
      <c r="A23" s="101" t="s">
        <v>218</v>
      </c>
      <c r="B23" s="55" t="n">
        <v>955411.01</v>
      </c>
      <c r="C23" s="55" t="n">
        <v>0</v>
      </c>
      <c r="D23" s="55" t="n">
        <v>0</v>
      </c>
      <c r="E23" s="55" t="n">
        <v>0</v>
      </c>
      <c r="F23" s="55" t="n">
        <f aca="false">SUM(B23-C23+D23+E23)</f>
        <v>955411.01</v>
      </c>
      <c r="G23" s="103"/>
      <c r="H23" s="103"/>
      <c r="I23" s="104"/>
      <c r="J23" s="107"/>
    </row>
    <row r="24" customFormat="false" ht="12.75" hidden="false" customHeight="false" outlineLevel="0" collapsed="false">
      <c r="A24" s="108" t="s">
        <v>219</v>
      </c>
      <c r="B24" s="55" t="n">
        <v>112518</v>
      </c>
      <c r="C24" s="55" t="n">
        <v>0</v>
      </c>
      <c r="D24" s="55" t="n">
        <v>0</v>
      </c>
      <c r="E24" s="55" t="n">
        <v>0</v>
      </c>
      <c r="F24" s="55" t="n">
        <f aca="false">SUM(B24-C24+D24+E24)</f>
        <v>112518</v>
      </c>
      <c r="G24" s="102" t="s">
        <v>220</v>
      </c>
      <c r="H24" s="103" t="s">
        <v>221</v>
      </c>
      <c r="I24" s="104"/>
    </row>
    <row r="25" customFormat="false" ht="13.5" hidden="false" customHeight="false" outlineLevel="0" collapsed="false">
      <c r="A25" s="34" t="s">
        <v>222</v>
      </c>
      <c r="B25" s="55"/>
      <c r="C25" s="55"/>
      <c r="D25" s="55"/>
      <c r="E25" s="55"/>
      <c r="F25" s="55" t="n">
        <f aca="false">SUM(B25-C25+D25+E25)</f>
        <v>0</v>
      </c>
      <c r="G25" s="109"/>
      <c r="H25" s="109"/>
      <c r="I25" s="110"/>
    </row>
    <row r="26" customFormat="false" ht="13.5" hidden="false" customHeight="false" outlineLevel="0" collapsed="false">
      <c r="A26" s="23" t="s">
        <v>82</v>
      </c>
      <c r="B26" s="61" t="n">
        <f aca="false">SUM(B15:B25)</f>
        <v>5954860.94</v>
      </c>
      <c r="C26" s="61" t="n">
        <f aca="false">SUM(C15:C25)</f>
        <v>0</v>
      </c>
      <c r="D26" s="61" t="n">
        <f aca="false">SUM(D15:D25)</f>
        <v>0</v>
      </c>
      <c r="E26" s="61" t="n">
        <f aca="false">SUM(E15:E25)</f>
        <v>0</v>
      </c>
      <c r="F26" s="61" t="n">
        <f aca="false">SUM(F15:F25)</f>
        <v>5954860.94</v>
      </c>
      <c r="G26" s="22"/>
      <c r="H26" s="22"/>
      <c r="I26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223</v>
      </c>
      <c r="B5" s="44"/>
      <c r="C5" s="44"/>
      <c r="D5" s="44"/>
    </row>
    <row r="6" customFormat="false" ht="13.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5" t="s">
        <v>2</v>
      </c>
      <c r="B7" s="46"/>
      <c r="C7" s="46" t="s">
        <v>3</v>
      </c>
      <c r="D7" s="47"/>
    </row>
    <row r="8" customFormat="false" ht="13.5" hidden="false" customHeight="false" outlineLevel="0" collapsed="false">
      <c r="A8" s="48" t="s">
        <v>4</v>
      </c>
      <c r="B8" s="49"/>
      <c r="C8" s="49" t="s">
        <v>5</v>
      </c>
      <c r="D8" s="50"/>
    </row>
    <row r="9" customFormat="false" ht="13.5" hidden="false" customHeight="false" outlineLevel="0" collapsed="false">
      <c r="A9" s="43"/>
      <c r="B9" s="43"/>
      <c r="C9" s="43"/>
      <c r="D9" s="43"/>
    </row>
    <row r="10" customFormat="false" ht="12.75" hidden="false" customHeight="false" outlineLevel="0" collapsed="false">
      <c r="A10" s="91" t="s">
        <v>6</v>
      </c>
      <c r="B10" s="91" t="s">
        <v>224</v>
      </c>
      <c r="C10" s="91" t="s">
        <v>89</v>
      </c>
      <c r="D10" s="91" t="s">
        <v>224</v>
      </c>
    </row>
    <row r="11" customFormat="false" ht="12.75" hidden="false" customHeight="false" outlineLevel="0" collapsed="false">
      <c r="A11" s="92"/>
      <c r="B11" s="92" t="s">
        <v>225</v>
      </c>
      <c r="C11" s="92" t="s">
        <v>226</v>
      </c>
      <c r="D11" s="92" t="s">
        <v>227</v>
      </c>
    </row>
    <row r="12" customFormat="false" ht="13.5" hidden="false" customHeight="false" outlineLevel="0" collapsed="false">
      <c r="A12" s="97"/>
      <c r="B12" s="97" t="s">
        <v>194</v>
      </c>
      <c r="C12" s="97" t="s">
        <v>228</v>
      </c>
      <c r="D12" s="97" t="s">
        <v>194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7" t="s">
        <v>229</v>
      </c>
    </row>
    <row r="14" customFormat="false" ht="12.75" hidden="false" customHeight="false" outlineLevel="0" collapsed="false">
      <c r="A14" s="98" t="s">
        <v>17</v>
      </c>
      <c r="B14" s="29"/>
      <c r="C14" s="27"/>
      <c r="D14" s="29" t="n">
        <f aca="false">SUM(B14:C14)</f>
        <v>0</v>
      </c>
    </row>
    <row r="15" customFormat="false" ht="12.75" hidden="false" customHeight="false" outlineLevel="0" collapsed="false">
      <c r="A15" s="32" t="s">
        <v>230</v>
      </c>
      <c r="B15" s="28" t="n">
        <v>0</v>
      </c>
      <c r="C15" s="33" t="n">
        <v>4448018.21</v>
      </c>
      <c r="D15" s="28" t="n">
        <f aca="false">SUM(B15:C15)</f>
        <v>4448018.21</v>
      </c>
    </row>
    <row r="16" customFormat="false" ht="12.75" hidden="false" customHeight="false" outlineLevel="0" collapsed="false">
      <c r="A16" s="32" t="s">
        <v>231</v>
      </c>
      <c r="B16" s="28" t="n">
        <v>0</v>
      </c>
      <c r="C16" s="33" t="n">
        <v>0</v>
      </c>
      <c r="D16" s="28" t="n">
        <f aca="false">SUM(B16:C16)</f>
        <v>0</v>
      </c>
    </row>
    <row r="17" customFormat="false" ht="12.75" hidden="false" customHeight="false" outlineLevel="0" collapsed="false">
      <c r="A17" s="32" t="s">
        <v>232</v>
      </c>
      <c r="B17" s="28" t="n">
        <v>0</v>
      </c>
      <c r="C17" s="33" t="n">
        <v>208456.71</v>
      </c>
      <c r="D17" s="28" t="n">
        <f aca="false">SUM(B17:C17)</f>
        <v>208456.71</v>
      </c>
    </row>
    <row r="18" customFormat="false" ht="12.75" hidden="false" customHeight="false" outlineLevel="0" collapsed="false">
      <c r="A18" s="32" t="s">
        <v>233</v>
      </c>
      <c r="B18" s="28" t="n">
        <v>0</v>
      </c>
      <c r="C18" s="33" t="n">
        <v>1683752.97</v>
      </c>
      <c r="D18" s="28" t="n">
        <f aca="false">SUM(B18:C18)</f>
        <v>1683752.97</v>
      </c>
    </row>
    <row r="19" customFormat="false" ht="12.75" hidden="false" customHeight="false" outlineLevel="0" collapsed="false">
      <c r="A19" s="32" t="s">
        <v>234</v>
      </c>
      <c r="B19" s="28" t="n">
        <v>0</v>
      </c>
      <c r="C19" s="33" t="n">
        <v>207336.76</v>
      </c>
      <c r="D19" s="28" t="n">
        <f aca="false">SUM(B19:C19)</f>
        <v>207336.76</v>
      </c>
    </row>
    <row r="20" customFormat="false" ht="12.75" hidden="false" customHeight="false" outlineLevel="0" collapsed="false">
      <c r="A20" s="32" t="s">
        <v>235</v>
      </c>
      <c r="B20" s="28" t="n">
        <v>0</v>
      </c>
      <c r="C20" s="33"/>
      <c r="D20" s="28" t="n">
        <f aca="false">SUM(B20:C20)</f>
        <v>0</v>
      </c>
    </row>
    <row r="21" customFormat="false" ht="12.75" hidden="false" customHeight="false" outlineLevel="0" collapsed="false">
      <c r="A21" s="32" t="s">
        <v>236</v>
      </c>
      <c r="B21" s="28" t="n">
        <v>0</v>
      </c>
      <c r="C21" s="33"/>
      <c r="D21" s="28" t="n">
        <f aca="false">SUM(B21:C21)</f>
        <v>0</v>
      </c>
    </row>
    <row r="22" customFormat="false" ht="12.75" hidden="false" customHeight="false" outlineLevel="0" collapsed="false">
      <c r="A22" s="32" t="s">
        <v>237</v>
      </c>
      <c r="B22" s="28" t="n">
        <v>0</v>
      </c>
      <c r="C22" s="33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4" t="s">
        <v>238</v>
      </c>
      <c r="B23" s="28"/>
      <c r="C23" s="33"/>
      <c r="D23" s="28" t="n">
        <f aca="false">SUM(B23:C23)</f>
        <v>0</v>
      </c>
    </row>
    <row r="24" customFormat="false" ht="12.75" hidden="false" customHeight="false" outlineLevel="0" collapsed="false">
      <c r="A24" s="32" t="s">
        <v>239</v>
      </c>
      <c r="B24" s="28" t="n">
        <v>0</v>
      </c>
      <c r="C24" s="33" t="n">
        <v>172770.06</v>
      </c>
      <c r="D24" s="28" t="n">
        <f aca="false">SUM(B24:C24)</f>
        <v>172770.06</v>
      </c>
    </row>
    <row r="25" customFormat="false" ht="12.75" hidden="false" customHeight="false" outlineLevel="0" collapsed="false">
      <c r="A25" s="32" t="s">
        <v>240</v>
      </c>
      <c r="B25" s="28" t="n">
        <v>0</v>
      </c>
      <c r="C25" s="33" t="n">
        <v>399906.84</v>
      </c>
      <c r="D25" s="28" t="n">
        <f aca="false">SUM(B25:C25)</f>
        <v>399906.84</v>
      </c>
    </row>
    <row r="26" customFormat="false" ht="12.75" hidden="false" customHeight="false" outlineLevel="0" collapsed="false">
      <c r="A26" s="32" t="s">
        <v>241</v>
      </c>
      <c r="B26" s="28"/>
      <c r="C26" s="33"/>
      <c r="D26" s="28" t="n">
        <f aca="false">SUM(B26:C26)</f>
        <v>0</v>
      </c>
    </row>
    <row r="27" customFormat="false" ht="12.75" hidden="false" customHeight="false" outlineLevel="0" collapsed="false">
      <c r="A27" s="32" t="s">
        <v>242</v>
      </c>
      <c r="B27" s="28" t="n">
        <v>0</v>
      </c>
      <c r="C27" s="33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32" t="s">
        <v>243</v>
      </c>
      <c r="B28" s="28" t="n">
        <v>0</v>
      </c>
      <c r="C28" s="33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32" t="s">
        <v>244</v>
      </c>
      <c r="B29" s="28" t="n">
        <v>0</v>
      </c>
      <c r="C29" s="33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4" t="s">
        <v>245</v>
      </c>
      <c r="B30" s="28"/>
      <c r="C30" s="33"/>
      <c r="D30" s="28" t="n">
        <f aca="false">SUM(B30:C30)</f>
        <v>0</v>
      </c>
    </row>
    <row r="31" customFormat="false" ht="13.5" hidden="false" customHeight="false" outlineLevel="0" collapsed="false">
      <c r="A31" s="38" t="s">
        <v>185</v>
      </c>
      <c r="B31" s="40"/>
      <c r="C31" s="88"/>
      <c r="D31" s="40" t="n">
        <f aca="false">SUM(B31:C31)</f>
        <v>0</v>
      </c>
    </row>
    <row r="32" customFormat="false" ht="13.5" hidden="false" customHeight="false" outlineLevel="0" collapsed="false">
      <c r="A32" s="23" t="s">
        <v>82</v>
      </c>
      <c r="B32" s="111" t="n">
        <f aca="false">SUM(B14:B31)</f>
        <v>0</v>
      </c>
      <c r="C32" s="111" t="n">
        <f aca="false">SUM(C14:C31)</f>
        <v>7120241.55</v>
      </c>
      <c r="D32" s="40" t="n">
        <f aca="false">SUM(D14:D31)</f>
        <v>7120241.55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1" activeCellId="0" sqref="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246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47</v>
      </c>
      <c r="B7" s="46"/>
      <c r="C7" s="46"/>
      <c r="D7" s="46"/>
      <c r="E7" s="46" t="s">
        <v>3</v>
      </c>
      <c r="F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2" t="s">
        <v>248</v>
      </c>
      <c r="B10" s="112"/>
      <c r="C10" s="112" t="s">
        <v>249</v>
      </c>
      <c r="D10" s="112"/>
      <c r="E10" s="112" t="s">
        <v>250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3" t="s">
        <v>251</v>
      </c>
      <c r="B12" s="113"/>
      <c r="C12" s="25" t="s">
        <v>252</v>
      </c>
      <c r="D12" s="25" t="s">
        <v>253</v>
      </c>
      <c r="E12" s="25" t="s">
        <v>254</v>
      </c>
      <c r="F12" s="25" t="s">
        <v>255</v>
      </c>
    </row>
    <row r="13" customFormat="false" ht="12.75" hidden="false" customHeight="false" outlineLevel="0" collapsed="false">
      <c r="A13" s="114" t="s">
        <v>256</v>
      </c>
      <c r="B13" s="25" t="s">
        <v>257</v>
      </c>
      <c r="C13" s="31" t="s">
        <v>258</v>
      </c>
      <c r="D13" s="31"/>
      <c r="E13" s="31" t="s">
        <v>259</v>
      </c>
      <c r="F13" s="31" t="s">
        <v>259</v>
      </c>
    </row>
    <row r="14" customFormat="false" ht="33.75" hidden="false" customHeight="false" outlineLevel="0" collapsed="false">
      <c r="A14" s="115" t="n">
        <v>8389</v>
      </c>
      <c r="B14" s="116" t="s">
        <v>260</v>
      </c>
      <c r="C14" s="116" t="s">
        <v>261</v>
      </c>
      <c r="D14" s="115" t="s">
        <v>262</v>
      </c>
      <c r="E14" s="117" t="n">
        <v>38520</v>
      </c>
      <c r="F14" s="118" t="n">
        <v>170773.1</v>
      </c>
    </row>
    <row r="15" customFormat="false" ht="22.5" hidden="false" customHeight="false" outlineLevel="0" collapsed="false">
      <c r="A15" s="115" t="n">
        <v>8956</v>
      </c>
      <c r="B15" s="116" t="s">
        <v>263</v>
      </c>
      <c r="C15" s="116" t="s">
        <v>261</v>
      </c>
      <c r="D15" s="115" t="s">
        <v>262</v>
      </c>
      <c r="E15" s="117" t="n">
        <v>38925</v>
      </c>
      <c r="F15" s="118" t="n">
        <v>88094.8</v>
      </c>
    </row>
    <row r="16" customFormat="false" ht="33.75" hidden="false" customHeight="false" outlineLevel="0" collapsed="false">
      <c r="A16" s="115" t="n">
        <v>9568</v>
      </c>
      <c r="B16" s="116" t="s">
        <v>264</v>
      </c>
      <c r="C16" s="116" t="s">
        <v>261</v>
      </c>
      <c r="D16" s="115" t="s">
        <v>262</v>
      </c>
      <c r="E16" s="117" t="n">
        <v>39115</v>
      </c>
      <c r="F16" s="118" t="n">
        <v>71367.51</v>
      </c>
    </row>
    <row r="17" customFormat="false" ht="22.5" hidden="false" customHeight="false" outlineLevel="0" collapsed="false">
      <c r="A17" s="115" t="n">
        <v>10500</v>
      </c>
      <c r="B17" s="116" t="s">
        <v>265</v>
      </c>
      <c r="C17" s="116" t="s">
        <v>261</v>
      </c>
      <c r="D17" s="115" t="s">
        <v>262</v>
      </c>
      <c r="E17" s="117" t="n">
        <v>39640</v>
      </c>
      <c r="F17" s="119" t="s">
        <v>266</v>
      </c>
    </row>
    <row r="18" customFormat="false" ht="12.75" hidden="false" customHeight="false" outlineLevel="0" collapsed="false">
      <c r="A18" s="115" t="n">
        <v>10605</v>
      </c>
      <c r="B18" s="116" t="s">
        <v>267</v>
      </c>
      <c r="C18" s="116" t="s">
        <v>268</v>
      </c>
      <c r="D18" s="115" t="s">
        <v>262</v>
      </c>
      <c r="E18" s="117" t="n">
        <v>39693</v>
      </c>
      <c r="F18" s="119" t="s">
        <v>269</v>
      </c>
    </row>
    <row r="19" customFormat="false" ht="12.75" hidden="false" customHeight="false" outlineLevel="0" collapsed="false">
      <c r="A19" s="120" t="n">
        <v>10831</v>
      </c>
      <c r="B19" s="121" t="s">
        <v>270</v>
      </c>
      <c r="C19" s="116" t="s">
        <v>268</v>
      </c>
      <c r="D19" s="120" t="s">
        <v>262</v>
      </c>
      <c r="E19" s="117" t="n">
        <v>39791</v>
      </c>
      <c r="F19" s="119" t="s">
        <v>271</v>
      </c>
    </row>
    <row r="20" customFormat="false" ht="22.5" hidden="false" customHeight="false" outlineLevel="0" collapsed="false">
      <c r="A20" s="115" t="n">
        <v>11288</v>
      </c>
      <c r="B20" s="116" t="s">
        <v>272</v>
      </c>
      <c r="C20" s="116" t="s">
        <v>268</v>
      </c>
      <c r="D20" s="115" t="s">
        <v>262</v>
      </c>
      <c r="E20" s="117" t="n">
        <v>40029</v>
      </c>
      <c r="F20" s="119" t="s">
        <v>273</v>
      </c>
    </row>
    <row r="21" customFormat="false" ht="22.5" hidden="false" customHeight="false" outlineLevel="0" collapsed="false">
      <c r="A21" s="115" t="n">
        <v>15475</v>
      </c>
      <c r="B21" s="116" t="s">
        <v>274</v>
      </c>
      <c r="C21" s="116" t="s">
        <v>275</v>
      </c>
      <c r="D21" s="115" t="s">
        <v>262</v>
      </c>
      <c r="E21" s="122" t="n">
        <v>36923</v>
      </c>
      <c r="F21" s="123" t="s">
        <v>276</v>
      </c>
    </row>
    <row r="22" customFormat="false" ht="12.75" hidden="false" customHeight="false" outlineLevel="0" collapsed="false">
      <c r="A22" s="115" t="n">
        <v>17208</v>
      </c>
      <c r="B22" s="116" t="s">
        <v>277</v>
      </c>
      <c r="C22" s="116" t="s">
        <v>275</v>
      </c>
      <c r="D22" s="115" t="s">
        <v>262</v>
      </c>
      <c r="E22" s="122" t="n">
        <v>37126</v>
      </c>
      <c r="F22" s="118" t="n">
        <v>4734.37</v>
      </c>
    </row>
    <row r="23" customFormat="false" ht="22.5" hidden="false" customHeight="false" outlineLevel="0" collapsed="false">
      <c r="A23" s="115" t="n">
        <v>17812</v>
      </c>
      <c r="B23" s="116" t="s">
        <v>278</v>
      </c>
      <c r="C23" s="116" t="s">
        <v>275</v>
      </c>
      <c r="D23" s="115" t="s">
        <v>262</v>
      </c>
      <c r="E23" s="122" t="n">
        <v>37489</v>
      </c>
      <c r="F23" s="118" t="n">
        <v>14959.18</v>
      </c>
    </row>
    <row r="24" customFormat="false" ht="22.5" hidden="false" customHeight="false" outlineLevel="0" collapsed="false">
      <c r="A24" s="115" t="n">
        <v>18258</v>
      </c>
      <c r="B24" s="116" t="s">
        <v>279</v>
      </c>
      <c r="C24" s="124" t="s">
        <v>275</v>
      </c>
      <c r="D24" s="115" t="s">
        <v>262</v>
      </c>
      <c r="E24" s="120" t="s">
        <v>280</v>
      </c>
      <c r="F24" s="119" t="s">
        <v>281</v>
      </c>
    </row>
    <row r="25" customFormat="false" ht="22.5" hidden="false" customHeight="false" outlineLevel="0" collapsed="false">
      <c r="A25" s="115" t="n">
        <v>19084</v>
      </c>
      <c r="B25" s="116" t="s">
        <v>282</v>
      </c>
      <c r="C25" s="116" t="s">
        <v>275</v>
      </c>
      <c r="D25" s="115" t="s">
        <v>262</v>
      </c>
      <c r="E25" s="117" t="n">
        <v>38442</v>
      </c>
      <c r="F25" s="118" t="n">
        <v>64895.74</v>
      </c>
    </row>
    <row r="26" customFormat="false" ht="22.5" hidden="false" customHeight="false" outlineLevel="0" collapsed="false">
      <c r="A26" s="115" t="n">
        <v>19267</v>
      </c>
      <c r="B26" s="116" t="s">
        <v>283</v>
      </c>
      <c r="C26" s="116" t="s">
        <v>275</v>
      </c>
      <c r="D26" s="115" t="s">
        <v>262</v>
      </c>
      <c r="E26" s="122" t="n">
        <v>38567</v>
      </c>
      <c r="F26" s="118" t="n">
        <v>103937.94</v>
      </c>
    </row>
    <row r="27" customFormat="false" ht="33.75" hidden="false" customHeight="false" outlineLevel="0" collapsed="false">
      <c r="A27" s="115" t="n">
        <v>19436</v>
      </c>
      <c r="B27" s="116" t="s">
        <v>284</v>
      </c>
      <c r="C27" s="116" t="s">
        <v>275</v>
      </c>
      <c r="D27" s="115" t="s">
        <v>262</v>
      </c>
      <c r="E27" s="117" t="n">
        <v>38651</v>
      </c>
      <c r="F27" s="118" t="s">
        <v>285</v>
      </c>
    </row>
    <row r="28" customFormat="false" ht="33.75" hidden="false" customHeight="false" outlineLevel="0" collapsed="false">
      <c r="A28" s="115" t="n">
        <v>19822</v>
      </c>
      <c r="B28" s="116" t="s">
        <v>286</v>
      </c>
      <c r="C28" s="116" t="s">
        <v>275</v>
      </c>
      <c r="D28" s="115" t="s">
        <v>262</v>
      </c>
      <c r="E28" s="117" t="n">
        <v>38854</v>
      </c>
      <c r="F28" s="118" t="n">
        <v>53912.5</v>
      </c>
    </row>
    <row r="29" customFormat="false" ht="12.75" hidden="false" customHeight="false" outlineLevel="0" collapsed="false">
      <c r="A29" s="115" t="n">
        <v>19799</v>
      </c>
      <c r="B29" s="116" t="s">
        <v>287</v>
      </c>
      <c r="C29" s="116" t="s">
        <v>288</v>
      </c>
      <c r="D29" s="115" t="s">
        <v>262</v>
      </c>
      <c r="E29" s="117" t="n">
        <v>38894</v>
      </c>
      <c r="F29" s="118" t="s">
        <v>289</v>
      </c>
    </row>
    <row r="30" customFormat="false" ht="45" hidden="false" customHeight="false" outlineLevel="0" collapsed="false">
      <c r="A30" s="115" t="n">
        <v>20420</v>
      </c>
      <c r="B30" s="116" t="s">
        <v>290</v>
      </c>
      <c r="C30" s="116" t="s">
        <v>275</v>
      </c>
      <c r="D30" s="115" t="s">
        <v>262</v>
      </c>
      <c r="E30" s="125" t="s">
        <v>291</v>
      </c>
      <c r="F30" s="118" t="n">
        <v>0</v>
      </c>
    </row>
    <row r="31" customFormat="false" ht="12.75" hidden="false" customHeight="false" outlineLevel="0" collapsed="false">
      <c r="A31" s="115" t="n">
        <v>20825</v>
      </c>
      <c r="B31" s="116" t="s">
        <v>292</v>
      </c>
      <c r="C31" s="116" t="s">
        <v>293</v>
      </c>
      <c r="D31" s="115" t="s">
        <v>262</v>
      </c>
      <c r="E31" s="122" t="n">
        <v>39692</v>
      </c>
      <c r="F31" s="118" t="s">
        <v>294</v>
      </c>
    </row>
    <row r="32" customFormat="false" ht="22.5" hidden="false" customHeight="false" outlineLevel="0" collapsed="false">
      <c r="A32" s="115" t="n">
        <v>21206</v>
      </c>
      <c r="B32" s="116" t="s">
        <v>295</v>
      </c>
      <c r="C32" s="116" t="s">
        <v>275</v>
      </c>
      <c r="D32" s="115" t="s">
        <v>262</v>
      </c>
      <c r="E32" s="117" t="n">
        <v>39659</v>
      </c>
      <c r="F32" s="119" t="s">
        <v>296</v>
      </c>
    </row>
    <row r="33" customFormat="false" ht="12.75" hidden="false" customHeight="false" outlineLevel="0" collapsed="false">
      <c r="A33" s="115" t="n">
        <v>21431</v>
      </c>
      <c r="B33" s="116" t="s">
        <v>297</v>
      </c>
      <c r="C33" s="116" t="s">
        <v>298</v>
      </c>
      <c r="D33" s="115" t="s">
        <v>262</v>
      </c>
      <c r="E33" s="117" t="n">
        <v>39763</v>
      </c>
      <c r="F33" s="119" t="s">
        <v>299</v>
      </c>
    </row>
    <row r="34" customFormat="false" ht="12.75" hidden="false" customHeight="false" outlineLevel="0" collapsed="false">
      <c r="A34" s="115" t="n">
        <v>21465</v>
      </c>
      <c r="B34" s="116" t="s">
        <v>300</v>
      </c>
      <c r="C34" s="116" t="s">
        <v>288</v>
      </c>
      <c r="D34" s="115" t="s">
        <v>262</v>
      </c>
      <c r="E34" s="117" t="n">
        <v>39776</v>
      </c>
      <c r="F34" s="119" t="s">
        <v>301</v>
      </c>
    </row>
    <row r="35" customFormat="false" ht="22.5" hidden="false" customHeight="false" outlineLevel="0" collapsed="false">
      <c r="A35" s="115" t="n">
        <v>31318</v>
      </c>
      <c r="B35" s="116" t="s">
        <v>302</v>
      </c>
      <c r="C35" s="116" t="s">
        <v>303</v>
      </c>
      <c r="D35" s="115" t="s">
        <v>304</v>
      </c>
      <c r="E35" s="120" t="s">
        <v>291</v>
      </c>
      <c r="F35" s="118" t="n">
        <v>0</v>
      </c>
    </row>
    <row r="36" customFormat="false" ht="22.5" hidden="false" customHeight="false" outlineLevel="0" collapsed="false">
      <c r="A36" s="115" t="n">
        <v>31435</v>
      </c>
      <c r="B36" s="116" t="s">
        <v>305</v>
      </c>
      <c r="C36" s="116" t="s">
        <v>303</v>
      </c>
      <c r="D36" s="115" t="s">
        <v>304</v>
      </c>
      <c r="E36" s="120" t="s">
        <v>291</v>
      </c>
      <c r="F36" s="118" t="n">
        <v>0</v>
      </c>
    </row>
    <row r="37" customFormat="false" ht="33.75" hidden="false" customHeight="false" outlineLevel="0" collapsed="false">
      <c r="A37" s="115" t="s">
        <v>306</v>
      </c>
      <c r="B37" s="116" t="s">
        <v>307</v>
      </c>
      <c r="C37" s="116" t="s">
        <v>308</v>
      </c>
      <c r="D37" s="115" t="s">
        <v>304</v>
      </c>
      <c r="E37" s="117" t="n">
        <v>39143</v>
      </c>
      <c r="F37" s="126" t="s">
        <v>309</v>
      </c>
    </row>
    <row r="38" customFormat="false" ht="33.75" hidden="false" customHeight="false" outlineLevel="0" collapsed="false">
      <c r="A38" s="115" t="n">
        <v>37560</v>
      </c>
      <c r="B38" s="116" t="s">
        <v>310</v>
      </c>
      <c r="C38" s="116" t="s">
        <v>311</v>
      </c>
      <c r="D38" s="115" t="s">
        <v>304</v>
      </c>
      <c r="E38" s="117" t="n">
        <v>38418</v>
      </c>
      <c r="F38" s="118" t="n">
        <v>72000</v>
      </c>
    </row>
    <row r="39" customFormat="false" ht="22.5" hidden="false" customHeight="false" outlineLevel="0" collapsed="false">
      <c r="A39" s="115" t="n">
        <v>39013</v>
      </c>
      <c r="B39" s="116" t="s">
        <v>312</v>
      </c>
      <c r="C39" s="116" t="s">
        <v>313</v>
      </c>
      <c r="D39" s="115" t="s">
        <v>262</v>
      </c>
      <c r="E39" s="120" t="s">
        <v>291</v>
      </c>
      <c r="F39" s="118" t="n">
        <v>0</v>
      </c>
    </row>
    <row r="40" customFormat="false" ht="22.5" hidden="false" customHeight="false" outlineLevel="0" collapsed="false">
      <c r="A40" s="115" t="n">
        <v>39687</v>
      </c>
      <c r="B40" s="116" t="s">
        <v>302</v>
      </c>
      <c r="C40" s="116" t="s">
        <v>313</v>
      </c>
      <c r="D40" s="115" t="s">
        <v>262</v>
      </c>
      <c r="E40" s="117" t="n">
        <v>36327</v>
      </c>
      <c r="F40" s="118" t="s">
        <v>314</v>
      </c>
    </row>
    <row r="41" customFormat="false" ht="22.5" hidden="false" customHeight="false" outlineLevel="0" collapsed="false">
      <c r="A41" s="120" t="n">
        <v>40425</v>
      </c>
      <c r="B41" s="116" t="s">
        <v>315</v>
      </c>
      <c r="C41" s="116" t="s">
        <v>313</v>
      </c>
      <c r="D41" s="115" t="s">
        <v>262</v>
      </c>
      <c r="E41" s="117" t="n">
        <v>36966</v>
      </c>
      <c r="F41" s="119" t="s">
        <v>316</v>
      </c>
    </row>
    <row r="42" customFormat="false" ht="22.5" hidden="false" customHeight="false" outlineLevel="0" collapsed="false">
      <c r="A42" s="115" t="n">
        <v>42613</v>
      </c>
      <c r="B42" s="116" t="s">
        <v>317</v>
      </c>
      <c r="C42" s="116" t="s">
        <v>313</v>
      </c>
      <c r="D42" s="115" t="s">
        <v>262</v>
      </c>
      <c r="E42" s="117" t="n">
        <v>37873</v>
      </c>
      <c r="F42" s="118" t="n">
        <v>216000</v>
      </c>
    </row>
    <row r="43" customFormat="false" ht="22.5" hidden="false" customHeight="false" outlineLevel="0" collapsed="false">
      <c r="A43" s="115" t="n">
        <v>42757</v>
      </c>
      <c r="B43" s="116" t="s">
        <v>318</v>
      </c>
      <c r="C43" s="116" t="s">
        <v>313</v>
      </c>
      <c r="D43" s="115" t="s">
        <v>262</v>
      </c>
      <c r="E43" s="117" t="n">
        <v>37662</v>
      </c>
      <c r="F43" s="118" t="n">
        <v>0</v>
      </c>
    </row>
    <row r="44" customFormat="false" ht="33.75" hidden="false" customHeight="false" outlineLevel="0" collapsed="false">
      <c r="A44" s="115" t="n">
        <v>43030</v>
      </c>
      <c r="B44" s="116" t="s">
        <v>319</v>
      </c>
      <c r="C44" s="116" t="s">
        <v>313</v>
      </c>
      <c r="D44" s="115" t="s">
        <v>262</v>
      </c>
      <c r="E44" s="117" t="n">
        <v>37529</v>
      </c>
      <c r="F44" s="118" t="n">
        <v>18850</v>
      </c>
    </row>
    <row r="45" customFormat="false" ht="33.75" hidden="false" customHeight="false" outlineLevel="0" collapsed="false">
      <c r="A45" s="115" t="n">
        <v>43116</v>
      </c>
      <c r="B45" s="116" t="s">
        <v>320</v>
      </c>
      <c r="C45" s="116" t="s">
        <v>313</v>
      </c>
      <c r="D45" s="115" t="s">
        <v>262</v>
      </c>
      <c r="E45" s="122" t="n">
        <v>37601</v>
      </c>
      <c r="F45" s="118" t="s">
        <v>321</v>
      </c>
    </row>
    <row r="46" customFormat="false" ht="12.75" hidden="false" customHeight="false" outlineLevel="0" collapsed="false">
      <c r="A46" s="115" t="n">
        <v>43575</v>
      </c>
      <c r="B46" s="116" t="s">
        <v>322</v>
      </c>
      <c r="C46" s="116" t="s">
        <v>323</v>
      </c>
      <c r="D46" s="115" t="s">
        <v>304</v>
      </c>
      <c r="E46" s="117" t="n">
        <v>37701</v>
      </c>
      <c r="F46" s="118" t="s">
        <v>324</v>
      </c>
    </row>
    <row r="47" customFormat="false" ht="45" hidden="false" customHeight="false" outlineLevel="0" collapsed="false">
      <c r="A47" s="115" t="n">
        <v>43664</v>
      </c>
      <c r="B47" s="116" t="s">
        <v>325</v>
      </c>
      <c r="C47" s="116" t="s">
        <v>326</v>
      </c>
      <c r="D47" s="115" t="s">
        <v>262</v>
      </c>
      <c r="E47" s="117" t="n">
        <v>38488</v>
      </c>
      <c r="F47" s="118" t="s">
        <v>327</v>
      </c>
    </row>
    <row r="48" customFormat="false" ht="22.5" hidden="false" customHeight="false" outlineLevel="0" collapsed="false">
      <c r="A48" s="115" t="n">
        <v>44216</v>
      </c>
      <c r="B48" s="116" t="s">
        <v>328</v>
      </c>
      <c r="C48" s="116" t="s">
        <v>313</v>
      </c>
      <c r="D48" s="115" t="s">
        <v>262</v>
      </c>
      <c r="E48" s="117" t="n">
        <v>38071</v>
      </c>
      <c r="F48" s="118" t="n">
        <v>20000</v>
      </c>
    </row>
    <row r="49" customFormat="false" ht="22.5" hidden="false" customHeight="false" outlineLevel="0" collapsed="false">
      <c r="A49" s="115" t="n">
        <v>45895</v>
      </c>
      <c r="B49" s="116" t="s">
        <v>329</v>
      </c>
      <c r="C49" s="116" t="s">
        <v>313</v>
      </c>
      <c r="D49" s="115" t="s">
        <v>262</v>
      </c>
      <c r="E49" s="117" t="n">
        <v>38447</v>
      </c>
      <c r="F49" s="118" t="n">
        <v>70800</v>
      </c>
    </row>
    <row r="50" customFormat="false" ht="22.5" hidden="false" customHeight="false" outlineLevel="0" collapsed="false">
      <c r="A50" s="115" t="n">
        <v>46230</v>
      </c>
      <c r="B50" s="116" t="s">
        <v>330</v>
      </c>
      <c r="C50" s="116" t="s">
        <v>313</v>
      </c>
      <c r="D50" s="115" t="s">
        <v>262</v>
      </c>
      <c r="E50" s="120" t="s">
        <v>331</v>
      </c>
      <c r="F50" s="118" t="n">
        <v>12000</v>
      </c>
    </row>
    <row r="51" customFormat="false" ht="22.5" hidden="false" customHeight="false" outlineLevel="0" collapsed="false">
      <c r="A51" s="115" t="n">
        <v>46319</v>
      </c>
      <c r="B51" s="116" t="s">
        <v>332</v>
      </c>
      <c r="C51" s="116" t="s">
        <v>313</v>
      </c>
      <c r="D51" s="115" t="s">
        <v>262</v>
      </c>
      <c r="E51" s="117" t="n">
        <v>38646</v>
      </c>
      <c r="F51" s="118" t="n">
        <v>29200</v>
      </c>
    </row>
    <row r="52" customFormat="false" ht="22.5" hidden="false" customHeight="false" outlineLevel="0" collapsed="false">
      <c r="A52" s="115" t="n">
        <v>46320</v>
      </c>
      <c r="B52" s="116" t="s">
        <v>333</v>
      </c>
      <c r="C52" s="116" t="s">
        <v>313</v>
      </c>
      <c r="D52" s="115" t="s">
        <v>262</v>
      </c>
      <c r="E52" s="117" t="n">
        <v>38875</v>
      </c>
      <c r="F52" s="118" t="n">
        <v>484500</v>
      </c>
    </row>
    <row r="53" customFormat="false" ht="22.5" hidden="false" customHeight="false" outlineLevel="0" collapsed="false">
      <c r="A53" s="115" t="n">
        <v>46492</v>
      </c>
      <c r="B53" s="116" t="s">
        <v>334</v>
      </c>
      <c r="C53" s="116" t="s">
        <v>313</v>
      </c>
      <c r="D53" s="115" t="s">
        <v>262</v>
      </c>
      <c r="E53" s="117" t="n">
        <v>38666</v>
      </c>
      <c r="F53" s="118" t="n">
        <v>53300</v>
      </c>
    </row>
    <row r="54" customFormat="false" ht="12.75" hidden="false" customHeight="true" outlineLevel="0" collapsed="false">
      <c r="A54" s="115" t="n">
        <v>46515</v>
      </c>
      <c r="B54" s="116" t="s">
        <v>335</v>
      </c>
      <c r="C54" s="116" t="s">
        <v>313</v>
      </c>
      <c r="D54" s="115" t="s">
        <v>262</v>
      </c>
      <c r="E54" s="117" t="n">
        <v>38691</v>
      </c>
      <c r="F54" s="118" t="s">
        <v>336</v>
      </c>
    </row>
    <row r="55" customFormat="false" ht="12.75" hidden="false" customHeight="false" outlineLevel="0" collapsed="false">
      <c r="A55" s="115" t="n">
        <v>46523</v>
      </c>
      <c r="B55" s="116" t="s">
        <v>337</v>
      </c>
      <c r="C55" s="116" t="s">
        <v>326</v>
      </c>
      <c r="D55" s="115" t="s">
        <v>262</v>
      </c>
      <c r="E55" s="117" t="n">
        <v>39013</v>
      </c>
      <c r="F55" s="118" t="s">
        <v>338</v>
      </c>
    </row>
    <row r="56" customFormat="false" ht="12.75" hidden="false" customHeight="false" outlineLevel="0" collapsed="false">
      <c r="A56" s="115" t="n">
        <v>46524</v>
      </c>
      <c r="B56" s="116" t="s">
        <v>339</v>
      </c>
      <c r="C56" s="116" t="s">
        <v>313</v>
      </c>
      <c r="D56" s="115" t="s">
        <v>262</v>
      </c>
      <c r="E56" s="117" t="n">
        <v>39013</v>
      </c>
      <c r="F56" s="118" t="s">
        <v>340</v>
      </c>
    </row>
    <row r="57" customFormat="false" ht="22.5" hidden="false" customHeight="false" outlineLevel="0" collapsed="false">
      <c r="A57" s="115" t="n">
        <v>46872</v>
      </c>
      <c r="B57" s="116" t="s">
        <v>341</v>
      </c>
      <c r="C57" s="116" t="s">
        <v>313</v>
      </c>
      <c r="D57" s="115" t="s">
        <v>262</v>
      </c>
      <c r="E57" s="117" t="n">
        <v>38848</v>
      </c>
      <c r="F57" s="118" t="n">
        <v>17300</v>
      </c>
    </row>
    <row r="58" customFormat="false" ht="45" hidden="false" customHeight="false" outlineLevel="0" collapsed="false">
      <c r="A58" s="115" t="n">
        <v>46961</v>
      </c>
      <c r="B58" s="116" t="s">
        <v>342</v>
      </c>
      <c r="C58" s="116" t="s">
        <v>313</v>
      </c>
      <c r="D58" s="115" t="s">
        <v>262</v>
      </c>
      <c r="E58" s="117" t="n">
        <v>38875</v>
      </c>
      <c r="F58" s="118" t="s">
        <v>343</v>
      </c>
    </row>
    <row r="59" customFormat="false" ht="33.75" hidden="false" customHeight="false" outlineLevel="0" collapsed="false">
      <c r="A59" s="115" t="n">
        <v>47007</v>
      </c>
      <c r="B59" s="116" t="s">
        <v>344</v>
      </c>
      <c r="C59" s="116" t="s">
        <v>313</v>
      </c>
      <c r="D59" s="115" t="s">
        <v>262</v>
      </c>
      <c r="E59" s="117" t="n">
        <v>38970</v>
      </c>
      <c r="F59" s="118" t="n">
        <v>24500</v>
      </c>
    </row>
    <row r="60" customFormat="false" ht="12.75" hidden="false" customHeight="false" outlineLevel="0" collapsed="false">
      <c r="A60" s="115" t="n">
        <v>47513</v>
      </c>
      <c r="B60" s="116" t="s">
        <v>345</v>
      </c>
      <c r="C60" s="116" t="s">
        <v>326</v>
      </c>
      <c r="D60" s="115" t="s">
        <v>262</v>
      </c>
      <c r="E60" s="117" t="n">
        <v>39152</v>
      </c>
      <c r="F60" s="118" t="s">
        <v>346</v>
      </c>
    </row>
    <row r="61" customFormat="false" ht="22.5" hidden="false" customHeight="false" outlineLevel="0" collapsed="false">
      <c r="A61" s="115" t="n">
        <v>47761</v>
      </c>
      <c r="B61" s="116" t="s">
        <v>347</v>
      </c>
      <c r="C61" s="116" t="s">
        <v>348</v>
      </c>
      <c r="D61" s="115" t="s">
        <v>262</v>
      </c>
      <c r="E61" s="117" t="n">
        <v>39499</v>
      </c>
      <c r="F61" s="118" t="s">
        <v>349</v>
      </c>
    </row>
    <row r="62" customFormat="false" ht="33.75" hidden="false" customHeight="false" outlineLevel="0" collapsed="false">
      <c r="A62" s="115" t="n">
        <v>47789</v>
      </c>
      <c r="B62" s="116" t="s">
        <v>350</v>
      </c>
      <c r="C62" s="116" t="s">
        <v>313</v>
      </c>
      <c r="D62" s="115" t="s">
        <v>262</v>
      </c>
      <c r="E62" s="117" t="n">
        <v>39206</v>
      </c>
      <c r="F62" s="118" t="s">
        <v>351</v>
      </c>
    </row>
    <row r="63" customFormat="false" ht="22.5" hidden="false" customHeight="false" outlineLevel="0" collapsed="false">
      <c r="A63" s="115" t="n">
        <v>48092</v>
      </c>
      <c r="B63" s="116" t="s">
        <v>352</v>
      </c>
      <c r="C63" s="116" t="s">
        <v>313</v>
      </c>
      <c r="D63" s="115" t="s">
        <v>262</v>
      </c>
      <c r="E63" s="117" t="n">
        <v>39259</v>
      </c>
      <c r="F63" s="118" t="n">
        <v>54000</v>
      </c>
    </row>
    <row r="64" customFormat="false" ht="22.5" hidden="false" customHeight="false" outlineLevel="0" collapsed="false">
      <c r="A64" s="115" t="n">
        <v>48117</v>
      </c>
      <c r="B64" s="116" t="s">
        <v>353</v>
      </c>
      <c r="C64" s="116" t="s">
        <v>313</v>
      </c>
      <c r="D64" s="115" t="s">
        <v>262</v>
      </c>
      <c r="E64" s="120" t="s">
        <v>291</v>
      </c>
      <c r="F64" s="118" t="n">
        <v>0</v>
      </c>
    </row>
    <row r="65" customFormat="false" ht="12.75" hidden="false" customHeight="false" outlineLevel="0" collapsed="false">
      <c r="A65" s="115" t="n">
        <v>48519</v>
      </c>
      <c r="B65" s="116" t="s">
        <v>354</v>
      </c>
      <c r="C65" s="116" t="s">
        <v>348</v>
      </c>
      <c r="D65" s="115" t="s">
        <v>262</v>
      </c>
      <c r="E65" s="117" t="n">
        <v>39577</v>
      </c>
      <c r="F65" s="119" t="s">
        <v>355</v>
      </c>
    </row>
    <row r="66" customFormat="false" ht="22.5" hidden="false" customHeight="false" outlineLevel="0" collapsed="false">
      <c r="A66" s="115" t="n">
        <v>49730</v>
      </c>
      <c r="B66" s="116" t="s">
        <v>356</v>
      </c>
      <c r="C66" s="116" t="s">
        <v>348</v>
      </c>
      <c r="D66" s="115" t="s">
        <v>262</v>
      </c>
      <c r="E66" s="117" t="n">
        <v>40121</v>
      </c>
      <c r="F66" s="119" t="s">
        <v>357</v>
      </c>
    </row>
    <row r="67" customFormat="false" ht="12.75" hidden="false" customHeight="false" outlineLevel="0" collapsed="false">
      <c r="A67" s="115" t="n">
        <v>49153</v>
      </c>
      <c r="B67" s="116" t="s">
        <v>358</v>
      </c>
      <c r="C67" s="116" t="s">
        <v>348</v>
      </c>
      <c r="D67" s="115" t="s">
        <v>262</v>
      </c>
      <c r="E67" s="117" t="n">
        <v>39610</v>
      </c>
      <c r="F67" s="119" t="s">
        <v>359</v>
      </c>
    </row>
    <row r="68" customFormat="false" ht="12.75" hidden="false" customHeight="false" outlineLevel="0" collapsed="false">
      <c r="A68" s="120" t="n">
        <v>49883</v>
      </c>
      <c r="B68" s="121" t="s">
        <v>360</v>
      </c>
      <c r="C68" s="127" t="s">
        <v>348</v>
      </c>
      <c r="D68" s="128" t="s">
        <v>262</v>
      </c>
      <c r="E68" s="122" t="n">
        <v>39811</v>
      </c>
      <c r="F68" s="123" t="s">
        <v>361</v>
      </c>
    </row>
    <row r="69" customFormat="false" ht="12.75" hidden="false" customHeight="false" outlineLevel="0" collapsed="false">
      <c r="A69" s="120" t="n">
        <v>50064</v>
      </c>
      <c r="B69" s="121" t="s">
        <v>362</v>
      </c>
      <c r="C69" s="116" t="s">
        <v>348</v>
      </c>
      <c r="D69" s="120" t="s">
        <v>262</v>
      </c>
      <c r="E69" s="122" t="n">
        <v>39889</v>
      </c>
      <c r="F69" s="123" t="s">
        <v>363</v>
      </c>
    </row>
    <row r="70" customFormat="false" ht="12.75" hidden="false" customHeight="false" outlineLevel="0" collapsed="false">
      <c r="A70" s="115" t="n">
        <v>50390</v>
      </c>
      <c r="B70" s="116" t="s">
        <v>364</v>
      </c>
      <c r="C70" s="116" t="s">
        <v>348</v>
      </c>
      <c r="D70" s="115" t="s">
        <v>262</v>
      </c>
      <c r="E70" s="122" t="n">
        <v>39981</v>
      </c>
      <c r="F70" s="123" t="s">
        <v>365</v>
      </c>
    </row>
    <row r="71" customFormat="false" ht="33.75" hidden="false" customHeight="false" outlineLevel="0" collapsed="false">
      <c r="A71" s="115" t="n">
        <v>83058</v>
      </c>
      <c r="B71" s="116" t="s">
        <v>366</v>
      </c>
      <c r="C71" s="116" t="s">
        <v>367</v>
      </c>
      <c r="D71" s="115" t="s">
        <v>304</v>
      </c>
      <c r="E71" s="117" t="n">
        <v>38974</v>
      </c>
      <c r="F71" s="118" t="n">
        <v>101000</v>
      </c>
    </row>
    <row r="72" customFormat="false" ht="22.5" hidden="false" customHeight="false" outlineLevel="0" collapsed="false">
      <c r="A72" s="115" t="n">
        <v>84415</v>
      </c>
      <c r="B72" s="116" t="s">
        <v>368</v>
      </c>
      <c r="C72" s="116" t="s">
        <v>369</v>
      </c>
      <c r="D72" s="115" t="s">
        <v>304</v>
      </c>
      <c r="E72" s="125" t="s">
        <v>291</v>
      </c>
      <c r="F72" s="118" t="n">
        <v>0</v>
      </c>
    </row>
    <row r="73" customFormat="false" ht="33.75" hidden="false" customHeight="false" outlineLevel="0" collapsed="false">
      <c r="A73" s="115" t="n">
        <v>84938</v>
      </c>
      <c r="B73" s="116" t="s">
        <v>370</v>
      </c>
      <c r="C73" s="116" t="s">
        <v>371</v>
      </c>
      <c r="D73" s="115" t="s">
        <v>304</v>
      </c>
      <c r="E73" s="117" t="n">
        <v>39262</v>
      </c>
      <c r="F73" s="129" t="s">
        <v>372</v>
      </c>
    </row>
    <row r="74" customFormat="false" ht="22.5" hidden="false" customHeight="false" outlineLevel="0" collapsed="false">
      <c r="A74" s="115" t="n">
        <v>88107</v>
      </c>
      <c r="B74" s="116" t="s">
        <v>373</v>
      </c>
      <c r="C74" s="116" t="s">
        <v>369</v>
      </c>
      <c r="D74" s="115" t="s">
        <v>304</v>
      </c>
      <c r="E74" s="117" t="n">
        <v>39044</v>
      </c>
      <c r="F74" s="118" t="n">
        <v>0</v>
      </c>
    </row>
    <row r="75" customFormat="false" ht="22.5" hidden="false" customHeight="false" outlineLevel="0" collapsed="false">
      <c r="A75" s="115" t="n">
        <v>88597</v>
      </c>
      <c r="B75" s="116" t="s">
        <v>374</v>
      </c>
      <c r="C75" s="116" t="s">
        <v>375</v>
      </c>
      <c r="D75" s="115" t="s">
        <v>262</v>
      </c>
      <c r="E75" s="117" t="n">
        <v>39128</v>
      </c>
      <c r="F75" s="118" t="n">
        <v>0</v>
      </c>
    </row>
    <row r="76" customFormat="false" ht="22.5" hidden="false" customHeight="false" outlineLevel="0" collapsed="false">
      <c r="A76" s="120" t="n">
        <v>95461</v>
      </c>
      <c r="B76" s="116" t="s">
        <v>376</v>
      </c>
      <c r="C76" s="130" t="s">
        <v>377</v>
      </c>
      <c r="D76" s="128" t="s">
        <v>304</v>
      </c>
      <c r="E76" s="122" t="n">
        <v>39931</v>
      </c>
      <c r="F76" s="123" t="s">
        <v>378</v>
      </c>
    </row>
    <row r="77" customFormat="false" ht="22.5" hidden="false" customHeight="false" outlineLevel="0" collapsed="false">
      <c r="A77" s="115" t="n">
        <v>115987</v>
      </c>
      <c r="B77" s="116" t="s">
        <v>379</v>
      </c>
      <c r="C77" s="131" t="s">
        <v>380</v>
      </c>
      <c r="D77" s="120" t="s">
        <v>304</v>
      </c>
      <c r="E77" s="117" t="n">
        <v>39512</v>
      </c>
      <c r="F77" s="119" t="s">
        <v>381</v>
      </c>
    </row>
    <row r="78" customFormat="false" ht="22.5" hidden="false" customHeight="false" outlineLevel="0" collapsed="false">
      <c r="A78" s="115" t="n">
        <v>126981</v>
      </c>
      <c r="B78" s="116" t="s">
        <v>305</v>
      </c>
      <c r="C78" s="116" t="s">
        <v>382</v>
      </c>
      <c r="D78" s="115" t="s">
        <v>304</v>
      </c>
      <c r="E78" s="117" t="n">
        <v>38587</v>
      </c>
      <c r="F78" s="118" t="s">
        <v>383</v>
      </c>
    </row>
    <row r="79" customFormat="false" ht="22.5" hidden="false" customHeight="false" outlineLevel="0" collapsed="false">
      <c r="A79" s="115" t="n">
        <v>131960</v>
      </c>
      <c r="B79" s="116" t="s">
        <v>305</v>
      </c>
      <c r="C79" s="116" t="s">
        <v>384</v>
      </c>
      <c r="D79" s="115" t="s">
        <v>304</v>
      </c>
      <c r="E79" s="117" t="n">
        <v>38414</v>
      </c>
      <c r="F79" s="118" t="s">
        <v>385</v>
      </c>
    </row>
    <row r="80" customFormat="false" ht="22.5" hidden="false" customHeight="false" outlineLevel="0" collapsed="false">
      <c r="A80" s="115" t="n">
        <v>177425</v>
      </c>
      <c r="B80" s="116" t="s">
        <v>386</v>
      </c>
      <c r="C80" s="116" t="s">
        <v>387</v>
      </c>
      <c r="D80" s="115" t="s">
        <v>304</v>
      </c>
      <c r="E80" s="117" t="n">
        <v>38205</v>
      </c>
      <c r="F80" s="118" t="n">
        <v>30000</v>
      </c>
    </row>
    <row r="81" customFormat="false" ht="22.5" hidden="false" customHeight="false" outlineLevel="0" collapsed="false">
      <c r="A81" s="115" t="n">
        <v>178321</v>
      </c>
      <c r="B81" s="116" t="s">
        <v>388</v>
      </c>
      <c r="C81" s="116" t="s">
        <v>387</v>
      </c>
      <c r="D81" s="115" t="s">
        <v>304</v>
      </c>
      <c r="E81" s="117" t="n">
        <v>37915</v>
      </c>
      <c r="F81" s="118" t="n">
        <v>39714</v>
      </c>
    </row>
    <row r="82" customFormat="false" ht="33.75" hidden="false" customHeight="false" outlineLevel="0" collapsed="false">
      <c r="A82" s="115" t="n">
        <v>719115</v>
      </c>
      <c r="B82" s="116" t="s">
        <v>389</v>
      </c>
      <c r="C82" s="116" t="s">
        <v>390</v>
      </c>
      <c r="D82" s="115" t="s">
        <v>262</v>
      </c>
      <c r="E82" s="117" t="n">
        <v>39181</v>
      </c>
      <c r="F82" s="118" t="n">
        <v>3899.98</v>
      </c>
    </row>
    <row r="83" customFormat="false" ht="33.75" hidden="false" customHeight="false" outlineLevel="0" collapsed="false">
      <c r="A83" s="115" t="n">
        <v>990946</v>
      </c>
      <c r="B83" s="116" t="s">
        <v>391</v>
      </c>
      <c r="C83" s="116" t="s">
        <v>390</v>
      </c>
      <c r="D83" s="115" t="s">
        <v>262</v>
      </c>
      <c r="E83" s="117" t="n">
        <v>38425</v>
      </c>
      <c r="F83" s="118" t="s">
        <v>392</v>
      </c>
    </row>
    <row r="84" customFormat="false" ht="33.75" hidden="false" customHeight="false" outlineLevel="0" collapsed="false">
      <c r="A84" s="115" t="n">
        <v>998610</v>
      </c>
      <c r="B84" s="116" t="s">
        <v>393</v>
      </c>
      <c r="C84" s="116" t="s">
        <v>394</v>
      </c>
      <c r="D84" s="115" t="s">
        <v>262</v>
      </c>
      <c r="E84" s="117" t="n">
        <v>36844</v>
      </c>
      <c r="F84" s="118" t="s">
        <v>395</v>
      </c>
    </row>
    <row r="85" customFormat="false" ht="22.5" hidden="false" customHeight="false" outlineLevel="0" collapsed="false">
      <c r="A85" s="115" t="n">
        <v>998637</v>
      </c>
      <c r="B85" s="116" t="s">
        <v>396</v>
      </c>
      <c r="C85" s="116" t="s">
        <v>394</v>
      </c>
      <c r="D85" s="115" t="s">
        <v>262</v>
      </c>
      <c r="E85" s="117" t="n">
        <v>36843</v>
      </c>
      <c r="F85" s="118" t="s">
        <v>397</v>
      </c>
    </row>
    <row r="86" customFormat="false" ht="33.75" hidden="false" customHeight="false" outlineLevel="0" collapsed="false">
      <c r="A86" s="115" t="n">
        <v>998643</v>
      </c>
      <c r="B86" s="116" t="s">
        <v>398</v>
      </c>
      <c r="C86" s="116" t="s">
        <v>394</v>
      </c>
      <c r="D86" s="115" t="s">
        <v>262</v>
      </c>
      <c r="E86" s="122" t="n">
        <v>36783</v>
      </c>
      <c r="F86" s="118" t="n">
        <v>0</v>
      </c>
    </row>
    <row r="87" customFormat="false" ht="22.5" hidden="false" customHeight="false" outlineLevel="0" collapsed="false">
      <c r="A87" s="115" t="n">
        <v>1000474</v>
      </c>
      <c r="B87" s="116" t="s">
        <v>399</v>
      </c>
      <c r="C87" s="116" t="s">
        <v>394</v>
      </c>
      <c r="D87" s="115" t="s">
        <v>262</v>
      </c>
      <c r="E87" s="125" t="s">
        <v>291</v>
      </c>
      <c r="F87" s="118" t="n">
        <v>0</v>
      </c>
    </row>
    <row r="88" customFormat="false" ht="12.75" hidden="false" customHeight="false" outlineLevel="0" collapsed="false">
      <c r="A88" s="115" t="n">
        <v>1001627</v>
      </c>
      <c r="B88" s="116" t="s">
        <v>400</v>
      </c>
      <c r="C88" s="116" t="s">
        <v>394</v>
      </c>
      <c r="D88" s="115" t="s">
        <v>262</v>
      </c>
      <c r="E88" s="120" t="s">
        <v>401</v>
      </c>
      <c r="F88" s="118" t="s">
        <v>402</v>
      </c>
    </row>
    <row r="89" customFormat="false" ht="22.5" hidden="false" customHeight="false" outlineLevel="0" collapsed="false">
      <c r="A89" s="115" t="n">
        <v>1001684</v>
      </c>
      <c r="B89" s="116" t="s">
        <v>403</v>
      </c>
      <c r="C89" s="116" t="s">
        <v>394</v>
      </c>
      <c r="D89" s="115" t="s">
        <v>262</v>
      </c>
      <c r="E89" s="117" t="n">
        <v>37858</v>
      </c>
      <c r="F89" s="118" t="s">
        <v>404</v>
      </c>
    </row>
    <row r="90" customFormat="false" ht="12.75" hidden="false" customHeight="false" outlineLevel="0" collapsed="false">
      <c r="A90" s="115" t="n">
        <v>1001783</v>
      </c>
      <c r="B90" s="116" t="s">
        <v>405</v>
      </c>
      <c r="C90" s="116" t="s">
        <v>394</v>
      </c>
      <c r="D90" s="115" t="s">
        <v>262</v>
      </c>
      <c r="E90" s="117" t="n">
        <v>39292</v>
      </c>
      <c r="F90" s="118" t="s">
        <v>406</v>
      </c>
    </row>
    <row r="91" customFormat="false" ht="33.75" hidden="false" customHeight="false" outlineLevel="0" collapsed="false">
      <c r="A91" s="115" t="n">
        <v>1002085</v>
      </c>
      <c r="B91" s="116" t="s">
        <v>407</v>
      </c>
      <c r="C91" s="116" t="s">
        <v>394</v>
      </c>
      <c r="D91" s="115" t="s">
        <v>262</v>
      </c>
      <c r="E91" s="117" t="n">
        <v>37932</v>
      </c>
      <c r="F91" s="118" t="n">
        <v>92985.12</v>
      </c>
    </row>
    <row r="92" customFormat="false" ht="33.75" hidden="false" customHeight="false" outlineLevel="0" collapsed="false">
      <c r="A92" s="115" t="n">
        <v>1002982</v>
      </c>
      <c r="B92" s="116" t="s">
        <v>408</v>
      </c>
      <c r="C92" s="116" t="s">
        <v>409</v>
      </c>
      <c r="D92" s="115" t="s">
        <v>304</v>
      </c>
      <c r="E92" s="117" t="n">
        <v>38254</v>
      </c>
      <c r="F92" s="118" t="s">
        <v>410</v>
      </c>
    </row>
    <row r="93" customFormat="false" ht="22.5" hidden="false" customHeight="false" outlineLevel="0" collapsed="false">
      <c r="A93" s="115" t="n">
        <v>1003923</v>
      </c>
      <c r="B93" s="116" t="s">
        <v>411</v>
      </c>
      <c r="C93" s="116" t="s">
        <v>394</v>
      </c>
      <c r="D93" s="115" t="s">
        <v>262</v>
      </c>
      <c r="E93" s="132" t="n">
        <v>38575</v>
      </c>
      <c r="F93" s="118" t="n">
        <v>23000</v>
      </c>
    </row>
    <row r="94" customFormat="false" ht="22.5" hidden="false" customHeight="false" outlineLevel="0" collapsed="false">
      <c r="A94" s="115" t="n">
        <v>1004217</v>
      </c>
      <c r="B94" s="116" t="s">
        <v>412</v>
      </c>
      <c r="C94" s="116" t="s">
        <v>394</v>
      </c>
      <c r="D94" s="115" t="s">
        <v>262</v>
      </c>
      <c r="E94" s="117" t="n">
        <v>39022</v>
      </c>
      <c r="F94" s="118" t="s">
        <v>413</v>
      </c>
    </row>
    <row r="95" customFormat="false" ht="22.5" hidden="false" customHeight="false" outlineLevel="0" collapsed="false">
      <c r="A95" s="115" t="n">
        <v>1004221</v>
      </c>
      <c r="B95" s="116" t="s">
        <v>414</v>
      </c>
      <c r="C95" s="116" t="s">
        <v>394</v>
      </c>
      <c r="D95" s="115" t="s">
        <v>262</v>
      </c>
      <c r="E95" s="117" t="n">
        <v>38690</v>
      </c>
      <c r="F95" s="118" t="n">
        <v>26819.56</v>
      </c>
    </row>
    <row r="96" customFormat="false" ht="33.75" hidden="false" customHeight="false" outlineLevel="0" collapsed="false">
      <c r="A96" s="115" t="n">
        <v>1005096</v>
      </c>
      <c r="B96" s="116" t="s">
        <v>415</v>
      </c>
      <c r="C96" s="116" t="s">
        <v>394</v>
      </c>
      <c r="D96" s="115" t="s">
        <v>262</v>
      </c>
      <c r="E96" s="117" t="n">
        <v>39041</v>
      </c>
      <c r="F96" s="118" t="n">
        <v>29833.01</v>
      </c>
    </row>
    <row r="97" customFormat="false" ht="12.75" hidden="false" customHeight="false" outlineLevel="0" collapsed="false">
      <c r="A97" s="115" t="n">
        <v>1005295</v>
      </c>
      <c r="B97" s="116" t="s">
        <v>416</v>
      </c>
      <c r="C97" s="116" t="s">
        <v>394</v>
      </c>
      <c r="D97" s="115" t="s">
        <v>262</v>
      </c>
      <c r="E97" s="117" t="n">
        <v>38816</v>
      </c>
      <c r="F97" s="118" t="n">
        <v>0</v>
      </c>
    </row>
    <row r="98" customFormat="false" ht="33.75" hidden="false" customHeight="false" outlineLevel="0" collapsed="false">
      <c r="A98" s="115" t="n">
        <v>1005380</v>
      </c>
      <c r="B98" s="116" t="s">
        <v>417</v>
      </c>
      <c r="C98" s="116" t="s">
        <v>394</v>
      </c>
      <c r="D98" s="115" t="s">
        <v>262</v>
      </c>
      <c r="E98" s="117" t="n">
        <v>38997</v>
      </c>
      <c r="F98" s="118" t="s">
        <v>418</v>
      </c>
    </row>
    <row r="99" customFormat="false" ht="22.5" hidden="false" customHeight="false" outlineLevel="0" collapsed="false">
      <c r="A99" s="120" t="n">
        <v>1005510</v>
      </c>
      <c r="B99" s="116" t="s">
        <v>419</v>
      </c>
      <c r="C99" s="121" t="s">
        <v>420</v>
      </c>
      <c r="D99" s="120" t="s">
        <v>262</v>
      </c>
      <c r="E99" s="117" t="n">
        <v>39729</v>
      </c>
      <c r="F99" s="119" t="s">
        <v>421</v>
      </c>
    </row>
    <row r="100" customFormat="false" ht="12.75" hidden="false" customHeight="false" outlineLevel="0" collapsed="false">
      <c r="A100" s="115" t="n">
        <v>1005767</v>
      </c>
      <c r="B100" s="116" t="s">
        <v>422</v>
      </c>
      <c r="C100" s="116" t="s">
        <v>423</v>
      </c>
      <c r="D100" s="115" t="s">
        <v>262</v>
      </c>
      <c r="E100" s="117" t="n">
        <v>39603</v>
      </c>
      <c r="F100" s="119" t="s">
        <v>424</v>
      </c>
    </row>
    <row r="101" customFormat="false" ht="12.75" hidden="false" customHeight="false" outlineLevel="0" collapsed="false">
      <c r="A101" s="120" t="n">
        <v>1006753</v>
      </c>
      <c r="B101" s="121" t="s">
        <v>425</v>
      </c>
      <c r="C101" s="116" t="s">
        <v>423</v>
      </c>
      <c r="D101" s="115" t="s">
        <v>262</v>
      </c>
      <c r="E101" s="117" t="n">
        <v>39639</v>
      </c>
      <c r="F101" s="119" t="s">
        <v>426</v>
      </c>
    </row>
    <row r="102" customFormat="false" ht="12.75" hidden="false" customHeight="false" outlineLevel="0" collapsed="false">
      <c r="A102" s="120" t="n">
        <v>1007390</v>
      </c>
      <c r="B102" s="133" t="s">
        <v>427</v>
      </c>
      <c r="C102" s="121" t="s">
        <v>428</v>
      </c>
      <c r="D102" s="120" t="s">
        <v>262</v>
      </c>
      <c r="E102" s="117" t="n">
        <v>39848</v>
      </c>
      <c r="F102" s="123" t="s">
        <v>429</v>
      </c>
    </row>
    <row r="103" customFormat="false" ht="12.75" hidden="false" customHeight="false" outlineLevel="0" collapsed="false">
      <c r="A103" s="120" t="n">
        <v>1007485</v>
      </c>
      <c r="B103" s="116" t="s">
        <v>430</v>
      </c>
      <c r="C103" s="116" t="s">
        <v>423</v>
      </c>
      <c r="D103" s="120" t="s">
        <v>262</v>
      </c>
      <c r="E103" s="117" t="n">
        <v>39897</v>
      </c>
      <c r="F103" s="119" t="s">
        <v>431</v>
      </c>
    </row>
    <row r="104" customFormat="false" ht="12.75" hidden="false" customHeight="false" outlineLevel="0" collapsed="false">
      <c r="A104" s="120" t="n">
        <v>1007495</v>
      </c>
      <c r="B104" s="121" t="s">
        <v>432</v>
      </c>
      <c r="C104" s="121" t="s">
        <v>433</v>
      </c>
      <c r="D104" s="120" t="s">
        <v>262</v>
      </c>
      <c r="E104" s="117" t="n">
        <v>39902</v>
      </c>
      <c r="F104" s="119" t="s">
        <v>434</v>
      </c>
    </row>
    <row r="105" customFormat="false" ht="22.5" hidden="false" customHeight="false" outlineLevel="0" collapsed="false">
      <c r="A105" s="134" t="n">
        <v>1007559</v>
      </c>
      <c r="B105" s="116" t="s">
        <v>376</v>
      </c>
      <c r="C105" s="121" t="s">
        <v>433</v>
      </c>
      <c r="D105" s="128" t="s">
        <v>262</v>
      </c>
      <c r="E105" s="122" t="n">
        <v>39931</v>
      </c>
      <c r="F105" s="123" t="s">
        <v>378</v>
      </c>
    </row>
    <row r="106" customFormat="false" ht="12.75" hidden="false" customHeight="false" outlineLevel="0" collapsed="false">
      <c r="A106" s="120" t="n">
        <v>1008023</v>
      </c>
      <c r="B106" s="121" t="s">
        <v>435</v>
      </c>
      <c r="C106" s="121" t="s">
        <v>433</v>
      </c>
      <c r="D106" s="128" t="s">
        <v>262</v>
      </c>
      <c r="E106" s="117" t="n">
        <v>40088</v>
      </c>
      <c r="F106" s="119" t="s">
        <v>436</v>
      </c>
    </row>
    <row r="107" customFormat="false" ht="12.75" hidden="false" customHeight="false" outlineLevel="0" collapsed="false">
      <c r="A107" s="120" t="n">
        <v>1042628</v>
      </c>
      <c r="B107" s="121" t="s">
        <v>437</v>
      </c>
      <c r="C107" s="121" t="s">
        <v>438</v>
      </c>
      <c r="D107" s="128" t="s">
        <v>262</v>
      </c>
      <c r="E107" s="117" t="n">
        <v>40134</v>
      </c>
      <c r="F107" s="119" t="s">
        <v>439</v>
      </c>
    </row>
    <row r="108" customFormat="false" ht="12.75" hidden="false" customHeight="false" outlineLevel="0" collapsed="false">
      <c r="A108" s="120" t="n">
        <v>1007738</v>
      </c>
      <c r="B108" s="121" t="s">
        <v>440</v>
      </c>
      <c r="C108" s="116" t="s">
        <v>394</v>
      </c>
      <c r="D108" s="120" t="s">
        <v>262</v>
      </c>
      <c r="E108" s="117" t="n">
        <v>40214</v>
      </c>
      <c r="F108" s="119" t="s">
        <v>441</v>
      </c>
    </row>
    <row r="109" customFormat="false" ht="12.75" hidden="false" customHeight="false" outlineLevel="0" collapsed="false">
      <c r="A109" s="120" t="n">
        <v>3721</v>
      </c>
      <c r="B109" s="121" t="s">
        <v>442</v>
      </c>
      <c r="C109" s="121" t="s">
        <v>443</v>
      </c>
      <c r="D109" s="120" t="s">
        <v>262</v>
      </c>
      <c r="E109" s="117" t="n">
        <v>40242</v>
      </c>
      <c r="F109" s="119" t="s">
        <v>444</v>
      </c>
    </row>
    <row r="110" customFormat="false" ht="12.75" hidden="false" customHeight="false" outlineLevel="0" collapsed="false">
      <c r="A110" s="120" t="n">
        <v>1008252</v>
      </c>
      <c r="B110" s="121" t="s">
        <v>445</v>
      </c>
      <c r="C110" s="121" t="s">
        <v>446</v>
      </c>
      <c r="D110" s="120" t="s">
        <v>262</v>
      </c>
      <c r="E110" s="117" t="n">
        <v>39918</v>
      </c>
      <c r="F110" s="119" t="s">
        <v>447</v>
      </c>
    </row>
    <row r="111" customFormat="false" ht="12.75" hidden="false" customHeight="false" outlineLevel="0" collapsed="false">
      <c r="A111" s="120" t="n">
        <v>1008617</v>
      </c>
      <c r="B111" s="121" t="s">
        <v>448</v>
      </c>
      <c r="C111" s="121" t="s">
        <v>446</v>
      </c>
      <c r="D111" s="120" t="s">
        <v>262</v>
      </c>
      <c r="E111" s="117" t="n">
        <v>40255</v>
      </c>
      <c r="F111" s="119" t="s">
        <v>449</v>
      </c>
    </row>
    <row r="112" customFormat="false" ht="12.75" hidden="false" customHeight="false" outlineLevel="0" collapsed="false">
      <c r="A112" s="120" t="n">
        <v>51147</v>
      </c>
      <c r="B112" s="121" t="s">
        <v>450</v>
      </c>
      <c r="C112" s="121" t="s">
        <v>326</v>
      </c>
      <c r="D112" s="120" t="s">
        <v>262</v>
      </c>
      <c r="E112" s="117" t="n">
        <v>40260</v>
      </c>
      <c r="F112" s="119" t="s">
        <v>451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452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46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49"/>
      <c r="H8" s="49" t="s">
        <v>5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2" t="s">
        <v>248</v>
      </c>
      <c r="B10" s="112"/>
      <c r="C10" s="112" t="s">
        <v>249</v>
      </c>
      <c r="D10" s="112"/>
      <c r="G10" s="112" t="s">
        <v>453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3" t="s">
        <v>251</v>
      </c>
      <c r="B12" s="113"/>
      <c r="C12" s="135" t="s">
        <v>454</v>
      </c>
      <c r="D12" s="25" t="s">
        <v>252</v>
      </c>
      <c r="E12" s="25" t="s">
        <v>253</v>
      </c>
      <c r="F12" s="25" t="s">
        <v>455</v>
      </c>
      <c r="G12" s="25"/>
      <c r="H12" s="25" t="s">
        <v>456</v>
      </c>
      <c r="I12" s="25"/>
    </row>
    <row r="13" customFormat="false" ht="13.5" hidden="false" customHeight="false" outlineLevel="0" collapsed="false">
      <c r="A13" s="114" t="s">
        <v>256</v>
      </c>
      <c r="B13" s="25" t="s">
        <v>257</v>
      </c>
      <c r="C13" s="31"/>
      <c r="D13" s="31" t="s">
        <v>258</v>
      </c>
      <c r="E13" s="31"/>
      <c r="F13" s="37" t="s">
        <v>254</v>
      </c>
      <c r="G13" s="37" t="s">
        <v>457</v>
      </c>
      <c r="H13" s="37" t="s">
        <v>254</v>
      </c>
      <c r="I13" s="37" t="s">
        <v>457</v>
      </c>
    </row>
    <row r="14" customFormat="false" ht="22.5" hidden="false" customHeight="false" outlineLevel="0" collapsed="false">
      <c r="A14" s="115" t="n">
        <v>8533</v>
      </c>
      <c r="B14" s="116" t="s">
        <v>458</v>
      </c>
      <c r="C14" s="115" t="s">
        <v>459</v>
      </c>
      <c r="D14" s="115" t="s">
        <v>261</v>
      </c>
      <c r="E14" s="115" t="s">
        <v>262</v>
      </c>
      <c r="F14" s="136" t="n">
        <v>39727</v>
      </c>
      <c r="G14" s="115" t="s">
        <v>460</v>
      </c>
      <c r="H14" s="120" t="s">
        <v>291</v>
      </c>
      <c r="I14" s="126" t="s">
        <v>461</v>
      </c>
    </row>
    <row r="15" customFormat="false" ht="12.75" hidden="false" customHeight="false" outlineLevel="0" collapsed="false">
      <c r="A15" s="115" t="n">
        <v>8603</v>
      </c>
      <c r="B15" s="121" t="s">
        <v>462</v>
      </c>
      <c r="C15" s="120" t="s">
        <v>463</v>
      </c>
      <c r="D15" s="120" t="s">
        <v>464</v>
      </c>
      <c r="E15" s="120" t="s">
        <v>262</v>
      </c>
      <c r="F15" s="117" t="n">
        <v>38525</v>
      </c>
      <c r="G15" s="120" t="s">
        <v>465</v>
      </c>
      <c r="H15" s="117" t="n">
        <v>39590</v>
      </c>
      <c r="I15" s="120" t="s">
        <v>466</v>
      </c>
    </row>
    <row r="16" customFormat="false" ht="12.75" hidden="false" customHeight="false" outlineLevel="0" collapsed="false">
      <c r="A16" s="120" t="n">
        <v>8607</v>
      </c>
      <c r="B16" s="121" t="s">
        <v>467</v>
      </c>
      <c r="C16" s="120" t="s">
        <v>468</v>
      </c>
      <c r="D16" s="120" t="s">
        <v>428</v>
      </c>
      <c r="E16" s="120" t="s">
        <v>262</v>
      </c>
      <c r="F16" s="117" t="n">
        <v>39618</v>
      </c>
      <c r="G16" s="120" t="s">
        <v>460</v>
      </c>
      <c r="H16" s="125" t="s">
        <v>291</v>
      </c>
      <c r="I16" s="125" t="s">
        <v>460</v>
      </c>
    </row>
    <row r="17" customFormat="false" ht="12.75" hidden="false" customHeight="false" outlineLevel="0" collapsed="false">
      <c r="A17" s="120" t="n">
        <v>8715</v>
      </c>
      <c r="B17" s="121" t="s">
        <v>469</v>
      </c>
      <c r="C17" s="120" t="s">
        <v>470</v>
      </c>
      <c r="D17" s="120" t="s">
        <v>428</v>
      </c>
      <c r="E17" s="120" t="s">
        <v>262</v>
      </c>
      <c r="F17" s="137" t="s">
        <v>50</v>
      </c>
      <c r="G17" s="137" t="s">
        <v>471</v>
      </c>
      <c r="H17" s="137" t="s">
        <v>472</v>
      </c>
      <c r="I17" s="137" t="s">
        <v>473</v>
      </c>
    </row>
    <row r="18" customFormat="false" ht="12.75" hidden="false" customHeight="false" outlineLevel="0" collapsed="false">
      <c r="A18" s="120" t="n">
        <v>8716</v>
      </c>
      <c r="B18" s="121" t="s">
        <v>474</v>
      </c>
      <c r="C18" s="120" t="s">
        <v>475</v>
      </c>
      <c r="D18" s="120" t="s">
        <v>428</v>
      </c>
      <c r="E18" s="120" t="s">
        <v>262</v>
      </c>
      <c r="F18" s="137" t="s">
        <v>50</v>
      </c>
      <c r="G18" s="137" t="s">
        <v>471</v>
      </c>
      <c r="H18" s="137" t="s">
        <v>472</v>
      </c>
      <c r="I18" s="137" t="s">
        <v>473</v>
      </c>
    </row>
    <row r="19" customFormat="false" ht="22.5" hidden="false" customHeight="false" outlineLevel="0" collapsed="false">
      <c r="A19" s="115" t="n">
        <v>9777</v>
      </c>
      <c r="B19" s="116" t="s">
        <v>476</v>
      </c>
      <c r="C19" s="115" t="s">
        <v>460</v>
      </c>
      <c r="D19" s="115" t="s">
        <v>261</v>
      </c>
      <c r="E19" s="115" t="s">
        <v>262</v>
      </c>
      <c r="F19" s="136" t="n">
        <v>39343</v>
      </c>
      <c r="G19" s="115" t="s">
        <v>460</v>
      </c>
      <c r="H19" s="120" t="s">
        <v>291</v>
      </c>
      <c r="I19" s="126" t="n">
        <v>0</v>
      </c>
    </row>
    <row r="20" customFormat="false" ht="22.5" hidden="false" customHeight="false" outlineLevel="0" collapsed="false">
      <c r="A20" s="115" t="n">
        <v>9778</v>
      </c>
      <c r="B20" s="116" t="s">
        <v>477</v>
      </c>
      <c r="C20" s="115" t="s">
        <v>460</v>
      </c>
      <c r="D20" s="115" t="s">
        <v>261</v>
      </c>
      <c r="E20" s="115" t="s">
        <v>262</v>
      </c>
      <c r="F20" s="136" t="n">
        <v>39336</v>
      </c>
      <c r="G20" s="115" t="s">
        <v>460</v>
      </c>
      <c r="H20" s="120" t="s">
        <v>291</v>
      </c>
      <c r="I20" s="126" t="n">
        <v>0</v>
      </c>
    </row>
    <row r="21" customFormat="false" ht="33.75" hidden="false" customHeight="false" outlineLevel="0" collapsed="false">
      <c r="A21" s="115" t="n">
        <v>9779</v>
      </c>
      <c r="B21" s="116" t="s">
        <v>478</v>
      </c>
      <c r="C21" s="115" t="s">
        <v>460</v>
      </c>
      <c r="D21" s="115" t="s">
        <v>261</v>
      </c>
      <c r="E21" s="115" t="s">
        <v>262</v>
      </c>
      <c r="F21" s="136" t="n">
        <v>39343</v>
      </c>
      <c r="G21" s="115" t="s">
        <v>460</v>
      </c>
      <c r="H21" s="120" t="s">
        <v>291</v>
      </c>
      <c r="I21" s="126" t="n">
        <v>0</v>
      </c>
    </row>
    <row r="22" customFormat="false" ht="33.75" hidden="false" customHeight="false" outlineLevel="0" collapsed="false">
      <c r="A22" s="115" t="n">
        <v>9780</v>
      </c>
      <c r="B22" s="116" t="s">
        <v>479</v>
      </c>
      <c r="C22" s="115" t="s">
        <v>460</v>
      </c>
      <c r="D22" s="115" t="s">
        <v>261</v>
      </c>
      <c r="E22" s="115" t="s">
        <v>262</v>
      </c>
      <c r="F22" s="136" t="n">
        <v>39343</v>
      </c>
      <c r="G22" s="115" t="s">
        <v>460</v>
      </c>
      <c r="H22" s="120" t="s">
        <v>291</v>
      </c>
      <c r="I22" s="126" t="n">
        <v>0</v>
      </c>
    </row>
    <row r="23" customFormat="false" ht="33.75" hidden="false" customHeight="false" outlineLevel="0" collapsed="false">
      <c r="A23" s="115" t="n">
        <v>9888</v>
      </c>
      <c r="B23" s="116" t="s">
        <v>480</v>
      </c>
      <c r="C23" s="115" t="s">
        <v>460</v>
      </c>
      <c r="D23" s="115" t="s">
        <v>261</v>
      </c>
      <c r="E23" s="115" t="s">
        <v>262</v>
      </c>
      <c r="F23" s="136" t="n">
        <v>39763</v>
      </c>
      <c r="G23" s="115" t="s">
        <v>460</v>
      </c>
      <c r="H23" s="120" t="s">
        <v>291</v>
      </c>
      <c r="I23" s="126" t="n">
        <v>0</v>
      </c>
    </row>
    <row r="24" customFormat="false" ht="22.5" hidden="false" customHeight="false" outlineLevel="0" collapsed="false">
      <c r="A24" s="115" t="n">
        <v>18182</v>
      </c>
      <c r="B24" s="116" t="s">
        <v>481</v>
      </c>
      <c r="C24" s="115" t="s">
        <v>482</v>
      </c>
      <c r="D24" s="115" t="s">
        <v>275</v>
      </c>
      <c r="E24" s="115" t="s">
        <v>262</v>
      </c>
      <c r="F24" s="136" t="n">
        <v>37795</v>
      </c>
      <c r="G24" s="115" t="s">
        <v>483</v>
      </c>
      <c r="H24" s="117" t="n">
        <v>39693</v>
      </c>
      <c r="I24" s="126" t="s">
        <v>483</v>
      </c>
    </row>
    <row r="25" customFormat="false" ht="12.75" hidden="false" customHeight="false" outlineLevel="0" collapsed="false">
      <c r="A25" s="120" t="n">
        <v>18334</v>
      </c>
      <c r="B25" s="121" t="s">
        <v>484</v>
      </c>
      <c r="C25" s="120" t="s">
        <v>485</v>
      </c>
      <c r="D25" s="120" t="s">
        <v>288</v>
      </c>
      <c r="E25" s="120" t="s">
        <v>262</v>
      </c>
      <c r="F25" s="117" t="n">
        <v>39141</v>
      </c>
      <c r="G25" s="120" t="s">
        <v>486</v>
      </c>
      <c r="H25" s="117" t="n">
        <v>39701</v>
      </c>
      <c r="I25" s="120" t="s">
        <v>487</v>
      </c>
    </row>
    <row r="26" customFormat="false" ht="12.75" hidden="false" customHeight="false" outlineLevel="0" collapsed="false">
      <c r="A26" s="115" t="n">
        <v>20420</v>
      </c>
      <c r="B26" s="116" t="s">
        <v>488</v>
      </c>
      <c r="C26" s="115" t="s">
        <v>460</v>
      </c>
      <c r="D26" s="115" t="s">
        <v>275</v>
      </c>
      <c r="E26" s="115" t="s">
        <v>262</v>
      </c>
      <c r="F26" s="136" t="n">
        <v>39356</v>
      </c>
      <c r="G26" s="115" t="s">
        <v>460</v>
      </c>
      <c r="H26" s="120" t="s">
        <v>489</v>
      </c>
      <c r="I26" s="138" t="s">
        <v>460</v>
      </c>
    </row>
    <row r="27" customFormat="false" ht="33.75" hidden="false" customHeight="false" outlineLevel="0" collapsed="false">
      <c r="A27" s="115" t="n">
        <v>20447</v>
      </c>
      <c r="B27" s="116" t="s">
        <v>490</v>
      </c>
      <c r="C27" s="120" t="s">
        <v>460</v>
      </c>
      <c r="D27" s="115" t="s">
        <v>275</v>
      </c>
      <c r="E27" s="115" t="s">
        <v>262</v>
      </c>
      <c r="F27" s="139" t="n">
        <v>39762</v>
      </c>
      <c r="G27" s="120" t="s">
        <v>460</v>
      </c>
      <c r="H27" s="120" t="s">
        <v>291</v>
      </c>
      <c r="I27" s="120" t="s">
        <v>460</v>
      </c>
    </row>
    <row r="28" customFormat="false" ht="33.75" hidden="false" customHeight="false" outlineLevel="0" collapsed="false">
      <c r="A28" s="115" t="n">
        <v>20461</v>
      </c>
      <c r="B28" s="116" t="s">
        <v>491</v>
      </c>
      <c r="C28" s="115" t="s">
        <v>460</v>
      </c>
      <c r="D28" s="115" t="s">
        <v>275</v>
      </c>
      <c r="E28" s="115" t="s">
        <v>262</v>
      </c>
      <c r="F28" s="136" t="n">
        <v>39241</v>
      </c>
      <c r="G28" s="115" t="s">
        <v>460</v>
      </c>
      <c r="H28" s="120" t="s">
        <v>291</v>
      </c>
      <c r="I28" s="126" t="n">
        <v>0</v>
      </c>
    </row>
    <row r="29" customFormat="false" ht="12.75" hidden="false" customHeight="false" outlineLevel="0" collapsed="false">
      <c r="A29" s="120" t="n">
        <v>20749</v>
      </c>
      <c r="B29" s="121" t="s">
        <v>492</v>
      </c>
      <c r="C29" s="120" t="s">
        <v>460</v>
      </c>
      <c r="D29" s="120" t="s">
        <v>288</v>
      </c>
      <c r="E29" s="120" t="s">
        <v>262</v>
      </c>
      <c r="F29" s="117" t="n">
        <v>39717</v>
      </c>
      <c r="G29" s="120" t="s">
        <v>460</v>
      </c>
      <c r="H29" s="120" t="s">
        <v>291</v>
      </c>
      <c r="I29" s="120" t="s">
        <v>460</v>
      </c>
    </row>
    <row r="30" customFormat="false" ht="22.5" hidden="false" customHeight="false" outlineLevel="0" collapsed="false">
      <c r="A30" s="115" t="n">
        <v>40054</v>
      </c>
      <c r="B30" s="116" t="s">
        <v>493</v>
      </c>
      <c r="C30" s="115" t="s">
        <v>494</v>
      </c>
      <c r="D30" s="115" t="s">
        <v>348</v>
      </c>
      <c r="E30" s="115" t="s">
        <v>262</v>
      </c>
      <c r="F30" s="136" t="n">
        <v>39421</v>
      </c>
      <c r="G30" s="115" t="s">
        <v>495</v>
      </c>
      <c r="H30" s="117" t="n">
        <v>39649</v>
      </c>
      <c r="I30" s="126" t="s">
        <v>495</v>
      </c>
    </row>
    <row r="31" customFormat="false" ht="12.75" hidden="false" customHeight="false" outlineLevel="0" collapsed="false">
      <c r="A31" s="115" t="n">
        <v>46319</v>
      </c>
      <c r="B31" s="116" t="s">
        <v>496</v>
      </c>
      <c r="C31" s="115" t="s">
        <v>497</v>
      </c>
      <c r="D31" s="115" t="s">
        <v>348</v>
      </c>
      <c r="E31" s="115" t="s">
        <v>262</v>
      </c>
      <c r="F31" s="136" t="n">
        <v>39899</v>
      </c>
      <c r="G31" s="115" t="s">
        <v>498</v>
      </c>
      <c r="H31" s="122" t="s">
        <v>499</v>
      </c>
      <c r="I31" s="126" t="s">
        <v>499</v>
      </c>
    </row>
    <row r="32" customFormat="false" ht="12.75" hidden="false" customHeight="false" outlineLevel="0" collapsed="false">
      <c r="A32" s="140" t="n">
        <v>82465</v>
      </c>
      <c r="B32" s="121" t="s">
        <v>500</v>
      </c>
      <c r="C32" s="120" t="s">
        <v>340</v>
      </c>
      <c r="D32" s="115" t="s">
        <v>369</v>
      </c>
      <c r="E32" s="120" t="s">
        <v>304</v>
      </c>
      <c r="F32" s="117" t="n">
        <v>39715</v>
      </c>
      <c r="G32" s="120" t="s">
        <v>383</v>
      </c>
      <c r="H32" s="117" t="n">
        <v>40002</v>
      </c>
      <c r="I32" s="120" t="s">
        <v>383</v>
      </c>
    </row>
    <row r="33" customFormat="false" ht="12.75" hidden="false" customHeight="false" outlineLevel="0" collapsed="false">
      <c r="A33" s="141"/>
      <c r="B33" s="141"/>
      <c r="C33" s="141"/>
      <c r="D33" s="102"/>
      <c r="E33" s="142"/>
    </row>
    <row r="34" customFormat="false" ht="12.75" hidden="false" customHeight="false" outlineLevel="0" collapsed="false">
      <c r="A34" s="141"/>
      <c r="B34" s="141"/>
      <c r="C34" s="141"/>
      <c r="D34" s="102"/>
      <c r="E34" s="142"/>
    </row>
    <row r="35" customFormat="false" ht="12.75" hidden="false" customHeight="false" outlineLevel="0" collapsed="false">
      <c r="A35" s="141"/>
      <c r="B35" s="141"/>
      <c r="C35" s="141"/>
      <c r="D35" s="102"/>
      <c r="E35" s="142"/>
    </row>
    <row r="36" customFormat="false" ht="12.75" hidden="false" customHeight="false" outlineLevel="0" collapsed="false">
      <c r="A36" s="141"/>
      <c r="B36" s="141"/>
      <c r="C36" s="141"/>
      <c r="D36" s="102"/>
      <c r="E36" s="142"/>
    </row>
    <row r="37" customFormat="false" ht="12.75" hidden="false" customHeight="false" outlineLevel="0" collapsed="false">
      <c r="A37" s="141"/>
      <c r="B37" s="141"/>
      <c r="C37" s="141"/>
      <c r="D37" s="102"/>
      <c r="E37" s="142"/>
    </row>
    <row r="38" customFormat="false" ht="12.75" hidden="false" customHeight="false" outlineLevel="0" collapsed="false">
      <c r="A38" s="141"/>
      <c r="B38" s="141"/>
      <c r="C38" s="141"/>
      <c r="D38" s="102"/>
      <c r="E38" s="142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3"/>
      <c r="B40" s="43"/>
      <c r="C40" s="43"/>
      <c r="D40" s="43"/>
      <c r="E40" s="43"/>
    </row>
    <row r="41" customFormat="false" ht="12.75" hidden="false" customHeight="false" outlineLevel="0" collapsed="false">
      <c r="A41" s="112" t="s">
        <v>248</v>
      </c>
      <c r="B41" s="112"/>
      <c r="C41" s="112" t="s">
        <v>249</v>
      </c>
      <c r="D41" s="112"/>
      <c r="H41" s="112" t="s">
        <v>250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</row>
    <row r="43" customFormat="false" ht="13.5" hidden="false" customHeight="false" outlineLevel="0" collapsed="false">
      <c r="A43" s="113" t="s">
        <v>251</v>
      </c>
      <c r="B43" s="113"/>
      <c r="C43" s="135" t="s">
        <v>454</v>
      </c>
      <c r="D43" s="25" t="s">
        <v>252</v>
      </c>
      <c r="E43" s="25" t="s">
        <v>253</v>
      </c>
      <c r="F43" s="25" t="s">
        <v>455</v>
      </c>
      <c r="G43" s="25"/>
      <c r="H43" s="25" t="s">
        <v>456</v>
      </c>
      <c r="I43" s="25"/>
    </row>
    <row r="44" customFormat="false" ht="13.5" hidden="false" customHeight="false" outlineLevel="0" collapsed="false">
      <c r="A44" s="114" t="s">
        <v>256</v>
      </c>
      <c r="B44" s="25" t="s">
        <v>257</v>
      </c>
      <c r="C44" s="31"/>
      <c r="D44" s="31" t="s">
        <v>258</v>
      </c>
      <c r="E44" s="31"/>
      <c r="F44" s="37" t="s">
        <v>254</v>
      </c>
      <c r="G44" s="37" t="s">
        <v>457</v>
      </c>
      <c r="H44" s="37" t="s">
        <v>254</v>
      </c>
      <c r="I44" s="37" t="s">
        <v>457</v>
      </c>
    </row>
    <row r="45" customFormat="false" ht="12.75" hidden="false" customHeight="false" outlineLevel="0" collapsed="false">
      <c r="A45" s="26"/>
      <c r="B45" s="143" t="s">
        <v>501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0-05-31T10:58:39Z</cp:lastPrinted>
  <dcterms:modified xsi:type="dcterms:W3CDTF">2010-05-31T11:23:00Z</dcterms:modified>
  <cp:revision>0</cp:revision>
  <dc:subject/>
  <dc:title/>
</cp:coreProperties>
</file>