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2"/>
  </bookViews>
  <sheets>
    <sheet name="ANEXO 1" sheetId="1" state="visible" r:id="rId2"/>
    <sheet name="ANEXO 2" sheetId="2" state="visible" r:id="rId3"/>
    <sheet name="ANEXO 2 bis" sheetId="3" state="visible" r:id="rId4"/>
    <sheet name="ANEXO 3" sheetId="4" state="visible" r:id="rId5"/>
    <sheet name="ANEXO 4" sheetId="5" state="visible" r:id="rId6"/>
    <sheet name="ANEXO 5" sheetId="6" state="visible" r:id="rId7"/>
    <sheet name="ANEXO 6" sheetId="7" state="visible" r:id="rId8"/>
    <sheet name="ANEXO 17" sheetId="8" state="visible" r:id="rId9"/>
    <sheet name="ANEXO 18" sheetId="9" state="visible" r:id="rId10"/>
    <sheet name="ANEXO 19" sheetId="10" state="visible" r:id="rId11"/>
    <sheet name="ANEXO 22 Inspeccion" sheetId="11" state="visible" r:id="rId12"/>
    <sheet name="Matarife" sheetId="12" state="visible" r:id="rId13"/>
    <sheet name="Multas" sheetId="13" state="visible" r:id="rId14"/>
    <sheet name="Alq. de Locales" sheetId="14" state="visible" r:id="rId15"/>
    <sheet name="Frecuencias" sheetId="15" state="visible" r:id="rId16"/>
    <sheet name="Desinfección" sheetId="16" state="visible" r:id="rId17"/>
    <sheet name="Aforos" sheetId="17" state="visible" r:id="rId18"/>
    <sheet name="Cementerio" sheetId="18" state="visible" r:id="rId19"/>
    <sheet name="Reembolsos" sheetId="19" state="visible" r:id="rId20"/>
    <sheet name="Der Comercio" sheetId="20" state="visible" r:id="rId21"/>
    <sheet name="Servicios" sheetId="21" state="visible" r:id="rId22"/>
    <sheet name="Publicidad" sheetId="22" state="visible" r:id="rId23"/>
    <sheet name="Sellados" sheetId="23" state="visible" r:id="rId24"/>
    <sheet name="ANEXO 23" sheetId="24" state="visible" r:id="rId25"/>
    <sheet name="ANEXO 30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0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0</xdr:row>
                <xdr:rowOff>8</xdr:rowOff>
              </xdr:from>
              <xdr:to>
                <xdr:col>8</xdr:col>
                <xdr:colOff>20</xdr:colOff>
                <xdr:row>13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0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1</xdr:row>
                <xdr:rowOff>8</xdr:rowOff>
              </xdr:from>
              <xdr:to>
                <xdr:col>8</xdr:col>
                <xdr:colOff>25</xdr:colOff>
                <xdr:row>14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0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3</xdr:row>
                <xdr:rowOff>8</xdr:rowOff>
              </xdr:from>
              <xdr:to>
                <xdr:col>8</xdr:col>
                <xdr:colOff>20</xdr:colOff>
                <xdr:row>16</xdr:row>
                <xdr:rowOff>6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0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4</xdr:row>
                <xdr:rowOff>8</xdr:rowOff>
              </xdr:from>
              <xdr:to>
                <xdr:col>8</xdr:col>
                <xdr:colOff>26</xdr:colOff>
                <xdr:row>17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0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8</xdr:row>
                <xdr:rowOff>8</xdr:rowOff>
              </xdr:from>
              <xdr:to>
                <xdr:col>8</xdr:col>
                <xdr:colOff>20</xdr:colOff>
                <xdr:row>21</xdr:row>
                <xdr:rowOff>7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0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9</xdr:row>
                <xdr:rowOff>8</xdr:rowOff>
              </xdr:from>
              <xdr:to>
                <xdr:col>8</xdr:col>
                <xdr:colOff>26</xdr:colOff>
                <xdr:row>22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Se concidera como </t>
        </r>
        <r>
          <rPr>
            <b val="true"/>
            <sz val="8"/>
            <color rgb="FF000000"/>
            <rFont val="Tahoma"/>
            <family val="2"/>
          </rPr>
          <t xml:space="preserve">APLICACIÓN FINANCIERA</t>
        </r>
        <r>
          <rPr>
            <sz val="8"/>
            <color rgb="FF000000"/>
            <rFont val="Tahoma"/>
            <family val="0"/>
          </rPr>
          <t xml:space="preserve">, la cifra devengada en concepto de </t>
        </r>
        <r>
          <rPr>
            <b val="true"/>
            <sz val="8"/>
            <color rgb="FF000000"/>
            <rFont val="Tahoma"/>
            <family val="2"/>
          </rPr>
          <t xml:space="preserve">EROGACIONES PARA ATENDER LA AMORTIZACION DE DEUDAS</t>
        </r>
        <r>
          <rPr>
            <sz val="8"/>
            <color rgb="FF000000"/>
            <rFont val="Tahoma"/>
            <family val="0"/>
          </rPr>
          <t xml:space="preserve"> y </t>
        </r>
        <r>
          <rPr>
            <b val="true"/>
            <sz val="8"/>
            <color rgb="FF000000"/>
            <rFont val="Tahoma"/>
            <family val="2"/>
          </rPr>
          <t xml:space="preserve">EROGACIONES PARA ATENDER ADELANTOS A PROVEEDORES Y CONTRATIS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2</xdr:row>
                <xdr:rowOff>8</xdr:rowOff>
              </xdr:from>
              <xdr:to>
                <xdr:col>9</xdr:col>
                <xdr:colOff>58</xdr:colOff>
                <xdr:row>29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suma de las columnas 6 y 7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44</xdr:colOff>
                <xdr:row>14</xdr:row>
                <xdr:rowOff>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suma de las columnas 10 y 12 del ANEXO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8</xdr:rowOff>
              </xdr:from>
              <xdr:to>
                <xdr:col>6</xdr:col>
                <xdr:colOff>32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1" uniqueCount="1107">
  <si>
    <t xml:space="preserve">ACUERDO Nº 3949</t>
  </si>
  <si>
    <t xml:space="preserve">ANEXO 1: PROGRAMACION FINANCIERA  ART. 22  LEY 7314</t>
  </si>
  <si>
    <t xml:space="preserve">REPARTICION / ORGANISMO: MUNICIPALIDAD DE GRAL SAN MARTIN</t>
  </si>
  <si>
    <t xml:space="preserve">NOMENCLADOR: 060214</t>
  </si>
  <si>
    <t xml:space="preserve">EJERCICIO: 2010</t>
  </si>
  <si>
    <t xml:space="preserve">TRIMESTRE: 3</t>
  </si>
  <si>
    <t xml:space="preserve">CONCEPTO</t>
  </si>
  <si>
    <t xml:space="preserve">1º </t>
  </si>
  <si>
    <t xml:space="preserve">2º</t>
  </si>
  <si>
    <t xml:space="preserve">3º</t>
  </si>
  <si>
    <t xml:space="preserve">4º</t>
  </si>
  <si>
    <t xml:space="preserve">VOTADO</t>
  </si>
  <si>
    <t xml:space="preserve">TRIMESTRE</t>
  </si>
  <si>
    <t xml:space="preserve">EJERCICIO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 ECONOMIC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ACION (VI+VII-VIII)</t>
  </si>
  <si>
    <t xml:space="preserve">X</t>
  </si>
  <si>
    <t xml:space="preserve">FUENTES DE FINANCIACION</t>
  </si>
  <si>
    <t xml:space="preserve">XI</t>
  </si>
  <si>
    <t xml:space="preserve">APLIC. FINANCIERAS</t>
  </si>
  <si>
    <t xml:space="preserve">XII</t>
  </si>
  <si>
    <t xml:space="preserve">FINANCIAMIENTO NETO (X-XI)</t>
  </si>
  <si>
    <t xml:space="preserve">XIII</t>
  </si>
  <si>
    <t xml:space="preserve">RESULTADO FINANCIERO (IX+XII)</t>
  </si>
  <si>
    <t xml:space="preserve">ANEXO 2: DE LA EJECUCION DEL PRESUPUESTO CON RELACION A LOS CREDITOS ACUMULADA AL FIN DEL TRIMESTRE</t>
  </si>
  <si>
    <t xml:space="preserve">PARTIDAS</t>
  </si>
  <si>
    <t xml:space="preserve">CREDITO</t>
  </si>
  <si>
    <t xml:space="preserve">MODIFICACIONES ACUMULADAS AL</t>
  </si>
  <si>
    <t xml:space="preserve">CREDITO AUT. DEF.</t>
  </si>
  <si>
    <t xml:space="preserve">COMPROMISOS</t>
  </si>
  <si>
    <t xml:space="preserve">DEVENGADO</t>
  </si>
  <si>
    <t xml:space="preserve">MANDAD A </t>
  </si>
  <si>
    <t xml:space="preserve">PAGADO</t>
  </si>
  <si>
    <t xml:space="preserve">RESIDUOS </t>
  </si>
  <si>
    <t xml:space="preserve">SALDO NO </t>
  </si>
  <si>
    <t xml:space="preserve">DEUDA</t>
  </si>
  <si>
    <t xml:space="preserve">AUTORIZADO</t>
  </si>
  <si>
    <t xml:space="preserve">FIN DE CADA TRIMESTRE</t>
  </si>
  <si>
    <t xml:space="preserve">AL FIN DE CADA</t>
  </si>
  <si>
    <t xml:space="preserve">CONTRAIDOS</t>
  </si>
  <si>
    <t xml:space="preserve">PAGAR</t>
  </si>
  <si>
    <t xml:space="preserve">PASIVOS</t>
  </si>
  <si>
    <t xml:space="preserve">UTILIZADO</t>
  </si>
  <si>
    <t xml:space="preserve">EXIGIBLE</t>
  </si>
  <si>
    <t xml:space="preserve">ORIGINAL</t>
  </si>
  <si>
    <t xml:space="preserve">AUMENTOS</t>
  </si>
  <si>
    <t xml:space="preserve">DISMINUCIONES</t>
  </si>
  <si>
    <t xml:space="preserve">5= 2+3-4</t>
  </si>
  <si>
    <t xml:space="preserve">10=7-8</t>
  </si>
  <si>
    <t xml:space="preserve">11=5-6</t>
  </si>
  <si>
    <t xml:space="preserve">12=8-9</t>
  </si>
  <si>
    <t xml:space="preserve">41100 PERSONAL</t>
  </si>
  <si>
    <t xml:space="preserve">41200 BIENES</t>
  </si>
  <si>
    <t xml:space="preserve">41300 SERVICIOS</t>
  </si>
  <si>
    <t xml:space="preserve">42100 INT Y GTOS</t>
  </si>
  <si>
    <t xml:space="preserve">43100 TRANSF</t>
  </si>
  <si>
    <t xml:space="preserve">43200 TRANSF CAP</t>
  </si>
  <si>
    <t xml:space="preserve">51100 BIENES</t>
  </si>
  <si>
    <t xml:space="preserve">51200 TRAB PUBL</t>
  </si>
  <si>
    <t xml:space="preserve">52100 AP DE CAP</t>
  </si>
  <si>
    <t xml:space="preserve">52200 PRESTAMOS</t>
  </si>
  <si>
    <t xml:space="preserve">52400 OTROS TITULOS</t>
  </si>
  <si>
    <t xml:space="preserve">53100 BIENES PREE</t>
  </si>
  <si>
    <t xml:space="preserve">72100 AMORT </t>
  </si>
  <si>
    <t xml:space="preserve">74100 AMORT</t>
  </si>
  <si>
    <t xml:space="preserve">TOTALES</t>
  </si>
  <si>
    <t xml:space="preserve">ANEXO 2 BIS: DE LA EJECUCION DEL PRESUPUESTO CON RELACION A LOS CREDITOS CORRESPONDIENTE AL TRIMESTRE</t>
  </si>
  <si>
    <t xml:space="preserve">REPARTICION / ORGANISMO:MUNICIPALIDAD DE GRAL SAN MARTIN</t>
  </si>
  <si>
    <t xml:space="preserve">DEVENGADO EN</t>
  </si>
  <si>
    <t xml:space="preserve">MANDADO A </t>
  </si>
  <si>
    <t xml:space="preserve">PAGADO EN EL </t>
  </si>
  <si>
    <t xml:space="preserve">VARIACION</t>
  </si>
  <si>
    <t xml:space="preserve">VARIACION DEUDA</t>
  </si>
  <si>
    <t xml:space="preserve">CONTRAIDOS EN</t>
  </si>
  <si>
    <t xml:space="preserve">EL TRIMESTRE</t>
  </si>
  <si>
    <t xml:space="preserve">PAGAR EN EL </t>
  </si>
  <si>
    <t xml:space="preserve">RESIDUOS EN EL </t>
  </si>
  <si>
    <t xml:space="preserve">EXIGIBLE EN EL </t>
  </si>
  <si>
    <t xml:space="preserve">6=3-4</t>
  </si>
  <si>
    <t xml:space="preserve">7=4-5</t>
  </si>
  <si>
    <t xml:space="preserve">ANEXO 3: DE LA EJECUCION DEL PRESUPUESTO CON RELACION AL CALCULO DE RECURSOS Y FINANCIAMIENTO ACUMULADO AL FIN DEL TRIMESTRE</t>
  </si>
  <si>
    <t xml:space="preserve">E INGRESADO EN EL TRIMESTRE</t>
  </si>
  <si>
    <t xml:space="preserve">CALCULO</t>
  </si>
  <si>
    <t xml:space="preserve">INGRESADO</t>
  </si>
  <si>
    <t xml:space="preserve">DIFERENCIA</t>
  </si>
  <si>
    <t xml:space="preserve">INGRESADO EN</t>
  </si>
  <si>
    <t xml:space="preserve">DEFINITIVO</t>
  </si>
  <si>
    <t xml:space="preserve">ACUMULADO AL</t>
  </si>
  <si>
    <t xml:space="preserve">FIN DE CADA TRIM.</t>
  </si>
  <si>
    <t xml:space="preserve">5=2+3-4</t>
  </si>
  <si>
    <t xml:space="preserve">7=5-6</t>
  </si>
  <si>
    <t xml:space="preserve">1110101000 Impuesto sobre los ingresos brutos</t>
  </si>
  <si>
    <t xml:space="preserve">1110201000 Impuesto inmobiliario -rentas generales-</t>
  </si>
  <si>
    <t xml:space="preserve">1110202000 Impuesto a los automotores</t>
  </si>
  <si>
    <t xml:space="preserve">1110301000 Impuesto de sellos</t>
  </si>
  <si>
    <t xml:space="preserve">1110401000 Otros Ingresos</t>
  </si>
  <si>
    <t xml:space="preserve">1110605010 Coparticipaci Ejercicios Vencidos</t>
  </si>
  <si>
    <t xml:space="preserve">1110607000 Consolidacion de deudas</t>
  </si>
  <si>
    <t xml:space="preserve">1120538000 Servicios Prestados por CGP</t>
  </si>
  <si>
    <t xml:space="preserve">1120538000 Intereses ganados</t>
  </si>
  <si>
    <t xml:space="preserve">1120705195 Aport no reinte-SEOS</t>
  </si>
  <si>
    <t xml:space="preserve">1210108000 Otros impuestos</t>
  </si>
  <si>
    <t xml:space="preserve">1270101000 Remesas de la nacion</t>
  </si>
  <si>
    <t xml:space="preserve">1270500000 de la Provincia</t>
  </si>
  <si>
    <t xml:space="preserve">1270501000 Aport no reintegrable</t>
  </si>
  <si>
    <t xml:space="preserve">1310100000 Derechos x SS a Prop </t>
  </si>
  <si>
    <t xml:space="preserve">1310200000 Derechos de Insp, Indus</t>
  </si>
  <si>
    <t xml:space="preserve">1310300000 Derechos de cementerio</t>
  </si>
  <si>
    <t xml:space="preserve">1310400000 Derechos de actuac artis</t>
  </si>
  <si>
    <t xml:space="preserve">1310401000 Sellados</t>
  </si>
  <si>
    <t xml:space="preserve">1310402000 Gastos Adm de Apremio</t>
  </si>
  <si>
    <t xml:space="preserve">1310500000 Derechos de edificacion</t>
  </si>
  <si>
    <t xml:space="preserve">1310600000 Derechos de inspec y ha</t>
  </si>
  <si>
    <t xml:space="preserve">1310700000 Derechos de insp de esp</t>
  </si>
  <si>
    <t xml:space="preserve">1310800000 Derechos de publi y prop</t>
  </si>
  <si>
    <t xml:space="preserve">1310900000 Derechos de usos de qui</t>
  </si>
  <si>
    <t xml:space="preserve">1311010000 Derechos de conc-loc</t>
  </si>
  <si>
    <t xml:space="preserve">1311020000 Derechos de conc-frec</t>
  </si>
  <si>
    <t xml:space="preserve">1311100000 Derechos de salubridad</t>
  </si>
  <si>
    <t xml:space="preserve">1311300000 Tasas y Derec Ej V.</t>
  </si>
  <si>
    <t xml:space="preserve">1311301000 Servicios Vencidos</t>
  </si>
  <si>
    <t xml:space="preserve">1311302000 Comercio Vencidos</t>
  </si>
  <si>
    <t xml:space="preserve">1311303000 Cementerio Vencidos</t>
  </si>
  <si>
    <t xml:space="preserve">1312000000 Salubridad vencidos</t>
  </si>
  <si>
    <t xml:space="preserve">1311304000 Otros Vencidos</t>
  </si>
  <si>
    <t xml:space="preserve">1320000000 Otros Ingresos Origen mcipal</t>
  </si>
  <si>
    <t xml:space="preserve">1320100000 Multas Generales</t>
  </si>
  <si>
    <t xml:space="preserve">1320200000 Intereses y recargos</t>
  </si>
  <si>
    <t xml:space="preserve">1320400000 Producido Act. Culturales</t>
  </si>
  <si>
    <t xml:space="preserve">1320401000 Cultura y Educacion</t>
  </si>
  <si>
    <t xml:space="preserve">1320401010 Programa Ext. Educacional</t>
  </si>
  <si>
    <t xml:space="preserve">1320402000 Vendimia</t>
  </si>
  <si>
    <t xml:space="preserve">1320403000 Festivales</t>
  </si>
  <si>
    <t xml:space="preserve">1320500000 Producido de Act Deportivas</t>
  </si>
  <si>
    <t xml:space="preserve">1320700000 Producido de Act esp</t>
  </si>
  <si>
    <t xml:space="preserve">1320701000 Atmosferico</t>
  </si>
  <si>
    <t xml:space="preserve">1320702000 Mataderos</t>
  </si>
  <si>
    <t xml:space="preserve">1320800000 Reintegro ART p/ incapacidad laboral</t>
  </si>
  <si>
    <t xml:space="preserve">1320900000 Fondo Federal Solidario</t>
  </si>
  <si>
    <t xml:space="preserve">2210100000 Reembolsos Pav</t>
  </si>
  <si>
    <t xml:space="preserve">2210200000 Reembolsos red cloacal</t>
  </si>
  <si>
    <t xml:space="preserve">2210300000 Reembolsos Alumbrado Publ</t>
  </si>
  <si>
    <t xml:space="preserve">2210500000 Reembolso gas nat</t>
  </si>
  <si>
    <t xml:space="preserve">2210600000 Reembolso obras de urb</t>
  </si>
  <si>
    <t xml:space="preserve">2210700000 Construccion de mejoras</t>
  </si>
  <si>
    <t xml:space="preserve">2210800000 Reembolsos ejec vencid</t>
  </si>
  <si>
    <t xml:space="preserve">2210801000 Reemb Ej Vdos Pavim</t>
  </si>
  <si>
    <t xml:space="preserve">2210802000 Reemb Ej Vdos Alum P</t>
  </si>
  <si>
    <t xml:space="preserve">2210803000 Reemb Ej Vdos Red Cloa</t>
  </si>
  <si>
    <t xml:space="preserve">2210804000 Reemb Ej Vdos Red Ag</t>
  </si>
  <si>
    <t xml:space="preserve">2210806000 Reemb Ej Vdos R D Gas</t>
  </si>
  <si>
    <t xml:space="preserve">3110100000 Remesas de adm central</t>
  </si>
  <si>
    <t xml:space="preserve">7110601020 Maquinarias y Equipos</t>
  </si>
  <si>
    <t xml:space="preserve">7120400000 Proveedores y Contratistas</t>
  </si>
  <si>
    <t xml:space="preserve">7460000000 Remanente ejec anterior</t>
  </si>
  <si>
    <t xml:space="preserve">ANEXO 4: EJECUCION PRESUPUESTARIA DEL TRIMESTRE. CUMPLIMIENTO DE METAS</t>
  </si>
  <si>
    <t xml:space="preserve">TRIMESTRE:3</t>
  </si>
  <si>
    <t xml:space="preserve">EJECUTADO EN </t>
  </si>
  <si>
    <t xml:space="preserve">PROGRAMACION</t>
  </si>
  <si>
    <t xml:space="preserve">DIF. ENTRE EJECU-</t>
  </si>
  <si>
    <t xml:space="preserve">NOTA</t>
  </si>
  <si>
    <t xml:space="preserve">FINANCIERA DEL</t>
  </si>
  <si>
    <t xml:space="preserve">TADO Y PROGRAM.</t>
  </si>
  <si>
    <t xml:space="preserve">FINANCIERA</t>
  </si>
  <si>
    <t xml:space="preserve">3=1-2</t>
  </si>
  <si>
    <t xml:space="preserve">Anexo 30 art. 5 inc.c</t>
  </si>
  <si>
    <t xml:space="preserve">RDO. ECCO: AHORRO/DESARROLLO (I-II)</t>
  </si>
  <si>
    <t xml:space="preserve">EXCEDENTE ANTES TRANSF. FIGURATIVAS (III+IV-V)</t>
  </si>
  <si>
    <t xml:space="preserve">NECESIDAD DE FINANCIAMIENTO (VI+VII-VIII)</t>
  </si>
  <si>
    <t xml:space="preserve">FUENTES DE FINANCIAMIENTO</t>
  </si>
  <si>
    <t xml:space="preserve">APLICACIONES FINANCIERAS</t>
  </si>
  <si>
    <t xml:space="preserve">ANEXO 5: EVOLUCION DE LA DEUDA PUBLICA CONSOLIDADA ACUMULADA AL FIN DEL TRIMESTRE</t>
  </si>
  <si>
    <t xml:space="preserve">SALDO AL INICIO</t>
  </si>
  <si>
    <t xml:space="preserve">PAGOS </t>
  </si>
  <si>
    <t xml:space="preserve">DEUDA CONTRAIDA</t>
  </si>
  <si>
    <t xml:space="preserve">VARIACION EN EL</t>
  </si>
  <si>
    <t xml:space="preserve">SALDO AL FINAL</t>
  </si>
  <si>
    <t xml:space="preserve">NORMA LEGAL</t>
  </si>
  <si>
    <t xml:space="preserve">TIPO DE ENTIDAD</t>
  </si>
  <si>
    <t xml:space="preserve">DEL TRIMESTRE</t>
  </si>
  <si>
    <t xml:space="preserve">REALIZADOS EN </t>
  </si>
  <si>
    <t xml:space="preserve">EN EL TRIMESTRE</t>
  </si>
  <si>
    <t xml:space="preserve">TRIMESTRE POR</t>
  </si>
  <si>
    <t xml:space="preserve">ACREEDORA</t>
  </si>
  <si>
    <t xml:space="preserve">RENEGOCIACION</t>
  </si>
  <si>
    <t xml:space="preserve">DE LA DEUDA</t>
  </si>
  <si>
    <t xml:space="preserve">TIPO</t>
  </si>
  <si>
    <t xml:space="preserve">NUMERO</t>
  </si>
  <si>
    <t xml:space="preserve">6=2-3+4+o-5</t>
  </si>
  <si>
    <t xml:space="preserve"> Moneda Nacional</t>
  </si>
  <si>
    <t xml:space="preserve">IPV Viv. Deleg. Chapanay</t>
  </si>
  <si>
    <t xml:space="preserve">RESOLUCIÓN</t>
  </si>
  <si>
    <t xml:space="preserve">4850/95</t>
  </si>
  <si>
    <t xml:space="preserve">iPV Red de agua Uniones Vecinales</t>
  </si>
  <si>
    <t xml:space="preserve">Exprop. Terreno Ex Bco. Libertador</t>
  </si>
  <si>
    <t xml:space="preserve">Genco S.R.L. Minicargadoras</t>
  </si>
  <si>
    <t xml:space="preserve">DEC.PCIAL</t>
  </si>
  <si>
    <t xml:space="preserve">694/94</t>
  </si>
  <si>
    <t xml:space="preserve">Deuda UEP Subprést. BIRF Catastro</t>
  </si>
  <si>
    <t xml:space="preserve">Deuda Remodelación</t>
  </si>
  <si>
    <t xml:space="preserve">ONABE</t>
  </si>
  <si>
    <t xml:space="preserve">ORDENANZA</t>
  </si>
  <si>
    <t xml:space="preserve">1618/98</t>
  </si>
  <si>
    <t xml:space="preserve">Deuda UEP-subprést. BID Maquinarias</t>
  </si>
  <si>
    <t xml:space="preserve">Bco Nacion Devol LECOP</t>
  </si>
  <si>
    <t xml:space="preserve">DECRETO</t>
  </si>
  <si>
    <t xml:space="preserve">846/08</t>
  </si>
  <si>
    <t xml:space="preserve">Moneda Extranjera</t>
  </si>
  <si>
    <t xml:space="preserve">ANEXO 6: EVOLUCION DE LA DEUDA FLOTANTE ACUMULADA AL FIN DEL TRIMESTRE</t>
  </si>
  <si>
    <t xml:space="preserve">STOCK DE DEUDA</t>
  </si>
  <si>
    <t xml:space="preserve">FLOTANTE AL INICIO</t>
  </si>
  <si>
    <t xml:space="preserve">FLOTANTE CONTRA-</t>
  </si>
  <si>
    <t xml:space="preserve">FLOTANTE AL FINAL</t>
  </si>
  <si>
    <t xml:space="preserve">IDA EN EL TRIM.</t>
  </si>
  <si>
    <t xml:space="preserve">3=1+o-2</t>
  </si>
  <si>
    <t xml:space="preserve">  PERSONAL</t>
  </si>
  <si>
    <t xml:space="preserve">  LOCACIONES DE SERVICIO</t>
  </si>
  <si>
    <t xml:space="preserve">  BIENES CORRIENTES</t>
  </si>
  <si>
    <t xml:space="preserve">  OTROS SERVICIOS</t>
  </si>
  <si>
    <t xml:space="preserve">  TRANSFERENCIAS</t>
  </si>
  <si>
    <t xml:space="preserve">     A MUNICIPIOS</t>
  </si>
  <si>
    <t xml:space="preserve">     A OTROS ORGANISMOS</t>
  </si>
  <si>
    <t xml:space="preserve">  EROGACIONES SIN DISCRIMINAR</t>
  </si>
  <si>
    <t xml:space="preserve">EROGACIONES DE CAPITAL</t>
  </si>
  <si>
    <t xml:space="preserve">  BIENES DE CAPITAL</t>
  </si>
  <si>
    <t xml:space="preserve">  TRABAJOS PUBLICOS</t>
  </si>
  <si>
    <t xml:space="preserve">  INVERSION FINANCIERA</t>
  </si>
  <si>
    <t xml:space="preserve">     +PRESTAMOS</t>
  </si>
  <si>
    <t xml:space="preserve">     +APORTES DE CAPITAL</t>
  </si>
  <si>
    <t xml:space="preserve">  BIENES PREEXISTENTES</t>
  </si>
  <si>
    <t xml:space="preserve">EROGACIONES FIGURATIVAS</t>
  </si>
  <si>
    <t xml:space="preserve">ANEXO 17: DETELLE DE JUICIOS EN EJECUCION (según art. 30 inc a y art. 34 inc f)</t>
  </si>
  <si>
    <t xml:space="preserve">REPARTICION / ORGANISMO: Municipalidad de Gral San Martín</t>
  </si>
  <si>
    <t xml:space="preserve">LITIGANTE:</t>
  </si>
  <si>
    <t xml:space="preserve">NOMENCLADOR:</t>
  </si>
  <si>
    <t xml:space="preserve">ACTOR</t>
  </si>
  <si>
    <t xml:space="preserve">EXPEDIENTE</t>
  </si>
  <si>
    <t xml:space="preserve">TRIBUNAL DE</t>
  </si>
  <si>
    <t xml:space="preserve">CIRCUNSCRIPCION</t>
  </si>
  <si>
    <t xml:space="preserve">FECHA</t>
  </si>
  <si>
    <t xml:space="preserve">MONTO DE LA </t>
  </si>
  <si>
    <t xml:space="preserve">Nº</t>
  </si>
  <si>
    <t xml:space="preserve">CARATULA</t>
  </si>
  <si>
    <t xml:space="preserve">RADICACION</t>
  </si>
  <si>
    <t xml:space="preserve">DEMANDA</t>
  </si>
  <si>
    <t xml:space="preserve">RETAMALES, Gustavo Ramón c/ MUNICIPALIDAD DE GENERAL SAN MARTÍN y otros por Indemnización Accidente de Trabajo</t>
  </si>
  <si>
    <t xml:space="preserve">3.Trab.2</t>
  </si>
  <si>
    <t xml:space="preserve">TERCERA</t>
  </si>
  <si>
    <t xml:space="preserve">PEDRAZA, Hugo Humberto c/ TRANSER S.R.L. y otros por Acumulación Objetiva de Acciones</t>
  </si>
  <si>
    <t xml:space="preserve">GONZÁLEZ, Sergio Daniel c/ MUNICIPALIDAD DE GENERAL SAN MARTÍN por Indemnización Accidente de Trabajo</t>
  </si>
  <si>
    <t xml:space="preserve">MARTINEZ, MIGUEL ANGEL C/ LA SEGUNDA ART. S.A. Y OTS. P/ INDEMNIZ. ACC. DE TRABAJO.</t>
  </si>
  <si>
    <t xml:space="preserve">$141,100,87</t>
  </si>
  <si>
    <t xml:space="preserve">PEREZ ROQUE R. C/ LA SEG. ART.Y MGSM</t>
  </si>
  <si>
    <t xml:space="preserve">3,Trab.2</t>
  </si>
  <si>
    <t xml:space="preserve">$ 20,909,09</t>
  </si>
  <si>
    <t xml:space="preserve">GONZALEZ ZARATE, LUIS M. C/ B.S.ELENA</t>
  </si>
  <si>
    <t xml:space="preserve">$ 52,890,17</t>
  </si>
  <si>
    <t xml:space="preserve">GONZALEZ RUBEN DARIO C/ LA SEG.ART. Y OTS. P/ IND.ENFERMEDAD PROFESIONAL.</t>
  </si>
  <si>
    <t xml:space="preserve">$168,138</t>
  </si>
  <si>
    <t xml:space="preserve">LESCANO, MARIANA L. C/ ROSALIA AGÜERO P/ ORDINARIO.</t>
  </si>
  <si>
    <t xml:space="preserve">3.Trab.1</t>
  </si>
  <si>
    <t xml:space="preserve">149,480,43</t>
  </si>
  <si>
    <t xml:space="preserve">LORCA, Enrique J. c/ VIALVER S.R.L. por Ordinaria</t>
  </si>
  <si>
    <t xml:space="preserve">CARABAJAL, B. Roberto c/ MUNICIPALIDAD DE GENERAL SAN MARTÍN por Ordinaria</t>
  </si>
  <si>
    <t xml:space="preserve">GONZALEZ, SANTOS VIRGINIO C/ DEBBIASSI, RAÚL O. P/ ACUM. OBJETIVA DE ACCIONES.</t>
  </si>
  <si>
    <t xml:space="preserve">00,00,00</t>
  </si>
  <si>
    <t xml:space="preserve">$ 19049,13</t>
  </si>
  <si>
    <t xml:space="preserve">LÓPEZ, Raúl Alejandro c / PROVINCIA A.R.T. y otros por Indemnización por accidente de trabajo</t>
  </si>
  <si>
    <t xml:space="preserve">QUISTAPACE, Oscar Edgardo c/ MUNICIPALIDAD DE GENERAL SAN MARTÍN por Accidente de Trabajo</t>
  </si>
  <si>
    <t xml:space="preserve">FERNÁNDEZ, Mario Adrián c/ ASOCIART S.A. A.R.T. y MUNICIPALIDAD DE SAN MARTÍN por Daños y Perjucios</t>
  </si>
  <si>
    <t xml:space="preserve">$ 30,417,49</t>
  </si>
  <si>
    <t xml:space="preserve">VILLARRUEL, Estela Maris c/ GOBIERNO DE LA PROVINCIA DE MENDOZA Y OTS. POR Acumulación Objetiva de Acciones</t>
  </si>
  <si>
    <t xml:space="preserve">CARRERAS ANA C/ MGSM P/ INDEM.</t>
  </si>
  <si>
    <t xml:space="preserve">3,Trab.1</t>
  </si>
  <si>
    <t xml:space="preserve">$ 74,912,38</t>
  </si>
  <si>
    <t xml:space="preserve">AMERICAN EXPRESS ARGENTINA S.A. en J.Nº 1,023,750 MUNICIPALIDAD DE GRAL. SAN MARTIN C/AMERICAN EXPRESS ARGENTINA S.A. S/ MEDIDA PRECAUTORIA P/APELACION</t>
  </si>
  <si>
    <t xml:space="preserve">00/00/0000</t>
  </si>
  <si>
    <t xml:space="preserve">CALDERON RICARDO B. C/ MGSM.</t>
  </si>
  <si>
    <t xml:space="preserve">3 Trab.1</t>
  </si>
  <si>
    <t xml:space="preserve">$ 26,119,36</t>
  </si>
  <si>
    <t xml:space="preserve">PERALTA, JOSE CRISTOBAL C/ LA SEGUNDA ART. S.A. Y OTS. POR INDEMNIZ. ACC. DE TRABAJO</t>
  </si>
  <si>
    <t xml:space="preserve">$ 119,230,57</t>
  </si>
  <si>
    <t xml:space="preserve">TERRAZA JESUS R. C/ LA SEG. ART. Y MGSM.</t>
  </si>
  <si>
    <t xml:space="preserve">3,Trab.1 </t>
  </si>
  <si>
    <t xml:space="preserve">$ 124,178,99</t>
  </si>
  <si>
    <t xml:space="preserve">PANELO DANIEL ROSA C/ LA SEG. Y MGSM.</t>
  </si>
  <si>
    <t xml:space="preserve">$ 65,898,49</t>
  </si>
  <si>
    <t xml:space="preserve">VITELLI, María c/ FERNÁNDEZ, Jorge y MUNICIPALIDAD DE GENERAL SAN MARTÍN por Daños y Perjuicios</t>
  </si>
  <si>
    <t xml:space="preserve">1.Apel.2</t>
  </si>
  <si>
    <t xml:space="preserve">PRIMERA</t>
  </si>
  <si>
    <t xml:space="preserve">SADAIC c/ MUNICIPALIDAD DE GENERAL SAN MARTÍN por Cobro de Pesos</t>
  </si>
  <si>
    <t xml:space="preserve">32866/4</t>
  </si>
  <si>
    <t xml:space="preserve">TELEFONICA MOVILES ARGENTINA S.A. C/M.G.S.M.S/ ACCIÓN DECLARATIVA DE INCONSTITUCIONALIDAD (TCP-00604)</t>
  </si>
  <si>
    <t xml:space="preserve">Fed.2.4</t>
  </si>
  <si>
    <t xml:space="preserve">GUTIÉRREZ, Wilfredo c/ OBRAS SANITARIAS MENDOZA S.A. y MUNICIPALIDAD DE GENERAL SAN MARTÍN por D. y P.</t>
  </si>
  <si>
    <t xml:space="preserve">1.Apel.1</t>
  </si>
  <si>
    <t xml:space="preserve">SAVIO YDELIO, Alejandro c/ Municipalidad de General San Martín por Prescripción Adquisitiva</t>
  </si>
  <si>
    <t xml:space="preserve">3.Civil.1</t>
  </si>
  <si>
    <t xml:space="preserve">$ 40,375,00</t>
  </si>
  <si>
    <t xml:space="preserve">ROMERO MERCEDES c/ MUNICIPALIDAD DE GRAL. SAN MARTIN POR DAÑOS Y PERJUICIOS </t>
  </si>
  <si>
    <t xml:space="preserve">$ 37.000,00</t>
  </si>
  <si>
    <t xml:space="preserve">SEGURA, Walter G. y otros c/ ASOCACIÓN MUTUAL CUYO y otros por D. Y P. - Ord.</t>
  </si>
  <si>
    <t xml:space="preserve">AGUIRRE, Jorge y ot. c/ Jorge RITTANO y MUNICIPALIDAD DE GENERAL SAN MARTÍN por D. Y P.</t>
  </si>
  <si>
    <t xml:space="preserve">CORIA, Antonio Félix y Mirta BARROSO c/ UNIÓN VECINAL NUEVA CALIFORNIA y MUNICIPALIDAD DE GENERAL SAN MARTÍN por Daños y Perjuicios</t>
  </si>
  <si>
    <t xml:space="preserve">HERRERA,Claudia E. por sí y por su hija menor V. FERNÁNDEZ y ot. c/ Miguel A. MARAVILLA y otra por Daños y Perjuicios</t>
  </si>
  <si>
    <t xml:space="preserve">$ 670,545,00</t>
  </si>
  <si>
    <t xml:space="preserve">PEÑA JORGE H. C/ MGSM</t>
  </si>
  <si>
    <t xml:space="preserve">1,Apel.4</t>
  </si>
  <si>
    <t xml:space="preserve">$ 82,080,00</t>
  </si>
  <si>
    <t xml:space="preserve">MORCOS LINA R. C/ OTS. Y MGSM</t>
  </si>
  <si>
    <t xml:space="preserve">3,Civil.1</t>
  </si>
  <si>
    <t xml:space="preserve">ORO, María Prudencia c/  MUNICIPALIDAD DE GENERAL SAN MARTÍN por D. y P.</t>
  </si>
  <si>
    <t xml:space="preserve">RODRÍGUEZ, Clemente c/ MUNICIPALIDAD DE GRAL. SAN MARTÍN por D. y P.</t>
  </si>
  <si>
    <t xml:space="preserve">NARVAEZ, Juan Manuel y otra c/ MUNICIPALIDAD DE SAN MARTÍN p Daños y Perjuicios</t>
  </si>
  <si>
    <t xml:space="preserve">25/082005</t>
  </si>
  <si>
    <t xml:space="preserve">MORALES, Néstor Eduardo c/ MUNICIPALIDAD DE SAN MARTÍN por Daños y Perjucios</t>
  </si>
  <si>
    <t xml:space="preserve">ESCUDERO, Claudio A y otra c/ MUNICIPALIDAD DE SAN MARTÍN por Daños y Perjucios</t>
  </si>
  <si>
    <t xml:space="preserve">CUELLO, Nélida Elisa c/ MUNICIPALIDAD DE GENERAL SAN MARTÍN por Daños y Perjuicios</t>
  </si>
  <si>
    <t xml:space="preserve">CAMPOS, Nancy y otro c/ MUNICIPALIDAD DE GENERAL SAN MARTÍN por Daños y Perjuicios</t>
  </si>
  <si>
    <t xml:space="preserve">$ 10594,00</t>
  </si>
  <si>
    <t xml:space="preserve">CAPADONA DANIEL J. C/ MGSM</t>
  </si>
  <si>
    <t xml:space="preserve">$ 15,971,00</t>
  </si>
  <si>
    <t xml:space="preserve">GARCIA MARIA C. C/ MGSM</t>
  </si>
  <si>
    <t xml:space="preserve">$ 40,000,00</t>
  </si>
  <si>
    <t xml:space="preserve">FALCONI, Marcos Antonio c/ MUNICIPALIDAD DE GENERAL SAN MARTÍN por Daños y Perjuicios</t>
  </si>
  <si>
    <t xml:space="preserve">P.S. LA SEGUNDA COOPERATIVA LIMITADA DE SEGUROS GENERAL en j.: 46.515 CAMPOS, Nancy y otro c/ MUNICIPALIDAD DE GRAL. SAN MARTÍN por Daños y Perjuicios</t>
  </si>
  <si>
    <t xml:space="preserve">$ 10,894,00</t>
  </si>
  <si>
    <t xml:space="preserve">GÓMEZ, Bienvenida Buenaventura c/ UNIÓN VECINAL VILLA DEL CARMEN y MUNICIPALIDAD DE GENERAL SAN MARTÍN por Ordinario</t>
  </si>
  <si>
    <t xml:space="preserve">MUÑOZ VICTOR A. C/ MGSM</t>
  </si>
  <si>
    <t xml:space="preserve">$ 22,500,00</t>
  </si>
  <si>
    <t xml:space="preserve">LEYES,  JORGE ALBERTO C/ CARLOS JOFRE Y M.G.S.M. P/ ORDINARIO.</t>
  </si>
  <si>
    <t xml:space="preserve">3.Civil 1</t>
  </si>
  <si>
    <t xml:space="preserve">$ 49,245,00</t>
  </si>
  <si>
    <t xml:space="preserve">JARA ALFREDO RICARDO Y NELIDAD B. LONGARINI AMBOS POR SI Y PSHM C/MUNICIPALIDAD GRAL. SAN MARTIN POR ORDINARIO</t>
  </si>
  <si>
    <t xml:space="preserve">$ 28,750,00</t>
  </si>
  <si>
    <t xml:space="preserve">FERNANDEZ, ROSA IRENE Y MIGUEL ANGEL PLAZA C/ MUNICIPALIDAD DE GRAL. SAN MARTIN</t>
  </si>
  <si>
    <t xml:space="preserve">ALANIZ, Mónica Inés por su hijo menor Brian Mohamed c/ M.G.S.M.</t>
  </si>
  <si>
    <t xml:space="preserve">AVILA, RITA RESTITURA C/ M.G.S.M.POR ORDINARIO</t>
  </si>
  <si>
    <t xml:space="preserve">$ 117,800,00</t>
  </si>
  <si>
    <t xml:space="preserve">SANIGA, PABLO ESTEBAN C/ MGSM y OTRO P/ D. Y P.</t>
  </si>
  <si>
    <t xml:space="preserve">$ 58,950,00</t>
  </si>
  <si>
    <t xml:space="preserve">BRAVO, FLAVIA V. C/ M.G.S.M. P/ D. Y P.</t>
  </si>
  <si>
    <t xml:space="preserve">$ 11.900,00</t>
  </si>
  <si>
    <t xml:space="preserve">FERRARI HORACIO Y OTS.C/MGSM</t>
  </si>
  <si>
    <t xml:space="preserve">$ 45,000,00</t>
  </si>
  <si>
    <t xml:space="preserve">ROSSI  W.R. Y OT. c/  DAGUERRE Y MGSM</t>
  </si>
  <si>
    <t xml:space="preserve">$ 25,200,00</t>
  </si>
  <si>
    <t xml:space="preserve">ASENCIO, MILANO ROSA F.c/ MGSM.</t>
  </si>
  <si>
    <t xml:space="preserve">$ 6,665,00</t>
  </si>
  <si>
    <t xml:space="preserve">QUIROGA ORTUBIA, Mónica Lourdes y otro por sí y por su hijo menor c/ RODRÍGUEZ, Carlos Alberto y otros por Daños y Perjuicios</t>
  </si>
  <si>
    <t xml:space="preserve">1.Civil.15</t>
  </si>
  <si>
    <t xml:space="preserve">SUPERCANAL S.A. c/ MUNICIPALIDAD DE SAN MARTÍN por Acción de Inconstitucionalidad</t>
  </si>
  <si>
    <t xml:space="preserve">1.SCJ.1</t>
  </si>
  <si>
    <t xml:space="preserve">FISCALIA DE ESTADO DE LA PROVINCIA DE MENDOZA C/MUNICIPALIDAD DE GRAL. SAN MARTIN  POR ORDINARIO</t>
  </si>
  <si>
    <t xml:space="preserve">1.Civil.08</t>
  </si>
  <si>
    <t xml:space="preserve">$ 500,00</t>
  </si>
  <si>
    <t xml:space="preserve">COSTANA MARIA DEL CARMEN C/MUNICIPALIDAD DE GENERAL SAN MARTÍN s/ A.P.A.</t>
  </si>
  <si>
    <t xml:space="preserve">SIFUENTES Esteban Florian c/Municipalidad de Gral. San Martín s/A.P.A.</t>
  </si>
  <si>
    <t xml:space="preserve">3.Paz.SM.2</t>
  </si>
  <si>
    <t xml:space="preserve">SPEZIALE, Herminia y BANNO, Salvador c/ MGSM.en juicio Nº 998643 p/ Daños y Perjuicios</t>
  </si>
  <si>
    <t xml:space="preserve">1.S.C.JUSTICIA</t>
  </si>
  <si>
    <t xml:space="preserve">$ 152,080,00</t>
  </si>
  <si>
    <t xml:space="preserve">LECARO, ANGEL FERNANDO C/ M.G.S.M. P/ COBRO DE PESOS.</t>
  </si>
  <si>
    <t xml:space="preserve">1.Civil 4 Sec.4</t>
  </si>
  <si>
    <t xml:space="preserve">$ 6,000,00</t>
  </si>
  <si>
    <t xml:space="preserve">1.Civil.23</t>
  </si>
  <si>
    <t xml:space="preserve">$ 4,000,00</t>
  </si>
  <si>
    <t xml:space="preserve">1,Civil.7</t>
  </si>
  <si>
    <t xml:space="preserve">$ 1,200,00</t>
  </si>
  <si>
    <t xml:space="preserve">MORALES, Gladys c/ MUNICIPALIDAD DE SAN MARTIN y ots. p/ D. Y P.</t>
  </si>
  <si>
    <t xml:space="preserve">1.Civil.17</t>
  </si>
  <si>
    <t xml:space="preserve">CANTOS, Oscar Gabriel c/ GUIDONI y MUNICIPALIDAD DE GENERAL SAN MARTÍN por Daños y Perjuicios</t>
  </si>
  <si>
    <t xml:space="preserve">ZORRILLA, Luis Alberto c/ MUNICIPALIDAD DE GENERAL SAN MARTÍN y OBRAS SANITARIAS MENDOZA S.A. por Daños y Perjuicios</t>
  </si>
  <si>
    <t xml:space="preserve">3.Paz.SM.1</t>
  </si>
  <si>
    <t xml:space="preserve">AADI CAPIF ASOCIACION CIVIL RECAUDADORA C/ GIMNASIO B* SAN PEDRO  Y MGSM P/ COB. DE PESOS.</t>
  </si>
  <si>
    <t xml:space="preserve">$ 1,050,00</t>
  </si>
  <si>
    <t xml:space="preserve">ESCUDERO, Mario por su hijo menor Mario Jesús c/ MUNICIPALIDAD DE GENERAL SAN MARTÍN por Daños y Perjuicios</t>
  </si>
  <si>
    <t xml:space="preserve">3.Civil.2</t>
  </si>
  <si>
    <t xml:space="preserve">$ 12,182,00</t>
  </si>
  <si>
    <t xml:space="preserve">MORISI, Rosa c/ Municipalidad de General San Martín por Daños y Perjuicios</t>
  </si>
  <si>
    <t xml:space="preserve">$ 20,500,00</t>
  </si>
  <si>
    <t xml:space="preserve">SPEZIALE, Herminia y BANNO, Salvador c/ Municipalidad de General San Martín por Daños y Perjuicios</t>
  </si>
  <si>
    <t xml:space="preserve">TORO, Miriam Vicenta c/ Municipalidad de General San Martín por Daños y Perjuicios</t>
  </si>
  <si>
    <t xml:space="preserve">MOLINA, Carlos Alberto por Concurso Preventivo</t>
  </si>
  <si>
    <t xml:space="preserve">verif.03/11/2003</t>
  </si>
  <si>
    <t xml:space="preserve">$ 3880,52</t>
  </si>
  <si>
    <t xml:space="preserve">QUISTAPACE, Roxana Inés c/ Municipalidad de General San Martín por D Y P. </t>
  </si>
  <si>
    <t xml:space="preserve">$ 25,000</t>
  </si>
  <si>
    <t xml:space="preserve">SALDAÑO RITA A P.H.. C/ OT. Y MGSM</t>
  </si>
  <si>
    <t xml:space="preserve">$ 60,000,00</t>
  </si>
  <si>
    <t xml:space="preserve">ESCUDERO, Dolores Inés en su carácter de cesionaria de VIALBER S.A. c/ MUNICIPALIDAD DE GENERAL SAN MARTÍN por Cobro de Pesos</t>
  </si>
  <si>
    <t xml:space="preserve">ESPINOSA, Luis Miguel c/ OBRAS SANITARIAS MENDOZA S.A. y MUNICIPALIDAD DE GENERAL SAN MARTÍN por Daños y Perjuicios</t>
  </si>
  <si>
    <t xml:space="preserve">1,Apel.</t>
  </si>
  <si>
    <t xml:space="preserve">12,580,00</t>
  </si>
  <si>
    <t xml:space="preserve">PALACIOS PANELO, Lucas c/ MUNICIPALIDAD DE GENERAL SAN MARTÍN por Daños y Perjuicios</t>
  </si>
  <si>
    <t xml:space="preserve">M.G.S.M.c/ FERNANDEZ BUENO HECTOR POR EJECUCION CAMBIARIA </t>
  </si>
  <si>
    <t xml:space="preserve">$ 19.030,00</t>
  </si>
  <si>
    <t xml:space="preserve">BENINGAZZA, Eugenio Eudolio c/ MUNICIPALIDAD DE GENERAL SAN MARTÍN por Daños y Perjuicios</t>
  </si>
  <si>
    <t xml:space="preserve">LESCANO, María Inés por su hijo Horacio y otros c/ MUNICIPALIDAD DE GENERAL SAN MARTÍN por Daños y Perjuicios</t>
  </si>
  <si>
    <t xml:space="preserve">MUNICIPALIDAD C/ SALINAS, Héctor Alfredo</t>
  </si>
  <si>
    <t xml:space="preserve">CONCHA, Mario c/SANTIAGO F. AGUILERA Y MUNICIPALIDAD DE GENERAL SAN MARTIN-DAÑOS Y PERJUICIOS.</t>
  </si>
  <si>
    <t xml:space="preserve">$ 15,000,00</t>
  </si>
  <si>
    <t xml:space="preserve">TOBAR JUAN DALMACIO C/ MGSM POR DAÑOS Y PERJUICIOS</t>
  </si>
  <si>
    <t xml:space="preserve">3.CIVIL2</t>
  </si>
  <si>
    <t xml:space="preserve">$ 20,000,00</t>
  </si>
  <si>
    <t xml:space="preserve">ASOCIART S.A.ASEG.RIESGO DE T.C/ MGSM</t>
  </si>
  <si>
    <t xml:space="preserve">3.Civil 2</t>
  </si>
  <si>
    <t xml:space="preserve">$ 210,958,11</t>
  </si>
  <si>
    <t xml:space="preserve">REGGIO,JOSE HERIBERTO C/MGSM P /D.Y P.</t>
  </si>
  <si>
    <t xml:space="preserve">$ 9,300,00</t>
  </si>
  <si>
    <t xml:space="preserve">GOMEZ, MABEL LILIANA C/ MGSM</t>
  </si>
  <si>
    <t xml:space="preserve">3,TRAB,2</t>
  </si>
  <si>
    <t xml:space="preserve">$ 17,000,00</t>
  </si>
  <si>
    <t xml:space="preserve">GARCIA MARCELA HAYDEÉ C/ MGSM D Y P.</t>
  </si>
  <si>
    <t xml:space="preserve">$ 24,700,00</t>
  </si>
  <si>
    <t xml:space="preserve">CARDENAS, LUCÍA L. Y OTRO C/ MGSM.</t>
  </si>
  <si>
    <t xml:space="preserve">3.Civil,2</t>
  </si>
  <si>
    <t xml:space="preserve">$ 17,300,00</t>
  </si>
  <si>
    <t xml:space="preserve">ABRAHAM, SIGRID C/ MGSM P/ D.Y P.</t>
  </si>
  <si>
    <t xml:space="preserve">$ 67.974,00</t>
  </si>
  <si>
    <t xml:space="preserve">NEGRE, DAVID GERARDO C/ MGSM Y COOP.</t>
  </si>
  <si>
    <t xml:space="preserve">3.J.PAZ Sec.2</t>
  </si>
  <si>
    <t xml:space="preserve">$ 2900,00</t>
  </si>
  <si>
    <t xml:space="preserve">MIRANDA, ERICA ANALIA c/ MGSM p/ D. Y P </t>
  </si>
  <si>
    <t xml:space="preserve">$ 15,500,00</t>
  </si>
  <si>
    <t xml:space="preserve">CRUZ, MIRTA ZULMA C/ D.P.V. Y OTROS.</t>
  </si>
  <si>
    <t xml:space="preserve">3.TRIBUNAL DE G</t>
  </si>
  <si>
    <t xml:space="preserve">$ 63,000,00</t>
  </si>
  <si>
    <t xml:space="preserve">FLORES, DORA E. C/ I.LOS ANDES S.A. Y M.</t>
  </si>
  <si>
    <t xml:space="preserve">3,Civil.2</t>
  </si>
  <si>
    <t xml:space="preserve">$ 42,000,00</t>
  </si>
  <si>
    <t xml:space="preserve">FOURCADE FERNANDA S. y OT. c/ MGSM </t>
  </si>
  <si>
    <t xml:space="preserve">4,745,00</t>
  </si>
  <si>
    <t xml:space="preserve">GONZALEZ, GLADYS ELEONOR LOURDES </t>
  </si>
  <si>
    <t xml:space="preserve">$ 27.000,00</t>
  </si>
  <si>
    <t xml:space="preserve">GONZALEZ, ELISA MIRTA y SELIM LUIS O.</t>
  </si>
  <si>
    <t xml:space="preserve">$ 53.220,00</t>
  </si>
  <si>
    <t xml:space="preserve">VILLARRUEL ESTELA M.c/ GOB. PCIA. DE </t>
  </si>
  <si>
    <t xml:space="preserve">$ 54.627,30</t>
  </si>
  <si>
    <t xml:space="preserve">ANEXO 18: DETALLE DE JUICIOS CON SENTENCIA DEFINITIVA (según art. 30 inc b y art. 34 inc g)</t>
  </si>
  <si>
    <t xml:space="preserve">DEMANDADO: </t>
  </si>
  <si>
    <t xml:space="preserve">MONTO DEMANDADO</t>
  </si>
  <si>
    <t xml:space="preserve">SENTENCIA</t>
  </si>
  <si>
    <t xml:space="preserve">COBRADO</t>
  </si>
  <si>
    <t xml:space="preserve">IMPORTE</t>
  </si>
  <si>
    <t xml:space="preserve">QUISTAPACE, Oscar Eduardo c/ MUNICIPALIDAD DE GENERAL SAN MARTÍN por Accidente de Trabajo</t>
  </si>
  <si>
    <t xml:space="preserve">$ 124474,17</t>
  </si>
  <si>
    <t xml:space="preserve">$ 0,00</t>
  </si>
  <si>
    <t xml:space="preserve">$0,00</t>
  </si>
  <si>
    <t xml:space="preserve">CORIA MANUEL C/ MGSM.</t>
  </si>
  <si>
    <t xml:space="preserve">$ 73,283,97</t>
  </si>
  <si>
    <t xml:space="preserve">3,TRAB.2</t>
  </si>
  <si>
    <t xml:space="preserve">59,421,73</t>
  </si>
  <si>
    <t xml:space="preserve">$ 31,000,00</t>
  </si>
  <si>
    <t xml:space="preserve">ORELLANO CARLOS C/ MGSM Y OTROS</t>
  </si>
  <si>
    <t xml:space="preserve">$ 76,568,83</t>
  </si>
  <si>
    <t xml:space="preserve">GASPARONI ILDEBRANDO C/ ESPOSITO DIEGO Y OTROS</t>
  </si>
  <si>
    <t xml:space="preserve">$ 21,744,82</t>
  </si>
  <si>
    <t xml:space="preserve">POR </t>
  </si>
  <si>
    <t xml:space="preserve">SANTA</t>
  </si>
  <si>
    <t xml:space="preserve">ELENA</t>
  </si>
  <si>
    <t xml:space="preserve">CUTIFANI DANIEL M. C/ VIDELA R.Y MGSM</t>
  </si>
  <si>
    <t xml:space="preserve">$ 34,021,86</t>
  </si>
  <si>
    <t xml:space="preserve">MUTTIZ, Segundo Rojelio c/ M.G.S.M. P/ RESTABLECIM. DE LAS COND. DE TRAB.</t>
  </si>
  <si>
    <t xml:space="preserve">LISANTI, Roberto Braulio c/ M.G.S.M. P/RESTABLEC. DE LAS COND. DE TRAB.</t>
  </si>
  <si>
    <t xml:space="preserve">NIETO ANTONIO ALBERTO C/ MUNICIPALIDAD DE GRAL. SAN MARTIN POR RESTABLECIMIENTO DE LAS COND. DE TRABAJO.-</t>
  </si>
  <si>
    <t xml:space="preserve">SOSA FELIPE ALBERTO C/ MUNICIPALIDAD DE GRAL. SAN MARTIN POR REINSTALACION EN EL PUESTO DE TRABAJO</t>
  </si>
  <si>
    <t xml:space="preserve">LUCENTI JUAN CARLOS c/ MUNICIPALIDAD DE GRAL. SAN MARTIN P/ RESTABLECIMIENTO DE LAS CONDICIONES DE TRABAJO.-</t>
  </si>
  <si>
    <t xml:space="preserve">VARAS, Héctor c/ MUNICIPALIDAD DE GENERAL SAN MARTÍN por Ordinaria</t>
  </si>
  <si>
    <t xml:space="preserve">$ 72,606,12</t>
  </si>
  <si>
    <t xml:space="preserve">$ 55,000,00</t>
  </si>
  <si>
    <t xml:space="preserve">CORNEJO BLANCA A. C/ MGSM</t>
  </si>
  <si>
    <t xml:space="preserve">$ 39,710,40</t>
  </si>
  <si>
    <t xml:space="preserve">$ 120,672,00</t>
  </si>
  <si>
    <t xml:space="preserve">$120,672,00</t>
  </si>
  <si>
    <t xml:space="preserve">AMERICAN EXPRESS C/ MGSM</t>
  </si>
  <si>
    <t xml:space="preserve">00/00/000</t>
  </si>
  <si>
    <t xml:space="preserve">SOSA FELIPE ALBERTOC/MUNICIPALIDAD DE GRAL. SAN MARTIN POR REINSTALACION EN EL PUESTO DE TRABAJO</t>
  </si>
  <si>
    <t xml:space="preserve">ECHEVARRIA SANTOS ALBERTO C/MUNICIPALIDAD GRAL. SAN MARTIN POR RESTABLECIMIENTO DE LAS COND. DE TRABAJO</t>
  </si>
  <si>
    <t xml:space="preserve">MALUENDA V. M. C/ MGSM</t>
  </si>
  <si>
    <t xml:space="preserve">ATTANASIO GIOVANINI C/MUNICIPALIDAD DE GRAL. SAN MARTIN POR DAÑOS Y PERJUICIOS.-</t>
  </si>
  <si>
    <t xml:space="preserve">$ 147,262,78</t>
  </si>
  <si>
    <t xml:space="preserve">182,605,47</t>
  </si>
  <si>
    <t xml:space="preserve">MORALES NESTOR E. C/ O.S.M. y  MGSM.</t>
  </si>
  <si>
    <t xml:space="preserve">$ 29,200,00</t>
  </si>
  <si>
    <t xml:space="preserve">29,200,00</t>
  </si>
  <si>
    <t xml:space="preserve">APELADO</t>
  </si>
  <si>
    <t xml:space="preserve">NEGRE PABLO C/ MGSM.</t>
  </si>
  <si>
    <t xml:space="preserve">SIN DATOS</t>
  </si>
  <si>
    <t xml:space="preserve">ANEXO 19: DETALLE DE LA PLANTA DE PERSONAL Y CONTRATOS DE LOCACION. IMPORTES LIQUIDADOS ACUMULADOS AL FIN DEL TRIMESTRE.</t>
  </si>
  <si>
    <t xml:space="preserve">ORGANISMO O MUNICIPIO</t>
  </si>
  <si>
    <t xml:space="preserve">PLANTA PERSONAL</t>
  </si>
  <si>
    <t xml:space="preserve">TOTAL PLANTA </t>
  </si>
  <si>
    <t xml:space="preserve">HORAS</t>
  </si>
  <si>
    <t xml:space="preserve">CONTRATOS LOCACION</t>
  </si>
  <si>
    <t xml:space="preserve">PERMANENTE</t>
  </si>
  <si>
    <t xml:space="preserve">TEMPORARIO</t>
  </si>
  <si>
    <t xml:space="preserve">PERSONAL</t>
  </si>
  <si>
    <t xml:space="preserve">CATEDRA</t>
  </si>
  <si>
    <t xml:space="preserve">SERVICIOS / LOCACION</t>
  </si>
  <si>
    <t xml:space="preserve">OBRAS</t>
  </si>
  <si>
    <t xml:space="preserve">CARGOS</t>
  </si>
  <si>
    <t xml:space="preserve">CANTIDAD</t>
  </si>
  <si>
    <t xml:space="preserve">MUNICIPALIDAD GRAL SAN MARTIN</t>
  </si>
  <si>
    <t xml:space="preserve">ANEXO 22: INFORME CINCUENTA PRINCIPALES CONTRIBUYENTES CON DEUDA. INSPECCION</t>
  </si>
  <si>
    <t xml:space="preserve">MUNICIPIO O DEPARTAMENTO: Municipalidad de Gral San Martín</t>
  </si>
  <si>
    <t xml:space="preserve">RAZON SOCIAL O</t>
  </si>
  <si>
    <t xml:space="preserve">CUIT/CUIL</t>
  </si>
  <si>
    <t xml:space="preserve">ESTADO DE SITUACION DE LA DEUDA </t>
  </si>
  <si>
    <t xml:space="preserve">TOTAL</t>
  </si>
  <si>
    <t xml:space="preserve">APELLIDO Y NOMBRE</t>
  </si>
  <si>
    <t xml:space="preserve">MOROSO SIN</t>
  </si>
  <si>
    <t xml:space="preserve">MOROSO EN</t>
  </si>
  <si>
    <t xml:space="preserve">MOROSO EN </t>
  </si>
  <si>
    <t xml:space="preserve">SUBTOTAL</t>
  </si>
  <si>
    <t xml:space="preserve">REGULARIZADA</t>
  </si>
  <si>
    <t xml:space="preserve">GESTION DE </t>
  </si>
  <si>
    <t xml:space="preserve">APREMIO O</t>
  </si>
  <si>
    <t xml:space="preserve">GESTION </t>
  </si>
  <si>
    <t xml:space="preserve">CONCURSO</t>
  </si>
  <si>
    <t xml:space="preserve">PLAN DE </t>
  </si>
  <si>
    <t xml:space="preserve">COBRO</t>
  </si>
  <si>
    <t xml:space="preserve">RECLAMO ADM.</t>
  </si>
  <si>
    <t xml:space="preserve">JUDICIAL</t>
  </si>
  <si>
    <t xml:space="preserve">PAGO</t>
  </si>
  <si>
    <t xml:space="preserve">TALQUENCA, ANDRES</t>
  </si>
  <si>
    <t xml:space="preserve">RODRIGUEZ CLAUDIO MARCOS</t>
  </si>
  <si>
    <t xml:space="preserve">MAGNIN JORGE OSCAR</t>
  </si>
  <si>
    <t xml:space="preserve">CALDERON JUAN VICTORIO</t>
  </si>
  <si>
    <t xml:space="preserve">MARTIN FRANCISCO JOSE</t>
  </si>
  <si>
    <t xml:space="preserve">JUMBO RETAIL ARGENTINA S.A.</t>
  </si>
  <si>
    <t xml:space="preserve">LUCERO SERGIO ADRIAN</t>
  </si>
  <si>
    <t xml:space="preserve">VILCHEZ, MERCEDES</t>
  </si>
  <si>
    <t xml:space="preserve">SAEZ, MARINA LOURDES</t>
  </si>
  <si>
    <t xml:space="preserve">ALCALDE, RUBEN</t>
  </si>
  <si>
    <t xml:space="preserve">GOMEZ,RAMON NICOLAS</t>
  </si>
  <si>
    <t xml:space="preserve">NAZARETTO FLAVIO RAMON</t>
  </si>
  <si>
    <t xml:space="preserve">BENVENUTO SACI</t>
  </si>
  <si>
    <t xml:space="preserve">CUENCA ESTELA</t>
  </si>
  <si>
    <t xml:space="preserve">MORENO MABEL P</t>
  </si>
  <si>
    <t xml:space="preserve">TOLOZA CAROLINA ANDREA</t>
  </si>
  <si>
    <t xml:space="preserve">AGUERO ARGENTINA ROSALVA</t>
  </si>
  <si>
    <t xml:space="preserve">CHAVERO ANA E.</t>
  </si>
  <si>
    <t xml:space="preserve">CARLETTO, HECTOR EMILIO</t>
  </si>
  <si>
    <t xml:space="preserve">INSTITUTO PROVINCIAL DE LA VIVIENDA Y CORIA, HECTOR D.</t>
  </si>
  <si>
    <t xml:space="preserve">TELLO, CARLINA A.</t>
  </si>
  <si>
    <t xml:space="preserve">GUIÑAZU MANUEL FELIPE</t>
  </si>
  <si>
    <t xml:space="preserve">BISMACH RUBEN DARIO</t>
  </si>
  <si>
    <t xml:space="preserve">MORALES ALFREDO A</t>
  </si>
  <si>
    <t xml:space="preserve">MULERO DIEGO MARCELO</t>
  </si>
  <si>
    <t xml:space="preserve">CARLETTO CRISTINA N</t>
  </si>
  <si>
    <t xml:space="preserve">RODRIGUEZ CHISTIAN GASTON</t>
  </si>
  <si>
    <t xml:space="preserve">ORTEGA EDUARDO ALBERTO</t>
  </si>
  <si>
    <t xml:space="preserve">VEGA ANGEL DANIEL</t>
  </si>
  <si>
    <t xml:space="preserve">PEPA, ROBERTO</t>
  </si>
  <si>
    <t xml:space="preserve">BENVENUTTO S.A.C.I.</t>
  </si>
  <si>
    <t xml:space="preserve">MEGLIOLI, RAUL ENRIQUE</t>
  </si>
  <si>
    <t xml:space="preserve">DONADELS, MIRTA</t>
  </si>
  <si>
    <t xml:space="preserve">FERNANDEZ MARIANO DAMIAN</t>
  </si>
  <si>
    <t xml:space="preserve">AGUERO MARTA ISABEL</t>
  </si>
  <si>
    <t xml:space="preserve">LORENZ JAVIER ALBERTO</t>
  </si>
  <si>
    <t xml:space="preserve">GIAROLI T MARTIN ANDRES</t>
  </si>
  <si>
    <t xml:space="preserve">PEREZ, MARIANA-DISCO S.A.</t>
  </si>
  <si>
    <t xml:space="preserve">IBAL, MANUEL DOMINGO</t>
  </si>
  <si>
    <t xml:space="preserve">FABRE ALBANO HERNAN</t>
  </si>
  <si>
    <t xml:space="preserve">SIERRA JESENYA</t>
  </si>
  <si>
    <t xml:space="preserve">COMERCIO</t>
  </si>
  <si>
    <t xml:space="preserve">SOSA RAMON</t>
  </si>
  <si>
    <t xml:space="preserve"> TOTAL</t>
  </si>
  <si>
    <t xml:space="preserve">ANEXO 22: INFORME CINCUENTA PRINCIPALES CONTRIBUYENTES CON DEUDA. MATARIFE</t>
  </si>
  <si>
    <t xml:space="preserve">JUMBO RETAIL ARGENTINA S.A (VEA 32)</t>
  </si>
  <si>
    <t xml:space="preserve">FRIGORIFICO LA CORINA</t>
  </si>
  <si>
    <t xml:space="preserve">JUNCAL S.A.</t>
  </si>
  <si>
    <t xml:space="preserve">JOSE BAIGORRIA</t>
  </si>
  <si>
    <t xml:space="preserve">JUNCAL S.A(DANIEL MONTOYA)</t>
  </si>
  <si>
    <t xml:space="preserve">ATILIO CA\ONES</t>
  </si>
  <si>
    <t xml:space="preserve">LAS MESTIZAS SRL</t>
  </si>
  <si>
    <t xml:space="preserve">ABASTOS DEL ESTE</t>
  </si>
  <si>
    <t xml:space="preserve">LOS CALDENES</t>
  </si>
  <si>
    <t xml:space="preserve">ALGARROBO GRANDE S.A.</t>
  </si>
  <si>
    <t xml:space="preserve">MELGAREJO, JUAN JOSE</t>
  </si>
  <si>
    <t xml:space="preserve">BAIGORRIA JOSE MANUEL</t>
  </si>
  <si>
    <t xml:space="preserve">DANIEL VERDE</t>
  </si>
  <si>
    <t xml:space="preserve">MELGAREJO JUAN JOSE</t>
  </si>
  <si>
    <t xml:space="preserve">BRISAN S.A.</t>
  </si>
  <si>
    <t xml:space="preserve">ISABEL JOSEFA BASCO</t>
  </si>
  <si>
    <t xml:space="preserve">FRIGORIFICO DIAZ HNOS.(MARIO FERNANDEZ)</t>
  </si>
  <si>
    <t xml:space="preserve">FABIOLA, WALTER</t>
  </si>
  <si>
    <t xml:space="preserve">CORNEJO, OSCAR</t>
  </si>
  <si>
    <t xml:space="preserve">LIENDO, PAOLA BEATRIZ</t>
  </si>
  <si>
    <t xml:space="preserve">TORTI, MARIO</t>
  </si>
  <si>
    <t xml:space="preserve">TORTI, ANGEL GABRIEL</t>
  </si>
  <si>
    <t xml:space="preserve">CARLOS CARELLI</t>
  </si>
  <si>
    <t xml:space="preserve">YAGUARE S.A.</t>
  </si>
  <si>
    <t xml:space="preserve">JULIAN HNOS.</t>
  </si>
  <si>
    <t xml:space="preserve">ESTABLECIMIENTO LA HORQUETA</t>
  </si>
  <si>
    <t xml:space="preserve">EL ANGEL GABRIEL S.A.</t>
  </si>
  <si>
    <t xml:space="preserve">JORGE FUNES</t>
  </si>
  <si>
    <t xml:space="preserve">QUIMICA SIRENAICA</t>
  </si>
  <si>
    <t xml:space="preserve">CARELLI DAVID MARCIO</t>
  </si>
  <si>
    <t xml:space="preserve">ENRIQUEZ DE BECERRA, ELENA C.</t>
  </si>
  <si>
    <t xml:space="preserve">RIOS, WILBERTO F.</t>
  </si>
  <si>
    <t xml:space="preserve">ARIEL GRILLI</t>
  </si>
  <si>
    <t xml:space="preserve">JOSE VIRGILIO</t>
  </si>
  <si>
    <t xml:space="preserve">OSCAR LEBOVEF</t>
  </si>
  <si>
    <t xml:space="preserve">FRANCISCO ESPIN</t>
  </si>
  <si>
    <t xml:space="preserve">NORBERTO DOMINGUEZ</t>
  </si>
  <si>
    <t xml:space="preserve">FRIGORIFICO ALGARROBO GDE.</t>
  </si>
  <si>
    <t xml:space="preserve">ANEXO 22: INFORME CINCUENTA PRINCIPALES CONTRIBUYENTES CON DEUDA. MULTAS</t>
  </si>
  <si>
    <t xml:space="preserve">OBRAS SANITARIAS MENDOZA S.A.</t>
  </si>
  <si>
    <t xml:space="preserve">EL ÑANGO S.R.L.</t>
  </si>
  <si>
    <t xml:space="preserve">AZURI, JOSE M.</t>
  </si>
  <si>
    <t xml:space="preserve">AGRO INDUSTRIAS INCA S.A.</t>
  </si>
  <si>
    <t xml:space="preserve">ALZAFE S.A.</t>
  </si>
  <si>
    <t xml:space="preserve">PRODUCTORA S.A.</t>
  </si>
  <si>
    <t xml:space="preserve">CARMELO CAIRO S.A.</t>
  </si>
  <si>
    <t xml:space="preserve">SANCHEZ, ESTEBAN Y JOSE</t>
  </si>
  <si>
    <t xml:space="preserve">CLASERA GUILLERMO Y GABRIEL</t>
  </si>
  <si>
    <t xml:space="preserve">BAUZA, ALFREDO</t>
  </si>
  <si>
    <t xml:space="preserve">NOFAL,S.A.C.I.F.A.</t>
  </si>
  <si>
    <t xml:space="preserve">GABUTTI, ROBERTO A.</t>
  </si>
  <si>
    <t xml:space="preserve">LUNA, HORACIO HECTOR</t>
  </si>
  <si>
    <t xml:space="preserve">SCHNAITH OSCAR</t>
  </si>
  <si>
    <t xml:space="preserve">CACERES GARCIA JUAN</t>
  </si>
  <si>
    <t xml:space="preserve">CLUB ATLETICO PALMIRA</t>
  </si>
  <si>
    <t xml:space="preserve">OBRAS SANITARIAS S.A.</t>
  </si>
  <si>
    <t xml:space="preserve">ANEXO 22: INFORME CINCUENTA PRINCIPALES CONTRIBUYENTES CON DEUDA. ALQUILER DE LOCALES</t>
  </si>
  <si>
    <t xml:space="preserve">MARIN, CECILIO                </t>
  </si>
  <si>
    <t xml:space="preserve">CIA.ARGENTINA TRANSPORTE DE PASAJERO G.LAVALLE S.C</t>
  </si>
  <si>
    <t xml:space="preserve">BAEZ, ELBA M.                 </t>
  </si>
  <si>
    <t xml:space="preserve">MARTIN, CARLOS                </t>
  </si>
  <si>
    <t xml:space="preserve">DUARTE, GUSTAVO JOSE</t>
  </si>
  <si>
    <t xml:space="preserve">NUEVA GENERACION S.A.</t>
  </si>
  <si>
    <t xml:space="preserve">SEPULVEDA, LETICIA</t>
  </si>
  <si>
    <t xml:space="preserve">MAYORGA, ALBERTO MARIO        </t>
  </si>
  <si>
    <t xml:space="preserve">GONZALEZ, FRANCISCO D.        </t>
  </si>
  <si>
    <t xml:space="preserve">RAED, OSBANDO</t>
  </si>
  <si>
    <t xml:space="preserve">PENSALFINE, HUGO              </t>
  </si>
  <si>
    <t xml:space="preserve">R.G. DISTRIBUCIONES S.A.</t>
  </si>
  <si>
    <t xml:space="preserve">TOHME, EDUARDO JOSE           </t>
  </si>
  <si>
    <t xml:space="preserve">SCHILLACI, JULIO OSVALDO</t>
  </si>
  <si>
    <t xml:space="preserve">RAMIREZ, AMERICO              </t>
  </si>
  <si>
    <t xml:space="preserve">TICLE, FABIAN DOMINGO         </t>
  </si>
  <si>
    <t xml:space="preserve">RAZZANO, RUBEN ANTONIO        </t>
  </si>
  <si>
    <t xml:space="preserve">GOMEZ, JULIO A.               </t>
  </si>
  <si>
    <t xml:space="preserve">AUTOTRANSPORTE ANDESMAR S.A.</t>
  </si>
  <si>
    <t xml:space="preserve">TOLEDO, MARIA ISABEL</t>
  </si>
  <si>
    <t xml:space="preserve">EXPRESO USPALLATA             </t>
  </si>
  <si>
    <t xml:space="preserve">BARRESI DE SUAREZ, CARMELA    </t>
  </si>
  <si>
    <t xml:space="preserve">CATA INTERNACIONAL</t>
  </si>
  <si>
    <t xml:space="preserve">EMPRESA EL RAPIDO S.R.L.      </t>
  </si>
  <si>
    <t xml:space="preserve">T.A.C.COOP.DE TRANSP.LTDA.    </t>
  </si>
  <si>
    <t xml:space="preserve">ANEXO 22: INFORME CINCUENTA PRINCIPALES CONTRIBUYENTES CON DEUDA. FRECUENCIAS</t>
  </si>
  <si>
    <t xml:space="preserve">T.A.C. COOP. TRANSPORTE</t>
  </si>
  <si>
    <t xml:space="preserve">RAPIDO S.R.L.</t>
  </si>
  <si>
    <t xml:space="preserve">CATA INTERNACIONAL LTDA</t>
  </si>
  <si>
    <t xml:space="preserve">CIA.GRAL.LAVALLE</t>
  </si>
  <si>
    <t xml:space="preserve">TRANSP. VILLA MARIA</t>
  </si>
  <si>
    <t xml:space="preserve">EXPRESO USPALLATA</t>
  </si>
  <si>
    <t xml:space="preserve">EMPRESA JOCOLI</t>
  </si>
  <si>
    <t xml:space="preserve">DI CE TOURS S.R.L.</t>
  </si>
  <si>
    <t xml:space="preserve">GENTY ARTURO OMAR</t>
  </si>
  <si>
    <t xml:space="preserve">LA CUMBRE</t>
  </si>
  <si>
    <t xml:space="preserve">COLTA S.A.</t>
  </si>
  <si>
    <t xml:space="preserve">NUEVA CHEVALIER S.A.</t>
  </si>
  <si>
    <t xml:space="preserve">ANEXO 22: INFORME CINCUENTA PRINCIPALES CONTRIBUYENTES CON DEUDA. DESINFECCION</t>
  </si>
  <si>
    <t xml:space="preserve">ESTADO DE SITUACION DE LA DEUDA.</t>
  </si>
  <si>
    <t xml:space="preserve">TRANSPORTE SOL CUYANO S.A.</t>
  </si>
  <si>
    <t xml:space="preserve">Contrib. Desinfeccion Nº 8705</t>
  </si>
  <si>
    <t xml:space="preserve">ASCENCIO, MIGUEL</t>
  </si>
  <si>
    <t xml:space="preserve">ASCENCIO, MIGUEL JACINTO</t>
  </si>
  <si>
    <t xml:space="preserve">SANTECCHIA MOTOS S.R.L.</t>
  </si>
  <si>
    <t xml:space="preserve">EUROTRANS S.R.L.</t>
  </si>
  <si>
    <t xml:space="preserve">TRANSPORTES HERNANDEZ HNOS S.R.L.</t>
  </si>
  <si>
    <t xml:space="preserve">OASIS S.R.L.</t>
  </si>
  <si>
    <t xml:space="preserve">GODOY, OMAR ERNESTO</t>
  </si>
  <si>
    <t xml:space="preserve">CAMIOLO JUAN CARLOS</t>
  </si>
  <si>
    <t xml:space="preserve">BEUCHER, JUAN Y ERNESTO</t>
  </si>
  <si>
    <t xml:space="preserve">GODOY OMAR ERNESTO</t>
  </si>
  <si>
    <t xml:space="preserve">GRUINI, VICTORIO CARLOS</t>
  </si>
  <si>
    <t xml:space="preserve">CEBALLOS FLAVIA</t>
  </si>
  <si>
    <t xml:space="preserve">LAURNTI, MARCELO ARMANDO</t>
  </si>
  <si>
    <t xml:space="preserve">LEMBO, NANCY</t>
  </si>
  <si>
    <t xml:space="preserve">CEPAS- DON ANTONIO - S.A.</t>
  </si>
  <si>
    <t xml:space="preserve">LEMBO NANCY EDITH</t>
  </si>
  <si>
    <t xml:space="preserve">MARTINEZ, CRISTIAN</t>
  </si>
  <si>
    <t xml:space="preserve">TRANS. PARDO SOC.DE HECHO</t>
  </si>
  <si>
    <t xml:space="preserve">LUCERO, ROBERTO RAUL</t>
  </si>
  <si>
    <t xml:space="preserve">LOSCOCCO JOSE ENRIQUE</t>
  </si>
  <si>
    <t xml:space="preserve">FERMANI, REANO</t>
  </si>
  <si>
    <t xml:space="preserve">RUIZ, MARIA ROSA</t>
  </si>
  <si>
    <t xml:space="preserve">BOCCHINI, ALFREDO JAVIER</t>
  </si>
  <si>
    <t xml:space="preserve">ANITORI H RICARDO CIPRIANO</t>
  </si>
  <si>
    <t xml:space="preserve">MANCUSO VICENTE ANGEL</t>
  </si>
  <si>
    <t xml:space="preserve">INTEROL S.R.L</t>
  </si>
  <si>
    <t xml:space="preserve">SESTO, ALBERTO SERGIO</t>
  </si>
  <si>
    <t xml:space="preserve">PARDO HECTOR ANGEL</t>
  </si>
  <si>
    <t xml:space="preserve">TRANSPORTE VERDENELLI S.R.L</t>
  </si>
  <si>
    <t xml:space="preserve">VERDENELLI, ALEJANDRO TRANSPORTE S.A</t>
  </si>
  <si>
    <t xml:space="preserve">OASIS DOLCHE SRL</t>
  </si>
  <si>
    <t xml:space="preserve">INTEROL S.R.L.</t>
  </si>
  <si>
    <t xml:space="preserve">AGUIRRE JOSE</t>
  </si>
  <si>
    <t xml:space="preserve">BEUCHER JUAN TITO</t>
  </si>
  <si>
    <t xml:space="preserve">COMERCIAL LOS JAZMINES S.A.</t>
  </si>
  <si>
    <t xml:space="preserve">TRANSP. EL SOL CUYANO</t>
  </si>
  <si>
    <t xml:space="preserve">TRANS. MUSSATTO SRL</t>
  </si>
  <si>
    <t xml:space="preserve">OASIS SRL</t>
  </si>
  <si>
    <t xml:space="preserve">LUQUIN, ANTONIO -S.A.C.I.F.I</t>
  </si>
  <si>
    <t xml:space="preserve">SANTUCCI EDGARDO SERGIO</t>
  </si>
  <si>
    <t xml:space="preserve">CASTELLANOS, ADRIANA MARIA</t>
  </si>
  <si>
    <t xml:space="preserve">GONZALEZ GRISELDA ROSA</t>
  </si>
  <si>
    <t xml:space="preserve">MANCUSO, VICENTA ANGEL</t>
  </si>
  <si>
    <t xml:space="preserve">PEREZ ARMANDDO A</t>
  </si>
  <si>
    <t xml:space="preserve">ESTRELLA ANDRES OSCAR</t>
  </si>
  <si>
    <t xml:space="preserve">ANEXO 22: INFORME CINCUENTA PRINCIPALES CONTRIBUYENTES CON DEUDA. AFOROS</t>
  </si>
  <si>
    <t xml:space="preserve">CONSTRUCTORA SAN JOSE S.R.L.</t>
  </si>
  <si>
    <t xml:space="preserve">MD.HR</t>
  </si>
  <si>
    <t xml:space="preserve">Contrib. Aforo Nº 14987</t>
  </si>
  <si>
    <t xml:space="preserve">COOP. VILLA ADELA</t>
  </si>
  <si>
    <t xml:space="preserve">COOPERATIVA AGUA MARINA</t>
  </si>
  <si>
    <t xml:space="preserve">GRANUVA. SRL.</t>
  </si>
  <si>
    <t xml:space="preserve">ASOC. MUTUAL DOCENTES DEL ESTE</t>
  </si>
  <si>
    <t xml:space="preserve">MUNICIPALIDAD DE GRAL SN MARTI</t>
  </si>
  <si>
    <t xml:space="preserve">JAURE'S WINERY S.A.</t>
  </si>
  <si>
    <t xml:space="preserve">Contrib. Aforo Nº 2</t>
  </si>
  <si>
    <t xml:space="preserve">SCHMIDT JORGE ENRIQUE GUILLERMO</t>
  </si>
  <si>
    <t xml:space="preserve">Contrib. Aforo Nº 2756</t>
  </si>
  <si>
    <t xml:space="preserve">Contrib. Aforo Nº 20128</t>
  </si>
  <si>
    <t xml:space="preserve">CONSTRUCTORA COLONIAL S.R.L.</t>
  </si>
  <si>
    <t xml:space="preserve">Contrib. Aforo Nº 16267</t>
  </si>
  <si>
    <t xml:space="preserve">ATSA S.A</t>
  </si>
  <si>
    <t xml:space="preserve">Contrib. Aforo Nº 20619</t>
  </si>
  <si>
    <t xml:space="preserve">Contrib. Aforo Nº 4748</t>
  </si>
  <si>
    <t xml:space="preserve">Contrib. Aforo Nº 6575</t>
  </si>
  <si>
    <t xml:space="preserve">OLIVICOLA LAVALLE S.R.L</t>
  </si>
  <si>
    <t xml:space="preserve">Contrib. Aforo Nº 11113</t>
  </si>
  <si>
    <t xml:space="preserve">Contrib. Aforo Nº 24451</t>
  </si>
  <si>
    <t xml:space="preserve">MESSINA, DANIEL</t>
  </si>
  <si>
    <t xml:space="preserve">Contrib. Aforo Nº 7372</t>
  </si>
  <si>
    <t xml:space="preserve">Contrib. Aforo Nº 1416</t>
  </si>
  <si>
    <t xml:space="preserve">SOSA JORGE</t>
  </si>
  <si>
    <t xml:space="preserve">Contrib. Aforo Nº 24991</t>
  </si>
  <si>
    <t xml:space="preserve">PROGRAMA MEJOR VIVIR</t>
  </si>
  <si>
    <t xml:space="preserve">Contrib. Aforo Nº 2150</t>
  </si>
  <si>
    <t xml:space="preserve">ARCHAPAR ANGEL JORGE</t>
  </si>
  <si>
    <t xml:space="preserve">Contrib. Aforo Nº 236</t>
  </si>
  <si>
    <t xml:space="preserve">ZOGBI JOSE HUGO</t>
  </si>
  <si>
    <t xml:space="preserve">MELI de VILLASANTE MARIA DEL C</t>
  </si>
  <si>
    <t xml:space="preserve">Contrib. Aforo Nº 23951</t>
  </si>
  <si>
    <t xml:space="preserve">MOLINA, NELLY</t>
  </si>
  <si>
    <t xml:space="preserve">LOSANO TERESA</t>
  </si>
  <si>
    <t xml:space="preserve">Contrib. Aforo Nº 16</t>
  </si>
  <si>
    <t xml:space="preserve">Contrib. Aforo Nº 18751</t>
  </si>
  <si>
    <t xml:space="preserve">VALESTRA R.D.CAYETANO</t>
  </si>
  <si>
    <t xml:space="preserve">Contrib. Aforo Nº 12883</t>
  </si>
  <si>
    <t xml:space="preserve">Contrib. Aforo Nº 19510</t>
  </si>
  <si>
    <t xml:space="preserve">Contrib. Aforo Nº 2478</t>
  </si>
  <si>
    <t xml:space="preserve">Contrib. Aforo Nº 23145</t>
  </si>
  <si>
    <t xml:space="preserve">Contrib. Aforo Nº 24172</t>
  </si>
  <si>
    <t xml:space="preserve">Contrib. Aforo Nº 25572</t>
  </si>
  <si>
    <t xml:space="preserve">Contrib. Aforo Nº 760</t>
  </si>
  <si>
    <t xml:space="preserve">ANDRADE, ANTONIO</t>
  </si>
  <si>
    <t xml:space="preserve">Contrib. S/N Aforo Nº 105019</t>
  </si>
  <si>
    <t xml:space="preserve">VIVIENDAS ECONOMICAS S.C.L</t>
  </si>
  <si>
    <t xml:space="preserve">ANEXO 22: INFORME CINCUENTA PRINCIPALES CONTRIBUYENTES CON DEUDA. CEMENTERIO</t>
  </si>
  <si>
    <t xml:space="preserve">ESTADO DE SITUACION DE LA DEUDA</t>
  </si>
  <si>
    <t xml:space="preserve">MUNICIPALIDAD DE SAN MARTIN</t>
  </si>
  <si>
    <t xml:space="preserve">NN</t>
  </si>
  <si>
    <t xml:space="preserve">ROCCIA, DOMINGO</t>
  </si>
  <si>
    <t xml:space="preserve">AAAAAAAAAAAAAA</t>
  </si>
  <si>
    <t xml:space="preserve">PUEBLA, GLORIA</t>
  </si>
  <si>
    <t xml:space="preserve">FERNANDEZ, JUAN CARLOS</t>
  </si>
  <si>
    <t xml:space="preserve">RE, OSCAR OMAR</t>
  </si>
  <si>
    <t xml:space="preserve">GIUSTACORI, OLGA NELLY</t>
  </si>
  <si>
    <t xml:space="preserve">SUAREZ, MARIA MARTHA</t>
  </si>
  <si>
    <t xml:space="preserve">OCA¥A MARTINEZ, INES</t>
  </si>
  <si>
    <t xml:space="preserve">GUARDA, ELSA</t>
  </si>
  <si>
    <t xml:space="preserve">Sepultura ID 11</t>
  </si>
  <si>
    <t xml:space="preserve">MASCOTTI DE DESTEFANO, EDITH</t>
  </si>
  <si>
    <t xml:space="preserve">MONTECINO MIGUEL A</t>
  </si>
  <si>
    <t xml:space="preserve">VERGARA, ISMAEL</t>
  </si>
  <si>
    <t xml:space="preserve">MORALES, FABIO</t>
  </si>
  <si>
    <t xml:space="preserve">MENDOZA, VICTOR</t>
  </si>
  <si>
    <t xml:space="preserve">SCHEURER, MARTA</t>
  </si>
  <si>
    <t xml:space="preserve">CHACON, MERCEDES</t>
  </si>
  <si>
    <t xml:space="preserve">LUCERO, JUAN CARLOS</t>
  </si>
  <si>
    <t xml:space="preserve">SABASTA DE LLENSA, MARIA</t>
  </si>
  <si>
    <t xml:space="preserve">MANRIQUE, ARGENTINA PATRICIA</t>
  </si>
  <si>
    <t xml:space="preserve">PATTI, SALVADOR</t>
  </si>
  <si>
    <t xml:space="preserve">SOSA, MARTA</t>
  </si>
  <si>
    <t xml:space="preserve">BARROZO, LUIS</t>
  </si>
  <si>
    <t xml:space="preserve">CARRION VICTOR ANTONIO</t>
  </si>
  <si>
    <t xml:space="preserve">MOYANO, MANUEL</t>
  </si>
  <si>
    <t xml:space="preserve">LOPEZ EUGENIO EPIFANIO</t>
  </si>
  <si>
    <t xml:space="preserve">SALDAÑA, E. Y SALDAÑA, RAMON E</t>
  </si>
  <si>
    <t xml:space="preserve">BADUI, JACOBO</t>
  </si>
  <si>
    <t xml:space="preserve">FUENTES, VICENTE ANDRES</t>
  </si>
  <si>
    <t xml:space="preserve">TOLEDO, JULIA</t>
  </si>
  <si>
    <t xml:space="preserve">RIOS, ANTONIA MAGDALENA</t>
  </si>
  <si>
    <t xml:space="preserve">CONTRERAS LENIZ JUSTINA</t>
  </si>
  <si>
    <t xml:space="preserve">SCANDURA, RODOLFO F. Y OSCAR RUBEN</t>
  </si>
  <si>
    <t xml:space="preserve">CABRERA, OSCAR ELIO</t>
  </si>
  <si>
    <t xml:space="preserve">ANDRADA, HUGO SERVANDO</t>
  </si>
  <si>
    <t xml:space="preserve">PEREYRA, OSCAR</t>
  </si>
  <si>
    <t xml:space="preserve">CARABAJAL LUISA</t>
  </si>
  <si>
    <t xml:space="preserve">PLAZA, BLANCA</t>
  </si>
  <si>
    <t xml:space="preserve">OCHONGA, ELSA SUSANA</t>
  </si>
  <si>
    <t xml:space="preserve">DE LA SIERRA, FELIX</t>
  </si>
  <si>
    <t xml:space="preserve">GARCIA, HUGO</t>
  </si>
  <si>
    <t xml:space="preserve">BUENANUEVA, MANUEL</t>
  </si>
  <si>
    <t xml:space="preserve">CASTRO, ALDO</t>
  </si>
  <si>
    <t xml:space="preserve">HERMOSILLA, PEDRO JUAN</t>
  </si>
  <si>
    <t xml:space="preserve">ANEXO 22: INFORME CINCUENTA PRINCIPALES CONTRIBUYENTES CON DEUDA. REEMBOLSOS</t>
  </si>
  <si>
    <t xml:space="preserve">SABATTINI, AGAPITO Y MARIA MILANO DE SABATTINI</t>
  </si>
  <si>
    <t xml:space="preserve">RADIO CLUB SAN MARTIN DE MENDOZA</t>
  </si>
  <si>
    <t xml:space="preserve">VIZZIOLI, JOSE</t>
  </si>
  <si>
    <t xml:space="preserve">GRECO HNOS. S.A.I.C.A.</t>
  </si>
  <si>
    <t xml:space="preserve">VALDIVIESO, RICARDO</t>
  </si>
  <si>
    <t xml:space="preserve">ECHESORTU Y CASAS S.A. Y TALQUENCA, ROBERTO</t>
  </si>
  <si>
    <t xml:space="preserve">ZAMIA, JOSE HUGO</t>
  </si>
  <si>
    <t xml:space="preserve">ECHESORTU Y CASAS S.A. Y SOSA, DOMINGA ELBA DE</t>
  </si>
  <si>
    <t xml:space="preserve">DUMIT S.A.</t>
  </si>
  <si>
    <t xml:space="preserve">EMPRENDIMIENTOS URBANOS S.A.</t>
  </si>
  <si>
    <t xml:space="preserve">CAMARGO, CANDIDO</t>
  </si>
  <si>
    <t xml:space="preserve">PEREZ, RAFAEL</t>
  </si>
  <si>
    <t xml:space="preserve">BURGOA, DEMETRIO HILARIO</t>
  </si>
  <si>
    <t xml:space="preserve">ROMERO BALDI, FRANCISCO</t>
  </si>
  <si>
    <t xml:space="preserve">LORENZO GUERRERO S.A.  LTDA.</t>
  </si>
  <si>
    <t xml:space="preserve">COSTANTINI, ESTEBAN S.A.C.I.</t>
  </si>
  <si>
    <t xml:space="preserve">DOMINGUEZ, DORA FELISA, DAVID FELIX Y DELIA FELISA</t>
  </si>
  <si>
    <t xml:space="preserve">VERA, RAMON ANIBAL</t>
  </si>
  <si>
    <t xml:space="preserve">THOME ACL BODEGAS Y VIÑEDOS</t>
  </si>
  <si>
    <t xml:space="preserve">MAINERI, GUIDO Y BARBIER, JOSE</t>
  </si>
  <si>
    <t xml:space="preserve">PINA, ENRIQUE JULIO</t>
  </si>
  <si>
    <t xml:space="preserve">INSTITUTO PROVINCIAL DE LA VIVIENDA</t>
  </si>
  <si>
    <t xml:space="preserve">ATLETICO CLUB SAN MARTIN</t>
  </si>
  <si>
    <t xml:space="preserve">DE GAETANO, MIGUEL</t>
  </si>
  <si>
    <t xml:space="preserve">PONCE, CARLOS</t>
  </si>
  <si>
    <t xml:space="preserve">ORTIZ, JUAN ALEJANDRO</t>
  </si>
  <si>
    <t xml:space="preserve">F.G.S.M.</t>
  </si>
  <si>
    <t xml:space="preserve">BUENOS AIRES AL PACIFICO S.A.</t>
  </si>
  <si>
    <t xml:space="preserve">BODEGAS Y VDOS. JUAN CITON LTDA.</t>
  </si>
  <si>
    <t xml:space="preserve">THOME, ACL</t>
  </si>
  <si>
    <t xml:space="preserve">GONZALEZ DE ACOSTA, CLAUDIA</t>
  </si>
  <si>
    <t xml:space="preserve">BONANNO, LUIS RICARDO</t>
  </si>
  <si>
    <t xml:space="preserve">SAN PEDRO S.A. RURAL</t>
  </si>
  <si>
    <t xml:space="preserve">BODEGAS Y VIÑEDOS Y PESCE, JUAN</t>
  </si>
  <si>
    <t xml:space="preserve">TOBAL, MANUEL AMERICO</t>
  </si>
  <si>
    <t xml:space="preserve">BODEGAS Y VIÑEDOS DUMIT S.A.</t>
  </si>
  <si>
    <t xml:space="preserve">ROMERO DE MONASSA, MARTA M.</t>
  </si>
  <si>
    <t xml:space="preserve">MAGALLANES, ORLANDO ANTONIO Y MESA, NORMA</t>
  </si>
  <si>
    <t xml:space="preserve">MASHAD, DOMINGO ABDO ALATIF Y SOSA, LUCIA B.</t>
  </si>
  <si>
    <t xml:space="preserve">CORDON LARIOS, EUSEBIO</t>
  </si>
  <si>
    <t xml:space="preserve">CORICA CHIOFALO, FRANCISCO Y FRANCISCA CORICA CHIOFALO</t>
  </si>
  <si>
    <t xml:space="preserve">LUCERO, MIRTA GLADYS Y GUYET, LUIS ISIDRO</t>
  </si>
  <si>
    <t xml:space="preserve">GAMERO, MANUEL</t>
  </si>
  <si>
    <t xml:space="preserve">ABDAN, HAYAR OMAR Y KADER, JULIO</t>
  </si>
  <si>
    <t xml:space="preserve">MANZUR MORCOS, AMADO Y OTROS</t>
  </si>
  <si>
    <t xml:space="preserve">SINDICATO OBREROS Y EMPLEADOS MUNICIPALES</t>
  </si>
  <si>
    <t xml:space="preserve">ANEXO 22: INFORME CINCUENTA PRINCIPALES CONTRIBUYENTES CON DEUDA. DERECHO COMERCIO</t>
  </si>
  <si>
    <t xml:space="preserve">VASQUEZ, OLGA CARMEN</t>
  </si>
  <si>
    <t xml:space="preserve">CAJA DE CREDITO PALMIRA LTDA.</t>
  </si>
  <si>
    <t xml:space="preserve">HIJOS DE M.SALVARREDI Y CIA.SA</t>
  </si>
  <si>
    <t xml:space="preserve">BANCO DE LOS ANDES S.A.</t>
  </si>
  <si>
    <t xml:space="preserve">MORON, LUIS PEDRO</t>
  </si>
  <si>
    <t xml:space="preserve">GRECO HNOS.S.A.I.C.A.</t>
  </si>
  <si>
    <t xml:space="preserve">MADURGA, JOSE ALBERTO</t>
  </si>
  <si>
    <t xml:space="preserve">SIND.EMP.Y O.MUNICIPALES S.M.</t>
  </si>
  <si>
    <t xml:space="preserve">MUTUAL PREVINSO</t>
  </si>
  <si>
    <t xml:space="preserve">MARTINEZ, JUAN ORLANDO</t>
  </si>
  <si>
    <t xml:space="preserve">CASCO, NELIDA A.</t>
  </si>
  <si>
    <t xml:space="preserve">PRIMADO S.A.</t>
  </si>
  <si>
    <t xml:space="preserve">VERTICE S.A. (ALDOMA, ARMANDO)</t>
  </si>
  <si>
    <t xml:space="preserve">FARINA, CARLOS JOSE</t>
  </si>
  <si>
    <t xml:space="preserve">MARTINEZ, ANGEL ALBERTO</t>
  </si>
  <si>
    <t xml:space="preserve">T.C.C. SRL-MAZAL, CARLOS-AARON</t>
  </si>
  <si>
    <t xml:space="preserve">GUTIERREZ, MARIA CRISTINA</t>
  </si>
  <si>
    <t xml:space="preserve">MIRANDA, SERGIO</t>
  </si>
  <si>
    <t xml:space="preserve">BESTANI S.A.I.C.</t>
  </si>
  <si>
    <t xml:space="preserve">ELIAS, RAUL NATALIO</t>
  </si>
  <si>
    <t xml:space="preserve">MONTABARD S.A.</t>
  </si>
  <si>
    <t xml:space="preserve">NOEL Y CIA.</t>
  </si>
  <si>
    <t xml:space="preserve">COOP.VITIV.SAN MARTIN LTDA.</t>
  </si>
  <si>
    <t xml:space="preserve">AGRO ESTE S.A.</t>
  </si>
  <si>
    <t xml:space="preserve">CIANCIO S.A.I.C.A.</t>
  </si>
  <si>
    <t xml:space="preserve">MARTINEZ DE BELTRAME, R.</t>
  </si>
  <si>
    <t xml:space="preserve">CACERES, OSCAR</t>
  </si>
  <si>
    <t xml:space="preserve">TAZAN S.A. - TARQUINI, JORGE D</t>
  </si>
  <si>
    <t xml:space="preserve">SPOGGI, ANTONIO ALEJO</t>
  </si>
  <si>
    <t xml:space="preserve">LORENZO GUERRERO LTDA.</t>
  </si>
  <si>
    <t xml:space="preserve">SIEMBRA A.F.J.P(ANDRE, MARCELO)</t>
  </si>
  <si>
    <t xml:space="preserve">YAMIN NOZAR, JUAN Y OTRO</t>
  </si>
  <si>
    <t xml:space="preserve">TRACTOESTE S.A.</t>
  </si>
  <si>
    <t xml:space="preserve">AUGUSTO ANTONINI S.A.I.C.</t>
  </si>
  <si>
    <t xml:space="preserve">EL PONIENTE COOP. LTDA.</t>
  </si>
  <si>
    <t xml:space="preserve">COOP.VITIVIN.CHIVILCOY LTDA.</t>
  </si>
  <si>
    <t xml:space="preserve">ROMEO, SALVADOR</t>
  </si>
  <si>
    <t xml:space="preserve">QUALITY MARKET SA-BILICH,DANIE</t>
  </si>
  <si>
    <t xml:space="preserve">EMPRESA ARGENTINA DE PETROLEO-PETRYLUX A.A.</t>
  </si>
  <si>
    <t xml:space="preserve">LUQUE SOSA, ALBERTO</t>
  </si>
  <si>
    <t xml:space="preserve">PONCE, OSCAR FABIAN</t>
  </si>
  <si>
    <t xml:space="preserve">BANCO AGRARIO C.I.</t>
  </si>
  <si>
    <t xml:space="preserve">CORREA, CLAUDIO RUBEN</t>
  </si>
  <si>
    <t xml:space="preserve">BANCO SUQUIA S.A.</t>
  </si>
  <si>
    <t xml:space="preserve">VITALE, MIGUEL ANGEL</t>
  </si>
  <si>
    <t xml:space="preserve">HORIZONTE S.R.L.(ROSSO Y MATIA</t>
  </si>
  <si>
    <t xml:space="preserve">ANEXO 22: INFORME CINCUENTA PRINCIPALES CONTRIBUYENTES CON DEUDA. SERVICIOS</t>
  </si>
  <si>
    <t xml:space="preserve">TICLI, EMILIO JOSE SIXTO</t>
  </si>
  <si>
    <t xml:space="preserve">FARINA DE CEPEDAL, FILOMENA</t>
  </si>
  <si>
    <t xml:space="preserve">GUARISE, PEDRO</t>
  </si>
  <si>
    <t xml:space="preserve">NOZAR, GABRIEL, JOSE JUAN Y GABRIEL JORGE</t>
  </si>
  <si>
    <t xml:space="preserve">RAMONOT, ALBERTO</t>
  </si>
  <si>
    <t xml:space="preserve">NAJLE, JUAN Y SRA.</t>
  </si>
  <si>
    <t xml:space="preserve">MARTINEZ, DOMINGO Y MARCELO MARTINEZ</t>
  </si>
  <si>
    <t xml:space="preserve">N.N.</t>
  </si>
  <si>
    <t xml:space="preserve">CREMASCHI, ITALO</t>
  </si>
  <si>
    <t xml:space="preserve">VIVIENDAS ECONOMICAS SOCIEDAD COOPERATIVA LIMITADA</t>
  </si>
  <si>
    <t xml:space="preserve">ROMERA, JUAN</t>
  </si>
  <si>
    <t xml:space="preserve">BENEDETTI, ADOLFO</t>
  </si>
  <si>
    <t xml:space="preserve">ROITMAN, ISRAEL, EDUARDO, JORGE, HERIBERTA, ROBERTO Y FANNY </t>
  </si>
  <si>
    <t xml:space="preserve">CATANESSE, SUC. PEDRO</t>
  </si>
  <si>
    <t xml:space="preserve">ANEXO 22: INFORME CINCUENTA PRINCIPALES CONTRIBUYENTES CON DEUDA. PUBLICIDAD Y PROPAGANDA</t>
  </si>
  <si>
    <t xml:space="preserve">AGUAS DANONE DE ARGENTINA S.A.</t>
  </si>
  <si>
    <t xml:space="preserve">TELECOM PERSONAL S.A.</t>
  </si>
  <si>
    <t xml:space="preserve">RPB S.A.</t>
  </si>
  <si>
    <t xml:space="preserve">ARGENCARD S.A.FINANCIERA DE SERV.Y MANDATOS</t>
  </si>
  <si>
    <t xml:space="preserve">BANCO DE LA NACION ARGENTINA</t>
  </si>
  <si>
    <t xml:space="preserve">MASTELLONE HNOS. S.A.</t>
  </si>
  <si>
    <t xml:space="preserve">CAJA POPULAR DE AHORROS DE LA PROV.DE TUCUMAN</t>
  </si>
  <si>
    <t xml:space="preserve">S.A.ALBA FAB.DE PINT.ESM. Y BARNIC.</t>
  </si>
  <si>
    <t xml:space="preserve">YPF S.A.</t>
  </si>
  <si>
    <t xml:space="preserve">SKF ARGENTINA S.A.</t>
  </si>
  <si>
    <t xml:space="preserve">NEUMATICOS GOODYEAR S.R.L.</t>
  </si>
  <si>
    <t xml:space="preserve">AMERICAN EXPRESS ARGENTINA S.A.</t>
  </si>
  <si>
    <t xml:space="preserve">TIA MARUCA ARGENTINA S.A.</t>
  </si>
  <si>
    <t xml:space="preserve">TELECOM ARGENTINA STET FRANCE TELECOM S.A.</t>
  </si>
  <si>
    <t xml:space="preserve">LABORATORIOS BAGO S.A.</t>
  </si>
  <si>
    <t xml:space="preserve">BRIDGESTONE-FIRESTONE ARGENTINA S.A.</t>
  </si>
  <si>
    <t xml:space="preserve">PEUGEOT CITROEN ARGENTINA S.A.</t>
  </si>
  <si>
    <t xml:space="preserve">CABAL COOPERATIVA LTDA</t>
  </si>
  <si>
    <t xml:space="preserve">COOP. DE TRAB.TRANSP.AUTOM. DE CUYO TAC LTDA</t>
  </si>
  <si>
    <t xml:space="preserve">RAYOVAC ARGENTINA S.R.L.</t>
  </si>
  <si>
    <t xml:space="preserve">LATIN ENERGY ARGENTINA S.A.</t>
  </si>
  <si>
    <t xml:space="preserve">GENERAL MOTORS DE ARGENTINA S.R.L.</t>
  </si>
  <si>
    <t xml:space="preserve">MOLINOS RIO DE LA PLATA S.A.</t>
  </si>
  <si>
    <t xml:space="preserve">TARJETAS CUYANAS S.A.</t>
  </si>
  <si>
    <t xml:space="preserve">ERPA S.A.C.I.F</t>
  </si>
  <si>
    <t xml:space="preserve">Federacion de Coop. Vitivinicolas Arg. Ltda.</t>
  </si>
  <si>
    <t xml:space="preserve">ROBERT BOSCH ARGENTINA S.A.</t>
  </si>
  <si>
    <t xml:space="preserve">SEI-TU</t>
  </si>
  <si>
    <t xml:space="preserve">A.W.FABER-CASTELL ARGENTINA S.A.</t>
  </si>
  <si>
    <t xml:space="preserve">RENAULT ARGENTINA S.A.</t>
  </si>
  <si>
    <t xml:space="preserve">ROYAL CANIN DE ARGENTINA S.A.</t>
  </si>
  <si>
    <t xml:space="preserve">PROMS S.A.</t>
  </si>
  <si>
    <t xml:space="preserve">EMBOTELLADORA DEL ATLANTICO S.A.</t>
  </si>
  <si>
    <t xml:space="preserve">KRAFT FOODS ARGENTINA S.A.</t>
  </si>
  <si>
    <t xml:space="preserve">PRODUCTORA ALIMENTARIA S.R.L.</t>
  </si>
  <si>
    <t xml:space="preserve">PROVENCRED 2 SUCURSAL ARGENTINA.</t>
  </si>
  <si>
    <t xml:space="preserve">NESTLE ARGENTINA S.A.</t>
  </si>
  <si>
    <t xml:space="preserve">AMX ARGENTINA S.A.</t>
  </si>
  <si>
    <t xml:space="preserve">COMPA¥IA INDUSTRIAL CERVECERA S.A.</t>
  </si>
  <si>
    <t xml:space="preserve">DANONE DE ARGENTINA S.A.</t>
  </si>
  <si>
    <t xml:space="preserve">PEPSICO ARGENTINA S.R.L.</t>
  </si>
  <si>
    <t xml:space="preserve">GILLETTE ARGENTINA S.A.</t>
  </si>
  <si>
    <t xml:space="preserve">AKAPOL S.A.C.I.F.I.A.</t>
  </si>
  <si>
    <t xml:space="preserve">BODEGAS Y VI¥EDOS CROTTA S.A.</t>
  </si>
  <si>
    <t xml:space="preserve">RUTILEX HIDROCARBUROS ARGENTINA S.A.</t>
  </si>
  <si>
    <t xml:space="preserve">UNILEVER BESTFOODS ARGENTINA S.A.</t>
  </si>
  <si>
    <t xml:space="preserve">FIRST DATA CONOSUR S.A.</t>
  </si>
  <si>
    <t xml:space="preserve">CAFES LA VIRGINIA S.A.</t>
  </si>
  <si>
    <t xml:space="preserve">CAJA DE ASISTENCIA SOCIAL LOTERIA DE SANTA FE</t>
  </si>
  <si>
    <t xml:space="preserve">ARCOR S.A.I.C.</t>
  </si>
  <si>
    <t xml:space="preserve">ANEXO 22: INFORME CINCUENTA PRINCIPALES CONTRIBUYENTES CON DEUDA. SELLADOS</t>
  </si>
  <si>
    <t xml:space="preserve">DANILO DE PELLEGRINI</t>
  </si>
  <si>
    <t xml:space="preserve">CONST. COLONIAL Y O.H.A CONST.S.R.L UTE"</t>
  </si>
  <si>
    <t xml:space="preserve">MORDACCI, GLORIA ELCIRA</t>
  </si>
  <si>
    <t xml:space="preserve">PAGLIARA, LUIS M.-S.A.</t>
  </si>
  <si>
    <t xml:space="preserve">ALVARADO GUSTAVO ADOLFO</t>
  </si>
  <si>
    <t xml:space="preserve">ARISTIARAN MARTIN LEON</t>
  </si>
  <si>
    <t xml:space="preserve">SOSA, FABIAN</t>
  </si>
  <si>
    <t xml:space="preserve">TIMONIERI VILMA VICTORIA</t>
  </si>
  <si>
    <t xml:space="preserve">ALBANES JOSE LUIS</t>
  </si>
  <si>
    <t xml:space="preserve">NAVEDA CLAUDIA</t>
  </si>
  <si>
    <t xml:space="preserve">GUTIERREZ SARA FABIANA L</t>
  </si>
  <si>
    <t xml:space="preserve">BAIELI CLAUDIO HERNAN</t>
  </si>
  <si>
    <t xml:space="preserve">ALBINO OSCAR GUSTAVO</t>
  </si>
  <si>
    <t xml:space="preserve">SEGATORE ARIEL ADOLFO</t>
  </si>
  <si>
    <t xml:space="preserve">DAGUERRE CONSTRUCCIONES S.A.</t>
  </si>
  <si>
    <t xml:space="preserve">MARTINEZ CARLOS ALEJANDRO</t>
  </si>
  <si>
    <t xml:space="preserve">ALLUB HNOS</t>
  </si>
  <si>
    <t xml:space="preserve">GOMEZ PORTILLO, VICTOR GUSTAVO</t>
  </si>
  <si>
    <t xml:space="preserve">MAGNI, GERARDO</t>
  </si>
  <si>
    <t xml:space="preserve">ALBANES, JOSE LUIS</t>
  </si>
  <si>
    <t xml:space="preserve">NEIRA, SERGIO</t>
  </si>
  <si>
    <t xml:space="preserve">BAIELI, CLAUDIO</t>
  </si>
  <si>
    <t xml:space="preserve">GUTIERREZ,FABIANA</t>
  </si>
  <si>
    <t xml:space="preserve">NAVEDA, CLAUDIA</t>
  </si>
  <si>
    <t xml:space="preserve">TIMONIERI, VILMA</t>
  </si>
  <si>
    <t xml:space="preserve">ALBINO, GUSTAVO</t>
  </si>
  <si>
    <t xml:space="preserve">MORON, MARIA</t>
  </si>
  <si>
    <t xml:space="preserve">SEGATORE, ARIEL ADOLFO</t>
  </si>
  <si>
    <t xml:space="preserve">GROSSO, LUIS</t>
  </si>
  <si>
    <t xml:space="preserve">ALVARADO, GUSTAVO</t>
  </si>
  <si>
    <t xml:space="preserve">ARISTIARAN, MARTIN LEON</t>
  </si>
  <si>
    <t xml:space="preserve">ALVAREZ,EMANUEL Y FERLLEN, LEANDRO</t>
  </si>
  <si>
    <t xml:space="preserve">CORTEZ, ALBERTO</t>
  </si>
  <si>
    <t xml:space="preserve">MERLETTI_x0007_, RAUL</t>
  </si>
  <si>
    <t xml:space="preserve">Contrib. Sellado Nº 13273</t>
  </si>
  <si>
    <t xml:space="preserve">ICEO S.A.-B¦ NUEVA ARGENTINA -M.F-2§ETA</t>
  </si>
  <si>
    <t xml:space="preserve">MARTINEZ, CARLOS</t>
  </si>
  <si>
    <t xml:space="preserve">HUGO HECTOR BRUNO S.A.</t>
  </si>
  <si>
    <t xml:space="preserve">LAPIANA EDUARDO A</t>
  </si>
  <si>
    <t xml:space="preserve">COCCONI Y CENCI S.R.L.</t>
  </si>
  <si>
    <t xml:space="preserve">FERNANDEZ, JOSE RICARDO</t>
  </si>
  <si>
    <t xml:space="preserve">Contrib. Sellado Nº 400857</t>
  </si>
  <si>
    <t xml:space="preserve">LUCERO PEDRO ANTONIO</t>
  </si>
  <si>
    <t xml:space="preserve">GRIPPI LUNA CONSTRUCCIONES CIVILES</t>
  </si>
  <si>
    <t xml:space="preserve">PROVINCIA SEGUROS S.A.</t>
  </si>
  <si>
    <t xml:space="preserve">MALDONADO, MARIA</t>
  </si>
  <si>
    <t xml:space="preserve">CANZONIERI MARIO</t>
  </si>
  <si>
    <t xml:space="preserve">BARRERA, OSVALDO</t>
  </si>
  <si>
    <t xml:space="preserve">NARVAEZ JORGE HORACIO</t>
  </si>
  <si>
    <t xml:space="preserve">PANONTO RUTH VIVIANA</t>
  </si>
  <si>
    <t xml:space="preserve">ANEXO 23: INFORME DE MOROSIDAD. Según art 34 inc d) por cada uno de los Derechos, Tasas Municipales y Reembolsos.</t>
  </si>
  <si>
    <t xml:space="preserve">MOROSIDAD AL </t>
  </si>
  <si>
    <t xml:space="preserve">FACTURACION DEL</t>
  </si>
  <si>
    <t xml:space="preserve">RECAUDACION DEL</t>
  </si>
  <si>
    <t xml:space="preserve">RECUPERO ACUM.</t>
  </si>
  <si>
    <t xml:space="preserve">SALDO MOROSIDAD</t>
  </si>
  <si>
    <t xml:space="preserve">INICIO DEL</t>
  </si>
  <si>
    <t xml:space="preserve">EJERCICIO ACUM.</t>
  </si>
  <si>
    <t xml:space="preserve">EJERCICIO ACUM. </t>
  </si>
  <si>
    <t xml:space="preserve">FACTURACION EJ.</t>
  </si>
  <si>
    <t xml:space="preserve">ACUMULADA AL </t>
  </si>
  <si>
    <t xml:space="preserve">FIN TRIMESTRE</t>
  </si>
  <si>
    <t xml:space="preserve">ANTERIOR</t>
  </si>
  <si>
    <t xml:space="preserve">FIN DEL TRIMESTRE</t>
  </si>
  <si>
    <t xml:space="preserve">COMERCIO E INDUSTRIA</t>
  </si>
  <si>
    <t xml:space="preserve">SERVICIOS A LA PROPIEDAD RAIZ</t>
  </si>
  <si>
    <t xml:space="preserve">INSPECCION GENERAL</t>
  </si>
  <si>
    <t xml:space="preserve">ALQUILER DE LOCALES COMERCIALES</t>
  </si>
  <si>
    <t xml:space="preserve">MATADEROS</t>
  </si>
  <si>
    <t xml:space="preserve">MULTAS</t>
  </si>
  <si>
    <t xml:space="preserve">SELLADOS VARIOS</t>
  </si>
  <si>
    <t xml:space="preserve">AFOROS</t>
  </si>
  <si>
    <t xml:space="preserve">REEMBOLSOS</t>
  </si>
  <si>
    <t xml:space="preserve">CEMENTERIO</t>
  </si>
  <si>
    <t xml:space="preserve">FRECUENCIAS</t>
  </si>
  <si>
    <t xml:space="preserve">DESINFECCION</t>
  </si>
  <si>
    <t xml:space="preserve">PUBLICIDAD</t>
  </si>
  <si>
    <t xml:space="preserve">ANEXO 30: INFORMES ESCRITOS</t>
  </si>
  <si>
    <t xml:space="preserve">ARTICULO 5 INC C</t>
  </si>
  <si>
    <r>
      <rPr>
        <b val="true"/>
        <u val="single"/>
        <sz val="12"/>
        <rFont val="Arial"/>
        <family val="2"/>
      </rPr>
      <t xml:space="preserve">Recursos Corrientes</t>
    </r>
    <r>
      <rPr>
        <sz val="12"/>
        <rFont val="Arial"/>
        <family val="2"/>
      </rPr>
      <t xml:space="preserve">: Los recursos por coparticipación resultaron inferiores a lo previsto para este periodo</t>
    </r>
  </si>
  <si>
    <r>
      <rPr>
        <b val="true"/>
        <u val="single"/>
        <sz val="12"/>
        <rFont val="Arial"/>
        <family val="2"/>
      </rPr>
      <t xml:space="preserve">Gastos Corrientes</t>
    </r>
    <r>
      <rPr>
        <sz val="12"/>
        <rFont val="Arial"/>
        <family val="0"/>
      </rPr>
      <t xml:space="preserve">: La sobreejecucion de gastos con relacion a lo ingresado corresponde al devengamiento de los gastos que no se </t>
    </r>
  </si>
  <si>
    <t xml:space="preserve">La sobreejecucion de gastos con relacion a lo ingresado corresponde al devengamiento de los gastos que no se </t>
  </si>
  <si>
    <t xml:space="preserve">devengaron en el trimestre anterior.</t>
  </si>
  <si>
    <r>
      <rPr>
        <b val="true"/>
        <u val="single"/>
        <sz val="12"/>
        <rFont val="Arial"/>
        <family val="2"/>
      </rPr>
      <t xml:space="preserve">Gastos de Capital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 </t>
    </r>
  </si>
  <si>
    <t xml:space="preserve">Aumento respecto de lo programado en gastos de capital representa un 60% por causa del aumento de precios</t>
  </si>
  <si>
    <r>
      <rPr>
        <b val="true"/>
        <u val="single"/>
        <sz val="12"/>
        <rFont val="Arial"/>
        <family val="2"/>
      </rPr>
      <t xml:space="preserve">Aplicaciones financieras</t>
    </r>
    <r>
      <rPr>
        <b val="true"/>
        <sz val="12"/>
        <rFont val="Arial"/>
        <family val="2"/>
      </rPr>
      <t xml:space="preserve">: </t>
    </r>
  </si>
  <si>
    <t xml:space="preserve">Los pagos realizados por amortización resultaron menores a lo previsto para este periodo, ya que no hubo requerimientos </t>
  </si>
  <si>
    <t xml:space="preserve">de proveedores. No se establecen medidas correctivas, puesto que depende de los reclamos de pago que </t>
  </si>
  <si>
    <t xml:space="preserve">realicen proveedores</t>
  </si>
  <si>
    <t xml:space="preserve">ARTICULO 5 INC D</t>
  </si>
  <si>
    <t xml:space="preserve">ARTICULO 7 INC B</t>
  </si>
  <si>
    <t xml:space="preserve">SIN MOVIMIENTO</t>
  </si>
  <si>
    <t xml:space="preserve">ARTICULO 7 INC C</t>
  </si>
  <si>
    <t xml:space="preserve">ARTICULO 14 INC E</t>
  </si>
  <si>
    <t xml:space="preserve">GASTO TRIBUTARIO 2009</t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Descuentos por estar  al día o por pago anual (Servicios)</t>
    </r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Descuentos por estar al día (Comercio)</t>
    </r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Descuentos a Jubilados y Discapacitados (Servicios)</t>
    </r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Eximidos (Escuelas, Iglesias, Entes Públicos)</t>
    </r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Eximidos (Alquiladas por Entes Públicos- por Donaciones)</t>
    </r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Condonaciones de intereses por moratorias (Servicios)</t>
    </r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Condonaciones de intereses por moratorias (Comercio)</t>
    </r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Condonaciones de intereses por moratorias (Cementerio)</t>
    </r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Condonaciones de intereses por moratorias (Reembolso)</t>
    </r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Condonaciones de intereses por moratorias (Multas)</t>
    </r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Condonaciones de intereses por moratorias (Frecuencia)</t>
    </r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Condonaciones de intereses por moratorias (Concesión)</t>
    </r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      TOTAL</t>
    </r>
  </si>
  <si>
    <t xml:space="preserve">ARTICULO 27</t>
  </si>
  <si>
    <t xml:space="preserve">INDICADORES EN GASTOS DE PERSONAL</t>
  </si>
  <si>
    <t xml:space="preserve">GASTOS EN PERSONAL</t>
  </si>
  <si>
    <t xml:space="preserve">EROGACIONES CORRIENTES</t>
  </si>
  <si>
    <t xml:space="preserve">%</t>
  </si>
  <si>
    <t xml:space="preserve">AÑO </t>
  </si>
  <si>
    <t xml:space="preserve">ARTICULO 28</t>
  </si>
  <si>
    <t xml:space="preserve">INDICADORES SECTORIALES DEL GASTO PUBLIC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$-2C0A]\ #,##0.00"/>
    <numFmt numFmtId="166" formatCode="#,##0"/>
    <numFmt numFmtId="167" formatCode="_(\$* #,##0.00_);_(\$* \(#,##0.00\);_(\$* \-??_);_(@_)"/>
    <numFmt numFmtId="168" formatCode="#,##0.00"/>
    <numFmt numFmtId="169" formatCode="0.00"/>
    <numFmt numFmtId="170" formatCode="_-* #,##0.00\ _€_-;\-* #,##0.00\ _€_-;_-* \-??\ _€_-;_-@_-"/>
    <numFmt numFmtId="171" formatCode="[$-409]m/d/yyyy"/>
    <numFmt numFmtId="172" formatCode="&quot;$ &quot;#,##0.00;&quot;$-&quot;#,##0.00"/>
    <numFmt numFmtId="173" formatCode="General"/>
    <numFmt numFmtId="174" formatCode="@"/>
    <numFmt numFmtId="175" formatCode="#,##0.00_ ;\-#,##0.00\ 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2"/>
    </font>
    <font>
      <sz val="9"/>
      <color rgb="FF000000"/>
      <name val="Arial"/>
      <family val="0"/>
    </font>
    <font>
      <sz val="10"/>
      <color rgb="FF000000"/>
      <name val="Microsoft Sans Serif"/>
      <family val="0"/>
      <charset val="1"/>
    </font>
    <font>
      <sz val="10"/>
      <color rgb="FF000000"/>
      <name val="Arial"/>
      <family val="2"/>
    </font>
    <font>
      <sz val="10"/>
      <color rgb="FF000000"/>
      <name val="Microsoft Sans Serif"/>
      <family val="2"/>
    </font>
    <font>
      <sz val="8"/>
      <name val="Times New Roman"/>
      <family val="1"/>
    </font>
    <font>
      <b val="true"/>
      <u val="singl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sz val="10"/>
      <name val="Wingdings"/>
      <family val="0"/>
      <charset val="2"/>
    </font>
    <font>
      <sz val="10"/>
      <name val="Times New Roman"/>
      <family val="1"/>
    </font>
    <font>
      <sz val="12"/>
      <name val="Wingdings"/>
      <family val="0"/>
      <charset val="2"/>
    </font>
    <font>
      <sz val="12"/>
      <name val="Times New Roman"/>
      <family val="1"/>
    </font>
    <font>
      <b val="tru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3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3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0" fillId="0" borderId="37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7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37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3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0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39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Hoja2" xfId="46"/>
    <cellStyle name="Normal_Hoja3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38.85"/>
    <col collapsed="false" customWidth="true" hidden="false" outlineLevel="0" max="4" min="4" style="1" width="15.41"/>
    <col collapsed="false" customWidth="true" hidden="false" outlineLevel="0" max="5" min="5" style="0" width="17.14"/>
    <col collapsed="false" customWidth="true" hidden="false" outlineLevel="0" max="8" min="6" style="0" width="15.7"/>
  </cols>
  <sheetData>
    <row r="2" customFormat="false" ht="13.5" hidden="false" customHeight="false" outlineLevel="0" collapsed="false"/>
    <row r="3" s="2" customFormat="true" ht="13.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/>
    <row r="5" s="2" customFormat="true" ht="13.5" hidden="false" customHeight="fals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3.5" hidden="false" customHeight="false" outlineLevel="0" collapsed="false"/>
    <row r="7" s="2" customFormat="true" ht="12.75" hidden="false" customHeight="false" outlineLevel="0" collapsed="false">
      <c r="B7" s="5" t="s">
        <v>2</v>
      </c>
      <c r="C7" s="6"/>
      <c r="D7" s="6"/>
      <c r="E7" s="6"/>
      <c r="F7" s="6"/>
      <c r="G7" s="7" t="s">
        <v>3</v>
      </c>
      <c r="H7" s="8"/>
    </row>
    <row r="8" s="2" customFormat="true" ht="13.5" hidden="false" customHeight="false" outlineLevel="0" collapsed="false">
      <c r="B8" s="9" t="s">
        <v>4</v>
      </c>
      <c r="C8" s="10"/>
      <c r="D8" s="10"/>
      <c r="E8" s="10"/>
      <c r="F8" s="11"/>
      <c r="G8" s="12" t="s">
        <v>5</v>
      </c>
      <c r="H8" s="13"/>
    </row>
    <row r="9" customFormat="false" ht="13.5" hidden="false" customHeight="false" outlineLevel="0" collapsed="false"/>
    <row r="10" customFormat="false" ht="12.75" hidden="false" customHeight="false" outlineLevel="0" collapsed="false">
      <c r="B10" s="14"/>
      <c r="C10" s="15" t="s">
        <v>6</v>
      </c>
      <c r="D10" s="16" t="s">
        <v>7</v>
      </c>
      <c r="E10" s="17" t="s">
        <v>8</v>
      </c>
      <c r="F10" s="15" t="s">
        <v>9</v>
      </c>
      <c r="G10" s="15" t="s">
        <v>10</v>
      </c>
      <c r="H10" s="15" t="s">
        <v>11</v>
      </c>
    </row>
    <row r="11" customFormat="false" ht="13.5" hidden="false" customHeight="false" outlineLevel="0" collapsed="false">
      <c r="B11" s="18"/>
      <c r="C11" s="19"/>
      <c r="D11" s="20" t="s">
        <v>12</v>
      </c>
      <c r="E11" s="21" t="s">
        <v>12</v>
      </c>
      <c r="F11" s="19" t="s">
        <v>12</v>
      </c>
      <c r="G11" s="19" t="s">
        <v>12</v>
      </c>
      <c r="H11" s="19" t="s">
        <v>13</v>
      </c>
    </row>
    <row r="12" customFormat="false" ht="13.5" hidden="false" customHeight="false" outlineLevel="0" collapsed="false">
      <c r="B12" s="22"/>
      <c r="C12" s="23" t="n">
        <v>1</v>
      </c>
      <c r="D12" s="24" t="n">
        <v>2</v>
      </c>
      <c r="E12" s="23" t="n">
        <v>3</v>
      </c>
      <c r="F12" s="23" t="n">
        <v>4</v>
      </c>
      <c r="G12" s="23" t="n">
        <v>5</v>
      </c>
      <c r="H12" s="23" t="n">
        <v>6</v>
      </c>
    </row>
    <row r="13" customFormat="false" ht="12.75" hidden="false" customHeight="false" outlineLevel="0" collapsed="false">
      <c r="B13" s="25" t="s">
        <v>14</v>
      </c>
      <c r="C13" s="26" t="s">
        <v>15</v>
      </c>
      <c r="D13" s="27" t="n">
        <v>6181803.36</v>
      </c>
      <c r="E13" s="28" t="n">
        <v>15453762.228</v>
      </c>
      <c r="F13" s="29" t="n">
        <v>32449885.269739</v>
      </c>
      <c r="G13" s="29" t="n">
        <v>23179478.937</v>
      </c>
      <c r="H13" s="30" t="n">
        <v>77264929.79</v>
      </c>
    </row>
    <row r="14" customFormat="false" ht="12.75" hidden="false" customHeight="false" outlineLevel="0" collapsed="false">
      <c r="B14" s="31" t="s">
        <v>16</v>
      </c>
      <c r="C14" s="32" t="s">
        <v>17</v>
      </c>
      <c r="D14" s="33" t="n">
        <v>17590855.41</v>
      </c>
      <c r="E14" s="28" t="n">
        <v>30444136.144</v>
      </c>
      <c r="F14" s="28" t="n">
        <v>16658797.751436</v>
      </c>
      <c r="G14" s="28" t="n">
        <v>11416551.054</v>
      </c>
      <c r="H14" s="30" t="n">
        <v>76110340.36</v>
      </c>
    </row>
    <row r="15" customFormat="false" ht="12.75" hidden="false" customHeight="false" outlineLevel="0" collapsed="false">
      <c r="B15" s="31" t="s">
        <v>18</v>
      </c>
      <c r="C15" s="34" t="s">
        <v>19</v>
      </c>
      <c r="D15" s="35" t="n">
        <v>-11409052.05</v>
      </c>
      <c r="E15" s="36" t="n">
        <v>-14990373.916</v>
      </c>
      <c r="F15" s="36" t="n">
        <v>15791087.518303</v>
      </c>
      <c r="G15" s="36" t="n">
        <v>11762927.883</v>
      </c>
      <c r="H15" s="36" t="n">
        <v>1154589.43000001</v>
      </c>
    </row>
    <row r="16" customFormat="false" ht="12.75" hidden="false" customHeight="false" outlineLevel="0" collapsed="false">
      <c r="B16" s="31" t="s">
        <v>20</v>
      </c>
      <c r="C16" s="32" t="s">
        <v>21</v>
      </c>
      <c r="D16" s="33" t="n">
        <v>15411.39</v>
      </c>
      <c r="E16" s="28" t="n">
        <v>34404.2725</v>
      </c>
      <c r="F16" s="28" t="n">
        <v>46534.778634</v>
      </c>
      <c r="G16" s="28" t="n">
        <v>41266.647</v>
      </c>
      <c r="H16" s="30" t="n">
        <v>137617.09</v>
      </c>
    </row>
    <row r="17" customFormat="false" ht="12.75" hidden="false" customHeight="false" outlineLevel="0" collapsed="false">
      <c r="B17" s="31" t="s">
        <v>22</v>
      </c>
      <c r="C17" s="32" t="s">
        <v>23</v>
      </c>
      <c r="D17" s="33" t="n">
        <v>1400918.95</v>
      </c>
      <c r="E17" s="28" t="n">
        <v>4157026.316</v>
      </c>
      <c r="F17" s="28" t="n">
        <v>3275735.658014</v>
      </c>
      <c r="G17" s="28" t="n">
        <v>1558884.8685</v>
      </c>
      <c r="H17" s="30" t="n">
        <v>10392565.79</v>
      </c>
    </row>
    <row r="18" customFormat="false" ht="12.75" hidden="false" customHeight="false" outlineLevel="0" collapsed="false">
      <c r="B18" s="31" t="s">
        <v>24</v>
      </c>
      <c r="C18" s="34" t="s">
        <v>25</v>
      </c>
      <c r="D18" s="35" t="n">
        <v>-12794559.61</v>
      </c>
      <c r="E18" s="36" t="n">
        <v>-19112995.9595</v>
      </c>
      <c r="F18" s="36" t="n">
        <v>12561886.638923</v>
      </c>
      <c r="G18" s="36" t="n">
        <v>10245309.6615</v>
      </c>
      <c r="H18" s="36" t="n">
        <v>-9100359.26999999</v>
      </c>
    </row>
    <row r="19" customFormat="false" ht="12.75" hidden="false" customHeight="false" outlineLevel="0" collapsed="false">
      <c r="B19" s="31"/>
      <c r="C19" s="34" t="s">
        <v>26</v>
      </c>
      <c r="D19" s="35" t="n">
        <v>6197214.75</v>
      </c>
      <c r="E19" s="36" t="n">
        <v>15488166.5005</v>
      </c>
      <c r="F19" s="36" t="n">
        <v>32496420.048373</v>
      </c>
      <c r="G19" s="36" t="n">
        <v>23220745.584</v>
      </c>
      <c r="H19" s="36" t="n">
        <v>77402546.88</v>
      </c>
    </row>
    <row r="20" customFormat="false" ht="12.75" hidden="false" customHeight="false" outlineLevel="0" collapsed="false">
      <c r="B20" s="31"/>
      <c r="C20" s="34" t="s">
        <v>27</v>
      </c>
      <c r="D20" s="35" t="n">
        <v>18991774.36</v>
      </c>
      <c r="E20" s="36" t="n">
        <v>34601162.46</v>
      </c>
      <c r="F20" s="36" t="n">
        <v>19934533.40945</v>
      </c>
      <c r="G20" s="36" t="n">
        <v>12975435.9225</v>
      </c>
      <c r="H20" s="36" t="n">
        <v>86502906.15</v>
      </c>
    </row>
    <row r="21" customFormat="false" ht="12.75" hidden="false" customHeight="false" outlineLevel="0" collapsed="false">
      <c r="B21" s="31" t="s">
        <v>28</v>
      </c>
      <c r="C21" s="32" t="s">
        <v>29</v>
      </c>
      <c r="D21" s="33" t="n">
        <v>0</v>
      </c>
      <c r="E21" s="28" t="n">
        <v>0</v>
      </c>
      <c r="F21" s="28" t="n">
        <v>0</v>
      </c>
      <c r="G21" s="28" t="n">
        <v>0</v>
      </c>
      <c r="H21" s="30" t="n">
        <v>0</v>
      </c>
    </row>
    <row r="22" customFormat="false" ht="12.75" hidden="false" customHeight="false" outlineLevel="0" collapsed="false">
      <c r="B22" s="31" t="s">
        <v>30</v>
      </c>
      <c r="C22" s="32" t="s">
        <v>31</v>
      </c>
      <c r="D22" s="33" t="n">
        <v>0</v>
      </c>
      <c r="E22" s="28" t="n">
        <v>0</v>
      </c>
      <c r="F22" s="28" t="n">
        <v>0</v>
      </c>
      <c r="G22" s="28" t="n">
        <v>0</v>
      </c>
      <c r="H22" s="30" t="n">
        <v>0</v>
      </c>
    </row>
    <row r="23" customFormat="false" ht="12.75" hidden="false" customHeight="false" outlineLevel="0" collapsed="false">
      <c r="B23" s="31" t="s">
        <v>32</v>
      </c>
      <c r="C23" s="34" t="s">
        <v>33</v>
      </c>
      <c r="D23" s="35" t="n">
        <v>-12794559.61</v>
      </c>
      <c r="E23" s="36" t="n">
        <v>-19112995.9595</v>
      </c>
      <c r="F23" s="36" t="n">
        <v>12561886.638923</v>
      </c>
      <c r="G23" s="36" t="n">
        <v>10245309.6615</v>
      </c>
      <c r="H23" s="36" t="n">
        <v>-9100359.26999999</v>
      </c>
    </row>
    <row r="24" customFormat="false" ht="12.75" hidden="false" customHeight="false" outlineLevel="0" collapsed="false">
      <c r="B24" s="31" t="s">
        <v>34</v>
      </c>
      <c r="C24" s="32" t="s">
        <v>35</v>
      </c>
      <c r="D24" s="33" t="n">
        <v>0</v>
      </c>
      <c r="E24" s="28" t="n">
        <v>4045000</v>
      </c>
      <c r="F24" s="28" t="n">
        <v>7281000</v>
      </c>
      <c r="G24" s="28" t="n">
        <v>4854000</v>
      </c>
      <c r="H24" s="30" t="n">
        <v>16180000</v>
      </c>
    </row>
    <row r="25" customFormat="false" ht="12.75" hidden="false" customHeight="false" outlineLevel="0" collapsed="false">
      <c r="B25" s="31" t="s">
        <v>36</v>
      </c>
      <c r="C25" s="32" t="s">
        <v>37</v>
      </c>
      <c r="D25" s="33" t="n">
        <v>5847796.98</v>
      </c>
      <c r="E25" s="28" t="n">
        <v>283185.6292</v>
      </c>
      <c r="F25" s="28" t="n">
        <v>594676.08132</v>
      </c>
      <c r="G25" s="28" t="n">
        <v>353982.0365</v>
      </c>
      <c r="H25" s="30" t="n">
        <v>7079640.73</v>
      </c>
    </row>
    <row r="26" customFormat="false" ht="12.75" hidden="false" customHeight="false" outlineLevel="0" collapsed="false">
      <c r="B26" s="31" t="s">
        <v>38</v>
      </c>
      <c r="C26" s="34" t="s">
        <v>39</v>
      </c>
      <c r="D26" s="35" t="n">
        <v>-5847796.98</v>
      </c>
      <c r="E26" s="36" t="n">
        <v>3761814.3708</v>
      </c>
      <c r="F26" s="36" t="n">
        <v>6686323.91868</v>
      </c>
      <c r="G26" s="36" t="n">
        <v>4500017.9635</v>
      </c>
      <c r="H26" s="36" t="n">
        <v>9100359.27</v>
      </c>
    </row>
    <row r="27" customFormat="false" ht="13.5" hidden="false" customHeight="false" outlineLevel="0" collapsed="false">
      <c r="B27" s="37" t="s">
        <v>40</v>
      </c>
      <c r="C27" s="38" t="s">
        <v>41</v>
      </c>
      <c r="D27" s="39" t="n">
        <v>-18642356.59</v>
      </c>
      <c r="E27" s="40" t="n">
        <v>-15351181.5887</v>
      </c>
      <c r="F27" s="40" t="n">
        <v>19248210.557603</v>
      </c>
      <c r="G27" s="40" t="n">
        <v>14745327.625</v>
      </c>
      <c r="H27" s="40" t="n">
        <v>0</v>
      </c>
    </row>
  </sheetData>
  <mergeCells count="2">
    <mergeCell ref="B3:H3"/>
    <mergeCell ref="B5:H5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6.5625" defaultRowHeight="12.75" zeroHeight="false" outlineLevelRow="0" outlineLevelCol="0"/>
  <cols>
    <col collapsed="false" customWidth="true" hidden="false" outlineLevel="0" max="1" min="1" style="0" width="33.41"/>
  </cols>
  <sheetData>
    <row r="1" customFormat="false" ht="13.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3.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3.5" hidden="false" customHeight="false" outlineLevel="0" collapsed="false">
      <c r="A3" s="43" t="s">
        <v>507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12.75" hidden="false" customHeight="false" outlineLevel="0" collapsed="false">
      <c r="A5" s="44" t="s">
        <v>2</v>
      </c>
      <c r="B5" s="45"/>
      <c r="C5" s="45"/>
      <c r="D5" s="45"/>
      <c r="E5" s="45"/>
      <c r="F5" s="45" t="s">
        <v>3</v>
      </c>
      <c r="G5" s="45"/>
      <c r="H5" s="45"/>
      <c r="I5" s="45"/>
      <c r="J5" s="45"/>
      <c r="K5" s="46"/>
    </row>
    <row r="6" customFormat="false" ht="13.5" hidden="false" customHeight="false" outlineLevel="0" collapsed="false">
      <c r="A6" s="47" t="s">
        <v>4</v>
      </c>
      <c r="B6" s="48"/>
      <c r="C6" s="48"/>
      <c r="D6" s="48"/>
      <c r="E6" s="48"/>
      <c r="F6" s="48" t="s">
        <v>5</v>
      </c>
      <c r="G6" s="48"/>
      <c r="H6" s="48"/>
      <c r="I6" s="48"/>
      <c r="J6" s="48"/>
      <c r="K6" s="49"/>
    </row>
    <row r="7" customFormat="false" ht="13.5" hidden="false" customHeight="fals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12.75" hidden="false" customHeight="false" outlineLevel="0" collapsed="false">
      <c r="A8" s="15" t="s">
        <v>508</v>
      </c>
      <c r="B8" s="15" t="s">
        <v>509</v>
      </c>
      <c r="C8" s="15"/>
      <c r="D8" s="15" t="s">
        <v>509</v>
      </c>
      <c r="E8" s="15"/>
      <c r="F8" s="17" t="s">
        <v>510</v>
      </c>
      <c r="G8" s="17"/>
      <c r="H8" s="15" t="s">
        <v>511</v>
      </c>
      <c r="I8" s="15"/>
      <c r="J8" s="15" t="s">
        <v>512</v>
      </c>
      <c r="K8" s="15"/>
    </row>
    <row r="9" customFormat="false" ht="12.75" hidden="false" customHeight="false" outlineLevel="0" collapsed="false">
      <c r="A9" s="19"/>
      <c r="B9" s="19" t="s">
        <v>513</v>
      </c>
      <c r="C9" s="19"/>
      <c r="D9" s="19" t="s">
        <v>514</v>
      </c>
      <c r="E9" s="19"/>
      <c r="F9" s="168" t="s">
        <v>515</v>
      </c>
      <c r="G9" s="168"/>
      <c r="H9" s="19" t="s">
        <v>516</v>
      </c>
      <c r="I9" s="19"/>
      <c r="J9" s="19" t="s">
        <v>517</v>
      </c>
      <c r="K9" s="19"/>
    </row>
    <row r="10" customFormat="false" ht="13.5" hidden="false" customHeight="false" outlineLevel="0" collapsed="false">
      <c r="A10" s="19"/>
      <c r="B10" s="169"/>
      <c r="C10" s="170"/>
      <c r="D10" s="169"/>
      <c r="E10" s="170"/>
      <c r="F10" s="169"/>
      <c r="G10" s="171"/>
      <c r="H10" s="169"/>
      <c r="I10" s="170"/>
      <c r="J10" s="50" t="s">
        <v>518</v>
      </c>
      <c r="K10" s="50"/>
    </row>
    <row r="11" customFormat="false" ht="13.5" hidden="false" customHeight="false" outlineLevel="0" collapsed="false">
      <c r="A11" s="50"/>
      <c r="B11" s="51" t="s">
        <v>519</v>
      </c>
      <c r="C11" s="51" t="s">
        <v>462</v>
      </c>
      <c r="D11" s="51" t="s">
        <v>519</v>
      </c>
      <c r="E11" s="51" t="s">
        <v>462</v>
      </c>
      <c r="F11" s="15" t="s">
        <v>519</v>
      </c>
      <c r="G11" s="51" t="s">
        <v>462</v>
      </c>
      <c r="H11" s="51" t="s">
        <v>520</v>
      </c>
      <c r="I11" s="51" t="s">
        <v>462</v>
      </c>
      <c r="J11" s="51" t="s">
        <v>520</v>
      </c>
      <c r="K11" s="51" t="s">
        <v>462</v>
      </c>
    </row>
    <row r="12" customFormat="false" ht="13.5" hidden="false" customHeight="false" outlineLevel="0" collapsed="false">
      <c r="A12" s="26" t="s">
        <v>521</v>
      </c>
      <c r="B12" s="172" t="n">
        <v>878</v>
      </c>
      <c r="C12" s="68" t="n">
        <v>12089569.62</v>
      </c>
      <c r="D12" s="172" t="n">
        <v>489</v>
      </c>
      <c r="E12" s="68" t="n">
        <v>899384.6</v>
      </c>
      <c r="F12" s="88" t="n">
        <f aca="false">+B12+D12</f>
        <v>1367</v>
      </c>
      <c r="G12" s="118" t="n">
        <f aca="false">SUM(C12,E12)</f>
        <v>12988954.22</v>
      </c>
      <c r="H12" s="26"/>
      <c r="I12" s="89"/>
      <c r="J12" s="172" t="n">
        <v>100</v>
      </c>
      <c r="K12" s="68" t="n">
        <v>334950</v>
      </c>
    </row>
    <row r="13" customFormat="false" ht="13.5" hidden="false" customHeight="false" outlineLevel="0" collapsed="false">
      <c r="A13" s="23" t="s">
        <v>83</v>
      </c>
      <c r="B13" s="173" t="n">
        <f aca="false">SUM(B12:B12)</f>
        <v>878</v>
      </c>
      <c r="C13" s="60" t="n">
        <f aca="false">SUM(C12:C12)</f>
        <v>12089569.62</v>
      </c>
      <c r="D13" s="173" t="n">
        <f aca="false">SUM(D12:D12)</f>
        <v>489</v>
      </c>
      <c r="E13" s="60" t="n">
        <f aca="false">SUM(E12:E12)</f>
        <v>899384.6</v>
      </c>
      <c r="F13" s="173" t="n">
        <f aca="false">SUM(F12:F12)</f>
        <v>1367</v>
      </c>
      <c r="G13" s="60" t="n">
        <f aca="false">SUM(G12:G12)</f>
        <v>12988954.22</v>
      </c>
      <c r="H13" s="60" t="n">
        <f aca="false">SUM(H12:H12)</f>
        <v>0</v>
      </c>
      <c r="I13" s="60" t="n">
        <f aca="false">SUM(I12:I12)</f>
        <v>0</v>
      </c>
      <c r="J13" s="173" t="n">
        <f aca="false">SUM(J12:J12)</f>
        <v>100</v>
      </c>
      <c r="K13" s="60" t="n">
        <f aca="false">SUM(K12:K12)</f>
        <v>334950</v>
      </c>
    </row>
    <row r="29" customFormat="false" ht="12.75" hidden="false" customHeight="false" outlineLevel="0" collapsed="false">
      <c r="B29" s="174"/>
    </row>
    <row r="31" customFormat="false" ht="12.75" hidden="false" customHeight="false" outlineLevel="0" collapsed="false">
      <c r="B31" s="174"/>
    </row>
  </sheetData>
  <mergeCells count="13">
    <mergeCell ref="A1:K1"/>
    <mergeCell ref="A3:K3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J10:K10"/>
  </mergeCells>
  <printOptions headings="false" gridLines="false" gridLinesSet="true" horizontalCentered="false" verticalCentered="false"/>
  <pageMargins left="0" right="0" top="0.747916666666667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33.99"/>
    <col collapsed="false" customWidth="true" hidden="false" outlineLevel="0" max="3" min="3" style="0" width="12.14"/>
    <col collapsed="false" customWidth="true" hidden="false" outlineLevel="0" max="8" min="4" style="0" width="15.7"/>
    <col collapsed="false" customWidth="true" hidden="false" outlineLevel="0" max="9" min="9" style="0" width="14.7"/>
    <col collapsed="false" customWidth="true" hidden="false" outlineLevel="0" max="10" min="10" style="0" width="16.56"/>
  </cols>
  <sheetData>
    <row r="1" customFormat="false" ht="13.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3.5" hidden="false" customHeight="false" outlineLevel="0" collapsed="false">
      <c r="B2" s="42"/>
      <c r="C2" s="42"/>
      <c r="D2" s="42"/>
      <c r="E2" s="42"/>
      <c r="F2" s="42"/>
      <c r="G2" s="42"/>
      <c r="H2" s="42"/>
      <c r="I2" s="42"/>
      <c r="J2" s="42"/>
    </row>
    <row r="3" customFormat="false" ht="13.5" hidden="false" customHeight="false" outlineLevel="0" collapsed="false">
      <c r="A3" s="43" t="s">
        <v>522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3.5" hidden="false" customHeight="false" outlineLevel="0" collapsed="false">
      <c r="B4" s="42"/>
      <c r="C4" s="42"/>
      <c r="D4" s="42"/>
      <c r="E4" s="42"/>
      <c r="F4" s="42"/>
      <c r="G4" s="42"/>
      <c r="H4" s="42"/>
      <c r="I4" s="42"/>
      <c r="J4" s="42"/>
    </row>
    <row r="5" customFormat="false" ht="12.75" hidden="false" customHeight="false" outlineLevel="0" collapsed="false">
      <c r="A5" s="175"/>
      <c r="B5" s="45" t="s">
        <v>523</v>
      </c>
      <c r="C5" s="45"/>
      <c r="D5" s="45"/>
      <c r="E5" s="45"/>
      <c r="F5" s="45" t="s">
        <v>3</v>
      </c>
      <c r="G5" s="45"/>
      <c r="H5" s="45"/>
      <c r="I5" s="45"/>
      <c r="J5" s="46"/>
    </row>
    <row r="6" customFormat="false" ht="13.5" hidden="false" customHeight="false" outlineLevel="0" collapsed="false">
      <c r="A6" s="176"/>
      <c r="B6" s="48" t="s">
        <v>4</v>
      </c>
      <c r="C6" s="48"/>
      <c r="D6" s="48"/>
      <c r="E6" s="48"/>
      <c r="F6" s="48" t="s">
        <v>5</v>
      </c>
      <c r="G6" s="48"/>
      <c r="H6" s="48"/>
      <c r="I6" s="48"/>
      <c r="J6" s="49"/>
    </row>
    <row r="7" customFormat="false" ht="13.5" hidden="false" customHeight="false" outlineLevel="0" collapsed="false">
      <c r="B7" s="42"/>
      <c r="C7" s="42"/>
      <c r="D7" s="42"/>
      <c r="E7" s="42"/>
      <c r="F7" s="42"/>
      <c r="G7" s="42"/>
      <c r="H7" s="42"/>
      <c r="I7" s="42"/>
      <c r="J7" s="42"/>
    </row>
    <row r="8" customFormat="false" ht="13.5" hidden="false" customHeight="false" outlineLevel="0" collapsed="false">
      <c r="A8" s="15" t="s">
        <v>6</v>
      </c>
      <c r="B8" s="158" t="s">
        <v>524</v>
      </c>
      <c r="C8" s="15" t="s">
        <v>525</v>
      </c>
      <c r="D8" s="51" t="s">
        <v>526</v>
      </c>
      <c r="E8" s="51"/>
      <c r="F8" s="51"/>
      <c r="G8" s="51"/>
      <c r="H8" s="51"/>
      <c r="I8" s="15" t="s">
        <v>53</v>
      </c>
      <c r="J8" s="15" t="s">
        <v>527</v>
      </c>
    </row>
    <row r="9" customFormat="false" ht="13.5" hidden="false" customHeight="false" outlineLevel="0" collapsed="false">
      <c r="A9" s="19"/>
      <c r="B9" s="177" t="s">
        <v>528</v>
      </c>
      <c r="C9" s="19"/>
      <c r="D9" s="15" t="s">
        <v>529</v>
      </c>
      <c r="E9" s="15" t="s">
        <v>530</v>
      </c>
      <c r="F9" s="15" t="s">
        <v>530</v>
      </c>
      <c r="G9" s="15" t="s">
        <v>531</v>
      </c>
      <c r="H9" s="15" t="s">
        <v>532</v>
      </c>
      <c r="I9" s="50" t="s">
        <v>533</v>
      </c>
      <c r="J9" s="19"/>
    </row>
    <row r="10" customFormat="false" ht="12.75" hidden="false" customHeight="false" outlineLevel="0" collapsed="false">
      <c r="A10" s="19"/>
      <c r="B10" s="177"/>
      <c r="C10" s="19"/>
      <c r="D10" s="19" t="s">
        <v>534</v>
      </c>
      <c r="E10" s="19" t="s">
        <v>535</v>
      </c>
      <c r="F10" s="19" t="s">
        <v>536</v>
      </c>
      <c r="G10" s="19" t="s">
        <v>537</v>
      </c>
      <c r="H10" s="19"/>
      <c r="I10" s="15" t="s">
        <v>538</v>
      </c>
      <c r="J10" s="19"/>
    </row>
    <row r="11" customFormat="false" ht="12.75" hidden="false" customHeight="false" outlineLevel="0" collapsed="false">
      <c r="A11" s="19"/>
      <c r="B11" s="177"/>
      <c r="C11" s="19"/>
      <c r="D11" s="19" t="s">
        <v>539</v>
      </c>
      <c r="E11" s="19" t="s">
        <v>540</v>
      </c>
      <c r="F11" s="19" t="s">
        <v>541</v>
      </c>
      <c r="G11" s="19"/>
      <c r="H11" s="19"/>
      <c r="I11" s="19" t="s">
        <v>542</v>
      </c>
      <c r="J11" s="19"/>
    </row>
    <row r="12" customFormat="false" ht="12.75" hidden="false" customHeight="false" outlineLevel="0" collapsed="false">
      <c r="A12" s="178" t="n">
        <v>9524</v>
      </c>
      <c r="B12" s="179" t="s">
        <v>543</v>
      </c>
      <c r="C12" s="180" t="n">
        <v>0</v>
      </c>
      <c r="D12" s="181" t="n">
        <v>50.86</v>
      </c>
      <c r="E12" s="182" t="n">
        <v>0</v>
      </c>
      <c r="F12" s="182" t="n">
        <v>0</v>
      </c>
      <c r="G12" s="182" t="n">
        <v>0</v>
      </c>
      <c r="H12" s="182" t="n">
        <f aca="false">+D12+E12+F12+G12</f>
        <v>50.86</v>
      </c>
      <c r="I12" s="182" t="n">
        <v>0</v>
      </c>
      <c r="J12" s="182" t="n">
        <f aca="false">H12</f>
        <v>50.86</v>
      </c>
      <c r="K12" s="108"/>
    </row>
    <row r="13" customFormat="false" ht="12.75" hidden="false" customHeight="false" outlineLevel="0" collapsed="false">
      <c r="A13" s="178" t="n">
        <v>10044</v>
      </c>
      <c r="B13" s="179" t="s">
        <v>544</v>
      </c>
      <c r="C13" s="180" t="n">
        <v>0</v>
      </c>
      <c r="D13" s="181" t="n">
        <v>50.57</v>
      </c>
      <c r="E13" s="182" t="n">
        <v>0</v>
      </c>
      <c r="F13" s="182" t="n">
        <v>0</v>
      </c>
      <c r="G13" s="182" t="n">
        <v>0</v>
      </c>
      <c r="H13" s="182" t="n">
        <f aca="false">+D13+E13+F13+G13</f>
        <v>50.57</v>
      </c>
      <c r="I13" s="182" t="n">
        <v>0</v>
      </c>
      <c r="J13" s="182" t="n">
        <f aca="false">H13</f>
        <v>50.57</v>
      </c>
      <c r="K13" s="108"/>
    </row>
    <row r="14" customFormat="false" ht="12.75" hidden="false" customHeight="false" outlineLevel="0" collapsed="false">
      <c r="A14" s="178" t="n">
        <v>10677</v>
      </c>
      <c r="B14" s="179" t="s">
        <v>545</v>
      </c>
      <c r="C14" s="180" t="n">
        <v>0</v>
      </c>
      <c r="D14" s="181" t="n">
        <v>49.68</v>
      </c>
      <c r="E14" s="182" t="n">
        <v>0</v>
      </c>
      <c r="F14" s="182" t="n">
        <v>0</v>
      </c>
      <c r="G14" s="182" t="n">
        <v>0</v>
      </c>
      <c r="H14" s="182" t="n">
        <f aca="false">+D14+E14+F14+G14</f>
        <v>49.68</v>
      </c>
      <c r="I14" s="182" t="n">
        <v>0</v>
      </c>
      <c r="J14" s="182" t="n">
        <f aca="false">H14</f>
        <v>49.68</v>
      </c>
      <c r="K14" s="108"/>
    </row>
    <row r="15" customFormat="false" ht="12.75" hidden="false" customHeight="false" outlineLevel="0" collapsed="false">
      <c r="A15" s="178" t="n">
        <v>11689</v>
      </c>
      <c r="B15" s="179" t="s">
        <v>546</v>
      </c>
      <c r="C15" s="180" t="n">
        <v>0</v>
      </c>
      <c r="D15" s="181" t="n">
        <v>49.46</v>
      </c>
      <c r="E15" s="182" t="n">
        <v>0</v>
      </c>
      <c r="F15" s="182" t="n">
        <v>0</v>
      </c>
      <c r="G15" s="182" t="n">
        <v>0</v>
      </c>
      <c r="H15" s="182" t="n">
        <f aca="false">+D15+E15+F15+G15</f>
        <v>49.46</v>
      </c>
      <c r="I15" s="182" t="n">
        <v>0</v>
      </c>
      <c r="J15" s="182" t="n">
        <f aca="false">H15</f>
        <v>49.46</v>
      </c>
      <c r="K15" s="108"/>
    </row>
    <row r="16" customFormat="false" ht="12.75" hidden="false" customHeight="false" outlineLevel="0" collapsed="false">
      <c r="A16" s="178" t="n">
        <v>12273</v>
      </c>
      <c r="B16" s="179" t="s">
        <v>547</v>
      </c>
      <c r="C16" s="180" t="n">
        <v>0</v>
      </c>
      <c r="D16" s="181" t="n">
        <v>49.2</v>
      </c>
      <c r="E16" s="182" t="n">
        <v>0</v>
      </c>
      <c r="F16" s="182" t="n">
        <v>0</v>
      </c>
      <c r="G16" s="182" t="n">
        <v>0</v>
      </c>
      <c r="H16" s="182" t="n">
        <f aca="false">+D16+E16+F16+G16</f>
        <v>49.2</v>
      </c>
      <c r="I16" s="182" t="n">
        <v>0</v>
      </c>
      <c r="J16" s="182" t="n">
        <f aca="false">H16</f>
        <v>49.2</v>
      </c>
      <c r="K16" s="108"/>
    </row>
    <row r="17" customFormat="false" ht="12.75" hidden="false" customHeight="false" outlineLevel="0" collapsed="false">
      <c r="A17" s="178" t="n">
        <v>33116</v>
      </c>
      <c r="B17" s="179" t="s">
        <v>548</v>
      </c>
      <c r="C17" s="180" t="n">
        <v>0</v>
      </c>
      <c r="D17" s="181" t="n">
        <v>45.47</v>
      </c>
      <c r="E17" s="182" t="n">
        <v>0</v>
      </c>
      <c r="F17" s="182" t="n">
        <v>0</v>
      </c>
      <c r="G17" s="182" t="n">
        <v>0</v>
      </c>
      <c r="H17" s="182" t="n">
        <f aca="false">+D17+E17+F17+G17</f>
        <v>45.47</v>
      </c>
      <c r="I17" s="182" t="n">
        <v>0</v>
      </c>
      <c r="J17" s="182" t="n">
        <f aca="false">H17</f>
        <v>45.47</v>
      </c>
      <c r="K17" s="108"/>
    </row>
    <row r="18" customFormat="false" ht="12.75" hidden="false" customHeight="false" outlineLevel="0" collapsed="false">
      <c r="A18" s="178" t="n">
        <v>32080</v>
      </c>
      <c r="B18" s="179" t="s">
        <v>549</v>
      </c>
      <c r="C18" s="180" t="n">
        <v>0</v>
      </c>
      <c r="D18" s="181" t="n">
        <v>32</v>
      </c>
      <c r="E18" s="182" t="n">
        <v>0</v>
      </c>
      <c r="F18" s="182" t="n">
        <v>0</v>
      </c>
      <c r="G18" s="182" t="n">
        <v>0</v>
      </c>
      <c r="H18" s="182" t="n">
        <f aca="false">+D18+E18+F18+G18</f>
        <v>32</v>
      </c>
      <c r="I18" s="182" t="n">
        <v>0</v>
      </c>
      <c r="J18" s="182" t="n">
        <f aca="false">H18</f>
        <v>32</v>
      </c>
      <c r="K18" s="108"/>
    </row>
    <row r="19" customFormat="false" ht="12.75" hidden="false" customHeight="false" outlineLevel="0" collapsed="false">
      <c r="A19" s="178" t="n">
        <v>28649</v>
      </c>
      <c r="B19" s="179" t="s">
        <v>550</v>
      </c>
      <c r="C19" s="180" t="n">
        <v>0</v>
      </c>
      <c r="D19" s="181" t="n">
        <v>26.37</v>
      </c>
      <c r="E19" s="182" t="n">
        <v>0</v>
      </c>
      <c r="F19" s="182" t="n">
        <v>0</v>
      </c>
      <c r="G19" s="182" t="n">
        <v>0</v>
      </c>
      <c r="H19" s="182" t="n">
        <f aca="false">+D19+E19+F19+G19</f>
        <v>26.37</v>
      </c>
      <c r="I19" s="182" t="n">
        <v>0</v>
      </c>
      <c r="J19" s="182" t="n">
        <f aca="false">H19</f>
        <v>26.37</v>
      </c>
      <c r="K19" s="108"/>
    </row>
    <row r="20" customFormat="false" ht="12.75" hidden="false" customHeight="false" outlineLevel="0" collapsed="false">
      <c r="A20" s="178" t="n">
        <v>28055</v>
      </c>
      <c r="B20" s="179" t="s">
        <v>551</v>
      </c>
      <c r="C20" s="180" t="n">
        <v>0</v>
      </c>
      <c r="D20" s="181" t="n">
        <v>26.08</v>
      </c>
      <c r="E20" s="182" t="n">
        <v>0</v>
      </c>
      <c r="F20" s="182" t="n">
        <v>0</v>
      </c>
      <c r="G20" s="182" t="n">
        <v>0</v>
      </c>
      <c r="H20" s="182" t="n">
        <f aca="false">+D20+E20+F20+G20</f>
        <v>26.08</v>
      </c>
      <c r="I20" s="182" t="n">
        <v>0</v>
      </c>
      <c r="J20" s="182" t="n">
        <f aca="false">H20</f>
        <v>26.08</v>
      </c>
      <c r="K20" s="108"/>
    </row>
    <row r="21" customFormat="false" ht="12.75" hidden="false" customHeight="false" outlineLevel="0" collapsed="false">
      <c r="A21" s="178" t="n">
        <v>27064</v>
      </c>
      <c r="B21" s="179" t="s">
        <v>552</v>
      </c>
      <c r="C21" s="180" t="n">
        <v>0</v>
      </c>
      <c r="D21" s="181" t="n">
        <v>26.05</v>
      </c>
      <c r="E21" s="182" t="n">
        <v>0</v>
      </c>
      <c r="F21" s="182" t="n">
        <v>0</v>
      </c>
      <c r="G21" s="182" t="n">
        <v>0</v>
      </c>
      <c r="H21" s="182" t="n">
        <f aca="false">+D21+E21+F21+G21</f>
        <v>26.05</v>
      </c>
      <c r="I21" s="182" t="n">
        <v>0</v>
      </c>
      <c r="J21" s="182" t="n">
        <f aca="false">H21</f>
        <v>26.05</v>
      </c>
      <c r="K21" s="108"/>
    </row>
    <row r="22" customFormat="false" ht="12.75" hidden="false" customHeight="false" outlineLevel="0" collapsed="false">
      <c r="A22" s="178" t="n">
        <v>37222</v>
      </c>
      <c r="B22" s="179" t="s">
        <v>553</v>
      </c>
      <c r="C22" s="180" t="n">
        <v>0</v>
      </c>
      <c r="D22" s="181" t="n">
        <v>25.93</v>
      </c>
      <c r="E22" s="182" t="n">
        <v>0</v>
      </c>
      <c r="F22" s="182" t="n">
        <v>0</v>
      </c>
      <c r="G22" s="182" t="n">
        <v>0</v>
      </c>
      <c r="H22" s="182" t="n">
        <f aca="false">+D22+E22+F22+G22</f>
        <v>25.93</v>
      </c>
      <c r="I22" s="182" t="n">
        <v>0</v>
      </c>
      <c r="J22" s="183" t="n">
        <f aca="false">H22</f>
        <v>25.93</v>
      </c>
      <c r="K22" s="108"/>
    </row>
    <row r="23" customFormat="false" ht="12.75" hidden="false" customHeight="false" outlineLevel="0" collapsed="false">
      <c r="A23" s="178" t="n">
        <v>36160</v>
      </c>
      <c r="B23" s="179" t="s">
        <v>554</v>
      </c>
      <c r="C23" s="180" t="n">
        <v>0</v>
      </c>
      <c r="D23" s="181" t="n">
        <v>25.69</v>
      </c>
      <c r="E23" s="182" t="n">
        <v>0</v>
      </c>
      <c r="F23" s="182" t="n">
        <v>0</v>
      </c>
      <c r="G23" s="182" t="n">
        <v>0</v>
      </c>
      <c r="H23" s="182" t="n">
        <f aca="false">+D23+E23+F23+G23</f>
        <v>25.69</v>
      </c>
      <c r="I23" s="182" t="n">
        <v>0</v>
      </c>
      <c r="J23" s="182" t="n">
        <f aca="false">H23</f>
        <v>25.69</v>
      </c>
      <c r="K23" s="108"/>
    </row>
    <row r="24" customFormat="false" ht="12.75" hidden="false" customHeight="false" outlineLevel="0" collapsed="false">
      <c r="A24" s="178" t="n">
        <v>33173</v>
      </c>
      <c r="B24" s="179" t="s">
        <v>555</v>
      </c>
      <c r="C24" s="180" t="n">
        <v>0</v>
      </c>
      <c r="D24" s="181" t="n">
        <v>25.69</v>
      </c>
      <c r="E24" s="182" t="n">
        <v>0</v>
      </c>
      <c r="F24" s="182" t="n">
        <v>0</v>
      </c>
      <c r="G24" s="182" t="n">
        <v>0</v>
      </c>
      <c r="H24" s="182" t="n">
        <f aca="false">+D24+E24+F24+G24</f>
        <v>25.69</v>
      </c>
      <c r="I24" s="182" t="n">
        <v>0</v>
      </c>
      <c r="J24" s="182" t="n">
        <f aca="false">H24</f>
        <v>25.69</v>
      </c>
      <c r="K24" s="108"/>
    </row>
    <row r="25" customFormat="false" ht="12.75" hidden="false" customHeight="false" outlineLevel="0" collapsed="false">
      <c r="A25" s="178" t="n">
        <v>34230</v>
      </c>
      <c r="B25" s="179" t="s">
        <v>556</v>
      </c>
      <c r="C25" s="180" t="n">
        <v>0</v>
      </c>
      <c r="D25" s="181" t="n">
        <v>25.63</v>
      </c>
      <c r="E25" s="182" t="n">
        <v>0</v>
      </c>
      <c r="F25" s="182" t="n">
        <v>0</v>
      </c>
      <c r="G25" s="182" t="n">
        <v>0</v>
      </c>
      <c r="H25" s="182" t="n">
        <f aca="false">+D25+E25+F25+G25</f>
        <v>25.63</v>
      </c>
      <c r="I25" s="182" t="n">
        <v>0</v>
      </c>
      <c r="J25" s="182" t="n">
        <f aca="false">H25</f>
        <v>25.63</v>
      </c>
      <c r="K25" s="108"/>
    </row>
    <row r="26" customFormat="false" ht="12.75" hidden="false" customHeight="false" outlineLevel="0" collapsed="false">
      <c r="A26" s="178" t="n">
        <v>9248</v>
      </c>
      <c r="B26" s="179" t="s">
        <v>557</v>
      </c>
      <c r="C26" s="180" t="n">
        <v>0</v>
      </c>
      <c r="D26" s="181" t="n">
        <v>25.5</v>
      </c>
      <c r="E26" s="182" t="n">
        <v>0</v>
      </c>
      <c r="F26" s="182" t="n">
        <v>0</v>
      </c>
      <c r="G26" s="182" t="n">
        <v>0</v>
      </c>
      <c r="H26" s="182" t="n">
        <f aca="false">+D26+E26+F26+G26</f>
        <v>25.5</v>
      </c>
      <c r="I26" s="182" t="n">
        <v>0</v>
      </c>
      <c r="J26" s="182" t="n">
        <f aca="false">H26</f>
        <v>25.5</v>
      </c>
      <c r="K26" s="108"/>
    </row>
    <row r="27" customFormat="false" ht="12.75" hidden="false" customHeight="false" outlineLevel="0" collapsed="false">
      <c r="A27" s="178" t="n">
        <v>9405</v>
      </c>
      <c r="B27" s="179" t="s">
        <v>558</v>
      </c>
      <c r="C27" s="180" t="n">
        <v>0</v>
      </c>
      <c r="D27" s="181" t="n">
        <v>25.48</v>
      </c>
      <c r="E27" s="182" t="n">
        <v>0</v>
      </c>
      <c r="F27" s="182" t="n">
        <v>0</v>
      </c>
      <c r="G27" s="182" t="n">
        <v>0</v>
      </c>
      <c r="H27" s="182" t="n">
        <f aca="false">+D27+E27+F27+G27</f>
        <v>25.48</v>
      </c>
      <c r="I27" s="182" t="n">
        <v>0</v>
      </c>
      <c r="J27" s="182" t="n">
        <f aca="false">H27</f>
        <v>25.48</v>
      </c>
      <c r="K27" s="108"/>
    </row>
    <row r="28" customFormat="false" ht="12.75" hidden="false" customHeight="false" outlineLevel="0" collapsed="false">
      <c r="A28" s="178" t="n">
        <v>9408</v>
      </c>
      <c r="B28" s="179" t="s">
        <v>559</v>
      </c>
      <c r="C28" s="180" t="n">
        <v>0</v>
      </c>
      <c r="D28" s="181" t="n">
        <v>25.48</v>
      </c>
      <c r="E28" s="182" t="n">
        <v>0</v>
      </c>
      <c r="F28" s="182" t="n">
        <v>0</v>
      </c>
      <c r="G28" s="182" t="n">
        <v>0</v>
      </c>
      <c r="H28" s="182" t="n">
        <f aca="false">+D28+E28+F28+G28</f>
        <v>25.48</v>
      </c>
      <c r="I28" s="182" t="n">
        <v>0</v>
      </c>
      <c r="J28" s="182" t="n">
        <f aca="false">H28</f>
        <v>25.48</v>
      </c>
      <c r="K28" s="108"/>
    </row>
    <row r="29" customFormat="false" ht="12.75" hidden="false" customHeight="false" outlineLevel="0" collapsed="false">
      <c r="A29" s="178" t="n">
        <v>9496</v>
      </c>
      <c r="B29" s="179" t="s">
        <v>560</v>
      </c>
      <c r="C29" s="180" t="n">
        <v>0</v>
      </c>
      <c r="D29" s="181" t="n">
        <v>25.47</v>
      </c>
      <c r="E29" s="182" t="n">
        <v>0</v>
      </c>
      <c r="F29" s="182" t="n">
        <v>0</v>
      </c>
      <c r="G29" s="182" t="n">
        <v>0</v>
      </c>
      <c r="H29" s="182" t="n">
        <f aca="false">+D29+E29+F29+G29</f>
        <v>25.47</v>
      </c>
      <c r="I29" s="182" t="n">
        <v>0</v>
      </c>
      <c r="J29" s="182" t="n">
        <f aca="false">H29</f>
        <v>25.47</v>
      </c>
      <c r="K29" s="108"/>
    </row>
    <row r="30" customFormat="false" ht="12.75" hidden="false" customHeight="false" outlineLevel="0" collapsed="false">
      <c r="A30" s="178" t="n">
        <v>9521</v>
      </c>
      <c r="B30" s="179" t="s">
        <v>561</v>
      </c>
      <c r="C30" s="180" t="n">
        <v>0</v>
      </c>
      <c r="D30" s="181" t="n">
        <v>25.47</v>
      </c>
      <c r="E30" s="182" t="n">
        <v>0</v>
      </c>
      <c r="F30" s="182" t="n">
        <v>0</v>
      </c>
      <c r="G30" s="182" t="n">
        <v>0</v>
      </c>
      <c r="H30" s="182" t="n">
        <f aca="false">+D30+E30+F30+G30</f>
        <v>25.47</v>
      </c>
      <c r="I30" s="182" t="n">
        <v>0</v>
      </c>
      <c r="J30" s="182" t="n">
        <f aca="false">H30</f>
        <v>25.47</v>
      </c>
      <c r="K30" s="108"/>
    </row>
    <row r="31" customFormat="false" ht="12.75" hidden="false" customHeight="false" outlineLevel="0" collapsed="false">
      <c r="A31" s="178" t="n">
        <v>9514</v>
      </c>
      <c r="B31" s="179" t="s">
        <v>562</v>
      </c>
      <c r="C31" s="180" t="n">
        <v>0</v>
      </c>
      <c r="D31" s="181" t="n">
        <v>25.47</v>
      </c>
      <c r="E31" s="182" t="n">
        <v>0</v>
      </c>
      <c r="F31" s="182" t="n">
        <v>0</v>
      </c>
      <c r="G31" s="182" t="n">
        <v>0</v>
      </c>
      <c r="H31" s="182" t="n">
        <f aca="false">+D31+E31+F31+G31</f>
        <v>25.47</v>
      </c>
      <c r="I31" s="182" t="n">
        <v>0</v>
      </c>
      <c r="J31" s="182" t="n">
        <f aca="false">H31</f>
        <v>25.47</v>
      </c>
      <c r="K31" s="108"/>
    </row>
    <row r="32" customFormat="false" ht="12.75" hidden="false" customHeight="false" outlineLevel="0" collapsed="false">
      <c r="A32" s="178" t="n">
        <v>9528</v>
      </c>
      <c r="B32" s="179" t="s">
        <v>563</v>
      </c>
      <c r="C32" s="180" t="n">
        <v>0</v>
      </c>
      <c r="D32" s="181" t="n">
        <v>25.47</v>
      </c>
      <c r="E32" s="182" t="n">
        <v>0</v>
      </c>
      <c r="F32" s="182" t="n">
        <v>0</v>
      </c>
      <c r="G32" s="182" t="n">
        <v>0</v>
      </c>
      <c r="H32" s="182" t="n">
        <f aca="false">+D32+E32+F32+G32</f>
        <v>25.47</v>
      </c>
      <c r="I32" s="182" t="n">
        <v>0</v>
      </c>
      <c r="J32" s="182" t="n">
        <f aca="false">H32</f>
        <v>25.47</v>
      </c>
      <c r="K32" s="108"/>
    </row>
    <row r="33" customFormat="false" ht="12.75" hidden="false" customHeight="false" outlineLevel="0" collapsed="false">
      <c r="A33" s="178" t="n">
        <v>9522</v>
      </c>
      <c r="B33" s="179" t="s">
        <v>564</v>
      </c>
      <c r="C33" s="180" t="n">
        <v>0</v>
      </c>
      <c r="D33" s="181" t="n">
        <v>25.47</v>
      </c>
      <c r="E33" s="182" t="n">
        <v>0</v>
      </c>
      <c r="F33" s="182" t="n">
        <v>0</v>
      </c>
      <c r="G33" s="182" t="n">
        <v>0</v>
      </c>
      <c r="H33" s="182" t="n">
        <f aca="false">+D33+E33+F33+G33</f>
        <v>25.47</v>
      </c>
      <c r="I33" s="182" t="n">
        <v>0</v>
      </c>
      <c r="J33" s="182" t="n">
        <f aca="false">H33</f>
        <v>25.47</v>
      </c>
      <c r="K33" s="108"/>
    </row>
    <row r="34" customFormat="false" ht="12.75" hidden="false" customHeight="false" outlineLevel="0" collapsed="false">
      <c r="A34" s="178" t="n">
        <v>9525</v>
      </c>
      <c r="B34" s="179" t="s">
        <v>565</v>
      </c>
      <c r="C34" s="180" t="n">
        <v>0</v>
      </c>
      <c r="D34" s="181" t="n">
        <v>25.47</v>
      </c>
      <c r="E34" s="182" t="n">
        <v>0</v>
      </c>
      <c r="F34" s="182" t="n">
        <v>0</v>
      </c>
      <c r="G34" s="182" t="n">
        <v>0</v>
      </c>
      <c r="H34" s="182" t="n">
        <f aca="false">+D34+E34+F34+G34</f>
        <v>25.47</v>
      </c>
      <c r="I34" s="182" t="n">
        <v>0</v>
      </c>
      <c r="J34" s="182" t="n">
        <f aca="false">H34</f>
        <v>25.47</v>
      </c>
      <c r="K34" s="108"/>
    </row>
    <row r="35" customFormat="false" ht="12.75" hidden="false" customHeight="false" outlineLevel="0" collapsed="false">
      <c r="A35" s="178" t="n">
        <v>9559</v>
      </c>
      <c r="B35" s="179" t="s">
        <v>566</v>
      </c>
      <c r="C35" s="180" t="n">
        <v>0</v>
      </c>
      <c r="D35" s="181" t="n">
        <v>25.46</v>
      </c>
      <c r="E35" s="182" t="n">
        <v>0</v>
      </c>
      <c r="F35" s="182" t="n">
        <v>0</v>
      </c>
      <c r="G35" s="182" t="n">
        <v>0</v>
      </c>
      <c r="H35" s="182" t="n">
        <f aca="false">+D35+E35+F35+G35</f>
        <v>25.46</v>
      </c>
      <c r="I35" s="182" t="n">
        <v>0</v>
      </c>
      <c r="J35" s="182" t="n">
        <f aca="false">H35</f>
        <v>25.46</v>
      </c>
      <c r="K35" s="108"/>
    </row>
    <row r="36" customFormat="false" ht="12.75" hidden="false" customHeight="false" outlineLevel="0" collapsed="false">
      <c r="A36" s="178" t="n">
        <v>9555</v>
      </c>
      <c r="B36" s="179" t="s">
        <v>567</v>
      </c>
      <c r="C36" s="180" t="n">
        <v>0</v>
      </c>
      <c r="D36" s="181" t="n">
        <v>25.46</v>
      </c>
      <c r="E36" s="182" t="n">
        <v>0</v>
      </c>
      <c r="F36" s="182" t="n">
        <v>0</v>
      </c>
      <c r="G36" s="182" t="n">
        <v>0</v>
      </c>
      <c r="H36" s="182" t="n">
        <f aca="false">+D36+E36+F36+G36</f>
        <v>25.46</v>
      </c>
      <c r="I36" s="182" t="n">
        <v>0</v>
      </c>
      <c r="J36" s="182" t="n">
        <f aca="false">H36</f>
        <v>25.46</v>
      </c>
      <c r="K36" s="108"/>
    </row>
    <row r="37" customFormat="false" ht="12.75" hidden="false" customHeight="false" outlineLevel="0" collapsed="false">
      <c r="A37" s="178" t="n">
        <v>9552</v>
      </c>
      <c r="B37" s="179" t="s">
        <v>568</v>
      </c>
      <c r="C37" s="180" t="n">
        <v>0</v>
      </c>
      <c r="D37" s="181" t="n">
        <v>25.46</v>
      </c>
      <c r="E37" s="182" t="n">
        <v>0</v>
      </c>
      <c r="F37" s="182" t="n">
        <v>0</v>
      </c>
      <c r="G37" s="182" t="n">
        <v>0</v>
      </c>
      <c r="H37" s="182" t="n">
        <f aca="false">+D37+E37+F37+G37</f>
        <v>25.46</v>
      </c>
      <c r="I37" s="182" t="n">
        <v>0</v>
      </c>
      <c r="J37" s="182" t="n">
        <f aca="false">H37</f>
        <v>25.46</v>
      </c>
      <c r="K37" s="108"/>
    </row>
    <row r="38" customFormat="false" ht="12.75" hidden="false" customHeight="false" outlineLevel="0" collapsed="false">
      <c r="A38" s="178" t="n">
        <v>9554</v>
      </c>
      <c r="B38" s="179" t="s">
        <v>569</v>
      </c>
      <c r="C38" s="180" t="n">
        <v>0</v>
      </c>
      <c r="D38" s="181" t="n">
        <v>25.46</v>
      </c>
      <c r="E38" s="182" t="n">
        <v>0</v>
      </c>
      <c r="F38" s="182" t="n">
        <v>0</v>
      </c>
      <c r="G38" s="182" t="n">
        <v>0</v>
      </c>
      <c r="H38" s="182" t="n">
        <f aca="false">+D38+E38+F38+G38</f>
        <v>25.46</v>
      </c>
      <c r="I38" s="182" t="n">
        <v>0</v>
      </c>
      <c r="J38" s="182" t="n">
        <f aca="false">H38</f>
        <v>25.46</v>
      </c>
      <c r="K38" s="108"/>
    </row>
    <row r="39" customFormat="false" ht="12.75" hidden="false" customHeight="false" outlineLevel="0" collapsed="false">
      <c r="A39" s="178" t="n">
        <v>9562</v>
      </c>
      <c r="B39" s="179" t="s">
        <v>570</v>
      </c>
      <c r="C39" s="180" t="n">
        <v>0</v>
      </c>
      <c r="D39" s="181" t="n">
        <v>25.46</v>
      </c>
      <c r="E39" s="182" t="n">
        <v>0</v>
      </c>
      <c r="F39" s="182" t="n">
        <v>0</v>
      </c>
      <c r="G39" s="182" t="n">
        <v>0</v>
      </c>
      <c r="H39" s="182" t="n">
        <f aca="false">+D39+E39+F39+G39</f>
        <v>25.46</v>
      </c>
      <c r="I39" s="182" t="n">
        <v>0</v>
      </c>
      <c r="J39" s="182" t="n">
        <f aca="false">H39</f>
        <v>25.46</v>
      </c>
      <c r="K39" s="108"/>
    </row>
    <row r="40" customFormat="false" ht="12.75" hidden="false" customHeight="false" outlineLevel="0" collapsed="false">
      <c r="A40" s="178" t="n">
        <v>9558</v>
      </c>
      <c r="B40" s="179" t="s">
        <v>571</v>
      </c>
      <c r="C40" s="180" t="n">
        <v>0</v>
      </c>
      <c r="D40" s="181" t="n">
        <v>25.46</v>
      </c>
      <c r="E40" s="182" t="n">
        <v>0</v>
      </c>
      <c r="F40" s="182" t="n">
        <v>0</v>
      </c>
      <c r="G40" s="182" t="n">
        <v>0</v>
      </c>
      <c r="H40" s="182" t="n">
        <f aca="false">+D40+E40+F40+G40</f>
        <v>25.46</v>
      </c>
      <c r="I40" s="182" t="n">
        <v>0</v>
      </c>
      <c r="J40" s="182" t="n">
        <f aca="false">H40</f>
        <v>25.46</v>
      </c>
      <c r="K40" s="108"/>
    </row>
    <row r="41" customFormat="false" ht="12.75" hidden="false" customHeight="false" outlineLevel="0" collapsed="false">
      <c r="A41" s="178" t="n">
        <v>24872</v>
      </c>
      <c r="B41" s="179" t="s">
        <v>572</v>
      </c>
      <c r="C41" s="180" t="n">
        <v>0</v>
      </c>
      <c r="D41" s="181" t="n">
        <v>25.43</v>
      </c>
      <c r="E41" s="182" t="n">
        <v>0</v>
      </c>
      <c r="F41" s="182" t="n">
        <v>0</v>
      </c>
      <c r="G41" s="182" t="n">
        <v>0</v>
      </c>
      <c r="H41" s="182" t="n">
        <f aca="false">+D41+E41+F41+G41</f>
        <v>25.43</v>
      </c>
      <c r="I41" s="182" t="n">
        <v>0</v>
      </c>
      <c r="J41" s="182" t="n">
        <f aca="false">H41</f>
        <v>25.43</v>
      </c>
      <c r="K41" s="108"/>
    </row>
    <row r="42" customFormat="false" ht="12.75" hidden="false" customHeight="false" outlineLevel="0" collapsed="false">
      <c r="A42" s="178" t="n">
        <v>25122</v>
      </c>
      <c r="B42" s="179" t="s">
        <v>573</v>
      </c>
      <c r="C42" s="180" t="n">
        <v>0</v>
      </c>
      <c r="D42" s="181" t="n">
        <v>25.43</v>
      </c>
      <c r="E42" s="182" t="n">
        <v>0</v>
      </c>
      <c r="F42" s="182" t="n">
        <v>0</v>
      </c>
      <c r="G42" s="182" t="n">
        <v>0</v>
      </c>
      <c r="H42" s="182" t="n">
        <f aca="false">+D42+E42+F42+G42</f>
        <v>25.43</v>
      </c>
      <c r="I42" s="182" t="n">
        <v>0</v>
      </c>
      <c r="J42" s="182" t="n">
        <f aca="false">H42</f>
        <v>25.43</v>
      </c>
      <c r="K42" s="108"/>
    </row>
    <row r="43" customFormat="false" ht="12.75" hidden="false" customHeight="false" outlineLevel="0" collapsed="false">
      <c r="A43" s="178" t="n">
        <v>24278</v>
      </c>
      <c r="B43" s="179" t="s">
        <v>574</v>
      </c>
      <c r="C43" s="180" t="n">
        <v>0</v>
      </c>
      <c r="D43" s="181" t="n">
        <v>25.43</v>
      </c>
      <c r="E43" s="182" t="n">
        <v>0</v>
      </c>
      <c r="F43" s="182" t="n">
        <v>0</v>
      </c>
      <c r="G43" s="182" t="n">
        <v>0</v>
      </c>
      <c r="H43" s="182" t="n">
        <f aca="false">+D43+E43+F43+G43</f>
        <v>25.43</v>
      </c>
      <c r="I43" s="182" t="n">
        <v>0</v>
      </c>
      <c r="J43" s="182" t="n">
        <f aca="false">H43</f>
        <v>25.43</v>
      </c>
      <c r="K43" s="108"/>
    </row>
    <row r="44" customFormat="false" ht="12.75" hidden="false" customHeight="false" outlineLevel="0" collapsed="false">
      <c r="A44" s="178" t="n">
        <v>24534</v>
      </c>
      <c r="B44" s="179" t="s">
        <v>573</v>
      </c>
      <c r="C44" s="180" t="n">
        <v>0</v>
      </c>
      <c r="D44" s="181" t="n">
        <v>25.43</v>
      </c>
      <c r="E44" s="182" t="n">
        <v>0</v>
      </c>
      <c r="F44" s="182" t="n">
        <v>0</v>
      </c>
      <c r="G44" s="182" t="n">
        <v>0</v>
      </c>
      <c r="H44" s="182" t="n">
        <f aca="false">+D44+E44+F44+G44</f>
        <v>25.43</v>
      </c>
      <c r="I44" s="182" t="n">
        <v>0</v>
      </c>
      <c r="J44" s="182" t="n">
        <f aca="false">H44</f>
        <v>25.43</v>
      </c>
      <c r="K44" s="108"/>
    </row>
    <row r="45" customFormat="false" ht="12.75" hidden="false" customHeight="false" outlineLevel="0" collapsed="false">
      <c r="A45" s="178" t="n">
        <v>24225</v>
      </c>
      <c r="B45" s="179" t="s">
        <v>573</v>
      </c>
      <c r="C45" s="180" t="n">
        <v>0</v>
      </c>
      <c r="D45" s="181" t="n">
        <v>25.43</v>
      </c>
      <c r="E45" s="182" t="n">
        <v>0</v>
      </c>
      <c r="F45" s="182" t="n">
        <v>0</v>
      </c>
      <c r="G45" s="182" t="n">
        <v>0</v>
      </c>
      <c r="H45" s="182" t="n">
        <f aca="false">+D45+E45+F45+G45</f>
        <v>25.43</v>
      </c>
      <c r="I45" s="182" t="n">
        <v>0</v>
      </c>
      <c r="J45" s="182" t="n">
        <f aca="false">H45</f>
        <v>25.43</v>
      </c>
      <c r="K45" s="108"/>
    </row>
    <row r="46" customFormat="false" ht="12.75" hidden="false" customHeight="false" outlineLevel="0" collapsed="false">
      <c r="A46" s="178" t="n">
        <v>24374</v>
      </c>
      <c r="B46" s="179" t="s">
        <v>573</v>
      </c>
      <c r="C46" s="180" t="n">
        <v>0</v>
      </c>
      <c r="D46" s="181" t="n">
        <v>25.43</v>
      </c>
      <c r="E46" s="182" t="n">
        <v>0</v>
      </c>
      <c r="F46" s="182" t="n">
        <v>0</v>
      </c>
      <c r="G46" s="182" t="n">
        <v>0</v>
      </c>
      <c r="H46" s="182" t="n">
        <f aca="false">+D46+E46+F46+G46</f>
        <v>25.43</v>
      </c>
      <c r="I46" s="182" t="n">
        <v>0</v>
      </c>
      <c r="J46" s="182" t="n">
        <f aca="false">H46</f>
        <v>25.43</v>
      </c>
      <c r="K46" s="108"/>
    </row>
    <row r="47" customFormat="false" ht="12.75" hidden="false" customHeight="false" outlineLevel="0" collapsed="false">
      <c r="A47" s="178" t="n">
        <v>29015</v>
      </c>
      <c r="B47" s="179" t="s">
        <v>555</v>
      </c>
      <c r="C47" s="180" t="n">
        <v>0</v>
      </c>
      <c r="D47" s="181" t="n">
        <v>25.43</v>
      </c>
      <c r="E47" s="182" t="n">
        <v>0</v>
      </c>
      <c r="F47" s="182" t="n">
        <v>0</v>
      </c>
      <c r="G47" s="182" t="n">
        <v>0</v>
      </c>
      <c r="H47" s="182" t="n">
        <f aca="false">+D47+E47+F47+G47</f>
        <v>25.43</v>
      </c>
      <c r="I47" s="182" t="n">
        <v>0</v>
      </c>
      <c r="J47" s="182" t="n">
        <f aca="false">H47</f>
        <v>25.43</v>
      </c>
      <c r="K47" s="108"/>
    </row>
    <row r="48" customFormat="false" ht="12.75" hidden="false" customHeight="false" outlineLevel="0" collapsed="false">
      <c r="A48" s="178" t="n">
        <v>24361</v>
      </c>
      <c r="B48" s="179" t="s">
        <v>573</v>
      </c>
      <c r="C48" s="180" t="n">
        <v>0</v>
      </c>
      <c r="D48" s="181" t="n">
        <v>25.43</v>
      </c>
      <c r="E48" s="182" t="n">
        <v>0</v>
      </c>
      <c r="F48" s="182" t="n">
        <v>0</v>
      </c>
      <c r="G48" s="182" t="n">
        <v>0</v>
      </c>
      <c r="H48" s="182" t="n">
        <f aca="false">+D48+E48+F48+G48</f>
        <v>25.43</v>
      </c>
      <c r="I48" s="182" t="n">
        <v>0</v>
      </c>
      <c r="J48" s="182" t="n">
        <f aca="false">H48</f>
        <v>25.43</v>
      </c>
      <c r="K48" s="108"/>
    </row>
    <row r="49" customFormat="false" ht="12.75" hidden="false" customHeight="false" outlineLevel="0" collapsed="false">
      <c r="A49" s="178" t="n">
        <v>29077</v>
      </c>
      <c r="B49" s="179" t="s">
        <v>573</v>
      </c>
      <c r="C49" s="180" t="n">
        <v>0</v>
      </c>
      <c r="D49" s="181" t="n">
        <v>25.43</v>
      </c>
      <c r="E49" s="182" t="n">
        <v>0</v>
      </c>
      <c r="F49" s="182" t="n">
        <v>0</v>
      </c>
      <c r="G49" s="182" t="n">
        <v>0</v>
      </c>
      <c r="H49" s="182" t="n">
        <f aca="false">+D49+E49+F49+G49</f>
        <v>25.43</v>
      </c>
      <c r="I49" s="182" t="n">
        <v>0</v>
      </c>
      <c r="J49" s="182" t="n">
        <f aca="false">H49</f>
        <v>25.43</v>
      </c>
      <c r="K49" s="108"/>
    </row>
    <row r="50" customFormat="false" ht="12.75" hidden="false" customHeight="false" outlineLevel="0" collapsed="false">
      <c r="A50" s="178" t="n">
        <v>24271</v>
      </c>
      <c r="B50" s="179" t="s">
        <v>573</v>
      </c>
      <c r="C50" s="180" t="n">
        <v>0</v>
      </c>
      <c r="D50" s="181" t="n">
        <v>25.43</v>
      </c>
      <c r="E50" s="182" t="n">
        <v>0</v>
      </c>
      <c r="F50" s="182" t="n">
        <v>0</v>
      </c>
      <c r="G50" s="182" t="n">
        <v>0</v>
      </c>
      <c r="H50" s="182" t="n">
        <f aca="false">+D50+E50+F50+G50</f>
        <v>25.43</v>
      </c>
      <c r="I50" s="182" t="n">
        <v>0</v>
      </c>
      <c r="J50" s="182" t="n">
        <f aca="false">H50</f>
        <v>25.43</v>
      </c>
      <c r="K50" s="108"/>
    </row>
    <row r="51" customFormat="false" ht="12.75" hidden="false" customHeight="false" outlineLevel="0" collapsed="false">
      <c r="A51" s="178" t="n">
        <v>24763</v>
      </c>
      <c r="B51" s="179" t="s">
        <v>575</v>
      </c>
      <c r="C51" s="180" t="n">
        <v>0</v>
      </c>
      <c r="D51" s="181" t="n">
        <v>25.27</v>
      </c>
      <c r="E51" s="182" t="n">
        <v>0</v>
      </c>
      <c r="F51" s="182" t="n">
        <v>0</v>
      </c>
      <c r="G51" s="182" t="n">
        <v>0</v>
      </c>
      <c r="H51" s="182" t="n">
        <f aca="false">+D51+E51+F51+G51</f>
        <v>25.27</v>
      </c>
      <c r="I51" s="182" t="n">
        <v>0</v>
      </c>
      <c r="J51" s="182" t="n">
        <f aca="false">H51</f>
        <v>25.27</v>
      </c>
      <c r="K51" s="108"/>
    </row>
    <row r="52" customFormat="false" ht="12.75" hidden="false" customHeight="false" outlineLevel="0" collapsed="false">
      <c r="A52" s="178" t="n">
        <v>36172</v>
      </c>
      <c r="B52" s="179" t="s">
        <v>576</v>
      </c>
      <c r="C52" s="180" t="n">
        <v>0</v>
      </c>
      <c r="D52" s="181" t="n">
        <v>25.25</v>
      </c>
      <c r="E52" s="182" t="n">
        <v>0</v>
      </c>
      <c r="F52" s="182" t="n">
        <v>0</v>
      </c>
      <c r="G52" s="182" t="n">
        <v>0</v>
      </c>
      <c r="H52" s="182" t="n">
        <f aca="false">+D52+E52+F52+G52</f>
        <v>25.25</v>
      </c>
      <c r="I52" s="182" t="n">
        <v>0</v>
      </c>
      <c r="J52" s="182" t="n">
        <f aca="false">H52</f>
        <v>25.25</v>
      </c>
      <c r="K52" s="108"/>
    </row>
    <row r="53" customFormat="false" ht="12.75" hidden="false" customHeight="false" outlineLevel="0" collapsed="false">
      <c r="A53" s="178" t="n">
        <v>10185</v>
      </c>
      <c r="B53" s="179" t="s">
        <v>577</v>
      </c>
      <c r="C53" s="180" t="n">
        <v>0</v>
      </c>
      <c r="D53" s="181" t="n">
        <v>25.25</v>
      </c>
      <c r="E53" s="182" t="n">
        <v>0</v>
      </c>
      <c r="F53" s="182" t="n">
        <v>0</v>
      </c>
      <c r="G53" s="182" t="n">
        <v>0</v>
      </c>
      <c r="H53" s="182" t="n">
        <f aca="false">+D53+E53+F53+G53</f>
        <v>25.25</v>
      </c>
      <c r="I53" s="182" t="n">
        <v>0</v>
      </c>
      <c r="J53" s="182" t="n">
        <f aca="false">H53</f>
        <v>25.25</v>
      </c>
      <c r="K53" s="108"/>
    </row>
    <row r="54" customFormat="false" ht="12.75" hidden="false" customHeight="false" outlineLevel="0" collapsed="false">
      <c r="A54" s="178" t="n">
        <v>10013</v>
      </c>
      <c r="B54" s="179" t="s">
        <v>578</v>
      </c>
      <c r="C54" s="180" t="n">
        <v>0</v>
      </c>
      <c r="D54" s="181" t="n">
        <v>25.24</v>
      </c>
      <c r="E54" s="182" t="n">
        <v>0</v>
      </c>
      <c r="F54" s="182" t="n">
        <v>0</v>
      </c>
      <c r="G54" s="182" t="n">
        <v>0</v>
      </c>
      <c r="H54" s="182" t="n">
        <f aca="false">+D54+E54+F54+G54</f>
        <v>25.24</v>
      </c>
      <c r="I54" s="182" t="n">
        <v>0</v>
      </c>
      <c r="J54" s="182" t="n">
        <f aca="false">H54</f>
        <v>25.24</v>
      </c>
      <c r="K54" s="108"/>
    </row>
    <row r="55" customFormat="false" ht="12.75" hidden="false" customHeight="false" outlineLevel="0" collapsed="false">
      <c r="A55" s="178" t="n">
        <v>10422</v>
      </c>
      <c r="B55" s="179" t="s">
        <v>579</v>
      </c>
      <c r="C55" s="180" t="n">
        <v>0</v>
      </c>
      <c r="D55" s="181" t="n">
        <v>25.21</v>
      </c>
      <c r="E55" s="182" t="n">
        <v>0</v>
      </c>
      <c r="F55" s="182" t="n">
        <v>0</v>
      </c>
      <c r="G55" s="182" t="n">
        <v>0</v>
      </c>
      <c r="H55" s="182" t="n">
        <f aca="false">+D55+E55+F55+G55</f>
        <v>25.21</v>
      </c>
      <c r="I55" s="182" t="n">
        <v>0</v>
      </c>
      <c r="J55" s="182" t="n">
        <f aca="false">H55</f>
        <v>25.21</v>
      </c>
      <c r="K55" s="108"/>
    </row>
    <row r="56" customFormat="false" ht="12.75" hidden="false" customHeight="false" outlineLevel="0" collapsed="false">
      <c r="A56" s="178" t="n">
        <v>28515</v>
      </c>
      <c r="B56" s="179" t="s">
        <v>580</v>
      </c>
      <c r="C56" s="180" t="n">
        <v>0</v>
      </c>
      <c r="D56" s="181" t="n">
        <v>25.16</v>
      </c>
      <c r="E56" s="182" t="n">
        <v>0</v>
      </c>
      <c r="F56" s="182" t="n">
        <v>0</v>
      </c>
      <c r="G56" s="182" t="n">
        <v>0</v>
      </c>
      <c r="H56" s="182" t="n">
        <f aca="false">+D56+E56+F56+G56</f>
        <v>25.16</v>
      </c>
      <c r="I56" s="182" t="n">
        <v>0</v>
      </c>
      <c r="J56" s="182" t="n">
        <f aca="false">H56</f>
        <v>25.16</v>
      </c>
      <c r="K56" s="108"/>
    </row>
    <row r="57" customFormat="false" ht="12.75" hidden="false" customHeight="false" outlineLevel="0" collapsed="false">
      <c r="A57" s="178" t="n">
        <v>23974</v>
      </c>
      <c r="B57" s="179" t="s">
        <v>581</v>
      </c>
      <c r="C57" s="180" t="n">
        <v>0</v>
      </c>
      <c r="D57" s="181" t="n">
        <v>25.16</v>
      </c>
      <c r="E57" s="182" t="n">
        <v>0</v>
      </c>
      <c r="F57" s="182" t="n">
        <v>0</v>
      </c>
      <c r="G57" s="182" t="n">
        <v>0</v>
      </c>
      <c r="H57" s="182" t="n">
        <f aca="false">+D57+E57+F57+G57</f>
        <v>25.16</v>
      </c>
      <c r="I57" s="182" t="n">
        <v>0</v>
      </c>
      <c r="J57" s="182" t="n">
        <f aca="false">H57</f>
        <v>25.16</v>
      </c>
      <c r="K57" s="108"/>
    </row>
    <row r="58" customFormat="false" ht="12.75" hidden="false" customHeight="false" outlineLevel="0" collapsed="false">
      <c r="A58" s="178" t="n">
        <v>36163</v>
      </c>
      <c r="B58" s="179" t="s">
        <v>582</v>
      </c>
      <c r="C58" s="180" t="n">
        <v>0</v>
      </c>
      <c r="D58" s="181" t="n">
        <v>25.16</v>
      </c>
      <c r="E58" s="182" t="n">
        <v>0</v>
      </c>
      <c r="F58" s="182" t="n">
        <v>0</v>
      </c>
      <c r="G58" s="182" t="n">
        <v>0</v>
      </c>
      <c r="H58" s="182" t="n">
        <f aca="false">+D58+E58+F58+G58</f>
        <v>25.16</v>
      </c>
      <c r="I58" s="182" t="n">
        <v>0</v>
      </c>
      <c r="J58" s="182" t="n">
        <f aca="false">H58</f>
        <v>25.16</v>
      </c>
      <c r="K58" s="108"/>
    </row>
    <row r="59" customFormat="false" ht="12.75" hidden="false" customHeight="false" outlineLevel="0" collapsed="false">
      <c r="A59" s="178" t="n">
        <v>10661</v>
      </c>
      <c r="B59" s="179" t="s">
        <v>583</v>
      </c>
      <c r="C59" s="180" t="n">
        <v>0</v>
      </c>
      <c r="D59" s="181" t="n">
        <v>25.14</v>
      </c>
      <c r="E59" s="182" t="n">
        <v>0</v>
      </c>
      <c r="F59" s="182" t="n">
        <v>0</v>
      </c>
      <c r="G59" s="182" t="n">
        <v>0</v>
      </c>
      <c r="H59" s="182" t="n">
        <f aca="false">+D59+E59+F59+G59</f>
        <v>25.14</v>
      </c>
      <c r="I59" s="182" t="n">
        <v>0</v>
      </c>
      <c r="J59" s="182" t="n">
        <f aca="false">H59</f>
        <v>25.14</v>
      </c>
      <c r="K59" s="108"/>
    </row>
    <row r="60" customFormat="false" ht="12.75" hidden="false" customHeight="false" outlineLevel="0" collapsed="false">
      <c r="A60" s="178" t="n">
        <v>31556</v>
      </c>
      <c r="B60" s="179" t="s">
        <v>584</v>
      </c>
      <c r="C60" s="180" t="n">
        <v>0</v>
      </c>
      <c r="D60" s="181" t="n">
        <v>25.05</v>
      </c>
      <c r="E60" s="182" t="n">
        <v>0</v>
      </c>
      <c r="F60" s="182" t="n">
        <v>0</v>
      </c>
      <c r="G60" s="182" t="n">
        <v>0</v>
      </c>
      <c r="H60" s="182" t="n">
        <f aca="false">+D60+E60+F60+G60</f>
        <v>25.05</v>
      </c>
      <c r="I60" s="182" t="n">
        <v>0</v>
      </c>
      <c r="J60" s="182" t="n">
        <f aca="false">H60</f>
        <v>25.05</v>
      </c>
      <c r="K60" s="108"/>
    </row>
    <row r="61" customFormat="false" ht="12.75" hidden="false" customHeight="false" outlineLevel="0" collapsed="false">
      <c r="A61" s="178" t="n">
        <v>10651</v>
      </c>
      <c r="B61" s="179" t="s">
        <v>585</v>
      </c>
      <c r="C61" s="180" t="n">
        <v>0</v>
      </c>
      <c r="D61" s="181" t="n">
        <v>25</v>
      </c>
      <c r="E61" s="182" t="n">
        <v>0</v>
      </c>
      <c r="F61" s="182" t="n">
        <v>0</v>
      </c>
      <c r="G61" s="182" t="n">
        <v>0</v>
      </c>
      <c r="H61" s="182" t="n">
        <f aca="false">+D61+E61+F61+G61</f>
        <v>25</v>
      </c>
      <c r="I61" s="182" t="n">
        <v>0</v>
      </c>
      <c r="J61" s="182" t="n">
        <f aca="false">H61</f>
        <v>25</v>
      </c>
      <c r="K61" s="108"/>
    </row>
    <row r="62" customFormat="false" ht="12.75" hidden="false" customHeight="false" outlineLevel="0" collapsed="false">
      <c r="A62" s="184" t="s">
        <v>586</v>
      </c>
      <c r="B62" s="184"/>
      <c r="C62" s="184"/>
      <c r="D62" s="185" t="n">
        <f aca="false">SUM(D12:D61)</f>
        <v>1421.91</v>
      </c>
      <c r="E62" s="185" t="n">
        <f aca="false">SUM(E12:E61)</f>
        <v>0</v>
      </c>
      <c r="F62" s="185" t="n">
        <f aca="false">SUM(F12:F61)</f>
        <v>0</v>
      </c>
      <c r="G62" s="185" t="n">
        <f aca="false">SUM(G12:G61)</f>
        <v>0</v>
      </c>
      <c r="H62" s="185" t="n">
        <f aca="false">SUM(H12:H61)</f>
        <v>1421.91</v>
      </c>
      <c r="I62" s="185" t="n">
        <f aca="false">SUM(I12:I61)</f>
        <v>0</v>
      </c>
      <c r="J62" s="185" t="n">
        <f aca="false">SUM(J12:J61)</f>
        <v>1421.91</v>
      </c>
      <c r="K62" s="108"/>
    </row>
    <row r="65" customFormat="false" ht="12.75" hidden="false" customHeight="false" outlineLevel="0" collapsed="false">
      <c r="J65" s="68"/>
    </row>
  </sheetData>
  <mergeCells count="4">
    <mergeCell ref="A1:J1"/>
    <mergeCell ref="A3:J3"/>
    <mergeCell ref="D8:H8"/>
    <mergeCell ref="A62:C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28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9" min="9" style="0" width="15.28"/>
    <col collapsed="false" customWidth="true" hidden="false" outlineLevel="0" max="10" min="10" style="0" width="10.71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1" t="s">
        <v>0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3.5" hidden="false" customHeight="false" outlineLevel="0" collapsed="false">
      <c r="B3" s="42"/>
      <c r="C3" s="42"/>
      <c r="D3" s="42"/>
      <c r="E3" s="42"/>
      <c r="F3" s="42"/>
      <c r="G3" s="42"/>
      <c r="H3" s="42"/>
      <c r="I3" s="42"/>
      <c r="J3" s="42"/>
    </row>
    <row r="4" customFormat="false" ht="13.5" hidden="false" customHeight="false" outlineLevel="0" collapsed="false">
      <c r="A4" s="43" t="s">
        <v>587</v>
      </c>
      <c r="B4" s="43"/>
      <c r="C4" s="43"/>
      <c r="D4" s="43"/>
      <c r="E4" s="43"/>
      <c r="F4" s="43"/>
      <c r="G4" s="43"/>
      <c r="H4" s="43"/>
      <c r="I4" s="43"/>
      <c r="J4" s="43"/>
    </row>
    <row r="5" customFormat="false" ht="13.5" hidden="false" customHeight="false" outlineLevel="0" collapsed="false">
      <c r="B5" s="42"/>
      <c r="C5" s="42"/>
      <c r="D5" s="42"/>
      <c r="E5" s="42"/>
      <c r="F5" s="42"/>
      <c r="G5" s="42"/>
      <c r="H5" s="42"/>
      <c r="I5" s="42"/>
      <c r="J5" s="42"/>
    </row>
    <row r="6" customFormat="false" ht="12.75" hidden="false" customHeight="false" outlineLevel="0" collapsed="false">
      <c r="A6" s="175"/>
      <c r="B6" s="45" t="s">
        <v>523</v>
      </c>
      <c r="C6" s="45"/>
      <c r="D6" s="45"/>
      <c r="E6" s="45"/>
      <c r="F6" s="45" t="s">
        <v>3</v>
      </c>
      <c r="G6" s="45"/>
      <c r="H6" s="45"/>
      <c r="I6" s="45"/>
      <c r="J6" s="46"/>
    </row>
    <row r="7" customFormat="false" ht="13.5" hidden="false" customHeight="false" outlineLevel="0" collapsed="false">
      <c r="A7" s="176"/>
      <c r="B7" s="48" t="s">
        <v>4</v>
      </c>
      <c r="C7" s="48"/>
      <c r="D7" s="48"/>
      <c r="E7" s="48"/>
      <c r="F7" s="48" t="s">
        <v>5</v>
      </c>
      <c r="G7" s="48"/>
      <c r="H7" s="48"/>
      <c r="I7" s="48"/>
      <c r="J7" s="49"/>
    </row>
    <row r="8" customFormat="false" ht="13.5" hidden="false" customHeight="false" outlineLevel="0" collapsed="false">
      <c r="B8" s="42"/>
      <c r="C8" s="42"/>
      <c r="D8" s="42"/>
      <c r="E8" s="42"/>
      <c r="F8" s="42"/>
      <c r="G8" s="42"/>
      <c r="H8" s="42"/>
      <c r="I8" s="42"/>
      <c r="J8" s="42"/>
    </row>
    <row r="9" customFormat="false" ht="13.5" hidden="false" customHeight="false" outlineLevel="0" collapsed="false">
      <c r="A9" s="15" t="s">
        <v>6</v>
      </c>
      <c r="B9" s="15" t="s">
        <v>524</v>
      </c>
      <c r="C9" s="15" t="s">
        <v>525</v>
      </c>
      <c r="D9" s="51" t="s">
        <v>526</v>
      </c>
      <c r="E9" s="51"/>
      <c r="F9" s="51"/>
      <c r="G9" s="51"/>
      <c r="H9" s="51"/>
      <c r="I9" s="15" t="s">
        <v>53</v>
      </c>
      <c r="J9" s="15" t="s">
        <v>527</v>
      </c>
    </row>
    <row r="10" customFormat="false" ht="13.5" hidden="false" customHeight="false" outlineLevel="0" collapsed="false">
      <c r="A10" s="19"/>
      <c r="B10" s="19" t="s">
        <v>528</v>
      </c>
      <c r="C10" s="19"/>
      <c r="D10" s="15" t="s">
        <v>529</v>
      </c>
      <c r="E10" s="15" t="s">
        <v>530</v>
      </c>
      <c r="F10" s="15" t="s">
        <v>530</v>
      </c>
      <c r="G10" s="15" t="s">
        <v>531</v>
      </c>
      <c r="H10" s="15" t="s">
        <v>532</v>
      </c>
      <c r="I10" s="50" t="s">
        <v>533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34</v>
      </c>
      <c r="E11" s="19" t="s">
        <v>535</v>
      </c>
      <c r="F11" s="19" t="s">
        <v>536</v>
      </c>
      <c r="G11" s="19" t="s">
        <v>537</v>
      </c>
      <c r="H11" s="19"/>
      <c r="I11" s="15" t="s">
        <v>538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539</v>
      </c>
      <c r="E12" s="19" t="s">
        <v>540</v>
      </c>
      <c r="F12" s="19" t="s">
        <v>541</v>
      </c>
      <c r="G12" s="19"/>
      <c r="H12" s="19"/>
      <c r="I12" s="19" t="s">
        <v>542</v>
      </c>
      <c r="J12" s="19"/>
    </row>
    <row r="13" customFormat="false" ht="12.75" hidden="false" customHeight="false" outlineLevel="0" collapsed="false">
      <c r="A13" s="186" t="n">
        <v>10271</v>
      </c>
      <c r="B13" s="181" t="s">
        <v>588</v>
      </c>
      <c r="C13" s="182" t="n">
        <v>0</v>
      </c>
      <c r="D13" s="181" t="n">
        <v>42393.47</v>
      </c>
      <c r="E13" s="181" t="n">
        <v>0</v>
      </c>
      <c r="F13" s="181" t="n">
        <v>0</v>
      </c>
      <c r="G13" s="182" t="n">
        <v>0</v>
      </c>
      <c r="H13" s="182" t="n">
        <f aca="false">+D13+E13+F13+G13</f>
        <v>42393.47</v>
      </c>
      <c r="I13" s="182" t="n">
        <v>0</v>
      </c>
      <c r="J13" s="182" t="n">
        <f aca="false">+H13+I13</f>
        <v>42393.47</v>
      </c>
    </row>
    <row r="14" customFormat="false" ht="12.75" hidden="false" customHeight="false" outlineLevel="0" collapsed="false">
      <c r="A14" s="186" t="n">
        <v>9526</v>
      </c>
      <c r="B14" s="181" t="s">
        <v>589</v>
      </c>
      <c r="C14" s="182" t="n">
        <v>0</v>
      </c>
      <c r="D14" s="181" t="n">
        <v>15428.62</v>
      </c>
      <c r="E14" s="181" t="n">
        <v>0</v>
      </c>
      <c r="F14" s="181" t="n">
        <v>0</v>
      </c>
      <c r="G14" s="182" t="n">
        <v>0</v>
      </c>
      <c r="H14" s="182" t="n">
        <f aca="false">+D14+E14+F14+G14</f>
        <v>15428.62</v>
      </c>
      <c r="I14" s="182" t="n">
        <v>0</v>
      </c>
      <c r="J14" s="182" t="n">
        <f aca="false">+H14+I14</f>
        <v>15428.62</v>
      </c>
    </row>
    <row r="15" customFormat="false" ht="12.75" hidden="false" customHeight="false" outlineLevel="0" collapsed="false">
      <c r="A15" s="186" t="n">
        <v>9523</v>
      </c>
      <c r="B15" s="181" t="s">
        <v>590</v>
      </c>
      <c r="C15" s="182" t="n">
        <v>0</v>
      </c>
      <c r="D15" s="181" t="n">
        <v>6680.26</v>
      </c>
      <c r="E15" s="181" t="n">
        <v>0</v>
      </c>
      <c r="F15" s="181" t="n">
        <v>0</v>
      </c>
      <c r="G15" s="182" t="n">
        <v>0</v>
      </c>
      <c r="H15" s="182" t="n">
        <f aca="false">+D15+E15+F15+G15</f>
        <v>6680.26</v>
      </c>
      <c r="I15" s="182" t="n">
        <v>0</v>
      </c>
      <c r="J15" s="182" t="n">
        <f aca="false">+H15+I15</f>
        <v>6680.26</v>
      </c>
    </row>
    <row r="16" customFormat="false" ht="12.75" hidden="false" customHeight="false" outlineLevel="0" collapsed="false">
      <c r="A16" s="186" t="n">
        <v>78348</v>
      </c>
      <c r="B16" s="181" t="s">
        <v>591</v>
      </c>
      <c r="C16" s="182" t="n">
        <v>0</v>
      </c>
      <c r="D16" s="181" t="n">
        <v>6403.19</v>
      </c>
      <c r="E16" s="181" t="n">
        <v>0</v>
      </c>
      <c r="F16" s="181" t="n">
        <v>0</v>
      </c>
      <c r="G16" s="182" t="n">
        <v>0</v>
      </c>
      <c r="H16" s="182" t="n">
        <f aca="false">+D16+E16+F16+G16</f>
        <v>6403.19</v>
      </c>
      <c r="I16" s="182" t="n">
        <v>0</v>
      </c>
      <c r="J16" s="182" t="n">
        <f aca="false">+H16+I16</f>
        <v>6403.19</v>
      </c>
    </row>
    <row r="17" customFormat="false" ht="12.75" hidden="false" customHeight="false" outlineLevel="0" collapsed="false">
      <c r="A17" s="186" t="n">
        <v>78365</v>
      </c>
      <c r="B17" s="181" t="s">
        <v>592</v>
      </c>
      <c r="C17" s="182" t="n">
        <v>0</v>
      </c>
      <c r="D17" s="181" t="n">
        <v>6275.18</v>
      </c>
      <c r="E17" s="181" t="n">
        <v>0</v>
      </c>
      <c r="F17" s="181" t="n">
        <v>0</v>
      </c>
      <c r="G17" s="182" t="n">
        <v>0</v>
      </c>
      <c r="H17" s="182" t="n">
        <f aca="false">+D17+E17+F17+G17</f>
        <v>6275.18</v>
      </c>
      <c r="I17" s="182" t="n">
        <v>0</v>
      </c>
      <c r="J17" s="182" t="n">
        <f aca="false">+H17+I17</f>
        <v>6275.18</v>
      </c>
    </row>
    <row r="18" customFormat="false" ht="12.75" hidden="false" customHeight="false" outlineLevel="0" collapsed="false">
      <c r="A18" s="186" t="n">
        <v>78345</v>
      </c>
      <c r="B18" s="181" t="s">
        <v>593</v>
      </c>
      <c r="C18" s="182" t="n">
        <v>0</v>
      </c>
      <c r="D18" s="181" t="n">
        <v>2420.36</v>
      </c>
      <c r="E18" s="181" t="n">
        <v>0</v>
      </c>
      <c r="F18" s="181" t="n">
        <v>0</v>
      </c>
      <c r="G18" s="182" t="n">
        <v>0</v>
      </c>
      <c r="H18" s="182" t="n">
        <f aca="false">+D18+E18+F18+G18</f>
        <v>2420.36</v>
      </c>
      <c r="I18" s="182" t="n">
        <v>0</v>
      </c>
      <c r="J18" s="182" t="n">
        <f aca="false">+H18+I18</f>
        <v>2420.36</v>
      </c>
    </row>
    <row r="19" customFormat="false" ht="12.75" hidden="false" customHeight="false" outlineLevel="0" collapsed="false">
      <c r="A19" s="186" t="n">
        <v>78387</v>
      </c>
      <c r="B19" s="181" t="s">
        <v>594</v>
      </c>
      <c r="C19" s="182" t="n">
        <v>0</v>
      </c>
      <c r="D19" s="181" t="n">
        <v>2388.65</v>
      </c>
      <c r="E19" s="181" t="n">
        <v>0</v>
      </c>
      <c r="F19" s="181" t="n">
        <v>0</v>
      </c>
      <c r="G19" s="182" t="n">
        <v>0</v>
      </c>
      <c r="H19" s="182" t="n">
        <f aca="false">+D19+E19+F19+G19</f>
        <v>2388.65</v>
      </c>
      <c r="I19" s="182" t="n">
        <v>0</v>
      </c>
      <c r="J19" s="182" t="n">
        <f aca="false">+H19+I19</f>
        <v>2388.65</v>
      </c>
    </row>
    <row r="20" s="99" customFormat="true" ht="12.75" hidden="false" customHeight="false" outlineLevel="0" collapsed="false">
      <c r="A20" s="186" t="n">
        <v>78383</v>
      </c>
      <c r="B20" s="181" t="s">
        <v>595</v>
      </c>
      <c r="C20" s="182" t="n">
        <v>0</v>
      </c>
      <c r="D20" s="181" t="n">
        <v>2313.81</v>
      </c>
      <c r="E20" s="181" t="n">
        <v>0</v>
      </c>
      <c r="F20" s="181" t="n">
        <v>0</v>
      </c>
      <c r="G20" s="182" t="n">
        <v>0</v>
      </c>
      <c r="H20" s="182" t="n">
        <f aca="false">+D20+E20+F20+G20</f>
        <v>2313.81</v>
      </c>
      <c r="I20" s="182" t="n">
        <v>0</v>
      </c>
      <c r="J20" s="182" t="n">
        <f aca="false">+H20+I20</f>
        <v>2313.81</v>
      </c>
    </row>
    <row r="21" customFormat="false" ht="12.75" hidden="false" customHeight="false" outlineLevel="0" collapsed="false">
      <c r="A21" s="186" t="n">
        <v>9541</v>
      </c>
      <c r="B21" s="181" t="s">
        <v>596</v>
      </c>
      <c r="C21" s="182" t="n">
        <v>0</v>
      </c>
      <c r="D21" s="181" t="n">
        <v>2041.77</v>
      </c>
      <c r="E21" s="181" t="n">
        <v>0</v>
      </c>
      <c r="F21" s="181" t="n">
        <v>0</v>
      </c>
      <c r="G21" s="182" t="n">
        <v>0</v>
      </c>
      <c r="H21" s="182" t="n">
        <f aca="false">+D21+E21+F21+G21</f>
        <v>2041.77</v>
      </c>
      <c r="I21" s="182" t="n">
        <v>0</v>
      </c>
      <c r="J21" s="182" t="n">
        <f aca="false">+H21+I21</f>
        <v>2041.77</v>
      </c>
    </row>
    <row r="22" customFormat="false" ht="12.75" hidden="false" customHeight="false" outlineLevel="0" collapsed="false">
      <c r="A22" s="186" t="n">
        <v>78380</v>
      </c>
      <c r="B22" s="181" t="s">
        <v>589</v>
      </c>
      <c r="C22" s="182" t="n">
        <v>0</v>
      </c>
      <c r="D22" s="181" t="n">
        <v>1956.27</v>
      </c>
      <c r="E22" s="181" t="n">
        <v>0</v>
      </c>
      <c r="F22" s="181" t="n">
        <v>0</v>
      </c>
      <c r="G22" s="182" t="n">
        <v>0</v>
      </c>
      <c r="H22" s="182" t="n">
        <f aca="false">+D22+E22+F22+G22</f>
        <v>1956.27</v>
      </c>
      <c r="I22" s="182" t="n">
        <v>0</v>
      </c>
      <c r="J22" s="182" t="n">
        <f aca="false">+H22+I22</f>
        <v>1956.27</v>
      </c>
    </row>
    <row r="23" customFormat="false" ht="12.75" hidden="false" customHeight="false" outlineLevel="0" collapsed="false">
      <c r="A23" s="186" t="n">
        <v>9527</v>
      </c>
      <c r="B23" s="181" t="s">
        <v>597</v>
      </c>
      <c r="C23" s="182" t="n">
        <v>0</v>
      </c>
      <c r="D23" s="181" t="n">
        <v>1863.55</v>
      </c>
      <c r="E23" s="181" t="n">
        <v>0</v>
      </c>
      <c r="F23" s="181" t="n">
        <v>0</v>
      </c>
      <c r="G23" s="182" t="n">
        <v>0</v>
      </c>
      <c r="H23" s="182" t="n">
        <f aca="false">+D23+E23+F23+G23</f>
        <v>1863.55</v>
      </c>
      <c r="I23" s="182" t="n">
        <v>0</v>
      </c>
      <c r="J23" s="182" t="n">
        <f aca="false">+H23+I23</f>
        <v>1863.55</v>
      </c>
    </row>
    <row r="24" customFormat="false" ht="12.75" hidden="false" customHeight="false" outlineLevel="0" collapsed="false">
      <c r="A24" s="186" t="n">
        <v>78360</v>
      </c>
      <c r="B24" s="181" t="s">
        <v>598</v>
      </c>
      <c r="C24" s="182" t="n">
        <v>0</v>
      </c>
      <c r="D24" s="181" t="n">
        <v>1483.34</v>
      </c>
      <c r="E24" s="181" t="n">
        <v>0</v>
      </c>
      <c r="F24" s="181" t="n">
        <v>0</v>
      </c>
      <c r="G24" s="182" t="n">
        <v>0</v>
      </c>
      <c r="H24" s="182" t="n">
        <f aca="false">+D24+E24+F24+G24</f>
        <v>1483.34</v>
      </c>
      <c r="I24" s="182" t="n">
        <v>0</v>
      </c>
      <c r="J24" s="182" t="n">
        <f aca="false">+H24+I24</f>
        <v>1483.34</v>
      </c>
    </row>
    <row r="25" customFormat="false" ht="12.75" hidden="false" customHeight="false" outlineLevel="0" collapsed="false">
      <c r="A25" s="186" t="n">
        <v>9539</v>
      </c>
      <c r="B25" s="181" t="s">
        <v>599</v>
      </c>
      <c r="C25" s="182" t="n">
        <v>0</v>
      </c>
      <c r="D25" s="181" t="n">
        <v>1133.32</v>
      </c>
      <c r="E25" s="181" t="n">
        <v>0</v>
      </c>
      <c r="F25" s="181" t="n">
        <v>0</v>
      </c>
      <c r="G25" s="182" t="n">
        <v>0</v>
      </c>
      <c r="H25" s="182" t="n">
        <f aca="false">+D25+E25+F25+G25</f>
        <v>1133.32</v>
      </c>
      <c r="I25" s="182" t="n">
        <v>0</v>
      </c>
      <c r="J25" s="182" t="n">
        <f aca="false">+H25+I25</f>
        <v>1133.32</v>
      </c>
    </row>
    <row r="26" customFormat="false" ht="12.75" hidden="false" customHeight="false" outlineLevel="0" collapsed="false">
      <c r="A26" s="186" t="n">
        <v>78355</v>
      </c>
      <c r="B26" s="181" t="s">
        <v>600</v>
      </c>
      <c r="C26" s="182" t="n">
        <v>0</v>
      </c>
      <c r="D26" s="181" t="n">
        <v>870.25</v>
      </c>
      <c r="E26" s="181" t="n">
        <v>0</v>
      </c>
      <c r="F26" s="181" t="n">
        <v>0</v>
      </c>
      <c r="G26" s="182" t="n">
        <v>0</v>
      </c>
      <c r="H26" s="182" t="n">
        <f aca="false">+D26+E26+F26+G26</f>
        <v>870.25</v>
      </c>
      <c r="I26" s="182" t="n">
        <v>0</v>
      </c>
      <c r="J26" s="182" t="n">
        <f aca="false">+H26+I26</f>
        <v>870.25</v>
      </c>
    </row>
    <row r="27" customFormat="false" ht="12.75" hidden="false" customHeight="false" outlineLevel="0" collapsed="false">
      <c r="A27" s="186" t="n">
        <v>9540</v>
      </c>
      <c r="B27" s="181" t="s">
        <v>601</v>
      </c>
      <c r="C27" s="182" t="n">
        <v>0</v>
      </c>
      <c r="D27" s="181" t="n">
        <v>804.94</v>
      </c>
      <c r="E27" s="181" t="n">
        <v>0</v>
      </c>
      <c r="F27" s="181" t="n">
        <v>0</v>
      </c>
      <c r="G27" s="182" t="n">
        <v>0</v>
      </c>
      <c r="H27" s="182" t="n">
        <f aca="false">+D27+E27+F27+G27</f>
        <v>804.94</v>
      </c>
      <c r="I27" s="182" t="n">
        <v>0</v>
      </c>
      <c r="J27" s="182" t="n">
        <f aca="false">+H27+I27</f>
        <v>804.94</v>
      </c>
    </row>
    <row r="28" customFormat="false" ht="12.75" hidden="false" customHeight="false" outlineLevel="0" collapsed="false">
      <c r="A28" s="186" t="n">
        <v>78381</v>
      </c>
      <c r="B28" s="181" t="s">
        <v>590</v>
      </c>
      <c r="C28" s="182" t="n">
        <v>0</v>
      </c>
      <c r="D28" s="181" t="n">
        <v>738.29</v>
      </c>
      <c r="E28" s="181" t="n">
        <v>0</v>
      </c>
      <c r="F28" s="181" t="n">
        <v>0</v>
      </c>
      <c r="G28" s="182" t="n">
        <v>0</v>
      </c>
      <c r="H28" s="182" t="n">
        <f aca="false">+D28+E28+F28+G28</f>
        <v>738.29</v>
      </c>
      <c r="I28" s="182" t="n">
        <v>0</v>
      </c>
      <c r="J28" s="182" t="n">
        <f aca="false">+H28+I28</f>
        <v>738.29</v>
      </c>
    </row>
    <row r="29" customFormat="false" ht="12.75" hidden="false" customHeight="false" outlineLevel="0" collapsed="false">
      <c r="A29" s="186" t="n">
        <v>9542</v>
      </c>
      <c r="B29" s="181" t="s">
        <v>602</v>
      </c>
      <c r="C29" s="182" t="n">
        <v>0</v>
      </c>
      <c r="D29" s="181" t="n">
        <v>659.21</v>
      </c>
      <c r="E29" s="181" t="n">
        <v>0</v>
      </c>
      <c r="F29" s="181" t="n">
        <v>0</v>
      </c>
      <c r="G29" s="182" t="n">
        <v>0</v>
      </c>
      <c r="H29" s="182" t="n">
        <f aca="false">+D29+E29+F29+G29</f>
        <v>659.21</v>
      </c>
      <c r="I29" s="182" t="n">
        <v>0</v>
      </c>
      <c r="J29" s="182" t="n">
        <f aca="false">+H29+I29</f>
        <v>659.21</v>
      </c>
    </row>
    <row r="30" customFormat="false" ht="12.75" hidden="false" customHeight="false" outlineLevel="0" collapsed="false">
      <c r="A30" s="186" t="n">
        <v>78349</v>
      </c>
      <c r="B30" s="181" t="s">
        <v>603</v>
      </c>
      <c r="C30" s="182" t="n">
        <v>0</v>
      </c>
      <c r="D30" s="181" t="n">
        <v>587.07</v>
      </c>
      <c r="E30" s="181" t="n">
        <v>0</v>
      </c>
      <c r="F30" s="181" t="n">
        <v>0</v>
      </c>
      <c r="G30" s="182" t="n">
        <v>0</v>
      </c>
      <c r="H30" s="182" t="n">
        <f aca="false">+D30+E30+F30+G30</f>
        <v>587.07</v>
      </c>
      <c r="I30" s="182" t="n">
        <v>0</v>
      </c>
      <c r="J30" s="182" t="n">
        <f aca="false">+H30+I30</f>
        <v>587.07</v>
      </c>
    </row>
    <row r="31" customFormat="false" ht="12.75" hidden="false" customHeight="false" outlineLevel="0" collapsed="false">
      <c r="A31" s="186" t="n">
        <v>78343</v>
      </c>
      <c r="B31" s="181" t="s">
        <v>604</v>
      </c>
      <c r="C31" s="182" t="n">
        <v>0</v>
      </c>
      <c r="D31" s="181" t="n">
        <v>548.59</v>
      </c>
      <c r="E31" s="181" t="n">
        <v>0</v>
      </c>
      <c r="F31" s="181" t="n">
        <v>0</v>
      </c>
      <c r="G31" s="182" t="n">
        <v>0</v>
      </c>
      <c r="H31" s="182" t="n">
        <f aca="false">+D31+E31+F31+G31</f>
        <v>548.59</v>
      </c>
      <c r="I31" s="182" t="n">
        <v>0</v>
      </c>
      <c r="J31" s="182" t="n">
        <f aca="false">+H31+I31</f>
        <v>548.59</v>
      </c>
    </row>
    <row r="32" customFormat="false" ht="12.75" hidden="false" customHeight="false" outlineLevel="0" collapsed="false">
      <c r="A32" s="186" t="n">
        <v>78369</v>
      </c>
      <c r="B32" s="181" t="s">
        <v>605</v>
      </c>
      <c r="C32" s="182" t="n">
        <v>0</v>
      </c>
      <c r="D32" s="181" t="n">
        <v>520.45</v>
      </c>
      <c r="E32" s="181" t="n">
        <v>0</v>
      </c>
      <c r="F32" s="181" t="n">
        <v>0</v>
      </c>
      <c r="G32" s="182" t="n">
        <v>0</v>
      </c>
      <c r="H32" s="182" t="n">
        <f aca="false">+D32+E32+F32+G32</f>
        <v>520.45</v>
      </c>
      <c r="I32" s="182" t="n">
        <v>0</v>
      </c>
      <c r="J32" s="182" t="n">
        <f aca="false">+H32+I32</f>
        <v>520.45</v>
      </c>
    </row>
    <row r="33" customFormat="false" ht="12.75" hidden="false" customHeight="false" outlineLevel="0" collapsed="false">
      <c r="A33" s="186" t="n">
        <v>78359</v>
      </c>
      <c r="B33" s="181" t="s">
        <v>606</v>
      </c>
      <c r="C33" s="182" t="n">
        <v>0</v>
      </c>
      <c r="D33" s="181" t="n">
        <v>477.96</v>
      </c>
      <c r="E33" s="181" t="n">
        <v>0</v>
      </c>
      <c r="F33" s="181" t="n">
        <v>0</v>
      </c>
      <c r="G33" s="182" t="n">
        <v>0</v>
      </c>
      <c r="H33" s="182" t="n">
        <f aca="false">+D33+E33+F33+G33</f>
        <v>477.96</v>
      </c>
      <c r="I33" s="182" t="n">
        <v>0</v>
      </c>
      <c r="J33" s="182" t="n">
        <f aca="false">+H33+I33</f>
        <v>477.96</v>
      </c>
    </row>
    <row r="34" customFormat="false" ht="12.75" hidden="false" customHeight="false" outlineLevel="0" collapsed="false">
      <c r="A34" s="186" t="n">
        <v>78374</v>
      </c>
      <c r="B34" s="181" t="s">
        <v>607</v>
      </c>
      <c r="C34" s="182" t="n">
        <v>0</v>
      </c>
      <c r="D34" s="181" t="n">
        <v>470.56</v>
      </c>
      <c r="E34" s="181" t="n">
        <v>0</v>
      </c>
      <c r="F34" s="181" t="n">
        <v>0</v>
      </c>
      <c r="G34" s="182" t="n">
        <v>0</v>
      </c>
      <c r="H34" s="182" t="n">
        <f aca="false">+D34+E34+F34+G34</f>
        <v>470.56</v>
      </c>
      <c r="I34" s="182" t="n">
        <v>0</v>
      </c>
      <c r="J34" s="182" t="n">
        <f aca="false">+H34+I34</f>
        <v>470.56</v>
      </c>
    </row>
    <row r="35" customFormat="false" ht="12.75" hidden="false" customHeight="false" outlineLevel="0" collapsed="false">
      <c r="A35" s="186" t="n">
        <v>78334</v>
      </c>
      <c r="B35" s="181" t="s">
        <v>608</v>
      </c>
      <c r="C35" s="182" t="n">
        <v>0</v>
      </c>
      <c r="D35" s="181" t="n">
        <v>470.53</v>
      </c>
      <c r="E35" s="181" t="n">
        <v>0</v>
      </c>
      <c r="F35" s="181" t="n">
        <v>0</v>
      </c>
      <c r="G35" s="182" t="n">
        <v>0</v>
      </c>
      <c r="H35" s="182" t="n">
        <f aca="false">+D35+E35+F35+G35</f>
        <v>470.53</v>
      </c>
      <c r="I35" s="182" t="n">
        <v>0</v>
      </c>
      <c r="J35" s="182" t="n">
        <f aca="false">+H35+I35</f>
        <v>470.53</v>
      </c>
    </row>
    <row r="36" customFormat="false" ht="12.75" hidden="false" customHeight="false" outlineLevel="0" collapsed="false">
      <c r="A36" s="186" t="n">
        <v>78358</v>
      </c>
      <c r="B36" s="181" t="s">
        <v>609</v>
      </c>
      <c r="C36" s="182" t="n">
        <v>0</v>
      </c>
      <c r="D36" s="181" t="n">
        <v>442.22</v>
      </c>
      <c r="E36" s="181" t="n">
        <v>0</v>
      </c>
      <c r="F36" s="181" t="n">
        <v>0</v>
      </c>
      <c r="G36" s="182" t="n">
        <v>0</v>
      </c>
      <c r="H36" s="182" t="n">
        <f aca="false">+D36+E36+F36+G36</f>
        <v>442.22</v>
      </c>
      <c r="I36" s="182" t="n">
        <v>0</v>
      </c>
      <c r="J36" s="182" t="n">
        <f aca="false">+H36+I36</f>
        <v>442.22</v>
      </c>
    </row>
    <row r="37" customFormat="false" ht="12.75" hidden="false" customHeight="false" outlineLevel="0" collapsed="false">
      <c r="A37" s="186" t="n">
        <v>78346</v>
      </c>
      <c r="B37" s="181" t="s">
        <v>610</v>
      </c>
      <c r="C37" s="182" t="n">
        <v>0</v>
      </c>
      <c r="D37" s="181" t="n">
        <v>391.95</v>
      </c>
      <c r="E37" s="181" t="n">
        <v>0</v>
      </c>
      <c r="F37" s="181" t="n">
        <v>0</v>
      </c>
      <c r="G37" s="182" t="n">
        <v>0</v>
      </c>
      <c r="H37" s="182" t="n">
        <f aca="false">+D37+E37+F37+G37</f>
        <v>391.95</v>
      </c>
      <c r="I37" s="182" t="n">
        <v>0</v>
      </c>
      <c r="J37" s="182" t="n">
        <f aca="false">+H37+I37</f>
        <v>391.95</v>
      </c>
    </row>
    <row r="38" customFormat="false" ht="12.75" hidden="false" customHeight="false" outlineLevel="0" collapsed="false">
      <c r="A38" s="186" t="n">
        <v>78382</v>
      </c>
      <c r="B38" s="181" t="s">
        <v>611</v>
      </c>
      <c r="C38" s="182" t="n">
        <v>0</v>
      </c>
      <c r="D38" s="181" t="n">
        <v>361.49</v>
      </c>
      <c r="E38" s="181" t="n">
        <v>0</v>
      </c>
      <c r="F38" s="181" t="n">
        <v>0</v>
      </c>
      <c r="G38" s="182" t="n">
        <v>0</v>
      </c>
      <c r="H38" s="182" t="n">
        <f aca="false">+D38+E38+F38+G38</f>
        <v>361.49</v>
      </c>
      <c r="I38" s="182" t="n">
        <v>0</v>
      </c>
      <c r="J38" s="182" t="n">
        <f aca="false">+H38+I38</f>
        <v>361.49</v>
      </c>
    </row>
    <row r="39" customFormat="false" ht="12.75" hidden="false" customHeight="false" outlineLevel="0" collapsed="false">
      <c r="A39" s="186" t="n">
        <v>78370</v>
      </c>
      <c r="B39" s="181" t="s">
        <v>612</v>
      </c>
      <c r="C39" s="182" t="n">
        <v>0</v>
      </c>
      <c r="D39" s="181" t="n">
        <v>299.52</v>
      </c>
      <c r="E39" s="181" t="n">
        <v>0</v>
      </c>
      <c r="F39" s="181" t="n">
        <v>0</v>
      </c>
      <c r="G39" s="182" t="n">
        <v>0</v>
      </c>
      <c r="H39" s="182" t="n">
        <f aca="false">+D39+E39+F39+G39</f>
        <v>299.52</v>
      </c>
      <c r="I39" s="182" t="n">
        <v>0</v>
      </c>
      <c r="J39" s="182" t="n">
        <f aca="false">+H39+I39</f>
        <v>299.52</v>
      </c>
    </row>
    <row r="40" customFormat="false" ht="12.75" hidden="false" customHeight="false" outlineLevel="0" collapsed="false">
      <c r="A40" s="186" t="n">
        <v>78390</v>
      </c>
      <c r="B40" s="181" t="s">
        <v>613</v>
      </c>
      <c r="C40" s="182" t="n">
        <v>0</v>
      </c>
      <c r="D40" s="181" t="n">
        <v>243.5</v>
      </c>
      <c r="E40" s="181" t="n">
        <v>0</v>
      </c>
      <c r="F40" s="181" t="n">
        <v>0</v>
      </c>
      <c r="G40" s="182" t="n">
        <v>0</v>
      </c>
      <c r="H40" s="182" t="n">
        <f aca="false">+D40+E40+F40+G40</f>
        <v>243.5</v>
      </c>
      <c r="I40" s="182" t="n">
        <v>0</v>
      </c>
      <c r="J40" s="182" t="n">
        <f aca="false">+H40+I40</f>
        <v>243.5</v>
      </c>
    </row>
    <row r="41" customFormat="false" ht="12.75" hidden="false" customHeight="false" outlineLevel="0" collapsed="false">
      <c r="A41" s="186" t="n">
        <v>78385</v>
      </c>
      <c r="B41" s="181" t="s">
        <v>614</v>
      </c>
      <c r="C41" s="182" t="n">
        <v>0</v>
      </c>
      <c r="D41" s="181" t="n">
        <v>226.63</v>
      </c>
      <c r="E41" s="181" t="n">
        <v>0</v>
      </c>
      <c r="F41" s="181" t="n">
        <v>0</v>
      </c>
      <c r="G41" s="182" t="n">
        <v>0</v>
      </c>
      <c r="H41" s="182" t="n">
        <f aca="false">+D41+E41+F41+G41</f>
        <v>226.63</v>
      </c>
      <c r="I41" s="182" t="n">
        <v>0</v>
      </c>
      <c r="J41" s="182" t="n">
        <f aca="false">+H41+I41</f>
        <v>226.63</v>
      </c>
    </row>
    <row r="42" customFormat="false" ht="12.75" hidden="false" customHeight="false" outlineLevel="0" collapsed="false">
      <c r="A42" s="186" t="n">
        <v>78354</v>
      </c>
      <c r="B42" s="181" t="s">
        <v>615</v>
      </c>
      <c r="C42" s="182" t="n">
        <v>0</v>
      </c>
      <c r="D42" s="181" t="n">
        <v>204.86</v>
      </c>
      <c r="E42" s="181" t="n">
        <v>0</v>
      </c>
      <c r="F42" s="181" t="n">
        <v>0</v>
      </c>
      <c r="G42" s="182" t="n">
        <v>0</v>
      </c>
      <c r="H42" s="182" t="n">
        <f aca="false">+D42+E42+F42+G42</f>
        <v>204.86</v>
      </c>
      <c r="I42" s="182" t="n">
        <v>0</v>
      </c>
      <c r="J42" s="182" t="n">
        <f aca="false">+H42+I42</f>
        <v>204.86</v>
      </c>
    </row>
    <row r="43" customFormat="false" ht="12.75" hidden="false" customHeight="false" outlineLevel="0" collapsed="false">
      <c r="A43" s="186" t="n">
        <v>78389</v>
      </c>
      <c r="B43" s="181" t="s">
        <v>616</v>
      </c>
      <c r="C43" s="182" t="n">
        <v>0</v>
      </c>
      <c r="D43" s="181" t="n">
        <v>189.12</v>
      </c>
      <c r="E43" s="181" t="n">
        <v>0</v>
      </c>
      <c r="F43" s="181" t="n">
        <v>0</v>
      </c>
      <c r="G43" s="182" t="n">
        <v>0</v>
      </c>
      <c r="H43" s="182" t="n">
        <f aca="false">+D43+E43+F43+G43</f>
        <v>189.12</v>
      </c>
      <c r="I43" s="182" t="n">
        <v>0</v>
      </c>
      <c r="J43" s="182" t="n">
        <f aca="false">+H43+I43</f>
        <v>189.12</v>
      </c>
    </row>
    <row r="44" customFormat="false" ht="12.75" hidden="false" customHeight="false" outlineLevel="0" collapsed="false">
      <c r="A44" s="186" t="n">
        <v>78372</v>
      </c>
      <c r="B44" s="181" t="s">
        <v>617</v>
      </c>
      <c r="C44" s="182" t="n">
        <v>0</v>
      </c>
      <c r="D44" s="181" t="n">
        <v>165.65</v>
      </c>
      <c r="E44" s="181" t="n">
        <v>0</v>
      </c>
      <c r="F44" s="181" t="n">
        <v>0</v>
      </c>
      <c r="G44" s="182" t="n">
        <v>0</v>
      </c>
      <c r="H44" s="182" t="n">
        <f aca="false">+D44+E44+F44+G44</f>
        <v>165.65</v>
      </c>
      <c r="I44" s="182" t="n">
        <v>0</v>
      </c>
      <c r="J44" s="182" t="n">
        <f aca="false">+H44+I44</f>
        <v>165.65</v>
      </c>
    </row>
    <row r="45" customFormat="false" ht="12.75" hidden="false" customHeight="false" outlineLevel="0" collapsed="false">
      <c r="A45" s="186" t="n">
        <v>78350</v>
      </c>
      <c r="B45" s="181" t="s">
        <v>618</v>
      </c>
      <c r="C45" s="182" t="n">
        <v>0</v>
      </c>
      <c r="D45" s="181" t="n">
        <v>153.6</v>
      </c>
      <c r="E45" s="181" t="n">
        <v>0</v>
      </c>
      <c r="F45" s="181" t="n">
        <v>0</v>
      </c>
      <c r="G45" s="182" t="n">
        <v>0</v>
      </c>
      <c r="H45" s="182" t="n">
        <f aca="false">+D45+E45+F45+G45</f>
        <v>153.6</v>
      </c>
      <c r="I45" s="182" t="n">
        <v>0</v>
      </c>
      <c r="J45" s="182" t="n">
        <f aca="false">+H45+I45</f>
        <v>153.6</v>
      </c>
    </row>
    <row r="46" customFormat="false" ht="12.75" hidden="false" customHeight="false" outlineLevel="0" collapsed="false">
      <c r="A46" s="186" t="n">
        <v>78340</v>
      </c>
      <c r="B46" s="181" t="s">
        <v>619</v>
      </c>
      <c r="C46" s="182" t="n">
        <v>0</v>
      </c>
      <c r="D46" s="181" t="n">
        <v>120.99</v>
      </c>
      <c r="E46" s="181" t="n">
        <v>0</v>
      </c>
      <c r="F46" s="181" t="n">
        <v>0</v>
      </c>
      <c r="G46" s="182" t="n">
        <v>0</v>
      </c>
      <c r="H46" s="182" t="n">
        <f aca="false">+D46+E46+F46+G46</f>
        <v>120.99</v>
      </c>
      <c r="I46" s="182" t="n">
        <v>0</v>
      </c>
      <c r="J46" s="182" t="n">
        <f aca="false">+H46+I46</f>
        <v>120.99</v>
      </c>
    </row>
    <row r="47" customFormat="false" ht="12.75" hidden="false" customHeight="false" outlineLevel="0" collapsed="false">
      <c r="A47" s="186" t="n">
        <v>78378</v>
      </c>
      <c r="B47" s="181" t="s">
        <v>597</v>
      </c>
      <c r="C47" s="182" t="n">
        <v>0</v>
      </c>
      <c r="D47" s="181" t="n">
        <v>91.78</v>
      </c>
      <c r="E47" s="181" t="n">
        <v>0</v>
      </c>
      <c r="F47" s="181" t="n">
        <v>0</v>
      </c>
      <c r="G47" s="182" t="n">
        <v>0</v>
      </c>
      <c r="H47" s="182" t="n">
        <f aca="false">+D47+E47+F47+G47</f>
        <v>91.78</v>
      </c>
      <c r="I47" s="182" t="n">
        <v>0</v>
      </c>
      <c r="J47" s="182" t="n">
        <f aca="false">+H47+I47</f>
        <v>91.78</v>
      </c>
    </row>
    <row r="48" customFormat="false" ht="12.75" hidden="false" customHeight="false" outlineLevel="0" collapsed="false">
      <c r="A48" s="186" t="n">
        <v>78353</v>
      </c>
      <c r="B48" s="181" t="s">
        <v>620</v>
      </c>
      <c r="C48" s="182" t="n">
        <v>0</v>
      </c>
      <c r="D48" s="181" t="n">
        <v>83.25</v>
      </c>
      <c r="E48" s="181" t="n">
        <v>0</v>
      </c>
      <c r="F48" s="181" t="n">
        <v>0</v>
      </c>
      <c r="G48" s="182" t="n">
        <v>0</v>
      </c>
      <c r="H48" s="182" t="n">
        <f aca="false">+D48+E48+F48+G48</f>
        <v>83.25</v>
      </c>
      <c r="I48" s="182" t="n">
        <v>0</v>
      </c>
      <c r="J48" s="182" t="n">
        <f aca="false">+H48+I48</f>
        <v>83.25</v>
      </c>
    </row>
    <row r="49" customFormat="false" ht="12.75" hidden="false" customHeight="false" outlineLevel="0" collapsed="false">
      <c r="A49" s="186" t="n">
        <v>78341</v>
      </c>
      <c r="B49" s="181" t="s">
        <v>621</v>
      </c>
      <c r="C49" s="182" t="n">
        <v>0</v>
      </c>
      <c r="D49" s="181" t="n">
        <v>55.5</v>
      </c>
      <c r="E49" s="181" t="n">
        <v>0</v>
      </c>
      <c r="F49" s="181" t="n">
        <v>0</v>
      </c>
      <c r="G49" s="182" t="n">
        <v>0</v>
      </c>
      <c r="H49" s="182" t="n">
        <f aca="false">+D49+E49+F49+G49</f>
        <v>55.5</v>
      </c>
      <c r="I49" s="182" t="n">
        <v>0</v>
      </c>
      <c r="J49" s="182" t="n">
        <f aca="false">+H49+I49</f>
        <v>55.5</v>
      </c>
    </row>
    <row r="50" customFormat="false" ht="12.75" hidden="false" customHeight="false" outlineLevel="0" collapsed="false">
      <c r="A50" s="186" t="n">
        <v>10096</v>
      </c>
      <c r="B50" s="181" t="s">
        <v>617</v>
      </c>
      <c r="C50" s="182" t="n">
        <v>0</v>
      </c>
      <c r="D50" s="181" t="n">
        <v>44.31</v>
      </c>
      <c r="E50" s="181" t="n">
        <v>0</v>
      </c>
      <c r="F50" s="181" t="n">
        <v>0</v>
      </c>
      <c r="G50" s="182" t="n">
        <v>0</v>
      </c>
      <c r="H50" s="182" t="n">
        <f aca="false">+D50+E50+F50+G50</f>
        <v>44.31</v>
      </c>
      <c r="I50" s="182" t="n">
        <v>0</v>
      </c>
      <c r="J50" s="182" t="n">
        <f aca="false">+H50+I50</f>
        <v>44.31</v>
      </c>
    </row>
    <row r="51" customFormat="false" ht="12.75" hidden="false" customHeight="false" outlineLevel="0" collapsed="false">
      <c r="A51" s="186" t="n">
        <v>78337</v>
      </c>
      <c r="B51" s="181" t="s">
        <v>622</v>
      </c>
      <c r="C51" s="182" t="n">
        <v>0</v>
      </c>
      <c r="D51" s="181" t="n">
        <v>28.51</v>
      </c>
      <c r="E51" s="181" t="n">
        <v>0</v>
      </c>
      <c r="F51" s="181" t="n">
        <v>0</v>
      </c>
      <c r="G51" s="182" t="n">
        <v>0</v>
      </c>
      <c r="H51" s="182" t="n">
        <f aca="false">+D51+E51+F51+G51</f>
        <v>28.51</v>
      </c>
      <c r="I51" s="182" t="n">
        <v>0</v>
      </c>
      <c r="J51" s="182" t="n">
        <f aca="false">+H51+I51</f>
        <v>28.51</v>
      </c>
    </row>
    <row r="52" customFormat="false" ht="12.75" hidden="false" customHeight="false" outlineLevel="0" collapsed="false">
      <c r="A52" s="186" t="n">
        <v>78327</v>
      </c>
      <c r="B52" s="181" t="s">
        <v>623</v>
      </c>
      <c r="C52" s="182" t="n">
        <v>0</v>
      </c>
      <c r="D52" s="181" t="n">
        <v>0</v>
      </c>
      <c r="E52" s="181" t="n">
        <v>0</v>
      </c>
      <c r="F52" s="181" t="n">
        <v>0</v>
      </c>
      <c r="G52" s="182" t="n">
        <v>0</v>
      </c>
      <c r="H52" s="182" t="n">
        <f aca="false">+D52+E52+F52+G52</f>
        <v>0</v>
      </c>
      <c r="I52" s="182" t="n">
        <v>0</v>
      </c>
      <c r="J52" s="182" t="n">
        <f aca="false">+H52+I52</f>
        <v>0</v>
      </c>
    </row>
    <row r="53" customFormat="false" ht="12.75" hidden="false" customHeight="false" outlineLevel="0" collapsed="false">
      <c r="A53" s="186" t="n">
        <v>78362</v>
      </c>
      <c r="B53" s="181" t="s">
        <v>624</v>
      </c>
      <c r="C53" s="182" t="n">
        <v>0</v>
      </c>
      <c r="D53" s="181" t="n">
        <v>0</v>
      </c>
      <c r="E53" s="181" t="n">
        <v>0</v>
      </c>
      <c r="F53" s="181" t="n">
        <v>0</v>
      </c>
      <c r="G53" s="182" t="n">
        <v>0</v>
      </c>
      <c r="H53" s="182" t="n">
        <f aca="false">+D53+E53+F53+G53</f>
        <v>0</v>
      </c>
      <c r="I53" s="182" t="n">
        <v>0</v>
      </c>
      <c r="J53" s="182" t="n">
        <f aca="false">+H53+I53</f>
        <v>0</v>
      </c>
    </row>
    <row r="54" customFormat="false" ht="12.75" hidden="false" customHeight="false" outlineLevel="0" collapsed="false">
      <c r="A54" s="186" t="n">
        <v>78328</v>
      </c>
      <c r="B54" s="181" t="s">
        <v>625</v>
      </c>
      <c r="C54" s="182" t="n">
        <v>0</v>
      </c>
      <c r="D54" s="181" t="n">
        <v>0</v>
      </c>
      <c r="E54" s="181" t="n">
        <v>0</v>
      </c>
      <c r="F54" s="181" t="n">
        <v>0</v>
      </c>
      <c r="G54" s="182" t="n">
        <v>0</v>
      </c>
      <c r="H54" s="182" t="n">
        <f aca="false">+D54+E54+F54+G54</f>
        <v>0</v>
      </c>
      <c r="I54" s="182" t="n">
        <v>0</v>
      </c>
      <c r="J54" s="182" t="n">
        <f aca="false">+H54+I54</f>
        <v>0</v>
      </c>
    </row>
    <row r="55" customFormat="false" ht="12.75" hidden="false" customHeight="false" outlineLevel="0" collapsed="false">
      <c r="A55" s="187" t="s">
        <v>527</v>
      </c>
      <c r="B55" s="187"/>
      <c r="C55" s="187"/>
      <c r="D55" s="185" t="n">
        <f aca="false">SUM(D13:D54)</f>
        <v>102032.52</v>
      </c>
      <c r="E55" s="185" t="n">
        <f aca="false">SUM(E13:E54)</f>
        <v>0</v>
      </c>
      <c r="F55" s="185" t="n">
        <f aca="false">SUM(F13:F54)</f>
        <v>0</v>
      </c>
      <c r="G55" s="185" t="n">
        <f aca="false">SUM(G13:G54)</f>
        <v>0</v>
      </c>
      <c r="H55" s="185" t="n">
        <f aca="false">SUM(H13:H54)</f>
        <v>102032.52</v>
      </c>
      <c r="I55" s="185" t="n">
        <f aca="false">SUM(I13:I54)</f>
        <v>0</v>
      </c>
      <c r="J55" s="185" t="n">
        <f aca="false">SUM(J13:J54)</f>
        <v>102032.52</v>
      </c>
    </row>
  </sheetData>
  <mergeCells count="4">
    <mergeCell ref="A2:J2"/>
    <mergeCell ref="A4:J4"/>
    <mergeCell ref="D9:H9"/>
    <mergeCell ref="A55:C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4" activeCellId="0" sqref="G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85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1" t="s">
        <v>0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3.5" hidden="false" customHeight="false" outlineLevel="0" collapsed="false">
      <c r="B3" s="42"/>
      <c r="C3" s="42"/>
      <c r="D3" s="42"/>
      <c r="E3" s="42"/>
      <c r="F3" s="42"/>
      <c r="G3" s="42"/>
      <c r="H3" s="42"/>
      <c r="I3" s="42"/>
      <c r="J3" s="42"/>
    </row>
    <row r="4" customFormat="false" ht="13.5" hidden="false" customHeight="false" outlineLevel="0" collapsed="false">
      <c r="A4" s="43" t="s">
        <v>626</v>
      </c>
      <c r="B4" s="43"/>
      <c r="C4" s="43"/>
      <c r="D4" s="43"/>
      <c r="E4" s="43"/>
      <c r="F4" s="43"/>
      <c r="G4" s="43"/>
      <c r="H4" s="43"/>
      <c r="I4" s="43"/>
      <c r="J4" s="43"/>
    </row>
    <row r="5" customFormat="false" ht="13.5" hidden="false" customHeight="false" outlineLevel="0" collapsed="false">
      <c r="B5" s="42"/>
      <c r="C5" s="42"/>
      <c r="D5" s="42"/>
      <c r="E5" s="42"/>
      <c r="F5" s="42"/>
      <c r="G5" s="42"/>
      <c r="H5" s="42"/>
      <c r="I5" s="42"/>
      <c r="J5" s="42"/>
    </row>
    <row r="6" customFormat="false" ht="12.75" hidden="false" customHeight="false" outlineLevel="0" collapsed="false">
      <c r="A6" s="175"/>
      <c r="B6" s="45" t="s">
        <v>523</v>
      </c>
      <c r="C6" s="45"/>
      <c r="D6" s="45"/>
      <c r="E6" s="45"/>
      <c r="F6" s="45" t="s">
        <v>3</v>
      </c>
      <c r="G6" s="45"/>
      <c r="H6" s="45"/>
      <c r="I6" s="45"/>
      <c r="J6" s="46"/>
    </row>
    <row r="7" customFormat="false" ht="13.5" hidden="false" customHeight="false" outlineLevel="0" collapsed="false">
      <c r="A7" s="176"/>
      <c r="B7" s="48" t="s">
        <v>4</v>
      </c>
      <c r="C7" s="48"/>
      <c r="D7" s="48"/>
      <c r="E7" s="48"/>
      <c r="F7" s="48" t="s">
        <v>5</v>
      </c>
      <c r="G7" s="48"/>
      <c r="H7" s="48"/>
      <c r="I7" s="48"/>
      <c r="J7" s="49"/>
    </row>
    <row r="8" customFormat="false" ht="13.5" hidden="false" customHeight="false" outlineLevel="0" collapsed="false">
      <c r="B8" s="188"/>
      <c r="C8" s="42"/>
      <c r="D8" s="42"/>
      <c r="E8" s="42"/>
      <c r="F8" s="42"/>
      <c r="G8" s="42"/>
      <c r="H8" s="42"/>
      <c r="I8" s="42"/>
      <c r="J8" s="42"/>
    </row>
    <row r="9" customFormat="false" ht="13.5" hidden="false" customHeight="false" outlineLevel="0" collapsed="false">
      <c r="A9" s="15" t="s">
        <v>6</v>
      </c>
      <c r="B9" s="15" t="s">
        <v>524</v>
      </c>
      <c r="C9" s="15" t="s">
        <v>525</v>
      </c>
      <c r="D9" s="51" t="s">
        <v>526</v>
      </c>
      <c r="E9" s="51"/>
      <c r="F9" s="51"/>
      <c r="G9" s="51"/>
      <c r="H9" s="51"/>
      <c r="I9" s="15" t="s">
        <v>53</v>
      </c>
      <c r="J9" s="15" t="s">
        <v>527</v>
      </c>
    </row>
    <row r="10" customFormat="false" ht="13.5" hidden="false" customHeight="false" outlineLevel="0" collapsed="false">
      <c r="A10" s="19"/>
      <c r="B10" s="19" t="s">
        <v>528</v>
      </c>
      <c r="C10" s="19"/>
      <c r="D10" s="15" t="s">
        <v>529</v>
      </c>
      <c r="E10" s="15" t="s">
        <v>530</v>
      </c>
      <c r="F10" s="15" t="s">
        <v>530</v>
      </c>
      <c r="G10" s="15" t="s">
        <v>531</v>
      </c>
      <c r="H10" s="15" t="s">
        <v>532</v>
      </c>
      <c r="I10" s="50" t="s">
        <v>533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34</v>
      </c>
      <c r="E11" s="19" t="s">
        <v>535</v>
      </c>
      <c r="F11" s="19" t="s">
        <v>536</v>
      </c>
      <c r="G11" s="19" t="s">
        <v>537</v>
      </c>
      <c r="H11" s="19"/>
      <c r="I11" s="15" t="s">
        <v>538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539</v>
      </c>
      <c r="E12" s="19" t="s">
        <v>540</v>
      </c>
      <c r="F12" s="19" t="s">
        <v>541</v>
      </c>
      <c r="G12" s="19"/>
      <c r="H12" s="19"/>
      <c r="I12" s="19" t="s">
        <v>542</v>
      </c>
      <c r="J12" s="19"/>
    </row>
    <row r="13" customFormat="false" ht="12.75" hidden="false" customHeight="false" outlineLevel="0" collapsed="false">
      <c r="A13" s="189" t="n">
        <v>9046</v>
      </c>
      <c r="B13" s="179" t="s">
        <v>627</v>
      </c>
      <c r="C13" s="180" t="n">
        <v>0</v>
      </c>
      <c r="D13" s="190" t="n">
        <v>16145.75</v>
      </c>
      <c r="E13" s="190" t="n">
        <v>0</v>
      </c>
      <c r="F13" s="190" t="n">
        <v>0</v>
      </c>
      <c r="G13" s="183" t="n">
        <v>0</v>
      </c>
      <c r="H13" s="183" t="n">
        <f aca="false">+D13+E13+F13+G13</f>
        <v>16145.75</v>
      </c>
      <c r="I13" s="190" t="n">
        <v>0</v>
      </c>
      <c r="J13" s="183" t="n">
        <f aca="false">+H13+I13</f>
        <v>16145.75</v>
      </c>
    </row>
    <row r="14" customFormat="false" ht="12.75" hidden="false" customHeight="false" outlineLevel="0" collapsed="false">
      <c r="A14" s="189" t="n">
        <v>11763</v>
      </c>
      <c r="B14" s="179" t="s">
        <v>628</v>
      </c>
      <c r="C14" s="180" t="n">
        <v>0</v>
      </c>
      <c r="D14" s="190" t="n">
        <v>0</v>
      </c>
      <c r="E14" s="190" t="n">
        <v>0</v>
      </c>
      <c r="F14" s="190" t="n">
        <v>0</v>
      </c>
      <c r="G14" s="183" t="n">
        <v>0</v>
      </c>
      <c r="H14" s="183" t="n">
        <f aca="false">+D14+E14+F14+G14</f>
        <v>0</v>
      </c>
      <c r="I14" s="190" t="n">
        <v>14720.92</v>
      </c>
      <c r="J14" s="183" t="n">
        <f aca="false">+H14+I14</f>
        <v>14720.92</v>
      </c>
    </row>
    <row r="15" customFormat="false" ht="12.75" hidden="false" customHeight="false" outlineLevel="0" collapsed="false">
      <c r="A15" s="189" t="n">
        <v>9047</v>
      </c>
      <c r="B15" s="179" t="s">
        <v>627</v>
      </c>
      <c r="C15" s="180" t="n">
        <v>0</v>
      </c>
      <c r="D15" s="190" t="n">
        <v>12916.6</v>
      </c>
      <c r="E15" s="190" t="n">
        <v>0</v>
      </c>
      <c r="F15" s="190" t="n">
        <v>0</v>
      </c>
      <c r="G15" s="183" t="n">
        <v>0</v>
      </c>
      <c r="H15" s="183" t="n">
        <f aca="false">+D15+E15+F15+G15</f>
        <v>12916.6</v>
      </c>
      <c r="I15" s="190" t="n">
        <v>0</v>
      </c>
      <c r="J15" s="183" t="n">
        <f aca="false">+H15+I15</f>
        <v>12916.6</v>
      </c>
    </row>
    <row r="16" customFormat="false" ht="12.75" hidden="false" customHeight="false" outlineLevel="0" collapsed="false">
      <c r="A16" s="189" t="n">
        <v>9045</v>
      </c>
      <c r="B16" s="179" t="s">
        <v>627</v>
      </c>
      <c r="C16" s="180" t="n">
        <v>0</v>
      </c>
      <c r="D16" s="190" t="n">
        <v>12916.6</v>
      </c>
      <c r="E16" s="190" t="n">
        <v>0</v>
      </c>
      <c r="F16" s="190" t="n">
        <v>0</v>
      </c>
      <c r="G16" s="183" t="n">
        <v>0</v>
      </c>
      <c r="H16" s="183" t="n">
        <f aca="false">+D16+E16+F16+G16</f>
        <v>12916.6</v>
      </c>
      <c r="I16" s="190" t="n">
        <v>0</v>
      </c>
      <c r="J16" s="183" t="n">
        <f aca="false">+H16+I16</f>
        <v>12916.6</v>
      </c>
    </row>
    <row r="17" customFormat="false" ht="12.75" hidden="false" customHeight="false" outlineLevel="0" collapsed="false">
      <c r="A17" s="189" t="n">
        <v>9048</v>
      </c>
      <c r="B17" s="179" t="s">
        <v>627</v>
      </c>
      <c r="C17" s="180" t="n">
        <v>0</v>
      </c>
      <c r="D17" s="190" t="n">
        <v>12916.6</v>
      </c>
      <c r="E17" s="190" t="n">
        <v>0</v>
      </c>
      <c r="F17" s="190" t="n">
        <v>0</v>
      </c>
      <c r="G17" s="183" t="n">
        <v>0</v>
      </c>
      <c r="H17" s="183" t="n">
        <f aca="false">+D17+E17+F17+G17</f>
        <v>12916.6</v>
      </c>
      <c r="I17" s="190" t="n">
        <v>0</v>
      </c>
      <c r="J17" s="183" t="n">
        <f aca="false">+H17+I17</f>
        <v>12916.6</v>
      </c>
    </row>
    <row r="18" customFormat="false" ht="12.75" hidden="false" customHeight="false" outlineLevel="0" collapsed="false">
      <c r="A18" s="189" t="n">
        <v>9043</v>
      </c>
      <c r="B18" s="179" t="s">
        <v>627</v>
      </c>
      <c r="C18" s="180" t="n">
        <v>0</v>
      </c>
      <c r="D18" s="190" t="n">
        <v>12916.6</v>
      </c>
      <c r="E18" s="190" t="n">
        <v>0</v>
      </c>
      <c r="F18" s="190" t="n">
        <v>0</v>
      </c>
      <c r="G18" s="183" t="n">
        <v>0</v>
      </c>
      <c r="H18" s="183" t="n">
        <f aca="false">+D18+E18+F18+G18</f>
        <v>12916.6</v>
      </c>
      <c r="I18" s="190" t="n">
        <v>0</v>
      </c>
      <c r="J18" s="183" t="n">
        <f aca="false">+H18+I18</f>
        <v>12916.6</v>
      </c>
    </row>
    <row r="19" customFormat="false" ht="12.75" hidden="false" customHeight="false" outlineLevel="0" collapsed="false">
      <c r="A19" s="189" t="n">
        <v>1734</v>
      </c>
      <c r="B19" s="179" t="s">
        <v>629</v>
      </c>
      <c r="C19" s="180" t="n">
        <v>0</v>
      </c>
      <c r="D19" s="190" t="n">
        <v>5872.43</v>
      </c>
      <c r="E19" s="190" t="n">
        <v>5911.65</v>
      </c>
      <c r="F19" s="190" t="n">
        <v>0</v>
      </c>
      <c r="G19" s="183" t="n">
        <v>0</v>
      </c>
      <c r="H19" s="183" t="n">
        <f aca="false">+D19+E19+F19+G19</f>
        <v>11784.08</v>
      </c>
      <c r="I19" s="190" t="n">
        <v>0</v>
      </c>
      <c r="J19" s="183" t="n">
        <f aca="false">+H19+I19</f>
        <v>11784.08</v>
      </c>
    </row>
    <row r="20" customFormat="false" ht="12.75" hidden="false" customHeight="false" outlineLevel="0" collapsed="false">
      <c r="A20" s="189" t="n">
        <v>8938</v>
      </c>
      <c r="B20" s="179" t="s">
        <v>627</v>
      </c>
      <c r="C20" s="180" t="n">
        <v>0</v>
      </c>
      <c r="D20" s="190" t="n">
        <v>10872</v>
      </c>
      <c r="E20" s="190" t="n">
        <v>0</v>
      </c>
      <c r="F20" s="190" t="n">
        <v>0</v>
      </c>
      <c r="G20" s="183" t="n">
        <v>0</v>
      </c>
      <c r="H20" s="183" t="n">
        <f aca="false">+D20+E20+F20+G20</f>
        <v>10872</v>
      </c>
      <c r="I20" s="190" t="n">
        <v>0</v>
      </c>
      <c r="J20" s="183" t="n">
        <f aca="false">+H20+I20</f>
        <v>10872</v>
      </c>
    </row>
    <row r="21" customFormat="false" ht="12.75" hidden="false" customHeight="false" outlineLevel="0" collapsed="false">
      <c r="A21" s="189" t="n">
        <v>8937</v>
      </c>
      <c r="B21" s="179" t="s">
        <v>627</v>
      </c>
      <c r="C21" s="180" t="n">
        <v>0</v>
      </c>
      <c r="D21" s="190" t="n">
        <v>10872</v>
      </c>
      <c r="E21" s="190" t="n">
        <v>0</v>
      </c>
      <c r="F21" s="190" t="n">
        <v>0</v>
      </c>
      <c r="G21" s="183" t="n">
        <v>0</v>
      </c>
      <c r="H21" s="183" t="n">
        <f aca="false">+D21+E21+F21+G21</f>
        <v>10872</v>
      </c>
      <c r="I21" s="190" t="n">
        <v>0</v>
      </c>
      <c r="J21" s="183" t="n">
        <f aca="false">+H21+I21</f>
        <v>10872</v>
      </c>
    </row>
    <row r="22" customFormat="false" ht="12.75" hidden="false" customHeight="false" outlineLevel="0" collapsed="false">
      <c r="A22" s="189" t="n">
        <v>3865</v>
      </c>
      <c r="B22" s="179" t="s">
        <v>630</v>
      </c>
      <c r="C22" s="180" t="n">
        <v>0</v>
      </c>
      <c r="D22" s="190" t="n">
        <v>0</v>
      </c>
      <c r="E22" s="190" t="n">
        <v>0</v>
      </c>
      <c r="F22" s="190" t="n">
        <v>9723.42</v>
      </c>
      <c r="G22" s="183" t="n">
        <v>0</v>
      </c>
      <c r="H22" s="183" t="n">
        <f aca="false">+D22+E22+F22+G22</f>
        <v>9723.42</v>
      </c>
      <c r="I22" s="190" t="n">
        <v>0</v>
      </c>
      <c r="J22" s="183" t="n">
        <f aca="false">+H22+I22</f>
        <v>9723.42</v>
      </c>
    </row>
    <row r="23" customFormat="false" ht="12.75" hidden="false" customHeight="false" outlineLevel="0" collapsed="false">
      <c r="A23" s="189" t="n">
        <v>80888</v>
      </c>
      <c r="B23" s="179" t="s">
        <v>631</v>
      </c>
      <c r="C23" s="180" t="n">
        <v>0</v>
      </c>
      <c r="D23" s="190" t="n">
        <v>0</v>
      </c>
      <c r="E23" s="190" t="n">
        <v>0</v>
      </c>
      <c r="F23" s="190" t="n">
        <v>0</v>
      </c>
      <c r="G23" s="183" t="n">
        <v>0</v>
      </c>
      <c r="H23" s="183" t="n">
        <f aca="false">+D23+E23+F23+G23</f>
        <v>0</v>
      </c>
      <c r="I23" s="190" t="n">
        <v>7950.61</v>
      </c>
      <c r="J23" s="183" t="n">
        <f aca="false">+H23+I23</f>
        <v>7950.61</v>
      </c>
    </row>
    <row r="24" customFormat="false" ht="12.75" hidden="false" customHeight="false" outlineLevel="0" collapsed="false">
      <c r="A24" s="189" t="n">
        <v>10062</v>
      </c>
      <c r="B24" s="179" t="s">
        <v>632</v>
      </c>
      <c r="C24" s="180" t="n">
        <v>0</v>
      </c>
      <c r="D24" s="190" t="n">
        <v>0</v>
      </c>
      <c r="E24" s="190" t="n">
        <v>0</v>
      </c>
      <c r="F24" s="190" t="n">
        <v>0</v>
      </c>
      <c r="G24" s="183" t="n">
        <v>0</v>
      </c>
      <c r="H24" s="183" t="n">
        <f aca="false">+D24+E24+F24+G24</f>
        <v>0</v>
      </c>
      <c r="I24" s="190" t="n">
        <v>5932.31</v>
      </c>
      <c r="J24" s="183" t="n">
        <f aca="false">+H24+I24</f>
        <v>5932.31</v>
      </c>
    </row>
    <row r="25" customFormat="false" ht="12.75" hidden="false" customHeight="false" outlineLevel="0" collapsed="false">
      <c r="A25" s="189" t="n">
        <v>3273</v>
      </c>
      <c r="B25" s="179" t="s">
        <v>633</v>
      </c>
      <c r="C25" s="180" t="n">
        <v>0</v>
      </c>
      <c r="D25" s="190" t="n">
        <v>0</v>
      </c>
      <c r="E25" s="190" t="n">
        <v>5701.4</v>
      </c>
      <c r="F25" s="190" t="n">
        <v>0</v>
      </c>
      <c r="G25" s="183" t="n">
        <v>0</v>
      </c>
      <c r="H25" s="183" t="n">
        <f aca="false">+D25+E25+F25+G25</f>
        <v>5701.4</v>
      </c>
      <c r="I25" s="190" t="n">
        <v>0</v>
      </c>
      <c r="J25" s="183" t="n">
        <f aca="false">+H25+I25</f>
        <v>5701.4</v>
      </c>
    </row>
    <row r="26" customFormat="false" ht="12.75" hidden="false" customHeight="false" outlineLevel="0" collapsed="false">
      <c r="A26" s="189" t="n">
        <v>1466</v>
      </c>
      <c r="B26" s="179" t="s">
        <v>634</v>
      </c>
      <c r="C26" s="180" t="n">
        <v>0</v>
      </c>
      <c r="D26" s="190" t="n">
        <v>5527.56</v>
      </c>
      <c r="E26" s="190" t="n">
        <v>0</v>
      </c>
      <c r="F26" s="190" t="n">
        <v>0</v>
      </c>
      <c r="G26" s="183" t="n">
        <v>0</v>
      </c>
      <c r="H26" s="183" t="n">
        <f aca="false">+D26+E26+F26+G26</f>
        <v>5527.56</v>
      </c>
      <c r="I26" s="190" t="n">
        <v>0</v>
      </c>
      <c r="J26" s="183" t="n">
        <f aca="false">+H26+I26</f>
        <v>5527.56</v>
      </c>
    </row>
    <row r="27" customFormat="false" ht="12.75" hidden="false" customHeight="false" outlineLevel="0" collapsed="false">
      <c r="A27" s="189" t="n">
        <v>2944</v>
      </c>
      <c r="B27" s="179" t="s">
        <v>635</v>
      </c>
      <c r="C27" s="180" t="n">
        <v>0</v>
      </c>
      <c r="D27" s="190" t="n">
        <v>5128.11</v>
      </c>
      <c r="E27" s="190" t="n">
        <v>0</v>
      </c>
      <c r="F27" s="190" t="n">
        <v>0</v>
      </c>
      <c r="G27" s="183" t="n">
        <v>0</v>
      </c>
      <c r="H27" s="183" t="n">
        <f aca="false">+D27+E27+F27+G27</f>
        <v>5128.11</v>
      </c>
      <c r="I27" s="190" t="n">
        <v>0</v>
      </c>
      <c r="J27" s="183" t="n">
        <f aca="false">+H27+I27</f>
        <v>5128.11</v>
      </c>
    </row>
    <row r="28" customFormat="false" ht="12.75" hidden="false" customHeight="false" outlineLevel="0" collapsed="false">
      <c r="A28" s="189" t="n">
        <v>1262</v>
      </c>
      <c r="B28" s="179" t="s">
        <v>636</v>
      </c>
      <c r="C28" s="180" t="n">
        <v>0</v>
      </c>
      <c r="D28" s="190" t="n">
        <v>0</v>
      </c>
      <c r="E28" s="190" t="n">
        <v>4877.37</v>
      </c>
      <c r="F28" s="190" t="n">
        <v>0</v>
      </c>
      <c r="G28" s="183" t="n">
        <v>0</v>
      </c>
      <c r="H28" s="183" t="n">
        <f aca="false">+D28+E28+F28+G28</f>
        <v>4877.37</v>
      </c>
      <c r="I28" s="190" t="n">
        <v>0</v>
      </c>
      <c r="J28" s="183" t="n">
        <f aca="false">+H28+I28</f>
        <v>4877.37</v>
      </c>
    </row>
    <row r="29" customFormat="false" ht="12.75" hidden="false" customHeight="false" outlineLevel="0" collapsed="false">
      <c r="A29" s="189" t="n">
        <v>2662</v>
      </c>
      <c r="B29" s="179" t="s">
        <v>636</v>
      </c>
      <c r="C29" s="180" t="n">
        <v>0</v>
      </c>
      <c r="D29" s="190" t="n">
        <v>0</v>
      </c>
      <c r="E29" s="190" t="n">
        <v>4445.71</v>
      </c>
      <c r="F29" s="190" t="n">
        <v>0</v>
      </c>
      <c r="G29" s="183" t="n">
        <v>0</v>
      </c>
      <c r="H29" s="183" t="n">
        <f aca="false">+D29+E29+F29+G29</f>
        <v>4445.71</v>
      </c>
      <c r="I29" s="190" t="n">
        <v>0</v>
      </c>
      <c r="J29" s="183" t="n">
        <f aca="false">+H29+I29</f>
        <v>4445.71</v>
      </c>
    </row>
    <row r="30" customFormat="false" ht="12.75" hidden="false" customHeight="false" outlineLevel="0" collapsed="false">
      <c r="A30" s="189" t="n">
        <v>1831</v>
      </c>
      <c r="B30" s="179" t="s">
        <v>637</v>
      </c>
      <c r="C30" s="180" t="n">
        <v>0</v>
      </c>
      <c r="D30" s="190" t="n">
        <v>4289.4</v>
      </c>
      <c r="E30" s="190" t="n">
        <v>0</v>
      </c>
      <c r="F30" s="190" t="n">
        <v>0</v>
      </c>
      <c r="G30" s="183" t="n">
        <v>0</v>
      </c>
      <c r="H30" s="183" t="n">
        <f aca="false">+D30+E30+F30+G30</f>
        <v>4289.4</v>
      </c>
      <c r="I30" s="190" t="n">
        <v>0</v>
      </c>
      <c r="J30" s="183" t="n">
        <f aca="false">+H30+I30</f>
        <v>4289.4</v>
      </c>
    </row>
    <row r="31" customFormat="false" ht="12.75" hidden="false" customHeight="false" outlineLevel="0" collapsed="false">
      <c r="A31" s="189" t="n">
        <v>3425</v>
      </c>
      <c r="B31" s="179" t="s">
        <v>638</v>
      </c>
      <c r="C31" s="180" t="n">
        <v>0</v>
      </c>
      <c r="D31" s="190" t="n">
        <v>0</v>
      </c>
      <c r="E31" s="190" t="n">
        <v>0</v>
      </c>
      <c r="F31" s="190" t="n">
        <v>0</v>
      </c>
      <c r="G31" s="183" t="n">
        <v>0</v>
      </c>
      <c r="H31" s="183" t="n">
        <f aca="false">+D31+E31+F31+G31</f>
        <v>0</v>
      </c>
      <c r="I31" s="190" t="n">
        <v>3921.88</v>
      </c>
      <c r="J31" s="183" t="n">
        <f aca="false">+H31+I31</f>
        <v>3921.88</v>
      </c>
    </row>
    <row r="32" customFormat="false" ht="12.75" hidden="false" customHeight="false" outlineLevel="0" collapsed="false">
      <c r="A32" s="189" t="n">
        <v>5214</v>
      </c>
      <c r="B32" s="179" t="s">
        <v>639</v>
      </c>
      <c r="C32" s="180" t="n">
        <v>0</v>
      </c>
      <c r="D32" s="190" t="n">
        <v>3815.73</v>
      </c>
      <c r="E32" s="190" t="n">
        <v>0</v>
      </c>
      <c r="F32" s="190" t="n">
        <v>0</v>
      </c>
      <c r="G32" s="183" t="n">
        <v>0</v>
      </c>
      <c r="H32" s="183" t="n">
        <f aca="false">+D32+E32+F32+G32</f>
        <v>3815.73</v>
      </c>
      <c r="I32" s="190" t="n">
        <v>0</v>
      </c>
      <c r="J32" s="183" t="n">
        <f aca="false">+H32+I32</f>
        <v>3815.73</v>
      </c>
    </row>
    <row r="33" customFormat="false" ht="12.75" hidden="false" customHeight="false" outlineLevel="0" collapsed="false">
      <c r="A33" s="189" t="n">
        <v>8055</v>
      </c>
      <c r="B33" s="179" t="s">
        <v>640</v>
      </c>
      <c r="C33" s="180" t="n">
        <v>0</v>
      </c>
      <c r="D33" s="190" t="n">
        <v>3544.52</v>
      </c>
      <c r="E33" s="190" t="n">
        <v>0</v>
      </c>
      <c r="F33" s="190" t="n">
        <v>0</v>
      </c>
      <c r="G33" s="183" t="n">
        <v>0</v>
      </c>
      <c r="H33" s="183" t="n">
        <f aca="false">+D33+E33+F33+G33</f>
        <v>3544.52</v>
      </c>
      <c r="I33" s="190" t="n">
        <v>0</v>
      </c>
      <c r="J33" s="183" t="n">
        <f aca="false">+H33+I33</f>
        <v>3544.52</v>
      </c>
    </row>
    <row r="34" customFormat="false" ht="12.75" hidden="false" customHeight="false" outlineLevel="0" collapsed="false">
      <c r="A34" s="189" t="n">
        <v>9142</v>
      </c>
      <c r="B34" s="179" t="s">
        <v>641</v>
      </c>
      <c r="C34" s="180" t="n">
        <v>0</v>
      </c>
      <c r="D34" s="190" t="n">
        <v>0</v>
      </c>
      <c r="E34" s="190" t="n">
        <v>0</v>
      </c>
      <c r="F34" s="190" t="n">
        <v>0</v>
      </c>
      <c r="G34" s="183" t="n">
        <v>0</v>
      </c>
      <c r="H34" s="183" t="n">
        <f aca="false">+D34+E34+F34+G34</f>
        <v>0</v>
      </c>
      <c r="I34" s="190" t="n">
        <v>3308.19</v>
      </c>
      <c r="J34" s="183" t="n">
        <f aca="false">+H34+I34</f>
        <v>3308.19</v>
      </c>
    </row>
    <row r="35" customFormat="false" ht="12.75" hidden="false" customHeight="false" outlineLevel="0" collapsed="false">
      <c r="A35" s="189" t="n">
        <v>9007</v>
      </c>
      <c r="B35" s="179" t="s">
        <v>627</v>
      </c>
      <c r="C35" s="180" t="n">
        <v>0</v>
      </c>
      <c r="D35" s="190" t="n">
        <v>3243.65</v>
      </c>
      <c r="E35" s="190" t="n">
        <v>0</v>
      </c>
      <c r="F35" s="190" t="n">
        <v>0</v>
      </c>
      <c r="G35" s="183" t="n">
        <v>0</v>
      </c>
      <c r="H35" s="183" t="n">
        <f aca="false">+D35+E35+F35+G35</f>
        <v>3243.65</v>
      </c>
      <c r="I35" s="190" t="n">
        <v>0</v>
      </c>
      <c r="J35" s="183" t="n">
        <f aca="false">+H35+I35</f>
        <v>3243.65</v>
      </c>
    </row>
    <row r="36" customFormat="false" ht="12.75" hidden="false" customHeight="false" outlineLevel="0" collapsed="false">
      <c r="A36" s="189" t="n">
        <v>9009</v>
      </c>
      <c r="B36" s="179" t="s">
        <v>627</v>
      </c>
      <c r="C36" s="180" t="n">
        <v>0</v>
      </c>
      <c r="D36" s="190" t="n">
        <v>3243.65</v>
      </c>
      <c r="E36" s="190" t="n">
        <v>0</v>
      </c>
      <c r="F36" s="190" t="n">
        <v>0</v>
      </c>
      <c r="G36" s="183" t="n">
        <v>0</v>
      </c>
      <c r="H36" s="183" t="n">
        <f aca="false">+D36+E36+F36+G36</f>
        <v>3243.65</v>
      </c>
      <c r="I36" s="190" t="n">
        <v>0</v>
      </c>
      <c r="J36" s="183" t="n">
        <f aca="false">+H36+I36</f>
        <v>3243.65</v>
      </c>
    </row>
    <row r="37" customFormat="false" ht="12.75" hidden="false" customHeight="false" outlineLevel="0" collapsed="false">
      <c r="A37" s="189" t="n">
        <v>9005</v>
      </c>
      <c r="B37" s="179" t="s">
        <v>627</v>
      </c>
      <c r="C37" s="180" t="n">
        <v>0</v>
      </c>
      <c r="D37" s="190" t="n">
        <v>3243.65</v>
      </c>
      <c r="E37" s="190" t="n">
        <v>0</v>
      </c>
      <c r="F37" s="190" t="n">
        <v>0</v>
      </c>
      <c r="G37" s="183" t="n">
        <v>0</v>
      </c>
      <c r="H37" s="183" t="n">
        <f aca="false">+D37+E37+F37+G37</f>
        <v>3243.65</v>
      </c>
      <c r="I37" s="190" t="n">
        <v>0</v>
      </c>
      <c r="J37" s="183" t="n">
        <f aca="false">+H37+I37</f>
        <v>3243.65</v>
      </c>
    </row>
    <row r="38" customFormat="false" ht="12.75" hidden="false" customHeight="false" outlineLevel="0" collapsed="false">
      <c r="A38" s="189" t="n">
        <v>9011</v>
      </c>
      <c r="B38" s="179" t="s">
        <v>627</v>
      </c>
      <c r="C38" s="180" t="n">
        <v>0</v>
      </c>
      <c r="D38" s="190" t="n">
        <v>3243.65</v>
      </c>
      <c r="E38" s="190" t="n">
        <v>0</v>
      </c>
      <c r="F38" s="190" t="n">
        <v>0</v>
      </c>
      <c r="G38" s="183" t="n">
        <v>0</v>
      </c>
      <c r="H38" s="183" t="n">
        <f aca="false">+D38+E38+F38+G38</f>
        <v>3243.65</v>
      </c>
      <c r="I38" s="190" t="n">
        <v>0</v>
      </c>
      <c r="J38" s="183" t="n">
        <f aca="false">+H38+I38</f>
        <v>3243.65</v>
      </c>
    </row>
    <row r="39" customFormat="false" ht="12.75" hidden="false" customHeight="false" outlineLevel="0" collapsed="false">
      <c r="A39" s="189" t="n">
        <v>9008</v>
      </c>
      <c r="B39" s="179" t="s">
        <v>627</v>
      </c>
      <c r="C39" s="180" t="n">
        <v>0</v>
      </c>
      <c r="D39" s="190" t="n">
        <v>3243.65</v>
      </c>
      <c r="E39" s="190" t="n">
        <v>0</v>
      </c>
      <c r="F39" s="190" t="n">
        <v>0</v>
      </c>
      <c r="G39" s="183" t="n">
        <v>0</v>
      </c>
      <c r="H39" s="183" t="n">
        <f aca="false">+D39+E39+F39+G39</f>
        <v>3243.65</v>
      </c>
      <c r="I39" s="190" t="n">
        <v>0</v>
      </c>
      <c r="J39" s="183" t="n">
        <f aca="false">+H39+I39</f>
        <v>3243.65</v>
      </c>
    </row>
    <row r="40" customFormat="false" ht="12.75" hidden="false" customHeight="false" outlineLevel="0" collapsed="false">
      <c r="A40" s="189" t="n">
        <v>9006</v>
      </c>
      <c r="B40" s="179" t="s">
        <v>627</v>
      </c>
      <c r="C40" s="180" t="n">
        <v>0</v>
      </c>
      <c r="D40" s="190" t="n">
        <v>3243.65</v>
      </c>
      <c r="E40" s="190" t="n">
        <v>0</v>
      </c>
      <c r="F40" s="190" t="n">
        <v>0</v>
      </c>
      <c r="G40" s="183" t="n">
        <v>0</v>
      </c>
      <c r="H40" s="183" t="n">
        <f aca="false">+D40+E40+F40+G40</f>
        <v>3243.65</v>
      </c>
      <c r="I40" s="190" t="n">
        <v>0</v>
      </c>
      <c r="J40" s="183" t="n">
        <f aca="false">+H40+I40</f>
        <v>3243.65</v>
      </c>
    </row>
    <row r="41" customFormat="false" ht="12.75" hidden="false" customHeight="false" outlineLevel="0" collapsed="false">
      <c r="A41" s="189" t="n">
        <v>9004</v>
      </c>
      <c r="B41" s="179" t="s">
        <v>627</v>
      </c>
      <c r="C41" s="180" t="n">
        <v>0</v>
      </c>
      <c r="D41" s="190" t="n">
        <v>3243.65</v>
      </c>
      <c r="E41" s="190" t="n">
        <v>0</v>
      </c>
      <c r="F41" s="190" t="n">
        <v>0</v>
      </c>
      <c r="G41" s="183" t="n">
        <v>0</v>
      </c>
      <c r="H41" s="183" t="n">
        <f aca="false">+D41+E41+F41+G41</f>
        <v>3243.65</v>
      </c>
      <c r="I41" s="190" t="n">
        <v>0</v>
      </c>
      <c r="J41" s="183" t="n">
        <f aca="false">+H41+I41</f>
        <v>3243.65</v>
      </c>
    </row>
    <row r="42" customFormat="false" ht="12.75" hidden="false" customHeight="false" outlineLevel="0" collapsed="false">
      <c r="A42" s="189" t="n">
        <v>9025</v>
      </c>
      <c r="B42" s="179" t="s">
        <v>627</v>
      </c>
      <c r="C42" s="180" t="n">
        <v>0</v>
      </c>
      <c r="D42" s="190" t="n">
        <v>3243.65</v>
      </c>
      <c r="E42" s="190" t="n">
        <v>0</v>
      </c>
      <c r="F42" s="190" t="n">
        <v>0</v>
      </c>
      <c r="G42" s="183" t="n">
        <v>0</v>
      </c>
      <c r="H42" s="183" t="n">
        <f aca="false">+D42+E42+F42+G42</f>
        <v>3243.65</v>
      </c>
      <c r="I42" s="190" t="n">
        <v>0</v>
      </c>
      <c r="J42" s="183" t="n">
        <f aca="false">+H42+I42</f>
        <v>3243.65</v>
      </c>
    </row>
    <row r="43" customFormat="false" ht="12.75" hidden="false" customHeight="false" outlineLevel="0" collapsed="false">
      <c r="A43" s="189" t="n">
        <v>9010</v>
      </c>
      <c r="B43" s="179" t="s">
        <v>627</v>
      </c>
      <c r="C43" s="180" t="n">
        <v>0</v>
      </c>
      <c r="D43" s="190" t="n">
        <v>3243.65</v>
      </c>
      <c r="E43" s="190" t="n">
        <v>0</v>
      </c>
      <c r="F43" s="190" t="n">
        <v>0</v>
      </c>
      <c r="G43" s="183" t="n">
        <v>0</v>
      </c>
      <c r="H43" s="183" t="n">
        <f aca="false">+D43+E43+F43+G43</f>
        <v>3243.65</v>
      </c>
      <c r="I43" s="190" t="n">
        <v>0</v>
      </c>
      <c r="J43" s="183" t="n">
        <f aca="false">+H43+I43</f>
        <v>3243.65</v>
      </c>
    </row>
    <row r="44" customFormat="false" ht="12.75" hidden="false" customHeight="false" outlineLevel="0" collapsed="false">
      <c r="A44" s="189" t="n">
        <v>9041</v>
      </c>
      <c r="B44" s="179" t="s">
        <v>627</v>
      </c>
      <c r="C44" s="180" t="n">
        <v>0</v>
      </c>
      <c r="D44" s="190" t="n">
        <v>3229.15</v>
      </c>
      <c r="E44" s="190" t="n">
        <v>0</v>
      </c>
      <c r="F44" s="190" t="n">
        <v>0</v>
      </c>
      <c r="G44" s="183" t="n">
        <v>0</v>
      </c>
      <c r="H44" s="183" t="n">
        <f aca="false">+D44+E44+F44+G44</f>
        <v>3229.15</v>
      </c>
      <c r="I44" s="190" t="n">
        <v>0</v>
      </c>
      <c r="J44" s="183" t="n">
        <f aca="false">+H44+I44</f>
        <v>3229.15</v>
      </c>
    </row>
    <row r="45" customFormat="false" ht="12.75" hidden="false" customHeight="false" outlineLevel="0" collapsed="false">
      <c r="A45" s="189" t="n">
        <v>9049</v>
      </c>
      <c r="B45" s="179" t="s">
        <v>627</v>
      </c>
      <c r="C45" s="180" t="n">
        <v>0</v>
      </c>
      <c r="D45" s="190" t="n">
        <v>3229.15</v>
      </c>
      <c r="E45" s="190" t="n">
        <v>0</v>
      </c>
      <c r="F45" s="190" t="n">
        <v>0</v>
      </c>
      <c r="G45" s="183" t="n">
        <v>0</v>
      </c>
      <c r="H45" s="183" t="n">
        <f aca="false">+D45+E45+F45+G45</f>
        <v>3229.15</v>
      </c>
      <c r="I45" s="190" t="n">
        <v>0</v>
      </c>
      <c r="J45" s="183" t="n">
        <f aca="false">+H45+I45</f>
        <v>3229.15</v>
      </c>
    </row>
    <row r="46" customFormat="false" ht="12.75" hidden="false" customHeight="false" outlineLevel="0" collapsed="false">
      <c r="A46" s="189" t="n">
        <v>9039</v>
      </c>
      <c r="B46" s="179" t="s">
        <v>627</v>
      </c>
      <c r="C46" s="180" t="n">
        <v>0</v>
      </c>
      <c r="D46" s="190" t="n">
        <v>3229.15</v>
      </c>
      <c r="E46" s="190" t="n">
        <v>0</v>
      </c>
      <c r="F46" s="190" t="n">
        <v>0</v>
      </c>
      <c r="G46" s="183" t="n">
        <v>0</v>
      </c>
      <c r="H46" s="183" t="n">
        <f aca="false">+D46+E46+F46+G46</f>
        <v>3229.15</v>
      </c>
      <c r="I46" s="190" t="n">
        <v>0</v>
      </c>
      <c r="J46" s="183" t="n">
        <f aca="false">+H46+I46</f>
        <v>3229.15</v>
      </c>
    </row>
    <row r="47" customFormat="false" ht="12.75" hidden="false" customHeight="false" outlineLevel="0" collapsed="false">
      <c r="A47" s="189" t="n">
        <v>9091</v>
      </c>
      <c r="B47" s="179" t="s">
        <v>627</v>
      </c>
      <c r="C47" s="180" t="n">
        <v>0</v>
      </c>
      <c r="D47" s="190" t="n">
        <v>3198.7</v>
      </c>
      <c r="E47" s="190" t="n">
        <v>0</v>
      </c>
      <c r="F47" s="190" t="n">
        <v>0</v>
      </c>
      <c r="G47" s="183" t="n">
        <v>0</v>
      </c>
      <c r="H47" s="183" t="n">
        <f aca="false">+D47+E47+F47+G47</f>
        <v>3198.7</v>
      </c>
      <c r="I47" s="190" t="n">
        <v>0</v>
      </c>
      <c r="J47" s="183" t="n">
        <f aca="false">+H47+I47</f>
        <v>3198.7</v>
      </c>
    </row>
    <row r="48" customFormat="false" ht="12.75" hidden="false" customHeight="false" outlineLevel="0" collapsed="false">
      <c r="A48" s="189" t="n">
        <v>8923</v>
      </c>
      <c r="B48" s="179" t="s">
        <v>642</v>
      </c>
      <c r="C48" s="180" t="n">
        <v>0</v>
      </c>
      <c r="D48" s="190" t="n">
        <v>0</v>
      </c>
      <c r="E48" s="190" t="n">
        <v>0</v>
      </c>
      <c r="F48" s="190" t="n">
        <v>0</v>
      </c>
      <c r="G48" s="183" t="n">
        <v>0</v>
      </c>
      <c r="H48" s="183" t="n">
        <f aca="false">+D48+E48+F48+G48</f>
        <v>0</v>
      </c>
      <c r="I48" s="190" t="n">
        <v>3197.21</v>
      </c>
      <c r="J48" s="183" t="n">
        <f aca="false">+H48+I48</f>
        <v>3197.21</v>
      </c>
    </row>
    <row r="49" customFormat="false" ht="12.75" hidden="false" customHeight="false" outlineLevel="0" collapsed="false">
      <c r="A49" s="189" t="n">
        <v>9300</v>
      </c>
      <c r="B49" s="179" t="s">
        <v>643</v>
      </c>
      <c r="C49" s="180" t="n">
        <v>0</v>
      </c>
      <c r="D49" s="190" t="n">
        <v>356798.6</v>
      </c>
      <c r="E49" s="190" t="n">
        <v>0</v>
      </c>
      <c r="F49" s="190" t="n">
        <v>0</v>
      </c>
      <c r="G49" s="183" t="n">
        <v>0</v>
      </c>
      <c r="H49" s="183" t="n">
        <f aca="false">+D49+E49+F49+G49</f>
        <v>356798.6</v>
      </c>
      <c r="I49" s="190" t="n">
        <v>0</v>
      </c>
      <c r="J49" s="183" t="n">
        <f aca="false">+H49+I49</f>
        <v>356798.6</v>
      </c>
    </row>
    <row r="50" customFormat="false" ht="12.75" hidden="false" customHeight="false" outlineLevel="0" collapsed="false">
      <c r="A50" s="189" t="n">
        <v>1094</v>
      </c>
      <c r="B50" s="179" t="s">
        <v>630</v>
      </c>
      <c r="C50" s="180" t="n">
        <v>0</v>
      </c>
      <c r="D50" s="190" t="n">
        <v>10644.04</v>
      </c>
      <c r="E50" s="190" t="n">
        <v>98816.62</v>
      </c>
      <c r="F50" s="190" t="n">
        <v>0</v>
      </c>
      <c r="G50" s="183" t="n">
        <v>0</v>
      </c>
      <c r="H50" s="183" t="n">
        <f aca="false">+D50+E50+F50+G50</f>
        <v>109460.66</v>
      </c>
      <c r="I50" s="190" t="n">
        <v>0</v>
      </c>
      <c r="J50" s="183" t="n">
        <f aca="false">+H50+I50</f>
        <v>109460.66</v>
      </c>
    </row>
    <row r="51" customFormat="false" ht="12.75" hidden="false" customHeight="false" outlineLevel="0" collapsed="false">
      <c r="A51" s="189" t="n">
        <v>3135</v>
      </c>
      <c r="B51" s="179" t="s">
        <v>630</v>
      </c>
      <c r="C51" s="180" t="n">
        <v>0</v>
      </c>
      <c r="D51" s="190" t="n">
        <v>0</v>
      </c>
      <c r="E51" s="190" t="n">
        <v>42493.28</v>
      </c>
      <c r="F51" s="190" t="n">
        <v>0</v>
      </c>
      <c r="G51" s="183" t="n">
        <v>0</v>
      </c>
      <c r="H51" s="183" t="n">
        <f aca="false">+D51+E51+F51+G51</f>
        <v>42493.28</v>
      </c>
      <c r="I51" s="190" t="n">
        <v>0</v>
      </c>
      <c r="J51" s="183" t="n">
        <f aca="false">+H51+I51</f>
        <v>42493.28</v>
      </c>
    </row>
    <row r="52" customFormat="false" ht="12.75" hidden="false" customHeight="false" outlineLevel="0" collapsed="false">
      <c r="A52" s="189" t="n">
        <v>9042</v>
      </c>
      <c r="B52" s="179" t="s">
        <v>627</v>
      </c>
      <c r="C52" s="180" t="n">
        <v>0</v>
      </c>
      <c r="D52" s="190" t="n">
        <v>16145.75</v>
      </c>
      <c r="E52" s="190" t="n">
        <v>0</v>
      </c>
      <c r="F52" s="190" t="n">
        <v>0</v>
      </c>
      <c r="G52" s="183" t="n">
        <v>0</v>
      </c>
      <c r="H52" s="183" t="n">
        <f aca="false">+D52+E52+F52+G52</f>
        <v>16145.75</v>
      </c>
      <c r="I52" s="190" t="n">
        <v>0</v>
      </c>
      <c r="J52" s="183" t="n">
        <f aca="false">+H52+I52</f>
        <v>16145.75</v>
      </c>
    </row>
    <row r="53" customFormat="false" ht="12.75" hidden="false" customHeight="false" outlineLevel="0" collapsed="false">
      <c r="A53" s="184" t="s">
        <v>527</v>
      </c>
      <c r="B53" s="184"/>
      <c r="C53" s="184"/>
      <c r="D53" s="191" t="n">
        <f aca="false">SUM(D13:D52)</f>
        <v>543401.29</v>
      </c>
      <c r="E53" s="191" t="n">
        <f aca="false">SUM(E13:E52)</f>
        <v>162246.03</v>
      </c>
      <c r="F53" s="191" t="n">
        <f aca="false">SUM(F13:F52)</f>
        <v>9723.42</v>
      </c>
      <c r="G53" s="191" t="n">
        <f aca="false">SUM(G13:G52)</f>
        <v>0</v>
      </c>
      <c r="H53" s="191" t="n">
        <f aca="false">SUM(H13:H52)</f>
        <v>715370.74</v>
      </c>
      <c r="I53" s="191" t="n">
        <f aca="false">SUM(I13:I52)</f>
        <v>39031.12</v>
      </c>
      <c r="J53" s="191" t="n">
        <f aca="false">SUM(J13:J52)</f>
        <v>754401.86</v>
      </c>
    </row>
  </sheetData>
  <mergeCells count="4">
    <mergeCell ref="A2:J2"/>
    <mergeCell ref="A4:J4"/>
    <mergeCell ref="D9:H9"/>
    <mergeCell ref="A53:C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4.13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1" t="s">
        <v>0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3.5" hidden="false" customHeight="false" outlineLevel="0" collapsed="false">
      <c r="B3" s="42"/>
      <c r="C3" s="42"/>
      <c r="D3" s="42"/>
      <c r="E3" s="42"/>
      <c r="F3" s="42"/>
      <c r="G3" s="42"/>
      <c r="H3" s="42"/>
      <c r="I3" s="42"/>
      <c r="J3" s="42"/>
    </row>
    <row r="4" customFormat="false" ht="13.5" hidden="false" customHeight="false" outlineLevel="0" collapsed="false">
      <c r="A4" s="43" t="s">
        <v>644</v>
      </c>
      <c r="B4" s="43"/>
      <c r="C4" s="43"/>
      <c r="D4" s="43"/>
      <c r="E4" s="43"/>
      <c r="F4" s="43"/>
      <c r="G4" s="43"/>
      <c r="H4" s="43"/>
      <c r="I4" s="43"/>
      <c r="J4" s="43"/>
    </row>
    <row r="5" customFormat="false" ht="13.5" hidden="false" customHeight="false" outlineLevel="0" collapsed="false">
      <c r="B5" s="42"/>
      <c r="C5" s="42"/>
      <c r="D5" s="42"/>
      <c r="E5" s="42"/>
      <c r="F5" s="42"/>
      <c r="G5" s="42"/>
      <c r="H5" s="42"/>
      <c r="I5" s="42"/>
      <c r="J5" s="42"/>
    </row>
    <row r="6" customFormat="false" ht="12.75" hidden="false" customHeight="false" outlineLevel="0" collapsed="false">
      <c r="A6" s="175"/>
      <c r="B6" s="45" t="s">
        <v>523</v>
      </c>
      <c r="C6" s="45"/>
      <c r="D6" s="45"/>
      <c r="E6" s="45"/>
      <c r="F6" s="45" t="s">
        <v>3</v>
      </c>
      <c r="G6" s="45"/>
      <c r="H6" s="45"/>
      <c r="I6" s="45"/>
      <c r="J6" s="46"/>
    </row>
    <row r="7" customFormat="false" ht="13.5" hidden="false" customHeight="false" outlineLevel="0" collapsed="false">
      <c r="A7" s="176"/>
      <c r="B7" s="48" t="s">
        <v>4</v>
      </c>
      <c r="C7" s="48"/>
      <c r="D7" s="48"/>
      <c r="E7" s="48"/>
      <c r="F7" s="48" t="s">
        <v>5</v>
      </c>
      <c r="G7" s="48"/>
      <c r="H7" s="48"/>
      <c r="I7" s="48"/>
      <c r="J7" s="49"/>
    </row>
    <row r="8" customFormat="false" ht="13.5" hidden="false" customHeight="false" outlineLevel="0" collapsed="false">
      <c r="B8" s="42"/>
      <c r="C8" s="42"/>
      <c r="D8" s="42"/>
      <c r="E8" s="42"/>
      <c r="F8" s="42"/>
      <c r="G8" s="42"/>
      <c r="H8" s="42"/>
      <c r="I8" s="42"/>
      <c r="J8" s="42"/>
    </row>
    <row r="9" customFormat="false" ht="13.5" hidden="false" customHeight="false" outlineLevel="0" collapsed="false">
      <c r="A9" s="15" t="s">
        <v>6</v>
      </c>
      <c r="B9" s="15" t="s">
        <v>524</v>
      </c>
      <c r="C9" s="15" t="s">
        <v>525</v>
      </c>
      <c r="D9" s="51" t="s">
        <v>526</v>
      </c>
      <c r="E9" s="51"/>
      <c r="F9" s="51"/>
      <c r="G9" s="51"/>
      <c r="H9" s="51"/>
      <c r="I9" s="15" t="s">
        <v>53</v>
      </c>
      <c r="J9" s="15" t="s">
        <v>527</v>
      </c>
    </row>
    <row r="10" customFormat="false" ht="13.5" hidden="false" customHeight="false" outlineLevel="0" collapsed="false">
      <c r="A10" s="19"/>
      <c r="B10" s="19" t="s">
        <v>528</v>
      </c>
      <c r="C10" s="19"/>
      <c r="D10" s="15" t="s">
        <v>529</v>
      </c>
      <c r="E10" s="15" t="s">
        <v>530</v>
      </c>
      <c r="F10" s="15" t="s">
        <v>530</v>
      </c>
      <c r="G10" s="15" t="s">
        <v>531</v>
      </c>
      <c r="H10" s="15" t="s">
        <v>532</v>
      </c>
      <c r="I10" s="50" t="s">
        <v>533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34</v>
      </c>
      <c r="E11" s="19" t="s">
        <v>535</v>
      </c>
      <c r="F11" s="19" t="s">
        <v>536</v>
      </c>
      <c r="G11" s="19" t="s">
        <v>537</v>
      </c>
      <c r="H11" s="19"/>
      <c r="I11" s="15" t="s">
        <v>538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539</v>
      </c>
      <c r="E12" s="19" t="s">
        <v>540</v>
      </c>
      <c r="F12" s="19" t="s">
        <v>541</v>
      </c>
      <c r="G12" s="19"/>
      <c r="H12" s="19"/>
      <c r="I12" s="19" t="s">
        <v>542</v>
      </c>
      <c r="J12" s="19"/>
    </row>
    <row r="13" customFormat="false" ht="12.75" hidden="false" customHeight="false" outlineLevel="0" collapsed="false">
      <c r="A13" s="189" t="n">
        <v>9184</v>
      </c>
      <c r="B13" s="192" t="s">
        <v>645</v>
      </c>
      <c r="C13" s="147" t="n">
        <v>0</v>
      </c>
      <c r="D13" s="190" t="n">
        <v>162155.95</v>
      </c>
      <c r="E13" s="190" t="n">
        <v>175786.67</v>
      </c>
      <c r="F13" s="190" t="n">
        <v>0</v>
      </c>
      <c r="G13" s="183" t="n">
        <v>0</v>
      </c>
      <c r="H13" s="183" t="n">
        <f aca="false">+D13+E13+F13+G13</f>
        <v>337942.62</v>
      </c>
      <c r="I13" s="190" t="n">
        <v>0</v>
      </c>
      <c r="J13" s="183" t="n">
        <f aca="false">+H13+I13</f>
        <v>337942.62</v>
      </c>
    </row>
    <row r="14" customFormat="false" ht="12.75" hidden="false" customHeight="false" outlineLevel="0" collapsed="false">
      <c r="A14" s="189" t="n">
        <v>9191</v>
      </c>
      <c r="B14" s="192" t="s">
        <v>646</v>
      </c>
      <c r="C14" s="147" t="n">
        <v>0</v>
      </c>
      <c r="D14" s="190" t="n">
        <v>72068.87</v>
      </c>
      <c r="E14" s="190" t="n">
        <v>82446.68</v>
      </c>
      <c r="F14" s="190" t="n">
        <v>0</v>
      </c>
      <c r="G14" s="183" t="n">
        <v>0</v>
      </c>
      <c r="H14" s="183" t="n">
        <f aca="false">+D14+E14+F14+G14</f>
        <v>154515.55</v>
      </c>
      <c r="I14" s="190" t="n">
        <v>0</v>
      </c>
      <c r="J14" s="183" t="n">
        <f aca="false">+H14+I14</f>
        <v>154515.55</v>
      </c>
    </row>
    <row r="15" customFormat="false" ht="12.75" hidden="false" customHeight="false" outlineLevel="0" collapsed="false">
      <c r="A15" s="189" t="n">
        <v>9200</v>
      </c>
      <c r="B15" s="192" t="s">
        <v>647</v>
      </c>
      <c r="C15" s="147" t="n">
        <v>0</v>
      </c>
      <c r="D15" s="190" t="n">
        <v>0</v>
      </c>
      <c r="E15" s="190" t="n">
        <v>137289.14</v>
      </c>
      <c r="F15" s="190" t="n">
        <v>0</v>
      </c>
      <c r="G15" s="183" t="n">
        <v>0</v>
      </c>
      <c r="H15" s="183" t="n">
        <f aca="false">+D15+E15+F15+G15</f>
        <v>137289.14</v>
      </c>
      <c r="I15" s="190" t="n">
        <v>0</v>
      </c>
      <c r="J15" s="183" t="n">
        <f aca="false">+H15+I15</f>
        <v>137289.14</v>
      </c>
    </row>
    <row r="16" customFormat="false" ht="12.75" hidden="false" customHeight="false" outlineLevel="0" collapsed="false">
      <c r="A16" s="189" t="n">
        <v>9177</v>
      </c>
      <c r="B16" s="192" t="s">
        <v>648</v>
      </c>
      <c r="C16" s="147" t="n">
        <v>0</v>
      </c>
      <c r="D16" s="190" t="n">
        <v>43205.27</v>
      </c>
      <c r="E16" s="190" t="n">
        <v>25568.06</v>
      </c>
      <c r="F16" s="190" t="n">
        <v>0</v>
      </c>
      <c r="G16" s="183" t="n">
        <v>0</v>
      </c>
      <c r="H16" s="183" t="n">
        <f aca="false">+D16+E16+F16+G16</f>
        <v>68773.33</v>
      </c>
      <c r="I16" s="190" t="n">
        <v>0</v>
      </c>
      <c r="J16" s="183" t="n">
        <f aca="false">+H16+I16</f>
        <v>68773.33</v>
      </c>
    </row>
    <row r="17" customFormat="false" ht="12.75" hidden="false" customHeight="false" outlineLevel="0" collapsed="false">
      <c r="A17" s="189" t="n">
        <v>9206</v>
      </c>
      <c r="B17" s="192" t="s">
        <v>649</v>
      </c>
      <c r="C17" s="147" t="n">
        <v>0</v>
      </c>
      <c r="D17" s="190" t="n">
        <v>55745.09</v>
      </c>
      <c r="E17" s="190" t="n">
        <v>0</v>
      </c>
      <c r="F17" s="190" t="n">
        <v>0</v>
      </c>
      <c r="G17" s="183" t="n">
        <v>0</v>
      </c>
      <c r="H17" s="183" t="n">
        <f aca="false">+D17+E17+F17+G17</f>
        <v>55745.09</v>
      </c>
      <c r="I17" s="190" t="n">
        <v>0</v>
      </c>
      <c r="J17" s="183" t="n">
        <f aca="false">+H17+I17</f>
        <v>55745.09</v>
      </c>
    </row>
    <row r="18" customFormat="false" ht="12.75" hidden="false" customHeight="false" outlineLevel="0" collapsed="false">
      <c r="A18" s="189" t="n">
        <v>9192</v>
      </c>
      <c r="B18" s="192" t="s">
        <v>650</v>
      </c>
      <c r="C18" s="147" t="n">
        <v>0</v>
      </c>
      <c r="D18" s="190" t="n">
        <v>0</v>
      </c>
      <c r="E18" s="190" t="n">
        <v>0</v>
      </c>
      <c r="F18" s="190" t="n">
        <v>0</v>
      </c>
      <c r="G18" s="183" t="n">
        <v>0</v>
      </c>
      <c r="H18" s="183" t="n">
        <f aca="false">+D18+E18+F18+G18</f>
        <v>0</v>
      </c>
      <c r="I18" s="190" t="n">
        <v>45096.65</v>
      </c>
      <c r="J18" s="183" t="n">
        <f aca="false">+H18+I18</f>
        <v>45096.65</v>
      </c>
    </row>
    <row r="19" customFormat="false" ht="12.75" hidden="false" customHeight="false" outlineLevel="0" collapsed="false">
      <c r="A19" s="189" t="n">
        <v>9203</v>
      </c>
      <c r="B19" s="192" t="s">
        <v>651</v>
      </c>
      <c r="C19" s="147" t="n">
        <v>0</v>
      </c>
      <c r="D19" s="190" t="n">
        <v>4962.46</v>
      </c>
      <c r="E19" s="190" t="n">
        <v>39181.02</v>
      </c>
      <c r="F19" s="190" t="n">
        <v>0</v>
      </c>
      <c r="G19" s="183" t="n">
        <v>0</v>
      </c>
      <c r="H19" s="183" t="n">
        <f aca="false">+D19+E19+F19+G19</f>
        <v>44143.48</v>
      </c>
      <c r="I19" s="190" t="n">
        <v>0</v>
      </c>
      <c r="J19" s="183" t="n">
        <f aca="false">+H19+I19</f>
        <v>44143.48</v>
      </c>
    </row>
    <row r="20" customFormat="false" ht="12.75" hidden="false" customHeight="false" outlineLevel="0" collapsed="false">
      <c r="A20" s="189" t="n">
        <v>9202</v>
      </c>
      <c r="B20" s="192" t="s">
        <v>651</v>
      </c>
      <c r="C20" s="147" t="n">
        <v>0</v>
      </c>
      <c r="D20" s="190" t="n">
        <v>4962.46</v>
      </c>
      <c r="E20" s="190" t="n">
        <v>38832.24</v>
      </c>
      <c r="F20" s="190" t="n">
        <v>0</v>
      </c>
      <c r="G20" s="183" t="n">
        <v>0</v>
      </c>
      <c r="H20" s="183" t="n">
        <f aca="false">+D20+E20+F20+G20</f>
        <v>43794.7</v>
      </c>
      <c r="I20" s="190" t="n">
        <v>0</v>
      </c>
      <c r="J20" s="183" t="n">
        <f aca="false">+H20+I20</f>
        <v>43794.7</v>
      </c>
    </row>
    <row r="21" customFormat="false" ht="12.75" hidden="false" customHeight="false" outlineLevel="0" collapsed="false">
      <c r="A21" s="189" t="n">
        <v>9197</v>
      </c>
      <c r="B21" s="192" t="s">
        <v>652</v>
      </c>
      <c r="C21" s="147" t="n">
        <v>0</v>
      </c>
      <c r="D21" s="190" t="n">
        <v>0</v>
      </c>
      <c r="E21" s="190" t="n">
        <v>38899.15</v>
      </c>
      <c r="F21" s="190" t="n">
        <v>0</v>
      </c>
      <c r="G21" s="183" t="n">
        <v>0</v>
      </c>
      <c r="H21" s="183" t="n">
        <f aca="false">+D21+E21+F21+G21</f>
        <v>38899.15</v>
      </c>
      <c r="I21" s="190" t="n">
        <v>0</v>
      </c>
      <c r="J21" s="183" t="n">
        <f aca="false">+H21+I21</f>
        <v>38899.15</v>
      </c>
    </row>
    <row r="22" customFormat="false" ht="12.75" hidden="false" customHeight="false" outlineLevel="0" collapsed="false">
      <c r="A22" s="189" t="n">
        <v>9199</v>
      </c>
      <c r="B22" s="192" t="s">
        <v>653</v>
      </c>
      <c r="C22" s="147" t="n">
        <v>0</v>
      </c>
      <c r="D22" s="190" t="n">
        <v>12352.86</v>
      </c>
      <c r="E22" s="190" t="n">
        <v>25449.97</v>
      </c>
      <c r="F22" s="190" t="n">
        <v>0</v>
      </c>
      <c r="G22" s="183" t="n">
        <v>0</v>
      </c>
      <c r="H22" s="183" t="n">
        <f aca="false">+D22+E22+F22+G22</f>
        <v>37802.83</v>
      </c>
      <c r="I22" s="190" t="n">
        <v>0</v>
      </c>
      <c r="J22" s="183" t="n">
        <f aca="false">+H22+I22</f>
        <v>37802.83</v>
      </c>
    </row>
    <row r="23" customFormat="false" ht="12.75" hidden="false" customHeight="false" outlineLevel="0" collapsed="false">
      <c r="A23" s="189" t="n">
        <v>9208</v>
      </c>
      <c r="B23" s="192" t="s">
        <v>654</v>
      </c>
      <c r="C23" s="147" t="n">
        <v>0</v>
      </c>
      <c r="D23" s="190" t="n">
        <v>1005</v>
      </c>
      <c r="E23" s="190" t="n">
        <v>0</v>
      </c>
      <c r="F23" s="190" t="n">
        <v>0</v>
      </c>
      <c r="G23" s="183" t="n">
        <v>0</v>
      </c>
      <c r="H23" s="183" t="n">
        <f aca="false">+D23+E23+F23+G23</f>
        <v>1005</v>
      </c>
      <c r="I23" s="190" t="n">
        <v>35503.98</v>
      </c>
      <c r="J23" s="183" t="n">
        <f aca="false">+H23+I23</f>
        <v>36508.98</v>
      </c>
    </row>
    <row r="24" customFormat="false" ht="12.75" hidden="false" customHeight="false" outlineLevel="0" collapsed="false">
      <c r="A24" s="189" t="n">
        <v>9189</v>
      </c>
      <c r="B24" s="192" t="s">
        <v>655</v>
      </c>
      <c r="C24" s="147" t="n">
        <v>0</v>
      </c>
      <c r="D24" s="190" t="n">
        <v>0</v>
      </c>
      <c r="E24" s="190" t="n">
        <v>24783.98</v>
      </c>
      <c r="F24" s="190" t="n">
        <v>0</v>
      </c>
      <c r="G24" s="183" t="n">
        <v>0</v>
      </c>
      <c r="H24" s="183" t="n">
        <f aca="false">+D24+E24+F24+G24</f>
        <v>24783.98</v>
      </c>
      <c r="I24" s="190" t="n">
        <v>0</v>
      </c>
      <c r="J24" s="183" t="n">
        <f aca="false">+H24+I24</f>
        <v>24783.98</v>
      </c>
    </row>
    <row r="25" customFormat="false" ht="12.75" hidden="false" customHeight="false" outlineLevel="0" collapsed="false">
      <c r="A25" s="189" t="n">
        <v>9187</v>
      </c>
      <c r="B25" s="192" t="s">
        <v>655</v>
      </c>
      <c r="C25" s="147" t="n">
        <v>0</v>
      </c>
      <c r="D25" s="190" t="n">
        <v>0</v>
      </c>
      <c r="E25" s="190" t="n">
        <v>22231.51</v>
      </c>
      <c r="F25" s="190" t="n">
        <v>0</v>
      </c>
      <c r="G25" s="183" t="n">
        <v>0</v>
      </c>
      <c r="H25" s="183" t="n">
        <f aca="false">+D25+E25+F25+G25</f>
        <v>22231.51</v>
      </c>
      <c r="I25" s="190" t="n">
        <v>0</v>
      </c>
      <c r="J25" s="183" t="n">
        <f aca="false">+H25+I25</f>
        <v>22231.51</v>
      </c>
    </row>
    <row r="26" customFormat="false" ht="12.75" hidden="false" customHeight="false" outlineLevel="0" collapsed="false">
      <c r="A26" s="189" t="n">
        <v>9205</v>
      </c>
      <c r="B26" s="192" t="s">
        <v>656</v>
      </c>
      <c r="C26" s="147" t="n">
        <v>0</v>
      </c>
      <c r="D26" s="190" t="n">
        <v>19519.83</v>
      </c>
      <c r="E26" s="190" t="n">
        <v>0</v>
      </c>
      <c r="F26" s="190" t="n">
        <v>0</v>
      </c>
      <c r="G26" s="183" t="n">
        <v>0</v>
      </c>
      <c r="H26" s="183" t="n">
        <f aca="false">+D26+E26+F26+G26</f>
        <v>19519.83</v>
      </c>
      <c r="I26" s="190" t="n">
        <v>0</v>
      </c>
      <c r="J26" s="183" t="n">
        <f aca="false">+H26+I26</f>
        <v>19519.83</v>
      </c>
    </row>
    <row r="27" customFormat="false" ht="12.75" hidden="false" customHeight="false" outlineLevel="0" collapsed="false">
      <c r="A27" s="189" t="n">
        <v>9195</v>
      </c>
      <c r="B27" s="192" t="s">
        <v>657</v>
      </c>
      <c r="C27" s="147" t="n">
        <v>0</v>
      </c>
      <c r="D27" s="190" t="n">
        <v>0</v>
      </c>
      <c r="E27" s="190" t="n">
        <v>18592.19</v>
      </c>
      <c r="F27" s="190" t="n">
        <v>0</v>
      </c>
      <c r="G27" s="183" t="n">
        <v>0</v>
      </c>
      <c r="H27" s="183" t="n">
        <f aca="false">+D27+E27+F27+G27</f>
        <v>18592.19</v>
      </c>
      <c r="I27" s="190" t="n">
        <v>0</v>
      </c>
      <c r="J27" s="183" t="n">
        <f aca="false">+H27+I27</f>
        <v>18592.19</v>
      </c>
    </row>
    <row r="28" customFormat="false" ht="12.75" hidden="false" customHeight="false" outlineLevel="0" collapsed="false">
      <c r="A28" s="189" t="n">
        <v>9176</v>
      </c>
      <c r="B28" s="192" t="s">
        <v>658</v>
      </c>
      <c r="C28" s="147" t="n">
        <v>0</v>
      </c>
      <c r="D28" s="190" t="n">
        <v>502.5</v>
      </c>
      <c r="E28" s="190" t="n">
        <v>7713.18</v>
      </c>
      <c r="F28" s="190" t="n">
        <v>0</v>
      </c>
      <c r="G28" s="183" t="n">
        <v>0</v>
      </c>
      <c r="H28" s="183" t="n">
        <f aca="false">+D28+E28+F28+G28</f>
        <v>8215.68</v>
      </c>
      <c r="I28" s="190" t="n">
        <v>9785.59</v>
      </c>
      <c r="J28" s="183" t="n">
        <f aca="false">+H28+I28</f>
        <v>18001.27</v>
      </c>
    </row>
    <row r="29" customFormat="false" ht="12.75" hidden="false" customHeight="false" outlineLevel="0" collapsed="false">
      <c r="A29" s="189" t="n">
        <v>9179</v>
      </c>
      <c r="B29" s="192" t="s">
        <v>659</v>
      </c>
      <c r="C29" s="147" t="n">
        <v>0</v>
      </c>
      <c r="D29" s="190" t="n">
        <v>502.5</v>
      </c>
      <c r="E29" s="190" t="n">
        <v>0</v>
      </c>
      <c r="F29" s="190" t="n">
        <v>0</v>
      </c>
      <c r="G29" s="183" t="n">
        <v>0</v>
      </c>
      <c r="H29" s="183" t="n">
        <f aca="false">+D29+E29+F29+G29</f>
        <v>502.5</v>
      </c>
      <c r="I29" s="190" t="n">
        <v>12357.43</v>
      </c>
      <c r="J29" s="183" t="n">
        <f aca="false">+H29+I29</f>
        <v>12859.93</v>
      </c>
    </row>
    <row r="30" customFormat="false" ht="12.75" hidden="false" customHeight="false" outlineLevel="0" collapsed="false">
      <c r="A30" s="189" t="n">
        <v>9180</v>
      </c>
      <c r="B30" s="192" t="s">
        <v>660</v>
      </c>
      <c r="C30" s="147" t="n">
        <v>0</v>
      </c>
      <c r="D30" s="190" t="n">
        <v>1012.75</v>
      </c>
      <c r="E30" s="190" t="n">
        <v>0</v>
      </c>
      <c r="F30" s="190" t="n">
        <v>0</v>
      </c>
      <c r="G30" s="183" t="n">
        <v>0</v>
      </c>
      <c r="H30" s="183" t="n">
        <f aca="false">+D30+E30+F30+G30</f>
        <v>1012.75</v>
      </c>
      <c r="I30" s="190" t="n">
        <v>11656.98</v>
      </c>
      <c r="J30" s="183" t="n">
        <f aca="false">+H30+I30</f>
        <v>12669.73</v>
      </c>
    </row>
    <row r="31" customFormat="false" ht="12.75" hidden="false" customHeight="false" outlineLevel="0" collapsed="false">
      <c r="A31" s="189" t="n">
        <v>9178</v>
      </c>
      <c r="B31" s="192" t="s">
        <v>661</v>
      </c>
      <c r="C31" s="147" t="n">
        <v>0</v>
      </c>
      <c r="D31" s="190" t="n">
        <v>0</v>
      </c>
      <c r="E31" s="190" t="n">
        <v>0</v>
      </c>
      <c r="F31" s="190" t="n">
        <v>0</v>
      </c>
      <c r="G31" s="183" t="n">
        <v>0</v>
      </c>
      <c r="H31" s="183" t="n">
        <f aca="false">+D31+E31+F31+G31</f>
        <v>0</v>
      </c>
      <c r="I31" s="190" t="n">
        <v>10568.07</v>
      </c>
      <c r="J31" s="183" t="n">
        <f aca="false">+H31+I31</f>
        <v>10568.07</v>
      </c>
    </row>
    <row r="32" customFormat="false" ht="12.75" hidden="false" customHeight="false" outlineLevel="0" collapsed="false">
      <c r="A32" s="189" t="n">
        <v>9183</v>
      </c>
      <c r="B32" s="192" t="s">
        <v>662</v>
      </c>
      <c r="C32" s="147" t="n">
        <v>0</v>
      </c>
      <c r="D32" s="190" t="n">
        <v>1287.6</v>
      </c>
      <c r="E32" s="190" t="n">
        <v>1610.66</v>
      </c>
      <c r="F32" s="190" t="n">
        <v>0</v>
      </c>
      <c r="G32" s="183" t="n">
        <v>0</v>
      </c>
      <c r="H32" s="183" t="n">
        <f aca="false">+D32+E32+F32+G32</f>
        <v>2898.26</v>
      </c>
      <c r="I32" s="190" t="n">
        <v>4829.53</v>
      </c>
      <c r="J32" s="183" t="n">
        <f aca="false">+H32+I32</f>
        <v>7727.79</v>
      </c>
    </row>
    <row r="33" customFormat="false" ht="12.75" hidden="false" customHeight="false" outlineLevel="0" collapsed="false">
      <c r="A33" s="189" t="n">
        <v>9196</v>
      </c>
      <c r="B33" s="192" t="s">
        <v>663</v>
      </c>
      <c r="C33" s="147" t="n">
        <v>0</v>
      </c>
      <c r="D33" s="190" t="n">
        <v>0</v>
      </c>
      <c r="E33" s="190" t="n">
        <v>0</v>
      </c>
      <c r="F33" s="190" t="n">
        <v>0</v>
      </c>
      <c r="G33" s="183" t="n">
        <v>0</v>
      </c>
      <c r="H33" s="183" t="n">
        <f aca="false">+D33+E33+F33+G33</f>
        <v>0</v>
      </c>
      <c r="I33" s="190" t="n">
        <v>7546.46</v>
      </c>
      <c r="J33" s="183" t="n">
        <f aca="false">+H33+I33</f>
        <v>7546.46</v>
      </c>
    </row>
    <row r="34" customFormat="false" ht="12.75" hidden="false" customHeight="false" outlineLevel="0" collapsed="false">
      <c r="A34" s="189" t="n">
        <v>9198</v>
      </c>
      <c r="B34" s="192" t="s">
        <v>664</v>
      </c>
      <c r="C34" s="147" t="n">
        <v>0</v>
      </c>
      <c r="D34" s="190" t="n">
        <v>0</v>
      </c>
      <c r="E34" s="190" t="n">
        <v>2521.65</v>
      </c>
      <c r="F34" s="190" t="n">
        <v>0</v>
      </c>
      <c r="G34" s="183" t="n">
        <v>0</v>
      </c>
      <c r="H34" s="183" t="n">
        <f aca="false">+D34+E34+F34+G34</f>
        <v>2521.65</v>
      </c>
      <c r="I34" s="190" t="n">
        <v>4725.39</v>
      </c>
      <c r="J34" s="183" t="n">
        <f aca="false">+H34+I34</f>
        <v>7247.04</v>
      </c>
    </row>
    <row r="35" customFormat="false" ht="12.75" hidden="false" customHeight="false" outlineLevel="0" collapsed="false">
      <c r="A35" s="189" t="n">
        <v>9186</v>
      </c>
      <c r="B35" s="192" t="s">
        <v>665</v>
      </c>
      <c r="C35" s="147" t="n">
        <v>0</v>
      </c>
      <c r="D35" s="190" t="n">
        <v>0</v>
      </c>
      <c r="E35" s="190" t="n">
        <v>0</v>
      </c>
      <c r="F35" s="190" t="n">
        <v>0</v>
      </c>
      <c r="G35" s="183" t="n">
        <v>0</v>
      </c>
      <c r="H35" s="183" t="n">
        <f aca="false">+D35+E35+F35+G35</f>
        <v>0</v>
      </c>
      <c r="I35" s="190" t="n">
        <v>5281.13</v>
      </c>
      <c r="J35" s="183" t="n">
        <f aca="false">+H35+I35</f>
        <v>5281.13</v>
      </c>
    </row>
    <row r="36" customFormat="false" ht="12.75" hidden="false" customHeight="false" outlineLevel="0" collapsed="false">
      <c r="A36" s="189" t="n">
        <v>9188</v>
      </c>
      <c r="B36" s="192" t="s">
        <v>666</v>
      </c>
      <c r="C36" s="147" t="n">
        <v>0</v>
      </c>
      <c r="D36" s="190" t="n">
        <v>0</v>
      </c>
      <c r="E36" s="190" t="n">
        <v>3704.81</v>
      </c>
      <c r="F36" s="190" t="n">
        <v>0</v>
      </c>
      <c r="G36" s="183" t="n">
        <v>0</v>
      </c>
      <c r="H36" s="183" t="n">
        <f aca="false">+D36+E36+F36+G36</f>
        <v>3704.81</v>
      </c>
      <c r="I36" s="190" t="n">
        <v>0</v>
      </c>
      <c r="J36" s="183" t="n">
        <f aca="false">+H36+I36</f>
        <v>3704.81</v>
      </c>
    </row>
    <row r="37" customFormat="false" ht="12.75" hidden="false" customHeight="false" outlineLevel="0" collapsed="false">
      <c r="A37" s="189" t="n">
        <v>9204</v>
      </c>
      <c r="B37" s="192" t="s">
        <v>667</v>
      </c>
      <c r="C37" s="147" t="n">
        <v>0</v>
      </c>
      <c r="D37" s="190" t="n">
        <v>3077.64</v>
      </c>
      <c r="E37" s="190" t="n">
        <v>0</v>
      </c>
      <c r="F37" s="190" t="n">
        <v>0</v>
      </c>
      <c r="G37" s="183" t="n">
        <v>0</v>
      </c>
      <c r="H37" s="183" t="n">
        <f aca="false">+D37+E37+F37+G37</f>
        <v>3077.64</v>
      </c>
      <c r="I37" s="190" t="n">
        <v>0</v>
      </c>
      <c r="J37" s="183" t="n">
        <f aca="false">+H37+I37</f>
        <v>3077.64</v>
      </c>
    </row>
    <row r="38" customFormat="false" ht="12.75" hidden="false" customHeight="false" outlineLevel="0" collapsed="false">
      <c r="A38" s="189" t="n">
        <v>9175</v>
      </c>
      <c r="B38" s="192" t="s">
        <v>668</v>
      </c>
      <c r="C38" s="147" t="n">
        <v>0</v>
      </c>
      <c r="D38" s="190" t="n">
        <v>2364.92</v>
      </c>
      <c r="E38" s="190" t="n">
        <v>0</v>
      </c>
      <c r="F38" s="190" t="n">
        <v>0</v>
      </c>
      <c r="G38" s="183" t="n">
        <v>0</v>
      </c>
      <c r="H38" s="183" t="n">
        <f aca="false">+D38+E38+F38+G38</f>
        <v>2364.92</v>
      </c>
      <c r="I38" s="190" t="n">
        <v>0</v>
      </c>
      <c r="J38" s="183" t="n">
        <f aca="false">+H38+I38</f>
        <v>2364.92</v>
      </c>
    </row>
    <row r="39" customFormat="false" ht="12.75" hidden="false" customHeight="false" outlineLevel="0" collapsed="false">
      <c r="A39" s="189" t="n">
        <v>9174</v>
      </c>
      <c r="B39" s="192" t="s">
        <v>669</v>
      </c>
      <c r="C39" s="147" t="n">
        <v>0</v>
      </c>
      <c r="D39" s="190" t="n">
        <v>0</v>
      </c>
      <c r="E39" s="190" t="n">
        <v>37.79</v>
      </c>
      <c r="F39" s="190" t="n">
        <v>0</v>
      </c>
      <c r="G39" s="183" t="n">
        <v>0</v>
      </c>
      <c r="H39" s="183" t="n">
        <f aca="false">+D39+E39+F39+G39</f>
        <v>37.79</v>
      </c>
      <c r="I39" s="190" t="n">
        <v>0</v>
      </c>
      <c r="J39" s="183" t="n">
        <f aca="false">+H39+I39</f>
        <v>37.79</v>
      </c>
    </row>
    <row r="40" customFormat="false" ht="12.75" hidden="false" customHeight="false" outlineLevel="0" collapsed="false">
      <c r="A40" s="193" t="s">
        <v>527</v>
      </c>
      <c r="B40" s="193"/>
      <c r="C40" s="193"/>
      <c r="D40" s="191" t="n">
        <f aca="false">SUM(D13:D39)</f>
        <v>384725.7</v>
      </c>
      <c r="E40" s="191" t="n">
        <f aca="false">SUM(E13:E39)</f>
        <v>644648.7</v>
      </c>
      <c r="F40" s="191" t="n">
        <f aca="false">SUM(F13:F39)</f>
        <v>0</v>
      </c>
      <c r="G40" s="191" t="n">
        <f aca="false">SUM(G13:G39)</f>
        <v>0</v>
      </c>
      <c r="H40" s="191" t="n">
        <f aca="false">SUM(H13:H39)</f>
        <v>1029374.4</v>
      </c>
      <c r="I40" s="191" t="n">
        <f aca="false">SUM(I13:I39)</f>
        <v>147351.21</v>
      </c>
      <c r="J40" s="191" t="n">
        <f aca="false">SUM(J13:J39)</f>
        <v>1176725.61</v>
      </c>
    </row>
  </sheetData>
  <mergeCells count="4">
    <mergeCell ref="A2:J2"/>
    <mergeCell ref="A4:J4"/>
    <mergeCell ref="D9:H9"/>
    <mergeCell ref="A40:C40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3.28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1" t="s">
        <v>0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3.5" hidden="false" customHeight="false" outlineLevel="0" collapsed="false">
      <c r="B3" s="42"/>
      <c r="C3" s="42"/>
      <c r="D3" s="42"/>
      <c r="E3" s="42"/>
      <c r="F3" s="42"/>
      <c r="G3" s="42"/>
      <c r="H3" s="42"/>
      <c r="I3" s="42"/>
      <c r="J3" s="42"/>
    </row>
    <row r="4" customFormat="false" ht="13.5" hidden="false" customHeight="false" outlineLevel="0" collapsed="false">
      <c r="A4" s="43" t="s">
        <v>670</v>
      </c>
      <c r="B4" s="43"/>
      <c r="C4" s="43"/>
      <c r="D4" s="43"/>
      <c r="E4" s="43"/>
      <c r="F4" s="43"/>
      <c r="G4" s="43"/>
      <c r="H4" s="43"/>
      <c r="I4" s="43"/>
      <c r="J4" s="43"/>
    </row>
    <row r="5" customFormat="false" ht="13.5" hidden="false" customHeight="false" outlineLevel="0" collapsed="false">
      <c r="B5" s="42"/>
      <c r="C5" s="42"/>
      <c r="D5" s="42"/>
      <c r="E5" s="42"/>
      <c r="F5" s="42"/>
      <c r="G5" s="42"/>
      <c r="H5" s="42"/>
      <c r="I5" s="42"/>
      <c r="J5" s="42"/>
    </row>
    <row r="6" customFormat="false" ht="12.75" hidden="false" customHeight="false" outlineLevel="0" collapsed="false">
      <c r="A6" s="175"/>
      <c r="B6" s="45" t="s">
        <v>523</v>
      </c>
      <c r="C6" s="45"/>
      <c r="D6" s="45"/>
      <c r="E6" s="45"/>
      <c r="F6" s="45" t="s">
        <v>3</v>
      </c>
      <c r="G6" s="45"/>
      <c r="H6" s="45"/>
      <c r="I6" s="45"/>
      <c r="J6" s="46"/>
    </row>
    <row r="7" customFormat="false" ht="13.5" hidden="false" customHeight="false" outlineLevel="0" collapsed="false">
      <c r="A7" s="176"/>
      <c r="B7" s="48" t="s">
        <v>4</v>
      </c>
      <c r="C7" s="48"/>
      <c r="D7" s="48"/>
      <c r="E7" s="48"/>
      <c r="F7" s="48" t="s">
        <v>174</v>
      </c>
      <c r="G7" s="48"/>
      <c r="H7" s="48"/>
      <c r="I7" s="48"/>
      <c r="J7" s="49"/>
    </row>
    <row r="8" customFormat="false" ht="13.5" hidden="false" customHeight="false" outlineLevel="0" collapsed="false">
      <c r="B8" s="42"/>
      <c r="C8" s="42"/>
      <c r="D8" s="42"/>
      <c r="E8" s="42"/>
      <c r="F8" s="42"/>
      <c r="G8" s="42"/>
      <c r="H8" s="42"/>
      <c r="I8" s="42"/>
      <c r="J8" s="42"/>
    </row>
    <row r="9" customFormat="false" ht="13.5" hidden="false" customHeight="false" outlineLevel="0" collapsed="false">
      <c r="A9" s="15" t="s">
        <v>6</v>
      </c>
      <c r="B9" s="15" t="s">
        <v>524</v>
      </c>
      <c r="C9" s="15" t="s">
        <v>525</v>
      </c>
      <c r="D9" s="51" t="s">
        <v>526</v>
      </c>
      <c r="E9" s="51"/>
      <c r="F9" s="51"/>
      <c r="G9" s="51"/>
      <c r="H9" s="51"/>
      <c r="I9" s="15" t="s">
        <v>53</v>
      </c>
      <c r="J9" s="15" t="s">
        <v>527</v>
      </c>
    </row>
    <row r="10" customFormat="false" ht="13.5" hidden="false" customHeight="false" outlineLevel="0" collapsed="false">
      <c r="A10" s="19"/>
      <c r="B10" s="19" t="s">
        <v>528</v>
      </c>
      <c r="C10" s="19"/>
      <c r="D10" s="15" t="s">
        <v>529</v>
      </c>
      <c r="E10" s="15" t="s">
        <v>530</v>
      </c>
      <c r="F10" s="15" t="s">
        <v>530</v>
      </c>
      <c r="G10" s="15" t="s">
        <v>531</v>
      </c>
      <c r="H10" s="15" t="s">
        <v>532</v>
      </c>
      <c r="I10" s="50" t="s">
        <v>533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34</v>
      </c>
      <c r="E11" s="19" t="s">
        <v>535</v>
      </c>
      <c r="F11" s="19" t="s">
        <v>536</v>
      </c>
      <c r="G11" s="19" t="s">
        <v>537</v>
      </c>
      <c r="H11" s="19"/>
      <c r="I11" s="15" t="s">
        <v>538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539</v>
      </c>
      <c r="E12" s="19" t="s">
        <v>540</v>
      </c>
      <c r="F12" s="19" t="s">
        <v>541</v>
      </c>
      <c r="G12" s="19"/>
      <c r="H12" s="19"/>
      <c r="I12" s="19" t="s">
        <v>542</v>
      </c>
      <c r="J12" s="19"/>
    </row>
    <row r="13" customFormat="false" ht="12.75" hidden="false" customHeight="false" outlineLevel="0" collapsed="false">
      <c r="A13" s="189" t="n">
        <v>9160</v>
      </c>
      <c r="B13" s="192" t="s">
        <v>671</v>
      </c>
      <c r="C13" s="147" t="n">
        <v>0</v>
      </c>
      <c r="D13" s="190" t="n">
        <v>90400.78</v>
      </c>
      <c r="E13" s="190" t="n">
        <v>15602.8</v>
      </c>
      <c r="F13" s="190" t="n">
        <v>0</v>
      </c>
      <c r="G13" s="183" t="n">
        <v>0</v>
      </c>
      <c r="H13" s="183" t="n">
        <f aca="false">+D13+E13+F13+G13</f>
        <v>106003.58</v>
      </c>
      <c r="I13" s="190" t="n">
        <v>0</v>
      </c>
      <c r="J13" s="183" t="n">
        <f aca="false">+H13+I13</f>
        <v>106003.58</v>
      </c>
    </row>
    <row r="14" customFormat="false" ht="12.75" hidden="false" customHeight="false" outlineLevel="0" collapsed="false">
      <c r="A14" s="189" t="n">
        <v>9161</v>
      </c>
      <c r="B14" s="192" t="s">
        <v>672</v>
      </c>
      <c r="C14" s="147" t="n">
        <v>0</v>
      </c>
      <c r="D14" s="190" t="n">
        <v>97817.69</v>
      </c>
      <c r="E14" s="190" t="n">
        <v>0</v>
      </c>
      <c r="F14" s="190" t="n">
        <v>0</v>
      </c>
      <c r="G14" s="183" t="n">
        <v>0</v>
      </c>
      <c r="H14" s="183" t="n">
        <f aca="false">+D14+E14+F14+G14</f>
        <v>97817.69</v>
      </c>
      <c r="I14" s="190" t="n">
        <v>0</v>
      </c>
      <c r="J14" s="183" t="n">
        <f aca="false">+H14+I14</f>
        <v>97817.69</v>
      </c>
    </row>
    <row r="15" customFormat="false" ht="12.75" hidden="false" customHeight="false" outlineLevel="0" collapsed="false">
      <c r="A15" s="189" t="n">
        <v>9169</v>
      </c>
      <c r="B15" s="192" t="s">
        <v>650</v>
      </c>
      <c r="C15" s="147" t="n">
        <v>0</v>
      </c>
      <c r="D15" s="190" t="n">
        <v>0</v>
      </c>
      <c r="E15" s="190" t="n">
        <v>0</v>
      </c>
      <c r="F15" s="190" t="n">
        <v>0</v>
      </c>
      <c r="G15" s="183" t="n">
        <v>0</v>
      </c>
      <c r="H15" s="183" t="n">
        <f aca="false">+D15+E15+F15+G15</f>
        <v>0</v>
      </c>
      <c r="I15" s="190" t="n">
        <v>23270.24</v>
      </c>
      <c r="J15" s="183" t="n">
        <f aca="false">+H15+I15</f>
        <v>23270.24</v>
      </c>
    </row>
    <row r="16" customFormat="false" ht="12.75" hidden="false" customHeight="false" outlineLevel="0" collapsed="false">
      <c r="A16" s="189" t="n">
        <v>82911</v>
      </c>
      <c r="B16" s="192" t="s">
        <v>663</v>
      </c>
      <c r="C16" s="147" t="n">
        <v>0</v>
      </c>
      <c r="D16" s="190" t="n">
        <v>19220</v>
      </c>
      <c r="E16" s="190" t="n">
        <v>0</v>
      </c>
      <c r="F16" s="190" t="n">
        <v>0</v>
      </c>
      <c r="G16" s="183" t="n">
        <v>0</v>
      </c>
      <c r="H16" s="183" t="n">
        <f aca="false">+D16+E16+F16+G16</f>
        <v>19220</v>
      </c>
      <c r="I16" s="190" t="n">
        <v>0</v>
      </c>
      <c r="J16" s="183" t="n">
        <f aca="false">+H16+I16</f>
        <v>19220</v>
      </c>
    </row>
    <row r="17" customFormat="false" ht="12.75" hidden="false" customHeight="false" outlineLevel="0" collapsed="false">
      <c r="A17" s="189" t="n">
        <v>80869</v>
      </c>
      <c r="B17" s="192" t="s">
        <v>673</v>
      </c>
      <c r="C17" s="147" t="n">
        <v>0</v>
      </c>
      <c r="D17" s="190" t="n">
        <v>12551.37</v>
      </c>
      <c r="E17" s="190" t="n">
        <v>0</v>
      </c>
      <c r="F17" s="190" t="n">
        <v>0</v>
      </c>
      <c r="G17" s="183" t="n">
        <v>0</v>
      </c>
      <c r="H17" s="183" t="n">
        <f aca="false">+D17+E17+F17+G17</f>
        <v>12551.37</v>
      </c>
      <c r="I17" s="190" t="n">
        <v>0</v>
      </c>
      <c r="J17" s="183" t="n">
        <f aca="false">+H17+I17</f>
        <v>12551.37</v>
      </c>
    </row>
    <row r="18" customFormat="false" ht="12.75" hidden="false" customHeight="false" outlineLevel="0" collapsed="false">
      <c r="A18" s="189" t="n">
        <v>9170</v>
      </c>
      <c r="B18" s="192" t="s">
        <v>674</v>
      </c>
      <c r="C18" s="147" t="n">
        <v>0</v>
      </c>
      <c r="D18" s="190" t="n">
        <v>0</v>
      </c>
      <c r="E18" s="190" t="n">
        <v>12235.82</v>
      </c>
      <c r="F18" s="190" t="n">
        <v>0</v>
      </c>
      <c r="G18" s="183" t="n">
        <v>0</v>
      </c>
      <c r="H18" s="183" t="n">
        <f aca="false">+D18+E18+F18+G18</f>
        <v>12235.82</v>
      </c>
      <c r="I18" s="190" t="n">
        <v>0</v>
      </c>
      <c r="J18" s="183" t="n">
        <f aca="false">+H18+I18</f>
        <v>12235.82</v>
      </c>
    </row>
    <row r="19" customFormat="false" ht="12.75" hidden="false" customHeight="false" outlineLevel="0" collapsed="false">
      <c r="A19" s="189" t="n">
        <v>9166</v>
      </c>
      <c r="B19" s="192" t="s">
        <v>675</v>
      </c>
      <c r="C19" s="147" t="n">
        <v>0</v>
      </c>
      <c r="D19" s="190" t="n">
        <v>6190.04</v>
      </c>
      <c r="E19" s="190" t="n">
        <v>1296.96</v>
      </c>
      <c r="F19" s="190" t="n">
        <v>0</v>
      </c>
      <c r="G19" s="183" t="n">
        <v>0</v>
      </c>
      <c r="H19" s="183" t="n">
        <f aca="false">+D19+E19+F19+G19</f>
        <v>7487</v>
      </c>
      <c r="I19" s="190" t="n">
        <v>0</v>
      </c>
      <c r="J19" s="183" t="n">
        <f aca="false">+H19+I19</f>
        <v>7487</v>
      </c>
    </row>
    <row r="20" customFormat="false" ht="12.75" hidden="false" customHeight="false" outlineLevel="0" collapsed="false">
      <c r="A20" s="189" t="n">
        <v>9172</v>
      </c>
      <c r="B20" s="192" t="s">
        <v>676</v>
      </c>
      <c r="C20" s="147" t="n">
        <v>0</v>
      </c>
      <c r="D20" s="190" t="n">
        <v>6850.48</v>
      </c>
      <c r="E20" s="190" t="n">
        <v>240.92</v>
      </c>
      <c r="F20" s="190" t="n">
        <v>0</v>
      </c>
      <c r="G20" s="183" t="n">
        <v>0</v>
      </c>
      <c r="H20" s="183" t="n">
        <f aca="false">+D20+E20+F20+G20</f>
        <v>7091.4</v>
      </c>
      <c r="I20" s="190" t="n">
        <v>0</v>
      </c>
      <c r="J20" s="183" t="n">
        <f aca="false">+H20+I20</f>
        <v>7091.4</v>
      </c>
    </row>
    <row r="21" customFormat="false" ht="12.75" hidden="false" customHeight="false" outlineLevel="0" collapsed="false">
      <c r="A21" s="189" t="n">
        <v>9162</v>
      </c>
      <c r="B21" s="192" t="s">
        <v>677</v>
      </c>
      <c r="C21" s="147" t="n">
        <v>0</v>
      </c>
      <c r="D21" s="190" t="n">
        <v>0</v>
      </c>
      <c r="E21" s="190" t="n">
        <v>4914.54</v>
      </c>
      <c r="F21" s="190" t="n">
        <v>0</v>
      </c>
      <c r="G21" s="183" t="n">
        <v>0</v>
      </c>
      <c r="H21" s="183" t="n">
        <f aca="false">+D21+E21+F21+G21</f>
        <v>4914.54</v>
      </c>
      <c r="I21" s="190" t="n">
        <v>0</v>
      </c>
      <c r="J21" s="183" t="n">
        <f aca="false">+H21+I21</f>
        <v>4914.54</v>
      </c>
    </row>
    <row r="22" customFormat="false" ht="12.75" hidden="false" customHeight="false" outlineLevel="0" collapsed="false">
      <c r="A22" s="189" t="n">
        <v>9213</v>
      </c>
      <c r="B22" s="192" t="s">
        <v>678</v>
      </c>
      <c r="C22" s="147" t="n">
        <v>0</v>
      </c>
      <c r="D22" s="190" t="n">
        <v>0</v>
      </c>
      <c r="E22" s="190" t="n">
        <v>0</v>
      </c>
      <c r="F22" s="190" t="n">
        <v>0</v>
      </c>
      <c r="G22" s="183" t="n">
        <v>0</v>
      </c>
      <c r="H22" s="183" t="n">
        <f aca="false">+D22+E22+F22+G22</f>
        <v>0</v>
      </c>
      <c r="I22" s="190" t="n">
        <v>4242.35</v>
      </c>
      <c r="J22" s="183" t="n">
        <f aca="false">+H22+I22</f>
        <v>4242.35</v>
      </c>
    </row>
    <row r="23" customFormat="false" ht="12.75" hidden="false" customHeight="false" outlineLevel="0" collapsed="false">
      <c r="A23" s="189" t="n">
        <v>9168</v>
      </c>
      <c r="B23" s="192" t="s">
        <v>679</v>
      </c>
      <c r="C23" s="147" t="n">
        <v>0</v>
      </c>
      <c r="D23" s="190" t="n">
        <v>69.94</v>
      </c>
      <c r="E23" s="190" t="n">
        <v>459.65</v>
      </c>
      <c r="F23" s="190" t="n">
        <v>0</v>
      </c>
      <c r="G23" s="183" t="n">
        <v>0</v>
      </c>
      <c r="H23" s="183" t="n">
        <f aca="false">+D23+E23+F23+G23</f>
        <v>529.59</v>
      </c>
      <c r="I23" s="190" t="n">
        <v>2893.49</v>
      </c>
      <c r="J23" s="183" t="n">
        <f aca="false">+H23+I23</f>
        <v>3423.08</v>
      </c>
    </row>
    <row r="24" customFormat="false" ht="12.75" hidden="false" customHeight="false" outlineLevel="0" collapsed="false">
      <c r="A24" s="189" t="n">
        <v>9167</v>
      </c>
      <c r="B24" s="192" t="s">
        <v>680</v>
      </c>
      <c r="C24" s="147" t="n">
        <v>0</v>
      </c>
      <c r="D24" s="190" t="n">
        <v>0</v>
      </c>
      <c r="E24" s="190" t="n">
        <v>1648.1</v>
      </c>
      <c r="F24" s="190" t="n">
        <v>0</v>
      </c>
      <c r="G24" s="183" t="n">
        <v>0</v>
      </c>
      <c r="H24" s="183" t="n">
        <f aca="false">+D24+E24+F24+G24</f>
        <v>1648.1</v>
      </c>
      <c r="I24" s="190" t="n">
        <v>0</v>
      </c>
      <c r="J24" s="183" t="n">
        <f aca="false">+H24+I24</f>
        <v>1648.1</v>
      </c>
    </row>
    <row r="25" customFormat="false" ht="12.75" hidden="false" customHeight="false" outlineLevel="0" collapsed="false">
      <c r="A25" s="189" t="n">
        <v>9163</v>
      </c>
      <c r="B25" s="192" t="s">
        <v>681</v>
      </c>
      <c r="C25" s="147" t="n">
        <v>0</v>
      </c>
      <c r="D25" s="190" t="n">
        <v>0</v>
      </c>
      <c r="E25" s="190" t="n">
        <v>1043.25</v>
      </c>
      <c r="F25" s="190" t="n">
        <v>0</v>
      </c>
      <c r="G25" s="183" t="n">
        <v>0</v>
      </c>
      <c r="H25" s="183" t="n">
        <f aca="false">+D25+E25+F25+G25</f>
        <v>1043.25</v>
      </c>
      <c r="I25" s="190" t="n">
        <v>0</v>
      </c>
      <c r="J25" s="183" t="n">
        <f aca="false">+H25+I25</f>
        <v>1043.25</v>
      </c>
    </row>
    <row r="26" customFormat="false" ht="12.75" hidden="false" customHeight="false" outlineLevel="0" collapsed="false">
      <c r="A26" s="189" t="n">
        <v>9165</v>
      </c>
      <c r="B26" s="192" t="s">
        <v>682</v>
      </c>
      <c r="C26" s="147" t="n">
        <v>0</v>
      </c>
      <c r="D26" s="190" t="n">
        <v>0</v>
      </c>
      <c r="E26" s="190" t="n">
        <v>0</v>
      </c>
      <c r="F26" s="190" t="n">
        <v>0</v>
      </c>
      <c r="G26" s="183" t="n">
        <v>0</v>
      </c>
      <c r="H26" s="183" t="n">
        <f aca="false">+D26+E26+F26+G26</f>
        <v>0</v>
      </c>
      <c r="I26" s="190" t="n">
        <v>540.24</v>
      </c>
      <c r="J26" s="183" t="n">
        <f aca="false">+H26+I26</f>
        <v>540.24</v>
      </c>
    </row>
    <row r="27" customFormat="false" ht="12.75" hidden="false" customHeight="false" outlineLevel="0" collapsed="false">
      <c r="A27" s="193" t="s">
        <v>527</v>
      </c>
      <c r="B27" s="193"/>
      <c r="C27" s="193"/>
      <c r="D27" s="191" t="n">
        <f aca="false">SUM(D13:D26)</f>
        <v>233100.3</v>
      </c>
      <c r="E27" s="191" t="n">
        <f aca="false">SUM(E13:E26)</f>
        <v>37442.04</v>
      </c>
      <c r="F27" s="191" t="n">
        <f aca="false">SUM(F13:F26)</f>
        <v>0</v>
      </c>
      <c r="G27" s="191" t="n">
        <f aca="false">SUM(G13:G26)</f>
        <v>0</v>
      </c>
      <c r="H27" s="191" t="n">
        <f aca="false">SUM(H13:H26)</f>
        <v>270542.34</v>
      </c>
      <c r="I27" s="191" t="n">
        <f aca="false">SUM(I13:I26)</f>
        <v>30946.32</v>
      </c>
      <c r="J27" s="191" t="n">
        <f aca="false">SUM(J13:J26)</f>
        <v>301488.66</v>
      </c>
    </row>
  </sheetData>
  <mergeCells count="4">
    <mergeCell ref="A2:J2"/>
    <mergeCell ref="A4:J4"/>
    <mergeCell ref="D9:H9"/>
    <mergeCell ref="A27:C2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56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1" t="s">
        <v>0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3.5" hidden="false" customHeight="false" outlineLevel="0" collapsed="false">
      <c r="B3" s="42"/>
      <c r="C3" s="42"/>
      <c r="D3" s="42"/>
      <c r="E3" s="42"/>
      <c r="F3" s="42"/>
      <c r="G3" s="42"/>
      <c r="H3" s="42"/>
      <c r="I3" s="42"/>
      <c r="J3" s="42"/>
    </row>
    <row r="4" customFormat="false" ht="13.5" hidden="false" customHeight="false" outlineLevel="0" collapsed="false">
      <c r="A4" s="43" t="s">
        <v>683</v>
      </c>
      <c r="B4" s="43"/>
      <c r="C4" s="43"/>
      <c r="D4" s="43"/>
      <c r="E4" s="43"/>
      <c r="F4" s="43"/>
      <c r="G4" s="43"/>
      <c r="H4" s="43"/>
      <c r="I4" s="43"/>
      <c r="J4" s="43"/>
    </row>
    <row r="5" customFormat="false" ht="13.5" hidden="false" customHeight="false" outlineLevel="0" collapsed="false">
      <c r="B5" s="42"/>
      <c r="C5" s="42"/>
      <c r="D5" s="42"/>
      <c r="E5" s="42"/>
      <c r="F5" s="42"/>
      <c r="G5" s="42"/>
      <c r="H5" s="42"/>
      <c r="I5" s="42"/>
      <c r="J5" s="42"/>
    </row>
    <row r="6" customFormat="false" ht="12.75" hidden="false" customHeight="false" outlineLevel="0" collapsed="false">
      <c r="A6" s="175"/>
      <c r="B6" s="45" t="s">
        <v>523</v>
      </c>
      <c r="C6" s="45"/>
      <c r="D6" s="45"/>
      <c r="E6" s="45"/>
      <c r="F6" s="45" t="s">
        <v>3</v>
      </c>
      <c r="G6" s="45"/>
      <c r="H6" s="45"/>
      <c r="I6" s="45"/>
      <c r="J6" s="46"/>
    </row>
    <row r="7" customFormat="false" ht="13.5" hidden="false" customHeight="false" outlineLevel="0" collapsed="false">
      <c r="A7" s="176"/>
      <c r="B7" s="48" t="s">
        <v>4</v>
      </c>
      <c r="C7" s="48"/>
      <c r="D7" s="48"/>
      <c r="E7" s="48"/>
      <c r="F7" s="48" t="s">
        <v>174</v>
      </c>
      <c r="G7" s="48"/>
      <c r="H7" s="48"/>
      <c r="I7" s="48"/>
      <c r="J7" s="49"/>
    </row>
    <row r="8" customFormat="false" ht="13.5" hidden="false" customHeight="false" outlineLevel="0" collapsed="false">
      <c r="B8" s="42"/>
      <c r="C8" s="42"/>
      <c r="D8" s="42"/>
      <c r="E8" s="42"/>
      <c r="F8" s="42"/>
      <c r="G8" s="42"/>
      <c r="H8" s="42"/>
      <c r="I8" s="42"/>
      <c r="J8" s="42"/>
    </row>
    <row r="9" customFormat="false" ht="13.5" hidden="false" customHeight="false" outlineLevel="0" collapsed="false">
      <c r="A9" s="15" t="s">
        <v>6</v>
      </c>
      <c r="B9" s="15" t="s">
        <v>524</v>
      </c>
      <c r="C9" s="15" t="s">
        <v>525</v>
      </c>
      <c r="D9" s="51" t="s">
        <v>684</v>
      </c>
      <c r="E9" s="51"/>
      <c r="F9" s="51"/>
      <c r="G9" s="51"/>
      <c r="H9" s="51"/>
      <c r="I9" s="15" t="s">
        <v>53</v>
      </c>
      <c r="J9" s="15" t="s">
        <v>527</v>
      </c>
    </row>
    <row r="10" customFormat="false" ht="13.5" hidden="false" customHeight="false" outlineLevel="0" collapsed="false">
      <c r="A10" s="19"/>
      <c r="B10" s="19" t="s">
        <v>528</v>
      </c>
      <c r="C10" s="19"/>
      <c r="D10" s="15" t="s">
        <v>529</v>
      </c>
      <c r="E10" s="15" t="s">
        <v>530</v>
      </c>
      <c r="F10" s="15" t="s">
        <v>530</v>
      </c>
      <c r="G10" s="15" t="s">
        <v>531</v>
      </c>
      <c r="H10" s="15" t="s">
        <v>532</v>
      </c>
      <c r="I10" s="50" t="s">
        <v>533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34</v>
      </c>
      <c r="E11" s="19" t="s">
        <v>535</v>
      </c>
      <c r="F11" s="19" t="s">
        <v>536</v>
      </c>
      <c r="G11" s="19" t="s">
        <v>537</v>
      </c>
      <c r="H11" s="19"/>
      <c r="I11" s="15" t="s">
        <v>538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539</v>
      </c>
      <c r="E12" s="19" t="s">
        <v>540</v>
      </c>
      <c r="F12" s="19" t="s">
        <v>541</v>
      </c>
      <c r="G12" s="19"/>
      <c r="H12" s="19"/>
      <c r="I12" s="19" t="s">
        <v>542</v>
      </c>
      <c r="J12" s="19"/>
    </row>
    <row r="13" customFormat="false" ht="12.75" hidden="false" customHeight="false" outlineLevel="0" collapsed="false">
      <c r="A13" s="189" t="n">
        <v>78701</v>
      </c>
      <c r="B13" s="192" t="s">
        <v>685</v>
      </c>
      <c r="C13" s="147" t="n">
        <v>0</v>
      </c>
      <c r="D13" s="181" t="n">
        <v>1766.73</v>
      </c>
      <c r="E13" s="182" t="n">
        <v>0</v>
      </c>
      <c r="F13" s="182" t="n">
        <v>0</v>
      </c>
      <c r="G13" s="182" t="n">
        <v>0</v>
      </c>
      <c r="H13" s="182" t="n">
        <f aca="false">+D13+E13+F13+G13</f>
        <v>1766.73</v>
      </c>
      <c r="I13" s="194" t="n">
        <v>0</v>
      </c>
      <c r="J13" s="182" t="n">
        <f aca="false">+H13-I13</f>
        <v>1766.73</v>
      </c>
    </row>
    <row r="14" customFormat="false" ht="12.75" hidden="false" customHeight="false" outlineLevel="0" collapsed="false">
      <c r="A14" s="189" t="n">
        <v>10178</v>
      </c>
      <c r="B14" s="192" t="s">
        <v>685</v>
      </c>
      <c r="C14" s="147" t="n">
        <v>0</v>
      </c>
      <c r="D14" s="181" t="n">
        <v>952.43</v>
      </c>
      <c r="E14" s="182" t="n">
        <v>0</v>
      </c>
      <c r="F14" s="182" t="n">
        <v>0</v>
      </c>
      <c r="G14" s="182" t="n">
        <v>0</v>
      </c>
      <c r="H14" s="182" t="n">
        <f aca="false">+D14+E14+F14+G14</f>
        <v>952.43</v>
      </c>
      <c r="I14" s="194" t="n">
        <v>0</v>
      </c>
      <c r="J14" s="182" t="n">
        <f aca="false">+H14-I14</f>
        <v>952.43</v>
      </c>
    </row>
    <row r="15" customFormat="false" ht="12.75" hidden="false" customHeight="false" outlineLevel="0" collapsed="false">
      <c r="A15" s="189" t="n">
        <v>79680</v>
      </c>
      <c r="B15" s="192" t="s">
        <v>686</v>
      </c>
      <c r="C15" s="147" t="n">
        <v>0</v>
      </c>
      <c r="D15" s="181" t="n">
        <v>949.24</v>
      </c>
      <c r="E15" s="182" t="n">
        <v>0</v>
      </c>
      <c r="F15" s="182" t="n">
        <v>0</v>
      </c>
      <c r="G15" s="182" t="n">
        <v>0</v>
      </c>
      <c r="H15" s="182" t="n">
        <f aca="false">+D15+E15+F15+G15</f>
        <v>949.24</v>
      </c>
      <c r="I15" s="194" t="n">
        <v>0</v>
      </c>
      <c r="J15" s="182" t="n">
        <f aca="false">+H15-I15</f>
        <v>949.24</v>
      </c>
    </row>
    <row r="16" customFormat="false" ht="12.75" hidden="false" customHeight="false" outlineLevel="0" collapsed="false">
      <c r="A16" s="189" t="n">
        <v>78547</v>
      </c>
      <c r="B16" s="192" t="s">
        <v>687</v>
      </c>
      <c r="C16" s="147" t="n">
        <v>0</v>
      </c>
      <c r="D16" s="181" t="n">
        <v>638.74</v>
      </c>
      <c r="E16" s="182" t="n">
        <v>0</v>
      </c>
      <c r="F16" s="182" t="n">
        <v>0</v>
      </c>
      <c r="G16" s="182" t="n">
        <v>0</v>
      </c>
      <c r="H16" s="182" t="n">
        <f aca="false">+D16+E16+F16+G16</f>
        <v>638.74</v>
      </c>
      <c r="I16" s="194" t="n">
        <v>0</v>
      </c>
      <c r="J16" s="182" t="n">
        <f aca="false">+H16-I16</f>
        <v>638.74</v>
      </c>
    </row>
    <row r="17" customFormat="false" ht="12.75" hidden="false" customHeight="false" outlineLevel="0" collapsed="false">
      <c r="A17" s="189" t="n">
        <v>78940</v>
      </c>
      <c r="B17" s="192" t="s">
        <v>688</v>
      </c>
      <c r="C17" s="147" t="n">
        <v>0</v>
      </c>
      <c r="D17" s="181" t="n">
        <v>446.71</v>
      </c>
      <c r="E17" s="182" t="n">
        <v>0</v>
      </c>
      <c r="F17" s="182" t="n">
        <v>0</v>
      </c>
      <c r="G17" s="182" t="n">
        <v>0</v>
      </c>
      <c r="H17" s="182" t="n">
        <f aca="false">+D17+E17+F17+G17</f>
        <v>446.71</v>
      </c>
      <c r="I17" s="194" t="n">
        <v>0</v>
      </c>
      <c r="J17" s="182" t="n">
        <f aca="false">+H17-I17</f>
        <v>446.71</v>
      </c>
    </row>
    <row r="18" customFormat="false" ht="12.75" hidden="false" customHeight="false" outlineLevel="0" collapsed="false">
      <c r="A18" s="189" t="n">
        <v>9855</v>
      </c>
      <c r="B18" s="192" t="s">
        <v>689</v>
      </c>
      <c r="C18" s="147" t="n">
        <v>0</v>
      </c>
      <c r="D18" s="181" t="n">
        <v>307.63</v>
      </c>
      <c r="E18" s="182" t="n">
        <v>0</v>
      </c>
      <c r="F18" s="182" t="n">
        <v>0</v>
      </c>
      <c r="G18" s="182" t="n">
        <v>0</v>
      </c>
      <c r="H18" s="182" t="n">
        <f aca="false">+D18+E18+F18+G18</f>
        <v>307.63</v>
      </c>
      <c r="I18" s="194" t="n">
        <v>0</v>
      </c>
      <c r="J18" s="182" t="n">
        <f aca="false">+H18-I18</f>
        <v>307.63</v>
      </c>
    </row>
    <row r="19" customFormat="false" ht="12.75" hidden="false" customHeight="false" outlineLevel="0" collapsed="false">
      <c r="A19" s="189" t="n">
        <v>78863</v>
      </c>
      <c r="B19" s="192" t="s">
        <v>690</v>
      </c>
      <c r="C19" s="147" t="n">
        <v>0</v>
      </c>
      <c r="D19" s="181" t="n">
        <v>305.76</v>
      </c>
      <c r="E19" s="182" t="n">
        <v>0</v>
      </c>
      <c r="F19" s="182" t="n">
        <v>0</v>
      </c>
      <c r="G19" s="182" t="n">
        <v>0</v>
      </c>
      <c r="H19" s="182" t="n">
        <f aca="false">+D19+E19+F19+G19</f>
        <v>305.76</v>
      </c>
      <c r="I19" s="194" t="n">
        <v>0</v>
      </c>
      <c r="J19" s="182" t="n">
        <f aca="false">+H19-I19</f>
        <v>305.76</v>
      </c>
    </row>
    <row r="20" customFormat="false" ht="12.75" hidden="false" customHeight="false" outlineLevel="0" collapsed="false">
      <c r="A20" s="189" t="n">
        <v>79540</v>
      </c>
      <c r="B20" s="192" t="s">
        <v>691</v>
      </c>
      <c r="C20" s="147" t="n">
        <v>0</v>
      </c>
      <c r="D20" s="181" t="n">
        <v>213.24</v>
      </c>
      <c r="E20" s="182" t="n">
        <v>0</v>
      </c>
      <c r="F20" s="182" t="n">
        <v>0</v>
      </c>
      <c r="G20" s="182" t="n">
        <v>0</v>
      </c>
      <c r="H20" s="182" t="n">
        <f aca="false">+D20+E20+F20+G20</f>
        <v>213.24</v>
      </c>
      <c r="I20" s="194" t="n">
        <v>0</v>
      </c>
      <c r="J20" s="182" t="n">
        <f aca="false">+H20-I20</f>
        <v>213.24</v>
      </c>
    </row>
    <row r="21" customFormat="false" ht="12.75" hidden="false" customHeight="false" outlineLevel="0" collapsed="false">
      <c r="A21" s="189" t="n">
        <v>78707</v>
      </c>
      <c r="B21" s="192" t="s">
        <v>692</v>
      </c>
      <c r="C21" s="147" t="n">
        <v>0</v>
      </c>
      <c r="D21" s="181" t="n">
        <v>212.45</v>
      </c>
      <c r="E21" s="182" t="n">
        <v>0</v>
      </c>
      <c r="F21" s="182" t="n">
        <v>0</v>
      </c>
      <c r="G21" s="182" t="n">
        <v>0</v>
      </c>
      <c r="H21" s="182" t="n">
        <f aca="false">+D21+E21+F21+G21</f>
        <v>212.45</v>
      </c>
      <c r="I21" s="182" t="n">
        <v>0</v>
      </c>
      <c r="J21" s="182" t="n">
        <f aca="false">+H21-I21</f>
        <v>212.45</v>
      </c>
    </row>
    <row r="22" customFormat="false" ht="12.75" hidden="false" customHeight="false" outlineLevel="0" collapsed="false">
      <c r="A22" s="189" t="n">
        <v>9435</v>
      </c>
      <c r="B22" s="192" t="s">
        <v>693</v>
      </c>
      <c r="C22" s="147" t="n">
        <v>0</v>
      </c>
      <c r="D22" s="181" t="n">
        <v>190.27</v>
      </c>
      <c r="E22" s="182" t="n">
        <v>0</v>
      </c>
      <c r="F22" s="182" t="n">
        <v>0</v>
      </c>
      <c r="G22" s="182" t="n">
        <v>0</v>
      </c>
      <c r="H22" s="182" t="n">
        <f aca="false">+D22+E22+F22+G22</f>
        <v>190.27</v>
      </c>
      <c r="I22" s="194" t="n">
        <v>0</v>
      </c>
      <c r="J22" s="182" t="n">
        <f aca="false">+H22-I22</f>
        <v>190.27</v>
      </c>
    </row>
    <row r="23" customFormat="false" ht="12.75" hidden="false" customHeight="false" outlineLevel="0" collapsed="false">
      <c r="A23" s="189" t="n">
        <v>79096</v>
      </c>
      <c r="B23" s="192" t="s">
        <v>694</v>
      </c>
      <c r="C23" s="147" t="n">
        <v>0</v>
      </c>
      <c r="D23" s="181" t="n">
        <v>188.25</v>
      </c>
      <c r="E23" s="182" t="n">
        <v>0</v>
      </c>
      <c r="F23" s="182" t="n">
        <v>0</v>
      </c>
      <c r="G23" s="182" t="n">
        <v>0</v>
      </c>
      <c r="H23" s="182" t="n">
        <f aca="false">+D23+E23+F23+G23</f>
        <v>188.25</v>
      </c>
      <c r="I23" s="182" t="n">
        <v>0</v>
      </c>
      <c r="J23" s="182" t="n">
        <f aca="false">+H23-I23</f>
        <v>188.25</v>
      </c>
    </row>
    <row r="24" customFormat="false" ht="12.75" hidden="false" customHeight="false" outlineLevel="0" collapsed="false">
      <c r="A24" s="189" t="n">
        <v>78580</v>
      </c>
      <c r="B24" s="192" t="s">
        <v>695</v>
      </c>
      <c r="C24" s="147" t="n">
        <v>0</v>
      </c>
      <c r="D24" s="181" t="n">
        <v>187.68</v>
      </c>
      <c r="E24" s="182" t="n">
        <v>0</v>
      </c>
      <c r="F24" s="182" t="n">
        <v>0</v>
      </c>
      <c r="G24" s="182" t="n">
        <v>0</v>
      </c>
      <c r="H24" s="182" t="n">
        <f aca="false">+D24+E24+F24+G24</f>
        <v>187.68</v>
      </c>
      <c r="I24" s="194" t="n">
        <v>0</v>
      </c>
      <c r="J24" s="182" t="n">
        <f aca="false">+H24-I24</f>
        <v>187.68</v>
      </c>
    </row>
    <row r="25" customFormat="false" ht="12.75" hidden="false" customHeight="false" outlineLevel="0" collapsed="false">
      <c r="A25" s="189" t="n">
        <v>10780</v>
      </c>
      <c r="B25" s="192" t="s">
        <v>696</v>
      </c>
      <c r="C25" s="147" t="n">
        <v>0</v>
      </c>
      <c r="D25" s="181" t="n">
        <v>184.96</v>
      </c>
      <c r="E25" s="182" t="n">
        <v>0</v>
      </c>
      <c r="F25" s="182" t="n">
        <v>0</v>
      </c>
      <c r="G25" s="182" t="n">
        <v>0</v>
      </c>
      <c r="H25" s="182" t="n">
        <f aca="false">+D25+E25+F25+G25</f>
        <v>184.96</v>
      </c>
      <c r="I25" s="182" t="n">
        <v>0</v>
      </c>
      <c r="J25" s="182" t="n">
        <f aca="false">+H25-I25</f>
        <v>184.96</v>
      </c>
    </row>
    <row r="26" customFormat="false" ht="12.75" hidden="false" customHeight="false" outlineLevel="0" collapsed="false">
      <c r="A26" s="189" t="n">
        <v>78622</v>
      </c>
      <c r="B26" s="192" t="s">
        <v>697</v>
      </c>
      <c r="C26" s="147" t="n">
        <v>0</v>
      </c>
      <c r="D26" s="181" t="n">
        <v>165.18</v>
      </c>
      <c r="E26" s="182" t="n">
        <v>0</v>
      </c>
      <c r="F26" s="182" t="n">
        <v>0</v>
      </c>
      <c r="G26" s="182" t="n">
        <v>0</v>
      </c>
      <c r="H26" s="182" t="n">
        <f aca="false">+D26+E26+F26+G26</f>
        <v>165.18</v>
      </c>
      <c r="I26" s="194" t="n">
        <v>0</v>
      </c>
      <c r="J26" s="182" t="n">
        <f aca="false">+H26-I26</f>
        <v>165.18</v>
      </c>
    </row>
    <row r="27" customFormat="false" ht="12.75" hidden="false" customHeight="false" outlineLevel="0" collapsed="false">
      <c r="A27" s="189" t="n">
        <v>79161</v>
      </c>
      <c r="B27" s="192" t="s">
        <v>698</v>
      </c>
      <c r="C27" s="147" t="n">
        <v>0</v>
      </c>
      <c r="D27" s="181" t="n">
        <v>155.4</v>
      </c>
      <c r="E27" s="182" t="n">
        <v>0</v>
      </c>
      <c r="F27" s="182" t="n">
        <v>0</v>
      </c>
      <c r="G27" s="182" t="n">
        <v>0</v>
      </c>
      <c r="H27" s="182" t="n">
        <f aca="false">+D27+E27+F27+G27</f>
        <v>155.4</v>
      </c>
      <c r="I27" s="182" t="n">
        <v>0</v>
      </c>
      <c r="J27" s="182" t="n">
        <f aca="false">+H27-I27</f>
        <v>155.4</v>
      </c>
    </row>
    <row r="28" customFormat="false" ht="12.75" hidden="false" customHeight="false" outlineLevel="0" collapsed="false">
      <c r="A28" s="189" t="n">
        <v>79437</v>
      </c>
      <c r="B28" s="192" t="s">
        <v>699</v>
      </c>
      <c r="C28" s="147" t="n">
        <v>0</v>
      </c>
      <c r="D28" s="181" t="n">
        <v>136.67</v>
      </c>
      <c r="E28" s="182" t="n">
        <v>0</v>
      </c>
      <c r="F28" s="182" t="n">
        <v>0</v>
      </c>
      <c r="G28" s="182" t="n">
        <v>0</v>
      </c>
      <c r="H28" s="182" t="n">
        <f aca="false">+D28+E28+F28+G28</f>
        <v>136.67</v>
      </c>
      <c r="I28" s="194" t="n">
        <v>0</v>
      </c>
      <c r="J28" s="182" t="n">
        <f aca="false">+H28-I28</f>
        <v>136.67</v>
      </c>
    </row>
    <row r="29" customFormat="false" ht="12.75" hidden="false" customHeight="false" outlineLevel="0" collapsed="false">
      <c r="A29" s="189" t="n">
        <v>79044</v>
      </c>
      <c r="B29" s="192" t="s">
        <v>700</v>
      </c>
      <c r="C29" s="147" t="n">
        <v>0</v>
      </c>
      <c r="D29" s="181" t="n">
        <v>134.01</v>
      </c>
      <c r="E29" s="182" t="n">
        <v>0</v>
      </c>
      <c r="F29" s="182" t="n">
        <v>0</v>
      </c>
      <c r="G29" s="182" t="n">
        <v>0</v>
      </c>
      <c r="H29" s="182" t="n">
        <f aca="false">+D29+E29+F29+G29</f>
        <v>134.01</v>
      </c>
      <c r="I29" s="182" t="n">
        <v>0</v>
      </c>
      <c r="J29" s="182" t="n">
        <f aca="false">+H29-I29</f>
        <v>134.01</v>
      </c>
    </row>
    <row r="30" customFormat="false" ht="12.75" hidden="false" customHeight="false" outlineLevel="0" collapsed="false">
      <c r="A30" s="189" t="n">
        <v>79408</v>
      </c>
      <c r="B30" s="192" t="s">
        <v>701</v>
      </c>
      <c r="C30" s="147" t="n">
        <v>0</v>
      </c>
      <c r="D30" s="181" t="n">
        <v>133.92</v>
      </c>
      <c r="E30" s="182" t="n">
        <v>0</v>
      </c>
      <c r="F30" s="182" t="n">
        <v>0</v>
      </c>
      <c r="G30" s="182" t="n">
        <v>0</v>
      </c>
      <c r="H30" s="182" t="n">
        <f aca="false">+D30+E30+F30+G30</f>
        <v>133.92</v>
      </c>
      <c r="I30" s="194" t="n">
        <v>0</v>
      </c>
      <c r="J30" s="182" t="n">
        <f aca="false">+H30-I30</f>
        <v>133.92</v>
      </c>
    </row>
    <row r="31" customFormat="false" ht="12.75" hidden="false" customHeight="false" outlineLevel="0" collapsed="false">
      <c r="A31" s="189" t="n">
        <v>10145</v>
      </c>
      <c r="B31" s="192" t="s">
        <v>702</v>
      </c>
      <c r="C31" s="147" t="n">
        <v>0</v>
      </c>
      <c r="D31" s="181" t="n">
        <v>123</v>
      </c>
      <c r="E31" s="182" t="n">
        <v>0</v>
      </c>
      <c r="F31" s="182" t="n">
        <v>0</v>
      </c>
      <c r="G31" s="182" t="n">
        <v>0</v>
      </c>
      <c r="H31" s="182" t="n">
        <f aca="false">+D31+E31+F31+G31</f>
        <v>123</v>
      </c>
      <c r="I31" s="182" t="n">
        <v>0</v>
      </c>
      <c r="J31" s="182" t="n">
        <f aca="false">+H31-I31</f>
        <v>123</v>
      </c>
    </row>
    <row r="32" customFormat="false" ht="12.75" hidden="false" customHeight="false" outlineLevel="0" collapsed="false">
      <c r="A32" s="189" t="n">
        <v>79065</v>
      </c>
      <c r="B32" s="192" t="s">
        <v>703</v>
      </c>
      <c r="C32" s="147" t="n">
        <v>0</v>
      </c>
      <c r="D32" s="181" t="n">
        <v>122.64</v>
      </c>
      <c r="E32" s="182" t="n">
        <v>0</v>
      </c>
      <c r="F32" s="182" t="n">
        <v>0</v>
      </c>
      <c r="G32" s="182" t="n">
        <v>0</v>
      </c>
      <c r="H32" s="182" t="n">
        <f aca="false">+D32+E32+F32+G32</f>
        <v>122.64</v>
      </c>
      <c r="I32" s="194" t="n">
        <v>0</v>
      </c>
      <c r="J32" s="182" t="n">
        <f aca="false">+H32-I32</f>
        <v>122.64</v>
      </c>
    </row>
    <row r="33" customFormat="false" ht="12.75" hidden="false" customHeight="false" outlineLevel="0" collapsed="false">
      <c r="A33" s="189" t="n">
        <v>10775</v>
      </c>
      <c r="B33" s="192" t="s">
        <v>704</v>
      </c>
      <c r="C33" s="147" t="n">
        <v>0</v>
      </c>
      <c r="D33" s="181" t="n">
        <v>122.34</v>
      </c>
      <c r="E33" s="182" t="n">
        <v>0</v>
      </c>
      <c r="F33" s="182" t="n">
        <v>0</v>
      </c>
      <c r="G33" s="182" t="n">
        <v>0</v>
      </c>
      <c r="H33" s="182" t="n">
        <f aca="false">+D33+E33+F33+G33</f>
        <v>122.34</v>
      </c>
      <c r="I33" s="182" t="n">
        <v>0</v>
      </c>
      <c r="J33" s="182" t="n">
        <f aca="false">+H33-I33</f>
        <v>122.34</v>
      </c>
    </row>
    <row r="34" customFormat="false" ht="12.75" hidden="false" customHeight="false" outlineLevel="0" collapsed="false">
      <c r="A34" s="189" t="n">
        <v>78506</v>
      </c>
      <c r="B34" s="192" t="s">
        <v>705</v>
      </c>
      <c r="C34" s="147" t="n">
        <v>0</v>
      </c>
      <c r="D34" s="181" t="n">
        <v>122.15</v>
      </c>
      <c r="E34" s="182" t="n">
        <v>0</v>
      </c>
      <c r="F34" s="182" t="n">
        <v>0</v>
      </c>
      <c r="G34" s="182" t="n">
        <v>0</v>
      </c>
      <c r="H34" s="182" t="n">
        <f aca="false">+D34+E34+F34+G34</f>
        <v>122.15</v>
      </c>
      <c r="I34" s="194" t="n">
        <v>0</v>
      </c>
      <c r="J34" s="182" t="n">
        <f aca="false">+H34-I34</f>
        <v>122.15</v>
      </c>
    </row>
    <row r="35" customFormat="false" ht="12.75" hidden="false" customHeight="false" outlineLevel="0" collapsed="false">
      <c r="A35" s="189" t="n">
        <v>79325</v>
      </c>
      <c r="B35" s="192" t="s">
        <v>706</v>
      </c>
      <c r="C35" s="147" t="n">
        <v>0</v>
      </c>
      <c r="D35" s="181" t="n">
        <v>115.49</v>
      </c>
      <c r="E35" s="182" t="n">
        <v>0</v>
      </c>
      <c r="F35" s="182" t="n">
        <v>0</v>
      </c>
      <c r="G35" s="182" t="n">
        <v>0</v>
      </c>
      <c r="H35" s="182" t="n">
        <f aca="false">+D35+E35+F35+G35</f>
        <v>115.49</v>
      </c>
      <c r="I35" s="182" t="n">
        <v>0</v>
      </c>
      <c r="J35" s="182" t="n">
        <f aca="false">+H35-I35</f>
        <v>115.49</v>
      </c>
    </row>
    <row r="36" customFormat="false" ht="12.75" hidden="false" customHeight="false" outlineLevel="0" collapsed="false">
      <c r="A36" s="189" t="n">
        <v>78509</v>
      </c>
      <c r="B36" s="192" t="s">
        <v>707</v>
      </c>
      <c r="C36" s="147" t="n">
        <v>0</v>
      </c>
      <c r="D36" s="181" t="n">
        <v>101.07</v>
      </c>
      <c r="E36" s="182" t="n">
        <v>0</v>
      </c>
      <c r="F36" s="182" t="n">
        <v>0</v>
      </c>
      <c r="G36" s="182" t="n">
        <v>0</v>
      </c>
      <c r="H36" s="182" t="n">
        <f aca="false">+D36+E36+F36+G36</f>
        <v>101.07</v>
      </c>
      <c r="I36" s="194" t="n">
        <v>0</v>
      </c>
      <c r="J36" s="182" t="n">
        <f aca="false">+H36-I36</f>
        <v>101.07</v>
      </c>
    </row>
    <row r="37" customFormat="false" ht="12.75" hidden="false" customHeight="false" outlineLevel="0" collapsed="false">
      <c r="A37" s="189" t="n">
        <v>49041</v>
      </c>
      <c r="B37" s="192" t="s">
        <v>708</v>
      </c>
      <c r="C37" s="147" t="n">
        <v>0</v>
      </c>
      <c r="D37" s="181" t="n">
        <v>96.76</v>
      </c>
      <c r="E37" s="182" t="n">
        <v>0</v>
      </c>
      <c r="F37" s="182" t="n">
        <v>0</v>
      </c>
      <c r="G37" s="182" t="n">
        <v>0</v>
      </c>
      <c r="H37" s="182" t="n">
        <f aca="false">+D37+E37+F37+G37</f>
        <v>96.76</v>
      </c>
      <c r="I37" s="182" t="n">
        <v>0</v>
      </c>
      <c r="J37" s="182" t="n">
        <f aca="false">+H37-I37</f>
        <v>96.76</v>
      </c>
    </row>
    <row r="38" customFormat="false" ht="12.75" hidden="false" customHeight="false" outlineLevel="0" collapsed="false">
      <c r="A38" s="189" t="n">
        <v>79400</v>
      </c>
      <c r="B38" s="192" t="s">
        <v>709</v>
      </c>
      <c r="C38" s="147" t="n">
        <v>0</v>
      </c>
      <c r="D38" s="181" t="n">
        <v>93.99</v>
      </c>
      <c r="E38" s="182" t="n">
        <v>0</v>
      </c>
      <c r="F38" s="182" t="n">
        <v>0</v>
      </c>
      <c r="G38" s="182" t="n">
        <v>0</v>
      </c>
      <c r="H38" s="182" t="n">
        <f aca="false">+D38+E38+F38+G38</f>
        <v>93.99</v>
      </c>
      <c r="I38" s="194" t="n">
        <v>0</v>
      </c>
      <c r="J38" s="182" t="n">
        <f aca="false">+H38-I38</f>
        <v>93.99</v>
      </c>
    </row>
    <row r="39" customFormat="false" ht="12.75" hidden="false" customHeight="false" outlineLevel="0" collapsed="false">
      <c r="A39" s="189" t="n">
        <v>9747</v>
      </c>
      <c r="B39" s="192" t="s">
        <v>710</v>
      </c>
      <c r="C39" s="147" t="n">
        <v>0</v>
      </c>
      <c r="D39" s="181" t="n">
        <v>93.89</v>
      </c>
      <c r="E39" s="182" t="n">
        <v>0</v>
      </c>
      <c r="F39" s="182" t="n">
        <v>0</v>
      </c>
      <c r="G39" s="182" t="n">
        <v>0</v>
      </c>
      <c r="H39" s="182" t="n">
        <f aca="false">+D39+E39+F39+G39</f>
        <v>93.89</v>
      </c>
      <c r="I39" s="182" t="n">
        <v>0</v>
      </c>
      <c r="J39" s="182" t="n">
        <f aca="false">+H39-I39</f>
        <v>93.89</v>
      </c>
    </row>
    <row r="40" customFormat="false" ht="12.75" hidden="false" customHeight="false" outlineLevel="0" collapsed="false">
      <c r="A40" s="189" t="n">
        <v>9810</v>
      </c>
      <c r="B40" s="192" t="s">
        <v>711</v>
      </c>
      <c r="C40" s="147" t="n">
        <v>0</v>
      </c>
      <c r="D40" s="181" t="n">
        <v>91.35</v>
      </c>
      <c r="E40" s="182" t="n">
        <v>0</v>
      </c>
      <c r="F40" s="182" t="n">
        <v>0</v>
      </c>
      <c r="G40" s="182" t="n">
        <v>0</v>
      </c>
      <c r="H40" s="182" t="n">
        <f aca="false">+D40+E40+F40+G40</f>
        <v>91.35</v>
      </c>
      <c r="I40" s="194" t="n">
        <v>0</v>
      </c>
      <c r="J40" s="182" t="n">
        <f aca="false">+H40-I40</f>
        <v>91.35</v>
      </c>
    </row>
    <row r="41" customFormat="false" ht="12.75" hidden="false" customHeight="false" outlineLevel="0" collapsed="false">
      <c r="A41" s="189" t="n">
        <v>79449</v>
      </c>
      <c r="B41" s="192" t="s">
        <v>712</v>
      </c>
      <c r="C41" s="147" t="n">
        <v>0</v>
      </c>
      <c r="D41" s="181" t="n">
        <v>87.43</v>
      </c>
      <c r="E41" s="182" t="n">
        <v>0</v>
      </c>
      <c r="F41" s="182" t="n">
        <v>0</v>
      </c>
      <c r="G41" s="182" t="n">
        <v>0</v>
      </c>
      <c r="H41" s="182" t="n">
        <f aca="false">+D41+E41+F41+G41</f>
        <v>87.43</v>
      </c>
      <c r="I41" s="182" t="n">
        <v>0</v>
      </c>
      <c r="J41" s="182" t="n">
        <f aca="false">+H41-I41</f>
        <v>87.43</v>
      </c>
    </row>
    <row r="42" customFormat="false" ht="12.75" hidden="false" customHeight="false" outlineLevel="0" collapsed="false">
      <c r="A42" s="189" t="n">
        <v>78946</v>
      </c>
      <c r="B42" s="192" t="s">
        <v>713</v>
      </c>
      <c r="C42" s="147" t="n">
        <v>0</v>
      </c>
      <c r="D42" s="181" t="n">
        <v>84.27</v>
      </c>
      <c r="E42" s="182" t="n">
        <v>0</v>
      </c>
      <c r="F42" s="182" t="n">
        <v>0</v>
      </c>
      <c r="G42" s="182" t="n">
        <v>0</v>
      </c>
      <c r="H42" s="182" t="n">
        <f aca="false">+D42+E42+F42+G42</f>
        <v>84.27</v>
      </c>
      <c r="I42" s="194" t="n">
        <v>0</v>
      </c>
      <c r="J42" s="182" t="n">
        <f aca="false">+H42-I42</f>
        <v>84.27</v>
      </c>
    </row>
    <row r="43" customFormat="false" ht="12.75" hidden="false" customHeight="false" outlineLevel="0" collapsed="false">
      <c r="A43" s="189" t="n">
        <v>79094</v>
      </c>
      <c r="B43" s="192" t="s">
        <v>714</v>
      </c>
      <c r="C43" s="147" t="n">
        <v>0</v>
      </c>
      <c r="D43" s="181" t="n">
        <v>83.5</v>
      </c>
      <c r="E43" s="182" t="n">
        <v>0</v>
      </c>
      <c r="F43" s="182" t="n">
        <v>0</v>
      </c>
      <c r="G43" s="182" t="n">
        <v>0</v>
      </c>
      <c r="H43" s="182" t="n">
        <f aca="false">+D43+E43+F43+G43</f>
        <v>83.5</v>
      </c>
      <c r="I43" s="182" t="n">
        <v>0</v>
      </c>
      <c r="J43" s="182" t="n">
        <f aca="false">+H43-I43</f>
        <v>83.5</v>
      </c>
    </row>
    <row r="44" customFormat="false" ht="12.75" hidden="false" customHeight="false" outlineLevel="0" collapsed="false">
      <c r="A44" s="189" t="n">
        <v>79444</v>
      </c>
      <c r="B44" s="192" t="s">
        <v>715</v>
      </c>
      <c r="C44" s="147" t="n">
        <v>0</v>
      </c>
      <c r="D44" s="181" t="n">
        <v>78.87</v>
      </c>
      <c r="E44" s="182" t="n">
        <v>0</v>
      </c>
      <c r="F44" s="182" t="n">
        <v>0</v>
      </c>
      <c r="G44" s="182" t="n">
        <v>0</v>
      </c>
      <c r="H44" s="182" t="n">
        <f aca="false">+D44+E44+F44+G44</f>
        <v>78.87</v>
      </c>
      <c r="I44" s="194" t="n">
        <v>0</v>
      </c>
      <c r="J44" s="182" t="n">
        <f aca="false">+H44-I44</f>
        <v>78.87</v>
      </c>
    </row>
    <row r="45" customFormat="false" ht="12.75" hidden="false" customHeight="false" outlineLevel="0" collapsed="false">
      <c r="A45" s="189" t="n">
        <v>79558</v>
      </c>
      <c r="B45" s="192" t="s">
        <v>716</v>
      </c>
      <c r="C45" s="147" t="n">
        <v>0</v>
      </c>
      <c r="D45" s="181" t="n">
        <v>75.78</v>
      </c>
      <c r="E45" s="182" t="n">
        <v>0</v>
      </c>
      <c r="F45" s="182" t="n">
        <v>0</v>
      </c>
      <c r="G45" s="182" t="n">
        <v>0</v>
      </c>
      <c r="H45" s="182" t="n">
        <f aca="false">+D45+E45+F45+G45</f>
        <v>75.78</v>
      </c>
      <c r="I45" s="182" t="n">
        <v>0</v>
      </c>
      <c r="J45" s="182" t="n">
        <f aca="false">+H45-I45</f>
        <v>75.78</v>
      </c>
    </row>
    <row r="46" customFormat="false" ht="12.75" hidden="false" customHeight="false" outlineLevel="0" collapsed="false">
      <c r="A46" s="189" t="n">
        <v>79376</v>
      </c>
      <c r="B46" s="192" t="s">
        <v>717</v>
      </c>
      <c r="C46" s="147" t="n">
        <v>0</v>
      </c>
      <c r="D46" s="181" t="n">
        <v>67.18</v>
      </c>
      <c r="E46" s="182" t="n">
        <v>0</v>
      </c>
      <c r="F46" s="182" t="n">
        <v>0</v>
      </c>
      <c r="G46" s="182" t="n">
        <v>0</v>
      </c>
      <c r="H46" s="182" t="n">
        <f aca="false">+D46+E46+F46+G46</f>
        <v>67.18</v>
      </c>
      <c r="I46" s="194" t="n">
        <v>0</v>
      </c>
      <c r="J46" s="182" t="n">
        <f aca="false">+H46-I46</f>
        <v>67.18</v>
      </c>
    </row>
    <row r="47" customFormat="false" ht="12.75" hidden="false" customHeight="false" outlineLevel="0" collapsed="false">
      <c r="A47" s="189" t="n">
        <v>79379</v>
      </c>
      <c r="B47" s="192" t="s">
        <v>718</v>
      </c>
      <c r="C47" s="147" t="n">
        <v>0</v>
      </c>
      <c r="D47" s="181" t="n">
        <v>62.66</v>
      </c>
      <c r="E47" s="182" t="n">
        <v>0</v>
      </c>
      <c r="F47" s="182" t="n">
        <v>0</v>
      </c>
      <c r="G47" s="182" t="n">
        <v>0</v>
      </c>
      <c r="H47" s="182" t="n">
        <f aca="false">+D47+E47+F47+G47</f>
        <v>62.66</v>
      </c>
      <c r="I47" s="182" t="n">
        <v>0</v>
      </c>
      <c r="J47" s="182" t="n">
        <f aca="false">+H47-I47</f>
        <v>62.66</v>
      </c>
    </row>
    <row r="48" customFormat="false" ht="12.75" hidden="false" customHeight="false" outlineLevel="0" collapsed="false">
      <c r="A48" s="189" t="n">
        <v>10376</v>
      </c>
      <c r="B48" s="192" t="s">
        <v>719</v>
      </c>
      <c r="C48" s="147" t="n">
        <v>0</v>
      </c>
      <c r="D48" s="181" t="n">
        <v>62.35</v>
      </c>
      <c r="E48" s="182" t="n">
        <v>0</v>
      </c>
      <c r="F48" s="182" t="n">
        <v>0</v>
      </c>
      <c r="G48" s="182" t="n">
        <v>0</v>
      </c>
      <c r="H48" s="182" t="n">
        <f aca="false">+D48+E48+F48+G48</f>
        <v>62.35</v>
      </c>
      <c r="I48" s="194" t="n">
        <v>0</v>
      </c>
      <c r="J48" s="182" t="n">
        <f aca="false">+H48-I48</f>
        <v>62.35</v>
      </c>
    </row>
    <row r="49" customFormat="false" ht="12.75" hidden="false" customHeight="false" outlineLevel="0" collapsed="false">
      <c r="A49" s="189" t="n">
        <v>9756</v>
      </c>
      <c r="B49" s="192" t="s">
        <v>720</v>
      </c>
      <c r="C49" s="147" t="n">
        <v>0</v>
      </c>
      <c r="D49" s="181" t="n">
        <v>62.32</v>
      </c>
      <c r="E49" s="182" t="n">
        <v>0</v>
      </c>
      <c r="F49" s="182" t="n">
        <v>0</v>
      </c>
      <c r="G49" s="182" t="n">
        <v>0</v>
      </c>
      <c r="H49" s="182" t="n">
        <f aca="false">+D49+E49+F49+G49</f>
        <v>62.32</v>
      </c>
      <c r="I49" s="182" t="n">
        <v>0</v>
      </c>
      <c r="J49" s="182" t="n">
        <f aca="false">+H49-I49</f>
        <v>62.32</v>
      </c>
    </row>
    <row r="50" customFormat="false" ht="12.75" hidden="false" customHeight="false" outlineLevel="0" collapsed="false">
      <c r="A50" s="189" t="n">
        <v>9892</v>
      </c>
      <c r="B50" s="192" t="s">
        <v>721</v>
      </c>
      <c r="C50" s="147" t="n">
        <v>0</v>
      </c>
      <c r="D50" s="181" t="n">
        <v>62.03</v>
      </c>
      <c r="E50" s="182" t="n">
        <v>0</v>
      </c>
      <c r="F50" s="182" t="n">
        <v>0</v>
      </c>
      <c r="G50" s="182" t="n">
        <v>0</v>
      </c>
      <c r="H50" s="182" t="n">
        <f aca="false">+D50+E50+F50+G50</f>
        <v>62.03</v>
      </c>
      <c r="I50" s="194" t="n">
        <v>0</v>
      </c>
      <c r="J50" s="182" t="n">
        <f aca="false">+H50-I50</f>
        <v>62.03</v>
      </c>
    </row>
    <row r="51" customFormat="false" ht="12.75" hidden="false" customHeight="false" outlineLevel="0" collapsed="false">
      <c r="A51" s="189" t="n">
        <v>10677</v>
      </c>
      <c r="B51" s="192" t="s">
        <v>545</v>
      </c>
      <c r="C51" s="147" t="n">
        <v>0</v>
      </c>
      <c r="D51" s="181" t="n">
        <v>61.12</v>
      </c>
      <c r="E51" s="182" t="n">
        <v>0</v>
      </c>
      <c r="F51" s="182" t="n">
        <v>0</v>
      </c>
      <c r="G51" s="182" t="n">
        <v>0</v>
      </c>
      <c r="H51" s="182" t="n">
        <f aca="false">+D51+E51+F51+G51</f>
        <v>61.12</v>
      </c>
      <c r="I51" s="182" t="n">
        <v>0</v>
      </c>
      <c r="J51" s="182" t="n">
        <f aca="false">+H51-I51</f>
        <v>61.12</v>
      </c>
    </row>
    <row r="52" customFormat="false" ht="12.75" hidden="false" customHeight="false" outlineLevel="0" collapsed="false">
      <c r="A52" s="189" t="n">
        <v>79095</v>
      </c>
      <c r="B52" s="192" t="s">
        <v>722</v>
      </c>
      <c r="C52" s="147" t="n">
        <v>0</v>
      </c>
      <c r="D52" s="181" t="n">
        <v>61.11</v>
      </c>
      <c r="E52" s="182" t="n">
        <v>0</v>
      </c>
      <c r="F52" s="182" t="n">
        <v>0</v>
      </c>
      <c r="G52" s="182" t="n">
        <v>0</v>
      </c>
      <c r="H52" s="182" t="n">
        <f aca="false">+D52+E52+F52+G52</f>
        <v>61.11</v>
      </c>
      <c r="I52" s="194" t="n">
        <v>0</v>
      </c>
      <c r="J52" s="182" t="n">
        <f aca="false">+H52-I52</f>
        <v>61.11</v>
      </c>
    </row>
    <row r="53" customFormat="false" ht="12.75" hidden="false" customHeight="false" outlineLevel="0" collapsed="false">
      <c r="A53" s="189" t="n">
        <v>78907</v>
      </c>
      <c r="B53" s="192" t="s">
        <v>723</v>
      </c>
      <c r="C53" s="147" t="n">
        <v>0</v>
      </c>
      <c r="D53" s="181" t="n">
        <v>60.72</v>
      </c>
      <c r="E53" s="182" t="n">
        <v>0</v>
      </c>
      <c r="F53" s="182" t="n">
        <v>0</v>
      </c>
      <c r="G53" s="182" t="n">
        <v>0</v>
      </c>
      <c r="H53" s="182" t="n">
        <f aca="false">+D53+E53+F53+G53</f>
        <v>60.72</v>
      </c>
      <c r="I53" s="182" t="n">
        <v>0</v>
      </c>
      <c r="J53" s="182" t="n">
        <f aca="false">+H53-I53</f>
        <v>60.72</v>
      </c>
    </row>
    <row r="54" customFormat="false" ht="12.75" hidden="false" customHeight="false" outlineLevel="0" collapsed="false">
      <c r="A54" s="189" t="n">
        <v>11359</v>
      </c>
      <c r="B54" s="192" t="s">
        <v>706</v>
      </c>
      <c r="C54" s="147" t="n">
        <v>0</v>
      </c>
      <c r="D54" s="181" t="n">
        <v>60.56</v>
      </c>
      <c r="E54" s="182" t="n">
        <v>0</v>
      </c>
      <c r="F54" s="182" t="n">
        <v>0</v>
      </c>
      <c r="G54" s="182" t="n">
        <v>0</v>
      </c>
      <c r="H54" s="182" t="n">
        <f aca="false">+D54+E54+F54+G54</f>
        <v>60.56</v>
      </c>
      <c r="I54" s="194" t="n">
        <v>0</v>
      </c>
      <c r="J54" s="182" t="n">
        <f aca="false">+H54-I54</f>
        <v>60.56</v>
      </c>
    </row>
    <row r="55" customFormat="false" ht="12.75" hidden="false" customHeight="false" outlineLevel="0" collapsed="false">
      <c r="A55" s="189" t="n">
        <v>79299</v>
      </c>
      <c r="B55" s="192" t="s">
        <v>724</v>
      </c>
      <c r="C55" s="147" t="n">
        <v>0</v>
      </c>
      <c r="D55" s="181" t="n">
        <v>59.88</v>
      </c>
      <c r="E55" s="182" t="n">
        <v>0</v>
      </c>
      <c r="F55" s="182" t="n">
        <v>0</v>
      </c>
      <c r="G55" s="182" t="n">
        <v>0</v>
      </c>
      <c r="H55" s="182" t="n">
        <f aca="false">+D55+E55+F55+G55</f>
        <v>59.88</v>
      </c>
      <c r="I55" s="182" t="n">
        <v>0</v>
      </c>
      <c r="J55" s="182" t="n">
        <f aca="false">+H55-I55</f>
        <v>59.88</v>
      </c>
    </row>
    <row r="56" customFormat="false" ht="12.75" hidden="false" customHeight="false" outlineLevel="0" collapsed="false">
      <c r="A56" s="189" t="n">
        <v>80796</v>
      </c>
      <c r="B56" s="192" t="s">
        <v>725</v>
      </c>
      <c r="C56" s="147" t="n">
        <v>0</v>
      </c>
      <c r="D56" s="181" t="n">
        <v>59.47</v>
      </c>
      <c r="E56" s="182" t="n">
        <v>0</v>
      </c>
      <c r="F56" s="182" t="n">
        <v>0</v>
      </c>
      <c r="G56" s="182" t="n">
        <v>0</v>
      </c>
      <c r="H56" s="182" t="n">
        <f aca="false">+D56+E56+F56+G56</f>
        <v>59.47</v>
      </c>
      <c r="I56" s="194" t="n">
        <v>0</v>
      </c>
      <c r="J56" s="182" t="n">
        <f aca="false">+H56-I56</f>
        <v>59.47</v>
      </c>
    </row>
    <row r="57" customFormat="false" ht="12.75" hidden="false" customHeight="false" outlineLevel="0" collapsed="false">
      <c r="A57" s="189" t="n">
        <v>11032</v>
      </c>
      <c r="B57" s="192" t="s">
        <v>726</v>
      </c>
      <c r="C57" s="147" t="n">
        <v>0</v>
      </c>
      <c r="D57" s="181" t="n">
        <v>59.2</v>
      </c>
      <c r="E57" s="182" t="n">
        <v>0</v>
      </c>
      <c r="F57" s="182" t="n">
        <v>0</v>
      </c>
      <c r="G57" s="182" t="n">
        <v>0</v>
      </c>
      <c r="H57" s="182" t="n">
        <f aca="false">+D57+E57+F57+G57</f>
        <v>59.2</v>
      </c>
      <c r="I57" s="182" t="n">
        <v>0</v>
      </c>
      <c r="J57" s="182" t="n">
        <f aca="false">+H57-I57</f>
        <v>59.2</v>
      </c>
    </row>
    <row r="58" customFormat="false" ht="12.75" hidden="false" customHeight="false" outlineLevel="0" collapsed="false">
      <c r="A58" s="189" t="n">
        <v>79158</v>
      </c>
      <c r="B58" s="192" t="s">
        <v>727</v>
      </c>
      <c r="C58" s="147" t="n">
        <v>0</v>
      </c>
      <c r="D58" s="181" t="n">
        <v>58.29</v>
      </c>
      <c r="E58" s="182" t="n">
        <v>0</v>
      </c>
      <c r="F58" s="182" t="n">
        <v>0</v>
      </c>
      <c r="G58" s="182" t="n">
        <v>0</v>
      </c>
      <c r="H58" s="182" t="n">
        <f aca="false">+D58+E58+F58+G58</f>
        <v>58.29</v>
      </c>
      <c r="I58" s="194" t="n">
        <v>0</v>
      </c>
      <c r="J58" s="182" t="n">
        <f aca="false">+H58-I58</f>
        <v>58.29</v>
      </c>
    </row>
    <row r="59" customFormat="false" ht="12.75" hidden="false" customHeight="false" outlineLevel="0" collapsed="false">
      <c r="A59" s="189" t="n">
        <v>11038</v>
      </c>
      <c r="B59" s="192" t="s">
        <v>728</v>
      </c>
      <c r="C59" s="147" t="n">
        <v>0</v>
      </c>
      <c r="D59" s="181" t="n">
        <v>58.26</v>
      </c>
      <c r="E59" s="182" t="n">
        <v>0</v>
      </c>
      <c r="F59" s="182" t="n">
        <v>0</v>
      </c>
      <c r="G59" s="182" t="n">
        <v>0</v>
      </c>
      <c r="H59" s="182" t="n">
        <f aca="false">+D59+E59+F59+G59</f>
        <v>58.26</v>
      </c>
      <c r="I59" s="182" t="n">
        <v>0</v>
      </c>
      <c r="J59" s="182" t="n">
        <f aca="false">+H59-I59</f>
        <v>58.26</v>
      </c>
    </row>
    <row r="60" customFormat="false" ht="12.75" hidden="false" customHeight="false" outlineLevel="0" collapsed="false">
      <c r="A60" s="189" t="n">
        <v>79542</v>
      </c>
      <c r="B60" s="192" t="s">
        <v>729</v>
      </c>
      <c r="C60" s="147" t="n">
        <v>0</v>
      </c>
      <c r="D60" s="181" t="n">
        <v>57.96</v>
      </c>
      <c r="E60" s="182" t="n">
        <v>0</v>
      </c>
      <c r="F60" s="182" t="n">
        <v>0</v>
      </c>
      <c r="G60" s="182" t="n">
        <v>0</v>
      </c>
      <c r="H60" s="182" t="n">
        <f aca="false">+D60+E60+F60+G60</f>
        <v>57.96</v>
      </c>
      <c r="I60" s="194" t="n">
        <v>0</v>
      </c>
      <c r="J60" s="182" t="n">
        <f aca="false">+H60-I60</f>
        <v>57.96</v>
      </c>
    </row>
    <row r="61" customFormat="false" ht="12.75" hidden="false" customHeight="false" outlineLevel="0" collapsed="false">
      <c r="A61" s="189" t="n">
        <v>79289</v>
      </c>
      <c r="B61" s="192" t="s">
        <v>730</v>
      </c>
      <c r="C61" s="147" t="n">
        <v>0</v>
      </c>
      <c r="D61" s="181" t="n">
        <v>57.46</v>
      </c>
      <c r="E61" s="182" t="n">
        <v>0</v>
      </c>
      <c r="F61" s="182" t="n">
        <v>0</v>
      </c>
      <c r="G61" s="182" t="n">
        <v>0</v>
      </c>
      <c r="H61" s="182" t="n">
        <f aca="false">+D61+E61+F61+G61</f>
        <v>57.46</v>
      </c>
      <c r="I61" s="182" t="n">
        <v>0</v>
      </c>
      <c r="J61" s="182" t="n">
        <f aca="false">+H61-I61</f>
        <v>57.46</v>
      </c>
    </row>
    <row r="62" customFormat="false" ht="12.75" hidden="false" customHeight="false" outlineLevel="0" collapsed="false">
      <c r="A62" s="189" t="n">
        <v>79238</v>
      </c>
      <c r="B62" s="192" t="s">
        <v>731</v>
      </c>
      <c r="C62" s="147" t="n">
        <v>0</v>
      </c>
      <c r="D62" s="181" t="n">
        <v>56.73</v>
      </c>
      <c r="E62" s="182" t="n">
        <v>0</v>
      </c>
      <c r="F62" s="182" t="n">
        <v>0</v>
      </c>
      <c r="G62" s="182" t="n">
        <v>0</v>
      </c>
      <c r="H62" s="182" t="n">
        <f aca="false">+D62+E62+F62+G62</f>
        <v>56.73</v>
      </c>
      <c r="I62" s="194" t="n">
        <v>0</v>
      </c>
      <c r="J62" s="182" t="n">
        <f aca="false">+H62-I62</f>
        <v>56.73</v>
      </c>
    </row>
    <row r="63" customFormat="false" ht="12.75" hidden="false" customHeight="false" outlineLevel="0" collapsed="false">
      <c r="A63" s="193" t="s">
        <v>527</v>
      </c>
      <c r="B63" s="193"/>
      <c r="C63" s="193"/>
      <c r="D63" s="185" t="n">
        <f aca="false">SUM(D13:D62)</f>
        <v>9789.1</v>
      </c>
      <c r="E63" s="185" t="n">
        <f aca="false">SUM(E13:E62)</f>
        <v>0</v>
      </c>
      <c r="F63" s="185" t="n">
        <f aca="false">SUM(F13:F62)</f>
        <v>0</v>
      </c>
      <c r="G63" s="185" t="n">
        <f aca="false">SUM(G13:G62)</f>
        <v>0</v>
      </c>
      <c r="H63" s="185" t="n">
        <f aca="false">SUM(H13:H62)</f>
        <v>9789.1</v>
      </c>
      <c r="I63" s="185" t="n">
        <f aca="false">SUM(I13:I62)</f>
        <v>0</v>
      </c>
      <c r="J63" s="185" t="n">
        <f aca="false">SUM(J13:J62)</f>
        <v>9789.1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7" activeCellId="0" sqref="D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3.7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1" t="s">
        <v>0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3.5" hidden="false" customHeight="false" outlineLevel="0" collapsed="false">
      <c r="B3" s="42"/>
      <c r="C3" s="42"/>
      <c r="D3" s="42"/>
      <c r="E3" s="42"/>
      <c r="F3" s="42"/>
      <c r="G3" s="42"/>
      <c r="H3" s="42"/>
      <c r="I3" s="42"/>
      <c r="J3" s="42"/>
    </row>
    <row r="4" customFormat="false" ht="13.5" hidden="false" customHeight="false" outlineLevel="0" collapsed="false">
      <c r="A4" s="43" t="s">
        <v>732</v>
      </c>
      <c r="B4" s="43"/>
      <c r="C4" s="43"/>
      <c r="D4" s="43"/>
      <c r="E4" s="43"/>
      <c r="F4" s="43"/>
      <c r="G4" s="43"/>
      <c r="H4" s="43"/>
      <c r="I4" s="43"/>
      <c r="J4" s="43"/>
    </row>
    <row r="5" customFormat="false" ht="13.5" hidden="false" customHeight="false" outlineLevel="0" collapsed="false">
      <c r="B5" s="42"/>
      <c r="C5" s="42"/>
      <c r="D5" s="42"/>
      <c r="E5" s="42"/>
      <c r="F5" s="42"/>
      <c r="G5" s="42"/>
      <c r="H5" s="42"/>
      <c r="I5" s="42"/>
      <c r="J5" s="42"/>
    </row>
    <row r="6" customFormat="false" ht="12.75" hidden="false" customHeight="false" outlineLevel="0" collapsed="false">
      <c r="A6" s="175"/>
      <c r="B6" s="45" t="s">
        <v>523</v>
      </c>
      <c r="C6" s="45"/>
      <c r="D6" s="45"/>
      <c r="E6" s="45"/>
      <c r="F6" s="45" t="s">
        <v>3</v>
      </c>
      <c r="G6" s="45"/>
      <c r="H6" s="45"/>
      <c r="I6" s="45"/>
      <c r="J6" s="46"/>
    </row>
    <row r="7" customFormat="false" ht="13.5" hidden="false" customHeight="false" outlineLevel="0" collapsed="false">
      <c r="A7" s="176"/>
      <c r="B7" s="48" t="s">
        <v>4</v>
      </c>
      <c r="C7" s="48"/>
      <c r="D7" s="48"/>
      <c r="E7" s="48"/>
      <c r="F7" s="48" t="s">
        <v>5</v>
      </c>
      <c r="G7" s="48"/>
      <c r="H7" s="48"/>
      <c r="I7" s="48"/>
      <c r="J7" s="49"/>
    </row>
    <row r="8" customFormat="false" ht="13.5" hidden="false" customHeight="false" outlineLevel="0" collapsed="false">
      <c r="B8" s="42"/>
      <c r="C8" s="42"/>
      <c r="D8" s="42"/>
      <c r="E8" s="42"/>
      <c r="F8" s="42"/>
      <c r="G8" s="42"/>
      <c r="H8" s="42"/>
      <c r="I8" s="42"/>
      <c r="J8" s="42"/>
    </row>
    <row r="9" customFormat="false" ht="13.5" hidden="false" customHeight="false" outlineLevel="0" collapsed="false">
      <c r="A9" s="15" t="s">
        <v>6</v>
      </c>
      <c r="B9" s="15" t="s">
        <v>524</v>
      </c>
      <c r="C9" s="15" t="s">
        <v>525</v>
      </c>
      <c r="D9" s="51" t="s">
        <v>526</v>
      </c>
      <c r="E9" s="51"/>
      <c r="F9" s="51"/>
      <c r="G9" s="51"/>
      <c r="H9" s="51"/>
      <c r="I9" s="15" t="s">
        <v>53</v>
      </c>
      <c r="J9" s="15" t="s">
        <v>527</v>
      </c>
    </row>
    <row r="10" customFormat="false" ht="13.5" hidden="false" customHeight="false" outlineLevel="0" collapsed="false">
      <c r="A10" s="19"/>
      <c r="B10" s="19" t="s">
        <v>528</v>
      </c>
      <c r="C10" s="19"/>
      <c r="D10" s="15" t="s">
        <v>529</v>
      </c>
      <c r="E10" s="15" t="s">
        <v>530</v>
      </c>
      <c r="F10" s="15" t="s">
        <v>530</v>
      </c>
      <c r="G10" s="15" t="s">
        <v>531</v>
      </c>
      <c r="H10" s="15" t="s">
        <v>532</v>
      </c>
      <c r="I10" s="50" t="s">
        <v>533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34</v>
      </c>
      <c r="E11" s="19" t="s">
        <v>535</v>
      </c>
      <c r="F11" s="19" t="s">
        <v>536</v>
      </c>
      <c r="G11" s="19" t="s">
        <v>537</v>
      </c>
      <c r="H11" s="19"/>
      <c r="I11" s="15" t="s">
        <v>538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539</v>
      </c>
      <c r="E12" s="19" t="s">
        <v>540</v>
      </c>
      <c r="F12" s="19" t="s">
        <v>541</v>
      </c>
      <c r="G12" s="19"/>
      <c r="H12" s="19"/>
      <c r="I12" s="19" t="s">
        <v>542</v>
      </c>
      <c r="J12" s="19"/>
    </row>
    <row r="13" customFormat="false" ht="12.75" hidden="false" customHeight="false" outlineLevel="0" collapsed="false">
      <c r="A13" s="195" t="n">
        <v>37604</v>
      </c>
      <c r="B13" s="196" t="s">
        <v>733</v>
      </c>
      <c r="C13" s="147" t="n">
        <v>0</v>
      </c>
      <c r="D13" s="181" t="n">
        <v>0</v>
      </c>
      <c r="E13" s="197" t="n">
        <v>0</v>
      </c>
      <c r="F13" s="197" t="n">
        <v>0</v>
      </c>
      <c r="G13" s="197" t="n">
        <v>0</v>
      </c>
      <c r="H13" s="182" t="n">
        <f aca="false">+D13+E13+F13+G13</f>
        <v>0</v>
      </c>
      <c r="I13" s="197" t="n">
        <v>13759.1</v>
      </c>
      <c r="J13" s="182" t="n">
        <f aca="false">+H13+I13</f>
        <v>13759.1</v>
      </c>
    </row>
    <row r="14" customFormat="false" ht="12.75" hidden="false" customHeight="false" outlineLevel="0" collapsed="false">
      <c r="A14" s="189" t="n">
        <v>14886</v>
      </c>
      <c r="B14" s="192" t="s">
        <v>734</v>
      </c>
      <c r="C14" s="147" t="n">
        <v>0</v>
      </c>
      <c r="D14" s="181" t="n">
        <v>0</v>
      </c>
      <c r="E14" s="197" t="n">
        <v>0</v>
      </c>
      <c r="F14" s="197" t="n">
        <v>7582.64</v>
      </c>
      <c r="G14" s="197" t="n">
        <v>0</v>
      </c>
      <c r="H14" s="182" t="n">
        <f aca="false">+D14+E14+F14+G14</f>
        <v>7582.64</v>
      </c>
      <c r="I14" s="197" t="n">
        <v>0</v>
      </c>
      <c r="J14" s="182" t="n">
        <f aca="false">+H14+I14</f>
        <v>7582.64</v>
      </c>
    </row>
    <row r="15" customFormat="false" ht="12.75" hidden="false" customHeight="false" outlineLevel="0" collapsed="false">
      <c r="A15" s="189" t="n">
        <v>21969</v>
      </c>
      <c r="B15" s="192" t="s">
        <v>735</v>
      </c>
      <c r="C15" s="147" t="n">
        <v>0</v>
      </c>
      <c r="D15" s="181" t="n">
        <v>0</v>
      </c>
      <c r="E15" s="197" t="n">
        <v>0</v>
      </c>
      <c r="F15" s="197" t="n">
        <v>5431.76</v>
      </c>
      <c r="G15" s="197" t="n">
        <v>0</v>
      </c>
      <c r="H15" s="182" t="n">
        <f aca="false">+D15+E15+F15+G15</f>
        <v>5431.76</v>
      </c>
      <c r="I15" s="197" t="n">
        <v>0</v>
      </c>
      <c r="J15" s="182" t="n">
        <f aca="false">+H15+I15</f>
        <v>5431.76</v>
      </c>
    </row>
    <row r="16" customFormat="false" ht="12.75" hidden="false" customHeight="false" outlineLevel="0" collapsed="false">
      <c r="A16" s="189" t="n">
        <v>13247</v>
      </c>
      <c r="B16" s="192" t="s">
        <v>736</v>
      </c>
      <c r="C16" s="147" t="n">
        <v>0</v>
      </c>
      <c r="D16" s="181" t="n">
        <v>0</v>
      </c>
      <c r="E16" s="197" t="n">
        <v>0</v>
      </c>
      <c r="F16" s="197" t="n">
        <v>4350.07</v>
      </c>
      <c r="G16" s="197" t="n">
        <v>0</v>
      </c>
      <c r="H16" s="182" t="n">
        <f aca="false">+D16+E16+F16+G16</f>
        <v>4350.07</v>
      </c>
      <c r="I16" s="197" t="n">
        <v>0</v>
      </c>
      <c r="J16" s="182" t="n">
        <f aca="false">+H16+I16</f>
        <v>4350.07</v>
      </c>
    </row>
    <row r="17" customFormat="false" ht="12.75" hidden="false" customHeight="false" outlineLevel="0" collapsed="false">
      <c r="A17" s="189" t="n">
        <v>13182</v>
      </c>
      <c r="B17" s="192" t="s">
        <v>737</v>
      </c>
      <c r="C17" s="147" t="n">
        <v>0</v>
      </c>
      <c r="D17" s="181" t="n">
        <v>0</v>
      </c>
      <c r="E17" s="197" t="n">
        <v>0</v>
      </c>
      <c r="F17" s="197" t="n">
        <v>1929.03</v>
      </c>
      <c r="G17" s="197" t="n">
        <v>0</v>
      </c>
      <c r="H17" s="182" t="n">
        <f aca="false">+D17+E17+F17+G17</f>
        <v>1929.03</v>
      </c>
      <c r="I17" s="197" t="n">
        <v>1929.03</v>
      </c>
      <c r="J17" s="182" t="n">
        <f aca="false">+H17+I17</f>
        <v>3858.06</v>
      </c>
    </row>
    <row r="18" customFormat="false" ht="12.75" hidden="false" customHeight="false" outlineLevel="0" collapsed="false">
      <c r="A18" s="189" t="n">
        <v>13313</v>
      </c>
      <c r="B18" s="192" t="s">
        <v>738</v>
      </c>
      <c r="C18" s="147" t="n">
        <v>0</v>
      </c>
      <c r="D18" s="181" t="n">
        <v>0</v>
      </c>
      <c r="E18" s="197" t="n">
        <v>3264.79</v>
      </c>
      <c r="F18" s="197" t="n">
        <v>535.97</v>
      </c>
      <c r="G18" s="197" t="n">
        <v>0</v>
      </c>
      <c r="H18" s="182" t="n">
        <f aca="false">+D18+E18+F18+G18</f>
        <v>3800.76</v>
      </c>
      <c r="I18" s="197" t="n">
        <v>0</v>
      </c>
      <c r="J18" s="182" t="n">
        <f aca="false">+H18+I18</f>
        <v>3800.76</v>
      </c>
    </row>
    <row r="19" customFormat="false" ht="12.75" hidden="false" customHeight="false" outlineLevel="0" collapsed="false">
      <c r="A19" s="189" t="n">
        <v>13619</v>
      </c>
      <c r="B19" s="192" t="s">
        <v>739</v>
      </c>
      <c r="C19" s="147" t="n">
        <v>0</v>
      </c>
      <c r="D19" s="181" t="n">
        <v>0</v>
      </c>
      <c r="E19" s="197" t="n">
        <v>0</v>
      </c>
      <c r="F19" s="197" t="n">
        <v>1784.02</v>
      </c>
      <c r="G19" s="197" t="n">
        <v>0</v>
      </c>
      <c r="H19" s="182" t="n">
        <f aca="false">+D19+E19+F19+G19</f>
        <v>1784.02</v>
      </c>
      <c r="I19" s="197" t="n">
        <v>1784.02</v>
      </c>
      <c r="J19" s="182" t="n">
        <f aca="false">+H19+I19</f>
        <v>3568.04</v>
      </c>
    </row>
    <row r="20" customFormat="false" ht="12.75" hidden="false" customHeight="false" outlineLevel="0" collapsed="false">
      <c r="A20" s="189" t="n">
        <v>15326</v>
      </c>
      <c r="B20" s="192" t="s">
        <v>740</v>
      </c>
      <c r="C20" s="147" t="n">
        <v>0</v>
      </c>
      <c r="D20" s="181" t="n">
        <v>0</v>
      </c>
      <c r="E20" s="197" t="n">
        <v>3406.48</v>
      </c>
      <c r="F20" s="197" t="n">
        <v>0</v>
      </c>
      <c r="G20" s="197" t="n">
        <v>0</v>
      </c>
      <c r="H20" s="182" t="n">
        <f aca="false">+D20+E20+F20+G20</f>
        <v>3406.48</v>
      </c>
      <c r="I20" s="197" t="n">
        <v>0</v>
      </c>
      <c r="J20" s="182" t="n">
        <f aca="false">+H20+I20</f>
        <v>3406.48</v>
      </c>
    </row>
    <row r="21" customFormat="false" ht="12.75" hidden="false" customHeight="false" outlineLevel="0" collapsed="false">
      <c r="A21" s="189" t="n">
        <v>16170</v>
      </c>
      <c r="B21" s="192" t="s">
        <v>741</v>
      </c>
      <c r="C21" s="147" t="n">
        <v>0</v>
      </c>
      <c r="D21" s="181" t="n">
        <v>0</v>
      </c>
      <c r="E21" s="197" t="n">
        <v>2892.19</v>
      </c>
      <c r="F21" s="197" t="n">
        <v>0</v>
      </c>
      <c r="G21" s="197" t="n">
        <v>0</v>
      </c>
      <c r="H21" s="182" t="n">
        <f aca="false">+D21+E21+F21+G21</f>
        <v>2892.19</v>
      </c>
      <c r="I21" s="197" t="n">
        <v>0</v>
      </c>
      <c r="J21" s="182" t="n">
        <f aca="false">+H21+I21</f>
        <v>2892.19</v>
      </c>
    </row>
    <row r="22" customFormat="false" ht="12.75" hidden="false" customHeight="false" outlineLevel="0" collapsed="false">
      <c r="A22" s="189" t="n">
        <v>23153</v>
      </c>
      <c r="B22" s="192" t="s">
        <v>742</v>
      </c>
      <c r="C22" s="147" t="n">
        <v>0</v>
      </c>
      <c r="D22" s="181" t="n">
        <v>0</v>
      </c>
      <c r="E22" s="197" t="n">
        <v>6.55</v>
      </c>
      <c r="F22" s="197" t="n">
        <v>924.79</v>
      </c>
      <c r="G22" s="197" t="n">
        <v>0</v>
      </c>
      <c r="H22" s="182" t="n">
        <f aca="false">+D22+E22+F22+G22</f>
        <v>931.34</v>
      </c>
      <c r="I22" s="197" t="n">
        <v>930.7</v>
      </c>
      <c r="J22" s="182" t="n">
        <f aca="false">+H22+I22</f>
        <v>1862.04</v>
      </c>
    </row>
    <row r="23" customFormat="false" ht="12.75" hidden="false" customHeight="false" outlineLevel="0" collapsed="false">
      <c r="A23" s="189" t="n">
        <v>10656</v>
      </c>
      <c r="B23" s="192" t="s">
        <v>743</v>
      </c>
      <c r="C23" s="147" t="n">
        <v>0</v>
      </c>
      <c r="D23" s="181" t="n">
        <v>0</v>
      </c>
      <c r="E23" s="197" t="n">
        <v>1669.73</v>
      </c>
      <c r="F23" s="197" t="n">
        <v>0</v>
      </c>
      <c r="G23" s="197" t="n">
        <v>0</v>
      </c>
      <c r="H23" s="182" t="n">
        <f aca="false">+D23+E23+F23+G23</f>
        <v>1669.73</v>
      </c>
      <c r="I23" s="197" t="n">
        <v>0</v>
      </c>
      <c r="J23" s="182" t="n">
        <f aca="false">+H23+I23</f>
        <v>1669.73</v>
      </c>
    </row>
    <row r="24" customFormat="false" ht="12.75" hidden="false" customHeight="false" outlineLevel="0" collapsed="false">
      <c r="A24" s="189" t="n">
        <v>19108</v>
      </c>
      <c r="B24" s="192" t="s">
        <v>744</v>
      </c>
      <c r="C24" s="147" t="n">
        <v>0</v>
      </c>
      <c r="D24" s="181" t="n">
        <v>0</v>
      </c>
      <c r="E24" s="197" t="n">
        <v>1459.47</v>
      </c>
      <c r="F24" s="197" t="n">
        <v>0</v>
      </c>
      <c r="G24" s="197" t="n">
        <v>0</v>
      </c>
      <c r="H24" s="182" t="n">
        <f aca="false">+D24+E24+F24+G24</f>
        <v>1459.47</v>
      </c>
      <c r="I24" s="197" t="n">
        <v>0</v>
      </c>
      <c r="J24" s="182" t="n">
        <f aca="false">+H24+I24</f>
        <v>1459.47</v>
      </c>
    </row>
    <row r="25" customFormat="false" ht="12.75" hidden="false" customHeight="false" outlineLevel="0" collapsed="false">
      <c r="A25" s="189" t="n">
        <v>17944</v>
      </c>
      <c r="B25" s="192" t="s">
        <v>745</v>
      </c>
      <c r="C25" s="147" t="n">
        <v>0</v>
      </c>
      <c r="D25" s="181" t="n">
        <v>0</v>
      </c>
      <c r="E25" s="197" t="n">
        <v>6.52</v>
      </c>
      <c r="F25" s="197" t="n">
        <v>1438.05</v>
      </c>
      <c r="G25" s="197" t="n">
        <v>0</v>
      </c>
      <c r="H25" s="182" t="n">
        <f aca="false">+D25+E25+F25+G25</f>
        <v>1444.57</v>
      </c>
      <c r="I25" s="197" t="n">
        <v>0</v>
      </c>
      <c r="J25" s="182" t="n">
        <f aca="false">+H25+I25</f>
        <v>1444.57</v>
      </c>
    </row>
    <row r="26" customFormat="false" ht="12.75" hidden="false" customHeight="false" outlineLevel="0" collapsed="false">
      <c r="A26" s="189" t="n">
        <v>13264</v>
      </c>
      <c r="B26" s="192" t="s">
        <v>746</v>
      </c>
      <c r="C26" s="147" t="n">
        <v>0</v>
      </c>
      <c r="D26" s="181" t="n">
        <v>0</v>
      </c>
      <c r="E26" s="197" t="n">
        <v>16.22</v>
      </c>
      <c r="F26" s="197" t="n">
        <v>1248.34</v>
      </c>
      <c r="G26" s="197" t="n">
        <v>0</v>
      </c>
      <c r="H26" s="182" t="n">
        <f aca="false">+D26+E26+F26+G26</f>
        <v>1264.56</v>
      </c>
      <c r="I26" s="197" t="n">
        <v>0</v>
      </c>
      <c r="J26" s="182" t="n">
        <f aca="false">+H26+I26</f>
        <v>1264.56</v>
      </c>
    </row>
    <row r="27" customFormat="false" ht="12.75" hidden="false" customHeight="false" outlineLevel="0" collapsed="false">
      <c r="A27" s="189" t="n">
        <v>21114</v>
      </c>
      <c r="B27" s="192" t="s">
        <v>747</v>
      </c>
      <c r="C27" s="147" t="n">
        <v>0</v>
      </c>
      <c r="D27" s="181" t="n">
        <v>0</v>
      </c>
      <c r="E27" s="197" t="n">
        <v>0</v>
      </c>
      <c r="F27" s="197" t="n">
        <v>1199.26</v>
      </c>
      <c r="G27" s="197" t="n">
        <v>0</v>
      </c>
      <c r="H27" s="182" t="n">
        <f aca="false">+D27+E27+F27+G27</f>
        <v>1199.26</v>
      </c>
      <c r="I27" s="197" t="n">
        <v>0</v>
      </c>
      <c r="J27" s="182" t="n">
        <f aca="false">+H27+I27</f>
        <v>1199.26</v>
      </c>
    </row>
    <row r="28" customFormat="false" ht="12.75" hidden="false" customHeight="false" outlineLevel="0" collapsed="false">
      <c r="A28" s="189" t="n">
        <v>16594</v>
      </c>
      <c r="B28" s="192" t="s">
        <v>748</v>
      </c>
      <c r="C28" s="147" t="n">
        <v>0</v>
      </c>
      <c r="D28" s="181" t="n">
        <v>0</v>
      </c>
      <c r="E28" s="197" t="n">
        <v>1194.15</v>
      </c>
      <c r="F28" s="197" t="n">
        <v>0</v>
      </c>
      <c r="G28" s="197" t="n">
        <v>0</v>
      </c>
      <c r="H28" s="182" t="n">
        <f aca="false">+D28+E28+F28+G28</f>
        <v>1194.15</v>
      </c>
      <c r="I28" s="197" t="n">
        <v>0</v>
      </c>
      <c r="J28" s="182" t="n">
        <f aca="false">+H28+I28</f>
        <v>1194.15</v>
      </c>
    </row>
    <row r="29" customFormat="false" ht="12.75" hidden="false" customHeight="false" outlineLevel="0" collapsed="false">
      <c r="A29" s="189" t="n">
        <v>20453</v>
      </c>
      <c r="B29" s="192" t="s">
        <v>749</v>
      </c>
      <c r="C29" s="147" t="n">
        <v>0</v>
      </c>
      <c r="D29" s="181" t="n">
        <v>0</v>
      </c>
      <c r="E29" s="197" t="n">
        <v>1122.08</v>
      </c>
      <c r="F29" s="197" t="n">
        <v>0</v>
      </c>
      <c r="G29" s="197" t="n">
        <v>0</v>
      </c>
      <c r="H29" s="182" t="n">
        <f aca="false">+D29+E29+F29+G29</f>
        <v>1122.08</v>
      </c>
      <c r="I29" s="197" t="n">
        <v>0</v>
      </c>
      <c r="J29" s="182" t="n">
        <f aca="false">+H29+I29</f>
        <v>1122.08</v>
      </c>
    </row>
    <row r="30" customFormat="false" ht="12.75" hidden="false" customHeight="false" outlineLevel="0" collapsed="false">
      <c r="A30" s="189" t="n">
        <v>20027</v>
      </c>
      <c r="B30" s="192" t="s">
        <v>750</v>
      </c>
      <c r="C30" s="147" t="n">
        <v>0</v>
      </c>
      <c r="D30" s="181" t="n">
        <v>0</v>
      </c>
      <c r="E30" s="197" t="n">
        <v>1101.59</v>
      </c>
      <c r="F30" s="197" t="n">
        <v>0</v>
      </c>
      <c r="G30" s="197" t="n">
        <v>0</v>
      </c>
      <c r="H30" s="182" t="n">
        <f aca="false">+D30+E30+F30+G30</f>
        <v>1101.59</v>
      </c>
      <c r="I30" s="197" t="n">
        <v>0</v>
      </c>
      <c r="J30" s="182" t="n">
        <f aca="false">+H30+I30</f>
        <v>1101.59</v>
      </c>
    </row>
    <row r="31" customFormat="false" ht="12.75" hidden="false" customHeight="false" outlineLevel="0" collapsed="false">
      <c r="A31" s="189" t="n">
        <v>23359</v>
      </c>
      <c r="B31" s="192" t="s">
        <v>751</v>
      </c>
      <c r="C31" s="147" t="n">
        <v>0</v>
      </c>
      <c r="D31" s="181" t="n">
        <v>0</v>
      </c>
      <c r="E31" s="197" t="n">
        <v>1087.81</v>
      </c>
      <c r="F31" s="197" t="n">
        <v>0</v>
      </c>
      <c r="G31" s="197" t="n">
        <v>0</v>
      </c>
      <c r="H31" s="182" t="n">
        <f aca="false">+D31+E31+F31+G31</f>
        <v>1087.81</v>
      </c>
      <c r="I31" s="197" t="n">
        <v>0</v>
      </c>
      <c r="J31" s="182" t="n">
        <f aca="false">+H31+I31</f>
        <v>1087.81</v>
      </c>
    </row>
    <row r="32" customFormat="false" ht="12.75" hidden="false" customHeight="false" outlineLevel="0" collapsed="false">
      <c r="A32" s="189" t="n">
        <v>15090</v>
      </c>
      <c r="B32" s="192" t="s">
        <v>752</v>
      </c>
      <c r="C32" s="147" t="n">
        <v>0</v>
      </c>
      <c r="D32" s="181" t="n">
        <v>0</v>
      </c>
      <c r="E32" s="197" t="n">
        <v>1073.95</v>
      </c>
      <c r="F32" s="197" t="n">
        <v>0</v>
      </c>
      <c r="G32" s="197" t="n">
        <v>0</v>
      </c>
      <c r="H32" s="182" t="n">
        <f aca="false">+D32+E32+F32+G32</f>
        <v>1073.95</v>
      </c>
      <c r="I32" s="197" t="n">
        <v>0</v>
      </c>
      <c r="J32" s="182" t="n">
        <f aca="false">+H32+I32</f>
        <v>1073.95</v>
      </c>
    </row>
    <row r="33" customFormat="false" ht="12.75" hidden="false" customHeight="false" outlineLevel="0" collapsed="false">
      <c r="A33" s="189" t="n">
        <v>17677</v>
      </c>
      <c r="B33" s="192" t="s">
        <v>753</v>
      </c>
      <c r="C33" s="147" t="n">
        <v>0</v>
      </c>
      <c r="D33" s="181" t="n">
        <v>0</v>
      </c>
      <c r="E33" s="197" t="n">
        <v>0</v>
      </c>
      <c r="F33" s="197" t="n">
        <v>1037.95</v>
      </c>
      <c r="G33" s="197" t="n">
        <v>0</v>
      </c>
      <c r="H33" s="182" t="n">
        <f aca="false">+D33+E33+F33+G33</f>
        <v>1037.95</v>
      </c>
      <c r="I33" s="197" t="n">
        <v>0</v>
      </c>
      <c r="J33" s="182" t="n">
        <f aca="false">+H33+I33</f>
        <v>1037.95</v>
      </c>
    </row>
    <row r="34" customFormat="false" ht="12.75" hidden="false" customHeight="false" outlineLevel="0" collapsed="false">
      <c r="A34" s="189" t="n">
        <v>18073</v>
      </c>
      <c r="B34" s="192" t="s">
        <v>754</v>
      </c>
      <c r="C34" s="147" t="n">
        <v>0</v>
      </c>
      <c r="D34" s="181" t="n">
        <v>3264.79</v>
      </c>
      <c r="E34" s="197" t="n">
        <v>921.83</v>
      </c>
      <c r="F34" s="197" t="n">
        <v>0</v>
      </c>
      <c r="G34" s="197" t="n">
        <v>0</v>
      </c>
      <c r="H34" s="182" t="n">
        <f aca="false">+D34+E34+F34+G34</f>
        <v>4186.62</v>
      </c>
      <c r="I34" s="197" t="n">
        <v>0</v>
      </c>
      <c r="J34" s="182" t="n">
        <f aca="false">+H34+I34</f>
        <v>4186.62</v>
      </c>
    </row>
    <row r="35" customFormat="false" ht="12.75" hidden="false" customHeight="false" outlineLevel="0" collapsed="false">
      <c r="A35" s="189" t="n">
        <v>15666</v>
      </c>
      <c r="B35" s="192" t="s">
        <v>755</v>
      </c>
      <c r="C35" s="147" t="n">
        <v>0</v>
      </c>
      <c r="D35" s="181" t="n">
        <v>0</v>
      </c>
      <c r="E35" s="197" t="n">
        <v>905.22</v>
      </c>
      <c r="F35" s="197" t="n">
        <v>0</v>
      </c>
      <c r="G35" s="197" t="n">
        <v>0</v>
      </c>
      <c r="H35" s="182" t="n">
        <f aca="false">+D35+E35+F35+G35</f>
        <v>905.22</v>
      </c>
      <c r="I35" s="197" t="n">
        <v>0</v>
      </c>
      <c r="J35" s="182" t="n">
        <f aca="false">+H35+I35</f>
        <v>905.22</v>
      </c>
    </row>
    <row r="36" customFormat="false" ht="12.75" hidden="false" customHeight="false" outlineLevel="0" collapsed="false">
      <c r="A36" s="189" t="n">
        <v>20102</v>
      </c>
      <c r="B36" s="192" t="s">
        <v>756</v>
      </c>
      <c r="C36" s="147" t="n">
        <v>0</v>
      </c>
      <c r="D36" s="181" t="n">
        <v>0</v>
      </c>
      <c r="E36" s="197" t="n">
        <v>894.26</v>
      </c>
      <c r="F36" s="197" t="n">
        <v>0</v>
      </c>
      <c r="G36" s="197" t="n">
        <v>0</v>
      </c>
      <c r="H36" s="182" t="n">
        <f aca="false">+D36+E36+F36+G36</f>
        <v>894.26</v>
      </c>
      <c r="I36" s="197" t="n">
        <v>0</v>
      </c>
      <c r="J36" s="182" t="n">
        <f aca="false">+H36+I36</f>
        <v>894.26</v>
      </c>
    </row>
    <row r="37" customFormat="false" ht="12.75" hidden="false" customHeight="false" outlineLevel="0" collapsed="false">
      <c r="A37" s="189" t="n">
        <v>17006</v>
      </c>
      <c r="B37" s="192" t="s">
        <v>640</v>
      </c>
      <c r="C37" s="147" t="n">
        <v>0</v>
      </c>
      <c r="D37" s="181" t="n">
        <v>0</v>
      </c>
      <c r="E37" s="197" t="n">
        <v>886.13</v>
      </c>
      <c r="F37" s="197" t="n">
        <v>0</v>
      </c>
      <c r="G37" s="197" t="n">
        <v>0</v>
      </c>
      <c r="H37" s="182" t="n">
        <f aca="false">+D37+E37+F37+G37</f>
        <v>886.13</v>
      </c>
      <c r="I37" s="197" t="n">
        <v>0</v>
      </c>
      <c r="J37" s="182" t="n">
        <f aca="false">+H37+I37</f>
        <v>886.13</v>
      </c>
    </row>
    <row r="38" customFormat="false" ht="12.75" hidden="false" customHeight="false" outlineLevel="0" collapsed="false">
      <c r="A38" s="189" t="n">
        <v>17374</v>
      </c>
      <c r="B38" s="192" t="s">
        <v>757</v>
      </c>
      <c r="C38" s="147" t="n">
        <v>0</v>
      </c>
      <c r="D38" s="181" t="n">
        <v>3406.48</v>
      </c>
      <c r="E38" s="197" t="n">
        <v>830.16</v>
      </c>
      <c r="F38" s="197" t="n">
        <v>0</v>
      </c>
      <c r="G38" s="197" t="n">
        <v>0</v>
      </c>
      <c r="H38" s="182" t="n">
        <f aca="false">+D38+E38+F38+G38</f>
        <v>4236.64</v>
      </c>
      <c r="I38" s="197" t="n">
        <v>0</v>
      </c>
      <c r="J38" s="182" t="n">
        <f aca="false">+H38+I38</f>
        <v>4236.64</v>
      </c>
    </row>
    <row r="39" customFormat="false" ht="12.75" hidden="false" customHeight="false" outlineLevel="0" collapsed="false">
      <c r="A39" s="189" t="n">
        <v>14342</v>
      </c>
      <c r="B39" s="192" t="s">
        <v>758</v>
      </c>
      <c r="C39" s="147" t="n">
        <v>0</v>
      </c>
      <c r="D39" s="181" t="n">
        <v>0</v>
      </c>
      <c r="E39" s="197" t="n">
        <v>0</v>
      </c>
      <c r="F39" s="197" t="n">
        <v>800.97</v>
      </c>
      <c r="G39" s="197" t="n">
        <v>0</v>
      </c>
      <c r="H39" s="182" t="n">
        <f aca="false">+D39+E39+F39+G39</f>
        <v>800.97</v>
      </c>
      <c r="I39" s="197" t="n">
        <v>0</v>
      </c>
      <c r="J39" s="182" t="n">
        <f aca="false">+H39+I39</f>
        <v>800.97</v>
      </c>
    </row>
    <row r="40" customFormat="false" ht="12.75" hidden="false" customHeight="false" outlineLevel="0" collapsed="false">
      <c r="A40" s="189" t="n">
        <v>23883</v>
      </c>
      <c r="B40" s="192" t="s">
        <v>759</v>
      </c>
      <c r="C40" s="147" t="n">
        <v>0</v>
      </c>
      <c r="D40" s="181" t="n">
        <v>0</v>
      </c>
      <c r="E40" s="197" t="n">
        <v>0</v>
      </c>
      <c r="F40" s="197" t="n">
        <v>791.18</v>
      </c>
      <c r="G40" s="197" t="n">
        <v>0</v>
      </c>
      <c r="H40" s="182" t="n">
        <f aca="false">+D40+E40+F40+G40</f>
        <v>791.18</v>
      </c>
      <c r="I40" s="197" t="n">
        <v>0</v>
      </c>
      <c r="J40" s="182" t="n">
        <f aca="false">+H40+I40</f>
        <v>791.18</v>
      </c>
    </row>
    <row r="41" customFormat="false" ht="12.75" hidden="false" customHeight="false" outlineLevel="0" collapsed="false">
      <c r="A41" s="189" t="n">
        <v>17260</v>
      </c>
      <c r="B41" s="192" t="s">
        <v>760</v>
      </c>
      <c r="C41" s="147" t="n">
        <v>0</v>
      </c>
      <c r="D41" s="181" t="n">
        <v>2892.19</v>
      </c>
      <c r="E41" s="197" t="n">
        <v>788.49</v>
      </c>
      <c r="F41" s="197" t="n">
        <v>0</v>
      </c>
      <c r="G41" s="197" t="n">
        <v>0</v>
      </c>
      <c r="H41" s="182" t="n">
        <f aca="false">+D41+E41+F41+G41</f>
        <v>3680.68</v>
      </c>
      <c r="I41" s="197" t="n">
        <v>0</v>
      </c>
      <c r="J41" s="182" t="n">
        <f aca="false">+H41+I41</f>
        <v>3680.68</v>
      </c>
    </row>
    <row r="42" customFormat="false" ht="12.75" hidden="false" customHeight="false" outlineLevel="0" collapsed="false">
      <c r="A42" s="189" t="n">
        <v>22428</v>
      </c>
      <c r="B42" s="192" t="s">
        <v>761</v>
      </c>
      <c r="C42" s="147" t="n">
        <v>0</v>
      </c>
      <c r="D42" s="181" t="n">
        <v>0</v>
      </c>
      <c r="E42" s="197" t="n">
        <v>0</v>
      </c>
      <c r="F42" s="197" t="n">
        <v>387.85</v>
      </c>
      <c r="G42" s="197" t="n">
        <v>0</v>
      </c>
      <c r="H42" s="182" t="n">
        <f aca="false">+D42+E42+F42+G42</f>
        <v>387.85</v>
      </c>
      <c r="I42" s="197" t="n">
        <v>305.92</v>
      </c>
      <c r="J42" s="182" t="n">
        <f aca="false">+H42+I42</f>
        <v>693.77</v>
      </c>
    </row>
    <row r="43" customFormat="false" ht="12.75" hidden="false" customHeight="false" outlineLevel="0" collapsed="false">
      <c r="A43" s="189" t="n">
        <v>14847</v>
      </c>
      <c r="B43" s="192" t="s">
        <v>762</v>
      </c>
      <c r="C43" s="147" t="n">
        <v>0</v>
      </c>
      <c r="D43" s="181" t="n">
        <v>0</v>
      </c>
      <c r="E43" s="197" t="n">
        <v>0</v>
      </c>
      <c r="F43" s="197" t="n">
        <v>693.32</v>
      </c>
      <c r="G43" s="197" t="n">
        <v>0</v>
      </c>
      <c r="H43" s="182" t="n">
        <f aca="false">+D43+E43+F43+G43</f>
        <v>693.32</v>
      </c>
      <c r="I43" s="197" t="n">
        <v>0</v>
      </c>
      <c r="J43" s="182" t="n">
        <f aca="false">+H43+I43</f>
        <v>693.32</v>
      </c>
    </row>
    <row r="44" customFormat="false" ht="12.75" hidden="false" customHeight="false" outlineLevel="0" collapsed="false">
      <c r="A44" s="189" t="n">
        <v>17336</v>
      </c>
      <c r="B44" s="192" t="s">
        <v>763</v>
      </c>
      <c r="C44" s="147" t="n">
        <v>0</v>
      </c>
      <c r="D44" s="181" t="n">
        <v>0</v>
      </c>
      <c r="E44" s="197" t="n">
        <v>680.94</v>
      </c>
      <c r="F44" s="197" t="n">
        <v>0</v>
      </c>
      <c r="G44" s="197" t="n">
        <v>0</v>
      </c>
      <c r="H44" s="182" t="n">
        <f aca="false">+D44+E44+F44+G44</f>
        <v>680.94</v>
      </c>
      <c r="I44" s="197" t="n">
        <v>0</v>
      </c>
      <c r="J44" s="182" t="n">
        <f aca="false">+H44+I44</f>
        <v>680.94</v>
      </c>
    </row>
    <row r="45" customFormat="false" ht="12.75" hidden="false" customHeight="false" outlineLevel="0" collapsed="false">
      <c r="A45" s="189" t="n">
        <v>15471</v>
      </c>
      <c r="B45" s="192" t="s">
        <v>764</v>
      </c>
      <c r="C45" s="147" t="n">
        <v>0</v>
      </c>
      <c r="D45" s="181" t="n">
        <v>4.9</v>
      </c>
      <c r="E45" s="197" t="n">
        <v>642.47</v>
      </c>
      <c r="F45" s="197" t="n">
        <v>0</v>
      </c>
      <c r="G45" s="197" t="n">
        <v>0</v>
      </c>
      <c r="H45" s="182" t="n">
        <f aca="false">+D45+E45+F45+G45</f>
        <v>647.37</v>
      </c>
      <c r="I45" s="197" t="n">
        <v>0</v>
      </c>
      <c r="J45" s="182" t="n">
        <f aca="false">+H45+I45</f>
        <v>647.37</v>
      </c>
    </row>
    <row r="46" customFormat="false" ht="12.75" hidden="false" customHeight="false" outlineLevel="0" collapsed="false">
      <c r="A46" s="189" t="n">
        <v>16093</v>
      </c>
      <c r="B46" s="192" t="s">
        <v>765</v>
      </c>
      <c r="C46" s="147" t="n">
        <v>0</v>
      </c>
      <c r="D46" s="181" t="n">
        <v>0</v>
      </c>
      <c r="E46" s="197" t="n">
        <v>616.97</v>
      </c>
      <c r="F46" s="197" t="n">
        <v>0</v>
      </c>
      <c r="G46" s="197" t="n">
        <v>0</v>
      </c>
      <c r="H46" s="182" t="n">
        <f aca="false">+D46+E46+F46+G46</f>
        <v>616.97</v>
      </c>
      <c r="I46" s="197" t="n">
        <v>0</v>
      </c>
      <c r="J46" s="182" t="n">
        <f aca="false">+H46+I46</f>
        <v>616.97</v>
      </c>
    </row>
    <row r="47" customFormat="false" ht="12.75" hidden="false" customHeight="false" outlineLevel="0" collapsed="false">
      <c r="A47" s="189" t="n">
        <v>18051</v>
      </c>
      <c r="B47" s="192" t="s">
        <v>766</v>
      </c>
      <c r="C47" s="147" t="n">
        <v>0</v>
      </c>
      <c r="D47" s="181" t="n">
        <v>0</v>
      </c>
      <c r="E47" s="197" t="n">
        <v>0</v>
      </c>
      <c r="F47" s="197" t="n">
        <v>598.74</v>
      </c>
      <c r="G47" s="197" t="n">
        <v>0</v>
      </c>
      <c r="H47" s="182" t="n">
        <f aca="false">+D47+E47+F47+G47</f>
        <v>598.74</v>
      </c>
      <c r="I47" s="197" t="n">
        <v>0</v>
      </c>
      <c r="J47" s="182" t="n">
        <f aca="false">+H47+I47</f>
        <v>598.74</v>
      </c>
    </row>
    <row r="48" customFormat="false" ht="12.75" hidden="false" customHeight="false" outlineLevel="0" collapsed="false">
      <c r="A48" s="189" t="n">
        <v>16795</v>
      </c>
      <c r="B48" s="192" t="s">
        <v>767</v>
      </c>
      <c r="C48" s="147" t="n">
        <v>0</v>
      </c>
      <c r="D48" s="181" t="n">
        <v>0</v>
      </c>
      <c r="E48" s="197" t="n">
        <v>573.08</v>
      </c>
      <c r="F48" s="197" t="n">
        <v>0</v>
      </c>
      <c r="G48" s="197" t="n">
        <v>0</v>
      </c>
      <c r="H48" s="182" t="n">
        <f aca="false">+D48+E48+F48+G48</f>
        <v>573.08</v>
      </c>
      <c r="I48" s="197" t="n">
        <v>0</v>
      </c>
      <c r="J48" s="182" t="n">
        <f aca="false">+H48+I48</f>
        <v>573.08</v>
      </c>
    </row>
    <row r="49" customFormat="false" ht="12.75" hidden="false" customHeight="false" outlineLevel="0" collapsed="false">
      <c r="A49" s="189" t="n">
        <v>13298</v>
      </c>
      <c r="B49" s="192" t="s">
        <v>768</v>
      </c>
      <c r="C49" s="147" t="n">
        <v>0</v>
      </c>
      <c r="D49" s="181" t="n">
        <v>0</v>
      </c>
      <c r="E49" s="197" t="n">
        <v>547.89</v>
      </c>
      <c r="F49" s="197" t="n">
        <v>0</v>
      </c>
      <c r="G49" s="197" t="n">
        <v>0</v>
      </c>
      <c r="H49" s="182" t="n">
        <f aca="false">+D49+E49+F49+G49</f>
        <v>547.89</v>
      </c>
      <c r="I49" s="197" t="n">
        <v>0</v>
      </c>
      <c r="J49" s="182" t="n">
        <f aca="false">+H49+I49</f>
        <v>547.89</v>
      </c>
    </row>
    <row r="50" customFormat="false" ht="12.75" hidden="false" customHeight="false" outlineLevel="0" collapsed="false">
      <c r="A50" s="189" t="n">
        <v>19885</v>
      </c>
      <c r="B50" s="192" t="s">
        <v>769</v>
      </c>
      <c r="C50" s="147" t="n">
        <v>0</v>
      </c>
      <c r="D50" s="181" t="n">
        <v>0</v>
      </c>
      <c r="E50" s="197" t="n">
        <v>528.06</v>
      </c>
      <c r="F50" s="197" t="n">
        <v>0</v>
      </c>
      <c r="G50" s="197" t="n">
        <v>0</v>
      </c>
      <c r="H50" s="182" t="n">
        <f aca="false">+D50+E50+F50+G50</f>
        <v>528.06</v>
      </c>
      <c r="I50" s="197" t="n">
        <v>0</v>
      </c>
      <c r="J50" s="182" t="n">
        <f aca="false">+H50+I50</f>
        <v>528.06</v>
      </c>
    </row>
    <row r="51" customFormat="false" ht="12.75" hidden="false" customHeight="false" outlineLevel="0" collapsed="false">
      <c r="A51" s="189" t="n">
        <v>19601</v>
      </c>
      <c r="B51" s="192" t="s">
        <v>770</v>
      </c>
      <c r="C51" s="147" t="n">
        <v>0</v>
      </c>
      <c r="D51" s="181" t="n">
        <v>1669.73</v>
      </c>
      <c r="E51" s="197" t="n">
        <v>517.19</v>
      </c>
      <c r="F51" s="197" t="n">
        <v>0</v>
      </c>
      <c r="G51" s="197" t="n">
        <v>0</v>
      </c>
      <c r="H51" s="182" t="n">
        <f aca="false">+D51+E51+F51+G51</f>
        <v>2186.92</v>
      </c>
      <c r="I51" s="197" t="n">
        <v>0</v>
      </c>
      <c r="J51" s="182" t="n">
        <f aca="false">+H51+I51</f>
        <v>2186.92</v>
      </c>
    </row>
    <row r="52" customFormat="false" ht="12.75" hidden="false" customHeight="false" outlineLevel="0" collapsed="false">
      <c r="A52" s="189" t="n">
        <v>13994</v>
      </c>
      <c r="B52" s="192" t="s">
        <v>771</v>
      </c>
      <c r="C52" s="147" t="n">
        <v>0</v>
      </c>
      <c r="D52" s="181" t="n">
        <v>1459.47</v>
      </c>
      <c r="E52" s="197" t="n">
        <v>0</v>
      </c>
      <c r="F52" s="197" t="n">
        <v>514.43</v>
      </c>
      <c r="G52" s="197" t="n">
        <v>0</v>
      </c>
      <c r="H52" s="182" t="n">
        <f aca="false">+D52+E52+F52+G52</f>
        <v>1973.9</v>
      </c>
      <c r="I52" s="197" t="n">
        <v>0</v>
      </c>
      <c r="J52" s="182" t="n">
        <f aca="false">+H52+I52</f>
        <v>1973.9</v>
      </c>
    </row>
    <row r="53" customFormat="false" ht="12.75" hidden="false" customHeight="false" outlineLevel="0" collapsed="false">
      <c r="A53" s="189" t="n">
        <v>17706</v>
      </c>
      <c r="B53" s="192" t="s">
        <v>772</v>
      </c>
      <c r="C53" s="147" t="n">
        <v>0</v>
      </c>
      <c r="D53" s="181" t="n">
        <v>6.52</v>
      </c>
      <c r="E53" s="197" t="n">
        <v>460.05</v>
      </c>
      <c r="F53" s="197" t="n">
        <v>0</v>
      </c>
      <c r="G53" s="197" t="n">
        <v>0</v>
      </c>
      <c r="H53" s="182" t="n">
        <f aca="false">+D53+E53+F53+G53</f>
        <v>466.57</v>
      </c>
      <c r="I53" s="197" t="n">
        <v>0</v>
      </c>
      <c r="J53" s="182" t="n">
        <f aca="false">+H53+I53</f>
        <v>466.57</v>
      </c>
    </row>
    <row r="54" customFormat="false" ht="12.75" hidden="false" customHeight="false" outlineLevel="0" collapsed="false">
      <c r="A54" s="189" t="n">
        <v>20431</v>
      </c>
      <c r="B54" s="192" t="s">
        <v>773</v>
      </c>
      <c r="C54" s="147" t="n">
        <v>0</v>
      </c>
      <c r="D54" s="181" t="n">
        <v>0</v>
      </c>
      <c r="E54" s="197" t="n">
        <v>450.03</v>
      </c>
      <c r="F54" s="197" t="n">
        <v>0</v>
      </c>
      <c r="G54" s="197" t="n">
        <v>0</v>
      </c>
      <c r="H54" s="182" t="n">
        <f aca="false">+D54+E54+F54+G54</f>
        <v>450.03</v>
      </c>
      <c r="I54" s="197" t="n">
        <v>0</v>
      </c>
      <c r="J54" s="182" t="n">
        <f aca="false">+H54+I54</f>
        <v>450.03</v>
      </c>
    </row>
    <row r="55" customFormat="false" ht="12.75" hidden="false" customHeight="false" outlineLevel="0" collapsed="false">
      <c r="A55" s="189" t="n">
        <v>19961</v>
      </c>
      <c r="B55" s="192" t="s">
        <v>774</v>
      </c>
      <c r="C55" s="147" t="n">
        <v>0</v>
      </c>
      <c r="D55" s="181" t="n">
        <v>16.22</v>
      </c>
      <c r="E55" s="197" t="n">
        <v>444.32</v>
      </c>
      <c r="F55" s="197" t="n">
        <v>0</v>
      </c>
      <c r="G55" s="197" t="n">
        <v>0</v>
      </c>
      <c r="H55" s="182" t="n">
        <f aca="false">+D55+E55+F55+G55</f>
        <v>460.54</v>
      </c>
      <c r="I55" s="197" t="n">
        <v>0</v>
      </c>
      <c r="J55" s="182" t="n">
        <f aca="false">+H55+I55</f>
        <v>460.54</v>
      </c>
    </row>
    <row r="56" customFormat="false" ht="12.75" hidden="false" customHeight="false" outlineLevel="0" collapsed="false">
      <c r="A56" s="189" t="n">
        <v>18868</v>
      </c>
      <c r="B56" s="192" t="s">
        <v>775</v>
      </c>
      <c r="C56" s="147" t="n">
        <v>0</v>
      </c>
      <c r="D56" s="181" t="n">
        <v>0</v>
      </c>
      <c r="E56" s="197" t="n">
        <v>0</v>
      </c>
      <c r="F56" s="197" t="n">
        <v>443.43</v>
      </c>
      <c r="G56" s="197" t="n">
        <v>0</v>
      </c>
      <c r="H56" s="182" t="n">
        <f aca="false">+D56+E56+F56+G56</f>
        <v>443.43</v>
      </c>
      <c r="I56" s="197" t="n">
        <v>0</v>
      </c>
      <c r="J56" s="182" t="n">
        <f aca="false">+H56+I56</f>
        <v>443.43</v>
      </c>
    </row>
    <row r="57" customFormat="false" ht="12.75" hidden="false" customHeight="false" outlineLevel="0" collapsed="false">
      <c r="A57" s="189" t="n">
        <v>20551</v>
      </c>
      <c r="B57" s="192" t="s">
        <v>776</v>
      </c>
      <c r="C57" s="147" t="n">
        <v>0</v>
      </c>
      <c r="D57" s="181" t="n">
        <v>0</v>
      </c>
      <c r="E57" s="197" t="n">
        <v>0</v>
      </c>
      <c r="F57" s="197" t="n">
        <v>442.02</v>
      </c>
      <c r="G57" s="197" t="n">
        <v>0</v>
      </c>
      <c r="H57" s="182" t="n">
        <f aca="false">+D57+E57+F57+G57</f>
        <v>442.02</v>
      </c>
      <c r="I57" s="197" t="n">
        <v>0</v>
      </c>
      <c r="J57" s="182" t="n">
        <f aca="false">+H57+I57</f>
        <v>442.02</v>
      </c>
    </row>
    <row r="58" customFormat="false" ht="12.75" hidden="false" customHeight="false" outlineLevel="0" collapsed="false">
      <c r="A58" s="189" t="n">
        <v>19825</v>
      </c>
      <c r="B58" s="192" t="s">
        <v>777</v>
      </c>
      <c r="C58" s="147" t="n">
        <v>0</v>
      </c>
      <c r="D58" s="181" t="n">
        <v>1194.15</v>
      </c>
      <c r="E58" s="197" t="n">
        <v>0</v>
      </c>
      <c r="F58" s="197" t="n">
        <v>433.74</v>
      </c>
      <c r="G58" s="197" t="n">
        <v>0</v>
      </c>
      <c r="H58" s="182" t="n">
        <f aca="false">+D58+E58+F58+G58</f>
        <v>1627.89</v>
      </c>
      <c r="I58" s="197" t="n">
        <v>0</v>
      </c>
      <c r="J58" s="182" t="n">
        <f aca="false">+H58+I58</f>
        <v>1627.89</v>
      </c>
    </row>
    <row r="59" customFormat="false" ht="12.75" hidden="false" customHeight="false" outlineLevel="0" collapsed="false">
      <c r="A59" s="189" t="n">
        <v>23174</v>
      </c>
      <c r="B59" s="192" t="s">
        <v>778</v>
      </c>
      <c r="C59" s="147" t="n">
        <v>0</v>
      </c>
      <c r="D59" s="181" t="n">
        <v>121.9</v>
      </c>
      <c r="E59" s="197" t="n">
        <v>0</v>
      </c>
      <c r="F59" s="197" t="n">
        <v>433.72</v>
      </c>
      <c r="G59" s="197" t="n">
        <v>0</v>
      </c>
      <c r="H59" s="182" t="n">
        <f aca="false">+D59+E59+F59+G59</f>
        <v>555.62</v>
      </c>
      <c r="I59" s="197" t="n">
        <v>0</v>
      </c>
      <c r="J59" s="182" t="n">
        <f aca="false">+H59+I59</f>
        <v>555.62</v>
      </c>
    </row>
    <row r="60" customFormat="false" ht="12.75" hidden="false" customHeight="false" outlineLevel="0" collapsed="false">
      <c r="A60" s="189" t="n">
        <v>13245</v>
      </c>
      <c r="B60" s="192" t="s">
        <v>779</v>
      </c>
      <c r="C60" s="147" t="n">
        <v>0</v>
      </c>
      <c r="D60" s="181" t="n">
        <v>1122.08</v>
      </c>
      <c r="E60" s="197" t="n">
        <v>421.36</v>
      </c>
      <c r="F60" s="197" t="n">
        <v>0</v>
      </c>
      <c r="G60" s="197" t="n">
        <v>0</v>
      </c>
      <c r="H60" s="182" t="n">
        <f aca="false">+D60+E60+F60+G60</f>
        <v>1543.44</v>
      </c>
      <c r="I60" s="197" t="n">
        <v>0</v>
      </c>
      <c r="J60" s="182" t="n">
        <f aca="false">+H60+I60</f>
        <v>1543.44</v>
      </c>
    </row>
    <row r="61" customFormat="false" ht="12.75" hidden="false" customHeight="false" outlineLevel="0" collapsed="false">
      <c r="A61" s="189" t="n">
        <v>15812</v>
      </c>
      <c r="B61" s="192" t="s">
        <v>780</v>
      </c>
      <c r="C61" s="147" t="n">
        <v>0</v>
      </c>
      <c r="D61" s="181" t="n">
        <v>1101.59</v>
      </c>
      <c r="E61" s="197" t="n">
        <v>420.5</v>
      </c>
      <c r="F61" s="197" t="n">
        <v>0</v>
      </c>
      <c r="G61" s="197" t="n">
        <v>0</v>
      </c>
      <c r="H61" s="182" t="n">
        <f aca="false">+D61+E61+F61+G61</f>
        <v>1522.09</v>
      </c>
      <c r="I61" s="197" t="n">
        <v>0</v>
      </c>
      <c r="J61" s="182" t="n">
        <f aca="false">+H61+I61</f>
        <v>1522.09</v>
      </c>
    </row>
    <row r="62" customFormat="false" ht="12.75" hidden="false" customHeight="false" outlineLevel="0" collapsed="false">
      <c r="A62" s="189" t="n">
        <v>14168</v>
      </c>
      <c r="B62" s="192" t="s">
        <v>781</v>
      </c>
      <c r="C62" s="147"/>
      <c r="D62" s="181" t="n">
        <v>1087.81</v>
      </c>
      <c r="E62" s="197" t="n">
        <v>418.27</v>
      </c>
      <c r="F62" s="197" t="n">
        <v>0</v>
      </c>
      <c r="G62" s="197" t="n">
        <v>0</v>
      </c>
      <c r="H62" s="182" t="n">
        <f aca="false">+D62+E62+F62+G62</f>
        <v>1506.08</v>
      </c>
      <c r="I62" s="197" t="n">
        <v>0</v>
      </c>
      <c r="J62" s="182" t="n">
        <f aca="false">+H62+I62</f>
        <v>1506.08</v>
      </c>
    </row>
    <row r="63" customFormat="false" ht="12.75" hidden="false" customHeight="false" outlineLevel="0" collapsed="false">
      <c r="A63" s="187" t="s">
        <v>527</v>
      </c>
      <c r="B63" s="187"/>
      <c r="C63" s="187"/>
      <c r="D63" s="185" t="n">
        <f aca="false">SUM(D13:D62)</f>
        <v>17347.83</v>
      </c>
      <c r="E63" s="185" t="n">
        <f aca="false">SUM(E13:E62)</f>
        <v>30248.75</v>
      </c>
      <c r="F63" s="185" t="n">
        <f aca="false">SUM(F13:F62)</f>
        <v>33001.28</v>
      </c>
      <c r="G63" s="185" t="n">
        <f aca="false">SUM(G13:G62)</f>
        <v>0</v>
      </c>
      <c r="H63" s="185" t="n">
        <f aca="false">SUM(H13:H62)</f>
        <v>80597.86</v>
      </c>
      <c r="I63" s="185" t="n">
        <f aca="false">SUM(I13:I62)</f>
        <v>18708.77</v>
      </c>
      <c r="J63" s="185" t="n">
        <f aca="false">SUM(J13:J62)</f>
        <v>99306.63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4.85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1" t="s">
        <v>0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3.5" hidden="false" customHeight="false" outlineLevel="0" collapsed="false">
      <c r="B3" s="42"/>
      <c r="C3" s="42"/>
      <c r="D3" s="42"/>
      <c r="E3" s="42"/>
      <c r="F3" s="42"/>
      <c r="G3" s="42"/>
      <c r="H3" s="42"/>
      <c r="I3" s="42"/>
      <c r="J3" s="42"/>
    </row>
    <row r="4" customFormat="false" ht="13.5" hidden="false" customHeight="false" outlineLevel="0" collapsed="false">
      <c r="A4" s="43" t="s">
        <v>782</v>
      </c>
      <c r="B4" s="43"/>
      <c r="C4" s="43"/>
      <c r="D4" s="43"/>
      <c r="E4" s="43"/>
      <c r="F4" s="43"/>
      <c r="G4" s="43"/>
      <c r="H4" s="43"/>
      <c r="I4" s="43"/>
      <c r="J4" s="43"/>
    </row>
    <row r="5" customFormat="false" ht="13.5" hidden="false" customHeight="false" outlineLevel="0" collapsed="false">
      <c r="B5" s="42"/>
      <c r="C5" s="42"/>
      <c r="D5" s="42"/>
      <c r="E5" s="42"/>
      <c r="F5" s="42"/>
      <c r="G5" s="42"/>
      <c r="H5" s="42"/>
      <c r="I5" s="42"/>
      <c r="J5" s="42"/>
    </row>
    <row r="6" customFormat="false" ht="12.75" hidden="false" customHeight="false" outlineLevel="0" collapsed="false">
      <c r="A6" s="175"/>
      <c r="B6" s="45" t="s">
        <v>523</v>
      </c>
      <c r="C6" s="45"/>
      <c r="D6" s="45"/>
      <c r="E6" s="45"/>
      <c r="F6" s="45" t="s">
        <v>3</v>
      </c>
      <c r="G6" s="45"/>
      <c r="H6" s="45"/>
      <c r="I6" s="45"/>
      <c r="J6" s="46"/>
    </row>
    <row r="7" customFormat="false" ht="13.5" hidden="false" customHeight="false" outlineLevel="0" collapsed="false">
      <c r="A7" s="176"/>
      <c r="B7" s="48" t="s">
        <v>4</v>
      </c>
      <c r="C7" s="48"/>
      <c r="D7" s="48"/>
      <c r="E7" s="48"/>
      <c r="F7" s="48" t="s">
        <v>174</v>
      </c>
      <c r="G7" s="48"/>
      <c r="H7" s="48"/>
      <c r="I7" s="48"/>
      <c r="J7" s="49"/>
    </row>
    <row r="8" customFormat="false" ht="13.5" hidden="false" customHeight="false" outlineLevel="0" collapsed="false">
      <c r="B8" s="42"/>
      <c r="C8" s="42"/>
      <c r="D8" s="42"/>
      <c r="E8" s="42"/>
      <c r="F8" s="42"/>
      <c r="G8" s="42"/>
      <c r="H8" s="42"/>
      <c r="I8" s="42"/>
      <c r="J8" s="42"/>
    </row>
    <row r="9" customFormat="false" ht="13.5" hidden="false" customHeight="false" outlineLevel="0" collapsed="false">
      <c r="A9" s="15" t="s">
        <v>6</v>
      </c>
      <c r="B9" s="15" t="s">
        <v>524</v>
      </c>
      <c r="C9" s="15" t="s">
        <v>525</v>
      </c>
      <c r="D9" s="51" t="s">
        <v>783</v>
      </c>
      <c r="E9" s="51"/>
      <c r="F9" s="51"/>
      <c r="G9" s="51"/>
      <c r="H9" s="51"/>
      <c r="I9" s="15" t="s">
        <v>53</v>
      </c>
      <c r="J9" s="15" t="s">
        <v>527</v>
      </c>
    </row>
    <row r="10" customFormat="false" ht="13.5" hidden="false" customHeight="false" outlineLevel="0" collapsed="false">
      <c r="A10" s="19"/>
      <c r="B10" s="19" t="s">
        <v>528</v>
      </c>
      <c r="C10" s="19"/>
      <c r="D10" s="15" t="s">
        <v>529</v>
      </c>
      <c r="E10" s="15" t="s">
        <v>530</v>
      </c>
      <c r="F10" s="15" t="s">
        <v>530</v>
      </c>
      <c r="G10" s="15" t="s">
        <v>531</v>
      </c>
      <c r="H10" s="15" t="s">
        <v>532</v>
      </c>
      <c r="I10" s="50" t="s">
        <v>533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34</v>
      </c>
      <c r="E11" s="19" t="s">
        <v>535</v>
      </c>
      <c r="F11" s="19" t="s">
        <v>536</v>
      </c>
      <c r="G11" s="19" t="s">
        <v>537</v>
      </c>
      <c r="H11" s="19"/>
      <c r="I11" s="15" t="s">
        <v>538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539</v>
      </c>
      <c r="E12" s="19" t="s">
        <v>540</v>
      </c>
      <c r="F12" s="19" t="s">
        <v>541</v>
      </c>
      <c r="G12" s="19"/>
      <c r="H12" s="19"/>
      <c r="I12" s="19" t="s">
        <v>542</v>
      </c>
      <c r="J12" s="19"/>
    </row>
    <row r="13" customFormat="false" ht="12.75" hidden="false" customHeight="false" outlineLevel="0" collapsed="false">
      <c r="A13" s="189" t="n">
        <v>0</v>
      </c>
      <c r="B13" s="192" t="s">
        <v>784</v>
      </c>
      <c r="C13" s="147" t="n">
        <v>0</v>
      </c>
      <c r="D13" s="181" t="n">
        <v>26363.44</v>
      </c>
      <c r="E13" s="182" t="n">
        <v>0</v>
      </c>
      <c r="F13" s="182" t="n">
        <v>0</v>
      </c>
      <c r="G13" s="182" t="n">
        <v>0</v>
      </c>
      <c r="H13" s="182" t="n">
        <f aca="false">+D13+E13+F13+G13</f>
        <v>26363.44</v>
      </c>
      <c r="I13" s="181" t="n">
        <v>0</v>
      </c>
      <c r="J13" s="182" t="n">
        <f aca="false">+H13+I13</f>
        <v>26363.44</v>
      </c>
    </row>
    <row r="14" customFormat="false" ht="12.75" hidden="false" customHeight="false" outlineLevel="0" collapsed="false">
      <c r="A14" s="189" t="n">
        <v>3651</v>
      </c>
      <c r="B14" s="192" t="s">
        <v>785</v>
      </c>
      <c r="C14" s="147" t="n">
        <v>0</v>
      </c>
      <c r="D14" s="181" t="n">
        <v>14974.74</v>
      </c>
      <c r="E14" s="182" t="n">
        <v>0</v>
      </c>
      <c r="F14" s="182" t="n">
        <v>0</v>
      </c>
      <c r="G14" s="182" t="n">
        <v>0</v>
      </c>
      <c r="H14" s="182" t="n">
        <f aca="false">+D14+E14+F14+G14</f>
        <v>14974.74</v>
      </c>
      <c r="I14" s="181" t="n">
        <v>0</v>
      </c>
      <c r="J14" s="182" t="n">
        <f aca="false">+H14+I14</f>
        <v>14974.74</v>
      </c>
    </row>
    <row r="15" customFormat="false" ht="12.75" hidden="false" customHeight="false" outlineLevel="0" collapsed="false">
      <c r="A15" s="189" t="n">
        <v>6495</v>
      </c>
      <c r="B15" s="192" t="s">
        <v>786</v>
      </c>
      <c r="C15" s="147" t="n">
        <v>0</v>
      </c>
      <c r="D15" s="181" t="n">
        <v>1619.38</v>
      </c>
      <c r="E15" s="182" t="n">
        <v>0</v>
      </c>
      <c r="F15" s="182" t="n">
        <v>0</v>
      </c>
      <c r="G15" s="182" t="n">
        <v>0</v>
      </c>
      <c r="H15" s="182" t="n">
        <f aca="false">+D15+E15+F15+G15</f>
        <v>1619.38</v>
      </c>
      <c r="I15" s="181" t="n">
        <v>0</v>
      </c>
      <c r="J15" s="182" t="n">
        <f aca="false">+H15+I15</f>
        <v>1619.38</v>
      </c>
    </row>
    <row r="16" customFormat="false" ht="12.75" hidden="false" customHeight="false" outlineLevel="0" collapsed="false">
      <c r="A16" s="189" t="n">
        <v>10354</v>
      </c>
      <c r="B16" s="192" t="s">
        <v>787</v>
      </c>
      <c r="C16" s="147" t="n">
        <v>0</v>
      </c>
      <c r="D16" s="181" t="n">
        <v>1524.32</v>
      </c>
      <c r="E16" s="182" t="n">
        <v>0</v>
      </c>
      <c r="F16" s="182" t="n">
        <v>0</v>
      </c>
      <c r="G16" s="182" t="n">
        <v>0</v>
      </c>
      <c r="H16" s="182" t="n">
        <f aca="false">+D16+E16+F16+G16</f>
        <v>1524.32</v>
      </c>
      <c r="I16" s="181" t="n">
        <v>0</v>
      </c>
      <c r="J16" s="182" t="n">
        <f aca="false">+H16+I16</f>
        <v>1524.32</v>
      </c>
    </row>
    <row r="17" customFormat="false" ht="12.75" hidden="false" customHeight="false" outlineLevel="0" collapsed="false">
      <c r="A17" s="189" t="n">
        <v>5054</v>
      </c>
      <c r="B17" s="192" t="s">
        <v>788</v>
      </c>
      <c r="C17" s="147" t="n">
        <v>0</v>
      </c>
      <c r="D17" s="181" t="n">
        <v>1476.29</v>
      </c>
      <c r="E17" s="182" t="n">
        <v>0</v>
      </c>
      <c r="F17" s="182" t="n">
        <v>0</v>
      </c>
      <c r="G17" s="182" t="n">
        <v>0</v>
      </c>
      <c r="H17" s="182" t="n">
        <f aca="false">+D17+E17+F17+G17</f>
        <v>1476.29</v>
      </c>
      <c r="I17" s="181" t="n">
        <v>0</v>
      </c>
      <c r="J17" s="182" t="n">
        <f aca="false">+H17+I17</f>
        <v>1476.29</v>
      </c>
    </row>
    <row r="18" customFormat="false" ht="12.75" hidden="false" customHeight="false" outlineLevel="0" collapsed="false">
      <c r="A18" s="189" t="n">
        <v>882</v>
      </c>
      <c r="B18" s="192" t="s">
        <v>789</v>
      </c>
      <c r="C18" s="147" t="n">
        <v>0</v>
      </c>
      <c r="D18" s="181" t="n">
        <v>1450.81</v>
      </c>
      <c r="E18" s="182" t="n">
        <v>0</v>
      </c>
      <c r="F18" s="182" t="n">
        <v>0</v>
      </c>
      <c r="G18" s="182" t="n">
        <v>0</v>
      </c>
      <c r="H18" s="182" t="n">
        <f aca="false">+D18+E18+F18+G18</f>
        <v>1450.81</v>
      </c>
      <c r="I18" s="181" t="n">
        <v>0</v>
      </c>
      <c r="J18" s="182" t="n">
        <f aca="false">+H18+I18</f>
        <v>1450.81</v>
      </c>
    </row>
    <row r="19" customFormat="false" ht="12.75" hidden="false" customHeight="false" outlineLevel="0" collapsed="false">
      <c r="A19" s="189" t="n">
        <v>15674</v>
      </c>
      <c r="B19" s="192" t="s">
        <v>790</v>
      </c>
      <c r="C19" s="147" t="n">
        <v>0</v>
      </c>
      <c r="D19" s="181" t="n">
        <v>1445.67</v>
      </c>
      <c r="E19" s="182" t="n">
        <v>0</v>
      </c>
      <c r="F19" s="182" t="n">
        <v>0</v>
      </c>
      <c r="G19" s="182" t="n">
        <v>0</v>
      </c>
      <c r="H19" s="182" t="n">
        <f aca="false">+D19+E19+F19+G19</f>
        <v>1445.67</v>
      </c>
      <c r="I19" s="181" t="n">
        <v>0</v>
      </c>
      <c r="J19" s="182" t="n">
        <f aca="false">+H19+I19</f>
        <v>1445.67</v>
      </c>
    </row>
    <row r="20" customFormat="false" ht="12.75" hidden="false" customHeight="false" outlineLevel="0" collapsed="false">
      <c r="A20" s="189" t="n">
        <v>2396</v>
      </c>
      <c r="B20" s="192" t="s">
        <v>791</v>
      </c>
      <c r="C20" s="147" t="n">
        <v>0</v>
      </c>
      <c r="D20" s="181" t="n">
        <v>1403.16</v>
      </c>
      <c r="E20" s="182" t="n">
        <v>0</v>
      </c>
      <c r="F20" s="182" t="n">
        <v>0</v>
      </c>
      <c r="G20" s="182" t="n">
        <v>0</v>
      </c>
      <c r="H20" s="182" t="n">
        <f aca="false">+D20+E20+F20+G20</f>
        <v>1403.16</v>
      </c>
      <c r="I20" s="181" t="n">
        <v>0</v>
      </c>
      <c r="J20" s="182" t="n">
        <f aca="false">+H20+I20</f>
        <v>1403.16</v>
      </c>
    </row>
    <row r="21" customFormat="false" ht="12.75" hidden="false" customHeight="false" outlineLevel="0" collapsed="false">
      <c r="A21" s="189" t="n">
        <v>7907</v>
      </c>
      <c r="B21" s="192" t="s">
        <v>792</v>
      </c>
      <c r="C21" s="147" t="n">
        <v>0</v>
      </c>
      <c r="D21" s="181" t="n">
        <v>0</v>
      </c>
      <c r="E21" s="182" t="n">
        <v>0</v>
      </c>
      <c r="F21" s="182" t="n">
        <v>0</v>
      </c>
      <c r="G21" s="182" t="n">
        <v>0</v>
      </c>
      <c r="H21" s="182" t="n">
        <f aca="false">+D21+E21+F21+G21</f>
        <v>0</v>
      </c>
      <c r="I21" s="181" t="n">
        <v>1396.18</v>
      </c>
      <c r="J21" s="182" t="n">
        <f aca="false">+H21+I21</f>
        <v>1396.18</v>
      </c>
    </row>
    <row r="22" customFormat="false" ht="12.75" hidden="false" customHeight="false" outlineLevel="0" collapsed="false">
      <c r="A22" s="189" t="n">
        <v>13049</v>
      </c>
      <c r="B22" s="192" t="s">
        <v>793</v>
      </c>
      <c r="C22" s="147" t="n">
        <v>0</v>
      </c>
      <c r="D22" s="181" t="n">
        <v>29.83</v>
      </c>
      <c r="E22" s="182" t="n">
        <v>0</v>
      </c>
      <c r="F22" s="182" t="n">
        <v>0</v>
      </c>
      <c r="G22" s="182" t="n">
        <v>0</v>
      </c>
      <c r="H22" s="182" t="n">
        <f aca="false">+D22+E22+F22+G22</f>
        <v>29.83</v>
      </c>
      <c r="I22" s="181" t="n">
        <v>1310.73</v>
      </c>
      <c r="J22" s="182" t="n">
        <f aca="false">+H22+I22</f>
        <v>1340.56</v>
      </c>
    </row>
    <row r="23" customFormat="false" ht="12.75" hidden="false" customHeight="false" outlineLevel="0" collapsed="false">
      <c r="A23" s="189" t="n">
        <v>19934</v>
      </c>
      <c r="B23" s="192" t="s">
        <v>794</v>
      </c>
      <c r="C23" s="147" t="n">
        <v>0</v>
      </c>
      <c r="D23" s="181" t="n">
        <v>1324.76</v>
      </c>
      <c r="E23" s="182" t="n">
        <v>0</v>
      </c>
      <c r="F23" s="182" t="n">
        <v>0</v>
      </c>
      <c r="G23" s="182" t="n">
        <v>0</v>
      </c>
      <c r="H23" s="182" t="n">
        <f aca="false">+D23+E23+F23+G23</f>
        <v>1324.76</v>
      </c>
      <c r="I23" s="181" t="n">
        <v>0</v>
      </c>
      <c r="J23" s="182" t="n">
        <f aca="false">+H23+I23</f>
        <v>1324.76</v>
      </c>
    </row>
    <row r="24" customFormat="false" ht="12.75" hidden="false" customHeight="false" outlineLevel="0" collapsed="false">
      <c r="A24" s="189" t="n">
        <v>11491</v>
      </c>
      <c r="B24" s="192" t="s">
        <v>795</v>
      </c>
      <c r="C24" s="147" t="n">
        <v>0</v>
      </c>
      <c r="D24" s="181" t="n">
        <v>1250.05</v>
      </c>
      <c r="E24" s="182" t="n">
        <v>0</v>
      </c>
      <c r="F24" s="182" t="n">
        <v>0</v>
      </c>
      <c r="G24" s="182" t="n">
        <v>0</v>
      </c>
      <c r="H24" s="182" t="n">
        <f aca="false">+D24+E24+F24+G24</f>
        <v>1250.05</v>
      </c>
      <c r="I24" s="181" t="n">
        <v>0</v>
      </c>
      <c r="J24" s="182" t="n">
        <f aca="false">+H24+I24</f>
        <v>1250.05</v>
      </c>
    </row>
    <row r="25" customFormat="false" ht="12.75" hidden="false" customHeight="false" outlineLevel="0" collapsed="false">
      <c r="A25" s="189" t="n">
        <v>3807</v>
      </c>
      <c r="B25" s="192" t="s">
        <v>786</v>
      </c>
      <c r="C25" s="147" t="n">
        <v>0</v>
      </c>
      <c r="D25" s="181" t="n">
        <v>9.45</v>
      </c>
      <c r="E25" s="182" t="n">
        <v>0</v>
      </c>
      <c r="F25" s="182" t="n">
        <v>0</v>
      </c>
      <c r="G25" s="182" t="n">
        <v>0</v>
      </c>
      <c r="H25" s="182" t="n">
        <f aca="false">+D25+E25+F25+G25</f>
        <v>9.45</v>
      </c>
      <c r="I25" s="181" t="n">
        <v>1225.1</v>
      </c>
      <c r="J25" s="182" t="n">
        <f aca="false">+H25+I25</f>
        <v>1234.55</v>
      </c>
    </row>
    <row r="26" customFormat="false" ht="12.75" hidden="false" customHeight="false" outlineLevel="0" collapsed="false">
      <c r="A26" s="189" t="n">
        <v>18425</v>
      </c>
      <c r="B26" s="192" t="s">
        <v>796</v>
      </c>
      <c r="C26" s="147" t="n">
        <v>0</v>
      </c>
      <c r="D26" s="181" t="n">
        <v>1212.11</v>
      </c>
      <c r="E26" s="182" t="n">
        <v>0</v>
      </c>
      <c r="F26" s="182" t="n">
        <v>0</v>
      </c>
      <c r="G26" s="182" t="n">
        <v>0</v>
      </c>
      <c r="H26" s="182" t="n">
        <f aca="false">+D26+E26+F26+G26</f>
        <v>1212.11</v>
      </c>
      <c r="I26" s="181" t="n">
        <v>0</v>
      </c>
      <c r="J26" s="182" t="n">
        <f aca="false">+H26+I26</f>
        <v>1212.11</v>
      </c>
    </row>
    <row r="27" customFormat="false" ht="12.75" hidden="false" customHeight="false" outlineLevel="0" collapsed="false">
      <c r="A27" s="189" t="n">
        <v>10949</v>
      </c>
      <c r="B27" s="192" t="s">
        <v>797</v>
      </c>
      <c r="C27" s="147" t="n">
        <v>0</v>
      </c>
      <c r="D27" s="181" t="n">
        <v>1173.42</v>
      </c>
      <c r="E27" s="182" t="n">
        <v>0</v>
      </c>
      <c r="F27" s="182" t="n">
        <v>0</v>
      </c>
      <c r="G27" s="182" t="n">
        <v>0</v>
      </c>
      <c r="H27" s="182" t="n">
        <f aca="false">+D27+E27+F27+G27</f>
        <v>1173.42</v>
      </c>
      <c r="I27" s="181" t="n">
        <v>0</v>
      </c>
      <c r="J27" s="182" t="n">
        <f aca="false">+H27+I27</f>
        <v>1173.42</v>
      </c>
    </row>
    <row r="28" customFormat="false" ht="12.75" hidden="false" customHeight="false" outlineLevel="0" collapsed="false">
      <c r="A28" s="189" t="n">
        <v>15456</v>
      </c>
      <c r="B28" s="192" t="s">
        <v>798</v>
      </c>
      <c r="C28" s="147" t="n">
        <v>0</v>
      </c>
      <c r="D28" s="181" t="n">
        <v>1169.58</v>
      </c>
      <c r="E28" s="182" t="n">
        <v>0</v>
      </c>
      <c r="F28" s="182" t="n">
        <v>0</v>
      </c>
      <c r="G28" s="182" t="n">
        <v>0</v>
      </c>
      <c r="H28" s="182" t="n">
        <f aca="false">+D28+E28+F28+G28</f>
        <v>1169.58</v>
      </c>
      <c r="I28" s="181" t="n">
        <v>0</v>
      </c>
      <c r="J28" s="182" t="n">
        <f aca="false">+H28+I28</f>
        <v>1169.58</v>
      </c>
    </row>
    <row r="29" customFormat="false" ht="12.75" hidden="false" customHeight="false" outlineLevel="0" collapsed="false">
      <c r="A29" s="189" t="n">
        <v>3424</v>
      </c>
      <c r="B29" s="192" t="s">
        <v>799</v>
      </c>
      <c r="C29" s="147" t="n">
        <v>0</v>
      </c>
      <c r="D29" s="181" t="n">
        <v>1168.15</v>
      </c>
      <c r="E29" s="182" t="n">
        <v>0</v>
      </c>
      <c r="F29" s="182" t="n">
        <v>0</v>
      </c>
      <c r="G29" s="182" t="n">
        <v>0</v>
      </c>
      <c r="H29" s="182" t="n">
        <f aca="false">+D29+E29+F29+G29</f>
        <v>1168.15</v>
      </c>
      <c r="I29" s="181" t="n">
        <v>0</v>
      </c>
      <c r="J29" s="182" t="n">
        <f aca="false">+H29+I29</f>
        <v>1168.15</v>
      </c>
    </row>
    <row r="30" customFormat="false" ht="12.75" hidden="false" customHeight="false" outlineLevel="0" collapsed="false">
      <c r="A30" s="189" t="n">
        <v>21337</v>
      </c>
      <c r="B30" s="192" t="s">
        <v>800</v>
      </c>
      <c r="C30" s="147" t="n">
        <v>0</v>
      </c>
      <c r="D30" s="181" t="n">
        <v>1162.35</v>
      </c>
      <c r="E30" s="182" t="n">
        <v>0</v>
      </c>
      <c r="F30" s="182" t="n">
        <v>0</v>
      </c>
      <c r="G30" s="182" t="n">
        <v>0</v>
      </c>
      <c r="H30" s="182" t="n">
        <f aca="false">+D30+E30+F30+G30</f>
        <v>1162.35</v>
      </c>
      <c r="I30" s="181" t="n">
        <v>0</v>
      </c>
      <c r="J30" s="182" t="n">
        <f aca="false">+H30+I30</f>
        <v>1162.35</v>
      </c>
    </row>
    <row r="31" customFormat="false" ht="12.75" hidden="false" customHeight="false" outlineLevel="0" collapsed="false">
      <c r="A31" s="189" t="n">
        <v>19882</v>
      </c>
      <c r="B31" s="192" t="s">
        <v>801</v>
      </c>
      <c r="C31" s="147" t="n">
        <v>0</v>
      </c>
      <c r="D31" s="181" t="n">
        <v>1149.2</v>
      </c>
      <c r="E31" s="182" t="n">
        <v>0</v>
      </c>
      <c r="F31" s="182" t="n">
        <v>0</v>
      </c>
      <c r="G31" s="182" t="n">
        <v>0</v>
      </c>
      <c r="H31" s="182" t="n">
        <f aca="false">+D31+E31+F31+G31</f>
        <v>1149.2</v>
      </c>
      <c r="I31" s="181" t="n">
        <v>0</v>
      </c>
      <c r="J31" s="182" t="n">
        <f aca="false">+H31+I31</f>
        <v>1149.2</v>
      </c>
    </row>
    <row r="32" customFormat="false" ht="12.75" hidden="false" customHeight="false" outlineLevel="0" collapsed="false">
      <c r="A32" s="189" t="n">
        <v>18516</v>
      </c>
      <c r="B32" s="192" t="s">
        <v>802</v>
      </c>
      <c r="C32" s="147" t="n">
        <v>0</v>
      </c>
      <c r="D32" s="181" t="n">
        <v>0</v>
      </c>
      <c r="E32" s="182" t="n">
        <v>0</v>
      </c>
      <c r="F32" s="182" t="n">
        <v>0</v>
      </c>
      <c r="G32" s="182" t="n">
        <v>0</v>
      </c>
      <c r="H32" s="182" t="n">
        <f aca="false">+D32+E32+F32+G32</f>
        <v>0</v>
      </c>
      <c r="I32" s="181" t="n">
        <v>1097.37</v>
      </c>
      <c r="J32" s="182" t="n">
        <f aca="false">+H32+I32</f>
        <v>1097.37</v>
      </c>
    </row>
    <row r="33" customFormat="false" ht="12.75" hidden="false" customHeight="false" outlineLevel="0" collapsed="false">
      <c r="A33" s="189" t="n">
        <v>5036</v>
      </c>
      <c r="B33" s="192" t="s">
        <v>803</v>
      </c>
      <c r="C33" s="147" t="n">
        <v>0</v>
      </c>
      <c r="D33" s="181" t="n">
        <v>1092</v>
      </c>
      <c r="E33" s="182" t="n">
        <v>0</v>
      </c>
      <c r="F33" s="182" t="n">
        <v>0</v>
      </c>
      <c r="G33" s="182" t="n">
        <v>0</v>
      </c>
      <c r="H33" s="182" t="n">
        <f aca="false">+D33+E33+F33+G33</f>
        <v>1092</v>
      </c>
      <c r="I33" s="181" t="n">
        <v>0</v>
      </c>
      <c r="J33" s="182" t="n">
        <f aca="false">+H33+I33</f>
        <v>1092</v>
      </c>
    </row>
    <row r="34" customFormat="false" ht="12.75" hidden="false" customHeight="false" outlineLevel="0" collapsed="false">
      <c r="A34" s="189" t="n">
        <v>7481</v>
      </c>
      <c r="B34" s="192" t="s">
        <v>798</v>
      </c>
      <c r="C34" s="147" t="n">
        <v>0</v>
      </c>
      <c r="D34" s="181" t="n">
        <v>1090.23</v>
      </c>
      <c r="E34" s="182" t="n">
        <v>0</v>
      </c>
      <c r="F34" s="182" t="n">
        <v>0</v>
      </c>
      <c r="G34" s="182" t="n">
        <v>0</v>
      </c>
      <c r="H34" s="182" t="n">
        <f aca="false">+D34+E34+F34+G34</f>
        <v>1090.23</v>
      </c>
      <c r="I34" s="181" t="n">
        <v>0</v>
      </c>
      <c r="J34" s="182" t="n">
        <f aca="false">+H34+I34</f>
        <v>1090.23</v>
      </c>
    </row>
    <row r="35" customFormat="false" ht="12.75" hidden="false" customHeight="false" outlineLevel="0" collapsed="false">
      <c r="A35" s="189" t="n">
        <v>14031</v>
      </c>
      <c r="B35" s="192" t="s">
        <v>804</v>
      </c>
      <c r="C35" s="147" t="n">
        <v>0</v>
      </c>
      <c r="D35" s="181" t="n">
        <v>1067.06</v>
      </c>
      <c r="E35" s="182" t="n">
        <v>0</v>
      </c>
      <c r="F35" s="182" t="n">
        <v>0</v>
      </c>
      <c r="G35" s="182" t="n">
        <v>0</v>
      </c>
      <c r="H35" s="182" t="n">
        <f aca="false">+D35+E35+F35+G35</f>
        <v>1067.06</v>
      </c>
      <c r="I35" s="181" t="n">
        <v>0</v>
      </c>
      <c r="J35" s="182" t="n">
        <f aca="false">+H35+I35</f>
        <v>1067.06</v>
      </c>
    </row>
    <row r="36" customFormat="false" ht="12.75" hidden="false" customHeight="false" outlineLevel="0" collapsed="false">
      <c r="A36" s="189" t="n">
        <v>21304</v>
      </c>
      <c r="B36" s="192" t="s">
        <v>805</v>
      </c>
      <c r="C36" s="147" t="n">
        <v>0</v>
      </c>
      <c r="D36" s="181" t="n">
        <v>10.72</v>
      </c>
      <c r="E36" s="182" t="n">
        <v>0</v>
      </c>
      <c r="F36" s="182" t="n">
        <v>0</v>
      </c>
      <c r="G36" s="182" t="n">
        <v>0</v>
      </c>
      <c r="H36" s="182" t="n">
        <f aca="false">+D36+E36+F36+G36</f>
        <v>10.72</v>
      </c>
      <c r="I36" s="181" t="n">
        <v>1050.48</v>
      </c>
      <c r="J36" s="182" t="n">
        <f aca="false">+H36+I36</f>
        <v>1061.2</v>
      </c>
    </row>
    <row r="37" customFormat="false" ht="12.75" hidden="false" customHeight="false" outlineLevel="0" collapsed="false">
      <c r="A37" s="189" t="n">
        <v>6710</v>
      </c>
      <c r="B37" s="192" t="s">
        <v>806</v>
      </c>
      <c r="C37" s="147" t="n">
        <v>0</v>
      </c>
      <c r="D37" s="181" t="n">
        <v>1060.59</v>
      </c>
      <c r="E37" s="182" t="n">
        <v>0</v>
      </c>
      <c r="F37" s="182" t="n">
        <v>0</v>
      </c>
      <c r="G37" s="182" t="n">
        <v>0</v>
      </c>
      <c r="H37" s="182" t="n">
        <f aca="false">+D37+E37+F37+G37</f>
        <v>1060.59</v>
      </c>
      <c r="I37" s="181" t="n">
        <v>0</v>
      </c>
      <c r="J37" s="182" t="n">
        <f aca="false">+H37+I37</f>
        <v>1060.59</v>
      </c>
    </row>
    <row r="38" customFormat="false" ht="12.75" hidden="false" customHeight="false" outlineLevel="0" collapsed="false">
      <c r="A38" s="189" t="n">
        <v>15870</v>
      </c>
      <c r="B38" s="192" t="s">
        <v>807</v>
      </c>
      <c r="C38" s="147" t="n">
        <v>0</v>
      </c>
      <c r="D38" s="181" t="n">
        <v>1056.49</v>
      </c>
      <c r="E38" s="182" t="n">
        <v>0</v>
      </c>
      <c r="F38" s="182" t="n">
        <v>0</v>
      </c>
      <c r="G38" s="182" t="n">
        <v>0</v>
      </c>
      <c r="H38" s="182" t="n">
        <f aca="false">+D38+E38+F38+G38</f>
        <v>1056.49</v>
      </c>
      <c r="I38" s="181" t="n">
        <v>0</v>
      </c>
      <c r="J38" s="182" t="n">
        <f aca="false">+H38+I38</f>
        <v>1056.49</v>
      </c>
    </row>
    <row r="39" customFormat="false" ht="12.75" hidden="false" customHeight="false" outlineLevel="0" collapsed="false">
      <c r="A39" s="189" t="n">
        <v>10185</v>
      </c>
      <c r="B39" s="192" t="s">
        <v>808</v>
      </c>
      <c r="C39" s="147" t="n">
        <v>0</v>
      </c>
      <c r="D39" s="181" t="n">
        <v>1030.34</v>
      </c>
      <c r="E39" s="182" t="n">
        <v>0</v>
      </c>
      <c r="F39" s="182" t="n">
        <v>0</v>
      </c>
      <c r="G39" s="182" t="n">
        <v>0</v>
      </c>
      <c r="H39" s="182" t="n">
        <f aca="false">+D39+E39+F39+G39</f>
        <v>1030.34</v>
      </c>
      <c r="I39" s="181" t="n">
        <v>0</v>
      </c>
      <c r="J39" s="182" t="n">
        <f aca="false">+H39+I39</f>
        <v>1030.34</v>
      </c>
    </row>
    <row r="40" customFormat="false" ht="12.75" hidden="false" customHeight="false" outlineLevel="0" collapsed="false">
      <c r="A40" s="189" t="n">
        <v>19130</v>
      </c>
      <c r="B40" s="192" t="s">
        <v>809</v>
      </c>
      <c r="C40" s="147" t="n">
        <v>0</v>
      </c>
      <c r="D40" s="181" t="n">
        <v>1022.07</v>
      </c>
      <c r="E40" s="182" t="n">
        <v>0</v>
      </c>
      <c r="F40" s="182" t="n">
        <v>0</v>
      </c>
      <c r="G40" s="182" t="n">
        <v>0</v>
      </c>
      <c r="H40" s="182" t="n">
        <f aca="false">+D40+E40+F40+G40</f>
        <v>1022.07</v>
      </c>
      <c r="I40" s="181" t="n">
        <v>0</v>
      </c>
      <c r="J40" s="182" t="n">
        <f aca="false">+H40+I40</f>
        <v>1022.07</v>
      </c>
    </row>
    <row r="41" customFormat="false" ht="12.75" hidden="false" customHeight="false" outlineLevel="0" collapsed="false">
      <c r="A41" s="189" t="n">
        <v>6502</v>
      </c>
      <c r="B41" s="192" t="s">
        <v>786</v>
      </c>
      <c r="C41" s="147" t="n">
        <v>0</v>
      </c>
      <c r="D41" s="181" t="n">
        <v>9.45</v>
      </c>
      <c r="E41" s="182" t="n">
        <v>0</v>
      </c>
      <c r="F41" s="182" t="n">
        <v>0</v>
      </c>
      <c r="G41" s="182" t="n">
        <v>0</v>
      </c>
      <c r="H41" s="182" t="n">
        <f aca="false">+D41+E41+F41+G41</f>
        <v>9.45</v>
      </c>
      <c r="I41" s="181" t="n">
        <v>994.58</v>
      </c>
      <c r="J41" s="182" t="n">
        <f aca="false">+H41+I41</f>
        <v>1004.03</v>
      </c>
    </row>
    <row r="42" customFormat="false" ht="12.75" hidden="false" customHeight="false" outlineLevel="0" collapsed="false">
      <c r="A42" s="189" t="n">
        <v>13108</v>
      </c>
      <c r="B42" s="192" t="s">
        <v>810</v>
      </c>
      <c r="C42" s="147" t="n">
        <v>0</v>
      </c>
      <c r="D42" s="181" t="n">
        <v>1003.93</v>
      </c>
      <c r="E42" s="182" t="n">
        <v>0</v>
      </c>
      <c r="F42" s="182" t="n">
        <v>0</v>
      </c>
      <c r="G42" s="182" t="n">
        <v>0</v>
      </c>
      <c r="H42" s="182" t="n">
        <f aca="false">+D42+E42+F42+G42</f>
        <v>1003.93</v>
      </c>
      <c r="I42" s="181" t="n">
        <v>0</v>
      </c>
      <c r="J42" s="182" t="n">
        <f aca="false">+H42+I42</f>
        <v>1003.93</v>
      </c>
    </row>
    <row r="43" customFormat="false" ht="12.75" hidden="false" customHeight="false" outlineLevel="0" collapsed="false">
      <c r="A43" s="189" t="n">
        <v>1588</v>
      </c>
      <c r="B43" s="192" t="s">
        <v>811</v>
      </c>
      <c r="C43" s="147" t="n">
        <v>0</v>
      </c>
      <c r="D43" s="181" t="n">
        <v>995.98</v>
      </c>
      <c r="E43" s="182" t="n">
        <v>0</v>
      </c>
      <c r="F43" s="182" t="n">
        <v>0</v>
      </c>
      <c r="G43" s="182" t="n">
        <v>0</v>
      </c>
      <c r="H43" s="182" t="n">
        <f aca="false">+D43+E43+F43+G43</f>
        <v>995.98</v>
      </c>
      <c r="I43" s="181" t="n">
        <v>0</v>
      </c>
      <c r="J43" s="182" t="n">
        <f aca="false">+H43+I43</f>
        <v>995.98</v>
      </c>
    </row>
    <row r="44" customFormat="false" ht="12.75" hidden="false" customHeight="false" outlineLevel="0" collapsed="false">
      <c r="A44" s="189" t="n">
        <v>11955</v>
      </c>
      <c r="B44" s="192" t="s">
        <v>812</v>
      </c>
      <c r="C44" s="147" t="n">
        <v>0</v>
      </c>
      <c r="D44" s="181" t="n">
        <v>994.36</v>
      </c>
      <c r="E44" s="182" t="n">
        <v>0</v>
      </c>
      <c r="F44" s="182" t="n">
        <v>0</v>
      </c>
      <c r="G44" s="182" t="n">
        <v>0</v>
      </c>
      <c r="H44" s="182" t="n">
        <f aca="false">+D44+E44+F44+G44</f>
        <v>994.36</v>
      </c>
      <c r="I44" s="181" t="n">
        <v>0</v>
      </c>
      <c r="J44" s="182" t="n">
        <f aca="false">+H44+I44</f>
        <v>994.36</v>
      </c>
    </row>
    <row r="45" customFormat="false" ht="12.75" hidden="false" customHeight="false" outlineLevel="0" collapsed="false">
      <c r="A45" s="189" t="n">
        <v>6530</v>
      </c>
      <c r="B45" s="192" t="s">
        <v>813</v>
      </c>
      <c r="C45" s="147" t="n">
        <v>0</v>
      </c>
      <c r="D45" s="181" t="n">
        <v>992.57</v>
      </c>
      <c r="E45" s="182" t="n">
        <v>0</v>
      </c>
      <c r="F45" s="182" t="n">
        <v>0</v>
      </c>
      <c r="G45" s="182" t="n">
        <v>0</v>
      </c>
      <c r="H45" s="182" t="n">
        <f aca="false">+D45+E45+F45+G45</f>
        <v>992.57</v>
      </c>
      <c r="I45" s="181" t="n">
        <v>0</v>
      </c>
      <c r="J45" s="182" t="n">
        <f aca="false">+H45+I45</f>
        <v>992.57</v>
      </c>
    </row>
    <row r="46" customFormat="false" ht="12.75" hidden="false" customHeight="false" outlineLevel="0" collapsed="false">
      <c r="A46" s="189" t="n">
        <v>1022</v>
      </c>
      <c r="B46" s="192" t="s">
        <v>814</v>
      </c>
      <c r="C46" s="147" t="n">
        <v>0</v>
      </c>
      <c r="D46" s="181" t="n">
        <v>991.38</v>
      </c>
      <c r="E46" s="182" t="n">
        <v>0</v>
      </c>
      <c r="F46" s="182" t="n">
        <v>0</v>
      </c>
      <c r="G46" s="182" t="n">
        <v>0</v>
      </c>
      <c r="H46" s="182" t="n">
        <f aca="false">+D46+E46+F46+G46</f>
        <v>991.38</v>
      </c>
      <c r="I46" s="181" t="n">
        <v>0</v>
      </c>
      <c r="J46" s="182" t="n">
        <f aca="false">+H46+I46</f>
        <v>991.38</v>
      </c>
    </row>
    <row r="47" customFormat="false" ht="12.75" hidden="false" customHeight="false" outlineLevel="0" collapsed="false">
      <c r="A47" s="189" t="n">
        <v>20560</v>
      </c>
      <c r="B47" s="192" t="s">
        <v>790</v>
      </c>
      <c r="C47" s="147" t="n">
        <v>0</v>
      </c>
      <c r="D47" s="181" t="n">
        <v>991.11</v>
      </c>
      <c r="E47" s="182" t="n">
        <v>0</v>
      </c>
      <c r="F47" s="182" t="n">
        <v>0</v>
      </c>
      <c r="G47" s="182" t="n">
        <v>0</v>
      </c>
      <c r="H47" s="182" t="n">
        <f aca="false">+D47+E47+F47+G47</f>
        <v>991.11</v>
      </c>
      <c r="I47" s="181" t="n">
        <v>0</v>
      </c>
      <c r="J47" s="182" t="n">
        <f aca="false">+H47+I47</f>
        <v>991.11</v>
      </c>
    </row>
    <row r="48" customFormat="false" ht="12.75" hidden="false" customHeight="false" outlineLevel="0" collapsed="false">
      <c r="A48" s="189" t="n">
        <v>17719</v>
      </c>
      <c r="B48" s="192" t="s">
        <v>815</v>
      </c>
      <c r="C48" s="147" t="n">
        <v>0</v>
      </c>
      <c r="D48" s="181" t="n">
        <v>990.39</v>
      </c>
      <c r="E48" s="182" t="n">
        <v>0</v>
      </c>
      <c r="F48" s="182" t="n">
        <v>0</v>
      </c>
      <c r="G48" s="182" t="n">
        <v>0</v>
      </c>
      <c r="H48" s="182" t="n">
        <f aca="false">+D48+E48+F48+G48</f>
        <v>990.39</v>
      </c>
      <c r="I48" s="181" t="n">
        <v>0</v>
      </c>
      <c r="J48" s="182" t="n">
        <f aca="false">+H48+I48</f>
        <v>990.39</v>
      </c>
    </row>
    <row r="49" customFormat="false" ht="12.75" hidden="false" customHeight="false" outlineLevel="0" collapsed="false">
      <c r="A49" s="189" t="n">
        <v>17075</v>
      </c>
      <c r="B49" s="192" t="s">
        <v>816</v>
      </c>
      <c r="C49" s="147" t="n">
        <v>0</v>
      </c>
      <c r="D49" s="181" t="n">
        <v>982.39</v>
      </c>
      <c r="E49" s="182" t="n">
        <v>0</v>
      </c>
      <c r="F49" s="182" t="n">
        <v>0</v>
      </c>
      <c r="G49" s="182" t="n">
        <v>0</v>
      </c>
      <c r="H49" s="182" t="n">
        <f aca="false">+D49+E49+F49+G49</f>
        <v>982.39</v>
      </c>
      <c r="I49" s="181" t="n">
        <v>0</v>
      </c>
      <c r="J49" s="182" t="n">
        <f aca="false">+H49+I49</f>
        <v>982.39</v>
      </c>
    </row>
    <row r="50" customFormat="false" ht="12.75" hidden="false" customHeight="false" outlineLevel="0" collapsed="false">
      <c r="A50" s="189" t="n">
        <v>21809</v>
      </c>
      <c r="B50" s="192" t="s">
        <v>817</v>
      </c>
      <c r="C50" s="147" t="n">
        <v>0</v>
      </c>
      <c r="D50" s="181" t="n">
        <v>979.22</v>
      </c>
      <c r="E50" s="182" t="n">
        <v>0</v>
      </c>
      <c r="F50" s="182" t="n">
        <v>0</v>
      </c>
      <c r="G50" s="182" t="n">
        <v>0</v>
      </c>
      <c r="H50" s="182" t="n">
        <f aca="false">+D50+E50+F50+G50</f>
        <v>979.22</v>
      </c>
      <c r="I50" s="181" t="n">
        <v>0</v>
      </c>
      <c r="J50" s="182" t="n">
        <f aca="false">+H50+I50</f>
        <v>979.22</v>
      </c>
    </row>
    <row r="51" customFormat="false" ht="12.75" hidden="false" customHeight="false" outlineLevel="0" collapsed="false">
      <c r="A51" s="189" t="n">
        <v>15904</v>
      </c>
      <c r="B51" s="192" t="s">
        <v>818</v>
      </c>
      <c r="C51" s="147" t="n">
        <v>0</v>
      </c>
      <c r="D51" s="181" t="n">
        <v>0</v>
      </c>
      <c r="E51" s="182" t="n">
        <v>0</v>
      </c>
      <c r="F51" s="182" t="n">
        <v>0</v>
      </c>
      <c r="G51" s="182" t="n">
        <v>0</v>
      </c>
      <c r="H51" s="182" t="n">
        <f aca="false">+D51+E51+F51+G51</f>
        <v>0</v>
      </c>
      <c r="I51" s="181" t="n">
        <v>968.99</v>
      </c>
      <c r="J51" s="182" t="n">
        <f aca="false">+H51+I51</f>
        <v>968.99</v>
      </c>
    </row>
    <row r="52" customFormat="false" ht="12.75" hidden="false" customHeight="false" outlineLevel="0" collapsed="false">
      <c r="A52" s="189" t="n">
        <v>21331</v>
      </c>
      <c r="B52" s="192" t="s">
        <v>819</v>
      </c>
      <c r="C52" s="147" t="n">
        <v>0</v>
      </c>
      <c r="D52" s="181" t="n">
        <v>958.46</v>
      </c>
      <c r="E52" s="182" t="n">
        <v>0</v>
      </c>
      <c r="F52" s="182" t="n">
        <v>0</v>
      </c>
      <c r="G52" s="182" t="n">
        <v>0</v>
      </c>
      <c r="H52" s="182" t="n">
        <f aca="false">+D52+E52+F52+G52</f>
        <v>958.46</v>
      </c>
      <c r="I52" s="181" t="n">
        <v>0</v>
      </c>
      <c r="J52" s="182" t="n">
        <f aca="false">+H52+I52</f>
        <v>958.46</v>
      </c>
    </row>
    <row r="53" customFormat="false" ht="12.75" hidden="false" customHeight="false" outlineLevel="0" collapsed="false">
      <c r="A53" s="189" t="n">
        <v>19972</v>
      </c>
      <c r="B53" s="192" t="s">
        <v>820</v>
      </c>
      <c r="C53" s="147" t="n">
        <v>0</v>
      </c>
      <c r="D53" s="181" t="n">
        <v>937.99</v>
      </c>
      <c r="E53" s="182" t="n">
        <v>0</v>
      </c>
      <c r="F53" s="182" t="n">
        <v>0</v>
      </c>
      <c r="G53" s="182" t="n">
        <v>0</v>
      </c>
      <c r="H53" s="182" t="n">
        <f aca="false">+D53+E53+F53+G53</f>
        <v>937.99</v>
      </c>
      <c r="I53" s="181" t="n">
        <v>0</v>
      </c>
      <c r="J53" s="182" t="n">
        <f aca="false">+H53+I53</f>
        <v>937.99</v>
      </c>
    </row>
    <row r="54" customFormat="false" ht="12.75" hidden="false" customHeight="false" outlineLevel="0" collapsed="false">
      <c r="A54" s="189" t="n">
        <v>991</v>
      </c>
      <c r="B54" s="192" t="s">
        <v>821</v>
      </c>
      <c r="C54" s="147" t="n">
        <v>0</v>
      </c>
      <c r="D54" s="181" t="n">
        <v>929.9</v>
      </c>
      <c r="E54" s="182" t="n">
        <v>0</v>
      </c>
      <c r="F54" s="182" t="n">
        <v>0</v>
      </c>
      <c r="G54" s="182" t="n">
        <v>0</v>
      </c>
      <c r="H54" s="182" t="n">
        <f aca="false">+D54+E54+F54+G54</f>
        <v>929.9</v>
      </c>
      <c r="I54" s="181" t="n">
        <v>0</v>
      </c>
      <c r="J54" s="182" t="n">
        <f aca="false">+H54+I54</f>
        <v>929.9</v>
      </c>
    </row>
    <row r="55" customFormat="false" ht="12.75" hidden="false" customHeight="false" outlineLevel="0" collapsed="false">
      <c r="A55" s="189" t="n">
        <v>15017</v>
      </c>
      <c r="B55" s="192" t="s">
        <v>822</v>
      </c>
      <c r="C55" s="147" t="n">
        <v>0</v>
      </c>
      <c r="D55" s="181" t="n">
        <v>919.31</v>
      </c>
      <c r="E55" s="182" t="n">
        <v>0</v>
      </c>
      <c r="F55" s="182" t="n">
        <v>0</v>
      </c>
      <c r="G55" s="182" t="n">
        <v>0</v>
      </c>
      <c r="H55" s="182" t="n">
        <f aca="false">+D55+E55+F55+G55</f>
        <v>919.31</v>
      </c>
      <c r="I55" s="181" t="n">
        <v>0</v>
      </c>
      <c r="J55" s="182" t="n">
        <f aca="false">+H55+I55</f>
        <v>919.31</v>
      </c>
    </row>
    <row r="56" customFormat="false" ht="12.75" hidden="false" customHeight="false" outlineLevel="0" collapsed="false">
      <c r="A56" s="189" t="n">
        <v>14990</v>
      </c>
      <c r="B56" s="192" t="s">
        <v>823</v>
      </c>
      <c r="C56" s="147" t="n">
        <v>0</v>
      </c>
      <c r="D56" s="181" t="n">
        <v>918.05</v>
      </c>
      <c r="E56" s="182" t="n">
        <v>0</v>
      </c>
      <c r="F56" s="182" t="n">
        <v>0</v>
      </c>
      <c r="G56" s="182" t="n">
        <v>0</v>
      </c>
      <c r="H56" s="182" t="n">
        <f aca="false">+D56+E56+F56+G56</f>
        <v>918.05</v>
      </c>
      <c r="I56" s="181" t="n">
        <v>0</v>
      </c>
      <c r="J56" s="182" t="n">
        <f aca="false">+H56+I56</f>
        <v>918.05</v>
      </c>
    </row>
    <row r="57" customFormat="false" ht="12.75" hidden="false" customHeight="false" outlineLevel="0" collapsed="false">
      <c r="A57" s="189" t="n">
        <v>1075</v>
      </c>
      <c r="B57" s="192" t="s">
        <v>824</v>
      </c>
      <c r="C57" s="147" t="n">
        <v>0</v>
      </c>
      <c r="D57" s="181" t="n">
        <v>917.15</v>
      </c>
      <c r="E57" s="182" t="n">
        <v>0</v>
      </c>
      <c r="F57" s="182" t="n">
        <v>0</v>
      </c>
      <c r="G57" s="182" t="n">
        <v>0</v>
      </c>
      <c r="H57" s="182" t="n">
        <f aca="false">+D57+E57+F57+G57</f>
        <v>917.15</v>
      </c>
      <c r="I57" s="181" t="n">
        <v>0</v>
      </c>
      <c r="J57" s="182" t="n">
        <f aca="false">+H57+I57</f>
        <v>917.15</v>
      </c>
    </row>
    <row r="58" customFormat="false" ht="12.75" hidden="false" customHeight="false" outlineLevel="0" collapsed="false">
      <c r="A58" s="189" t="n">
        <v>6091</v>
      </c>
      <c r="B58" s="192" t="s">
        <v>825</v>
      </c>
      <c r="C58" s="147" t="n">
        <v>0</v>
      </c>
      <c r="D58" s="181" t="n">
        <v>916.23</v>
      </c>
      <c r="E58" s="182" t="n">
        <v>0</v>
      </c>
      <c r="F58" s="182" t="n">
        <v>0</v>
      </c>
      <c r="G58" s="182" t="n">
        <v>0</v>
      </c>
      <c r="H58" s="182" t="n">
        <f aca="false">+D58+E58+F58+G58</f>
        <v>916.23</v>
      </c>
      <c r="I58" s="181" t="n">
        <v>0</v>
      </c>
      <c r="J58" s="182" t="n">
        <f aca="false">+H58+I58</f>
        <v>916.23</v>
      </c>
    </row>
    <row r="59" customFormat="false" ht="12.75" hidden="false" customHeight="false" outlineLevel="0" collapsed="false">
      <c r="A59" s="189" t="n">
        <v>4696</v>
      </c>
      <c r="B59" s="192" t="s">
        <v>826</v>
      </c>
      <c r="C59" s="147" t="n">
        <v>0</v>
      </c>
      <c r="D59" s="181" t="n">
        <v>910.42</v>
      </c>
      <c r="E59" s="182" t="n">
        <v>0</v>
      </c>
      <c r="F59" s="182" t="n">
        <v>0</v>
      </c>
      <c r="G59" s="182" t="n">
        <v>0</v>
      </c>
      <c r="H59" s="182" t="n">
        <f aca="false">+D59+E59+F59+G59</f>
        <v>910.42</v>
      </c>
      <c r="I59" s="181" t="n">
        <v>0</v>
      </c>
      <c r="J59" s="182" t="n">
        <f aca="false">+H59+I59</f>
        <v>910.42</v>
      </c>
    </row>
    <row r="60" customFormat="false" ht="12.75" hidden="false" customHeight="false" outlineLevel="0" collapsed="false">
      <c r="A60" s="189" t="n">
        <v>6438</v>
      </c>
      <c r="B60" s="192" t="s">
        <v>827</v>
      </c>
      <c r="C60" s="147" t="n">
        <v>0</v>
      </c>
      <c r="D60" s="181" t="n">
        <v>903.87</v>
      </c>
      <c r="E60" s="182" t="n">
        <v>0</v>
      </c>
      <c r="F60" s="182" t="n">
        <v>0</v>
      </c>
      <c r="G60" s="182" t="n">
        <v>0</v>
      </c>
      <c r="H60" s="182" t="n">
        <f aca="false">+D60+E60+F60+G60</f>
        <v>903.87</v>
      </c>
      <c r="I60" s="181" t="n">
        <v>0</v>
      </c>
      <c r="J60" s="182" t="n">
        <f aca="false">+H60+I60</f>
        <v>903.87</v>
      </c>
    </row>
    <row r="61" customFormat="false" ht="12.75" hidden="false" customHeight="false" outlineLevel="0" collapsed="false">
      <c r="A61" s="189" t="n">
        <v>13169</v>
      </c>
      <c r="B61" s="192" t="s">
        <v>828</v>
      </c>
      <c r="C61" s="147" t="n">
        <v>0</v>
      </c>
      <c r="D61" s="181" t="n">
        <v>900.49</v>
      </c>
      <c r="E61" s="182" t="n">
        <v>0</v>
      </c>
      <c r="F61" s="182" t="n">
        <v>0</v>
      </c>
      <c r="G61" s="182" t="n">
        <v>0</v>
      </c>
      <c r="H61" s="182" t="n">
        <f aca="false">+D61+E61+F61+G61</f>
        <v>900.49</v>
      </c>
      <c r="I61" s="181" t="n">
        <v>0</v>
      </c>
      <c r="J61" s="182" t="n">
        <f aca="false">+H61+I61</f>
        <v>900.49</v>
      </c>
    </row>
    <row r="62" customFormat="false" ht="12.75" hidden="false" customHeight="false" outlineLevel="0" collapsed="false">
      <c r="A62" s="189" t="n">
        <v>17173</v>
      </c>
      <c r="B62" s="192" t="s">
        <v>829</v>
      </c>
      <c r="C62" s="147" t="n">
        <v>0</v>
      </c>
      <c r="D62" s="181" t="n">
        <v>897.72</v>
      </c>
      <c r="E62" s="182" t="n">
        <v>0</v>
      </c>
      <c r="F62" s="182" t="n">
        <v>0</v>
      </c>
      <c r="G62" s="182" t="n">
        <v>0</v>
      </c>
      <c r="H62" s="182" t="n">
        <f aca="false">+D62+E62+F62+G62</f>
        <v>897.72</v>
      </c>
      <c r="I62" s="181" t="n">
        <v>0</v>
      </c>
      <c r="J62" s="182" t="n">
        <f aca="false">+H62+I62</f>
        <v>897.72</v>
      </c>
    </row>
    <row r="63" customFormat="false" ht="12.75" hidden="false" customHeight="false" outlineLevel="0" collapsed="false">
      <c r="A63" s="193" t="s">
        <v>527</v>
      </c>
      <c r="B63" s="193"/>
      <c r="C63" s="193"/>
      <c r="D63" s="185" t="n">
        <f aca="false">SUM(D13:D62)</f>
        <v>86376.58</v>
      </c>
      <c r="E63" s="185" t="n">
        <f aca="false">SUM(E13:E62)</f>
        <v>0</v>
      </c>
      <c r="F63" s="185" t="n">
        <f aca="false">SUM(F13:F62)</f>
        <v>0</v>
      </c>
      <c r="G63" s="185" t="n">
        <f aca="false">SUM(G13:G62)</f>
        <v>0</v>
      </c>
      <c r="H63" s="185" t="n">
        <f aca="false">SUM(H13:H62)</f>
        <v>86376.58</v>
      </c>
      <c r="I63" s="185" t="n">
        <f aca="false">SUM(I13:I62)</f>
        <v>8043.43</v>
      </c>
      <c r="J63" s="185" t="n">
        <f aca="false">SUM(J13:J62)</f>
        <v>94420.01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5416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9" activeCellId="0" sqref="F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42"/>
    <col collapsed="false" customWidth="true" hidden="false" outlineLevel="0" max="3" min="3" style="0" width="10.13"/>
    <col collapsed="false" customWidth="true" hidden="false" outlineLevel="0" max="4" min="4" style="0" width="13.28"/>
    <col collapsed="false" customWidth="true" hidden="false" outlineLevel="0" max="5" min="5" style="0" width="15.56"/>
    <col collapsed="false" customWidth="true" hidden="false" outlineLevel="0" max="6" min="6" style="0" width="22.99"/>
    <col collapsed="false" customWidth="true" hidden="false" outlineLevel="0" max="7" min="7" style="0" width="13.14"/>
    <col collapsed="false" customWidth="true" hidden="false" outlineLevel="0" max="8" min="8" style="0" width="11.7"/>
    <col collapsed="false" customWidth="true" hidden="false" outlineLevel="0" max="9" min="9" style="0" width="15.41"/>
    <col collapsed="false" customWidth="true" hidden="false" outlineLevel="0" max="10" min="10" style="0" width="11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1" t="s">
        <v>0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3.5" hidden="false" customHeight="false" outlineLevel="0" collapsed="false">
      <c r="B3" s="42"/>
      <c r="C3" s="42"/>
      <c r="D3" s="42"/>
      <c r="E3" s="42"/>
      <c r="F3" s="42"/>
      <c r="G3" s="42"/>
      <c r="H3" s="42"/>
      <c r="I3" s="42"/>
      <c r="J3" s="42"/>
    </row>
    <row r="4" customFormat="false" ht="13.5" hidden="false" customHeight="false" outlineLevel="0" collapsed="false">
      <c r="A4" s="43" t="s">
        <v>830</v>
      </c>
      <c r="B4" s="43"/>
      <c r="C4" s="43"/>
      <c r="D4" s="43"/>
      <c r="E4" s="43"/>
      <c r="F4" s="43"/>
      <c r="G4" s="43"/>
      <c r="H4" s="43"/>
      <c r="I4" s="43"/>
      <c r="J4" s="43"/>
    </row>
    <row r="5" customFormat="false" ht="13.5" hidden="false" customHeight="false" outlineLevel="0" collapsed="false">
      <c r="B5" s="42"/>
      <c r="C5" s="42"/>
      <c r="D5" s="42"/>
      <c r="E5" s="42"/>
      <c r="F5" s="42"/>
      <c r="G5" s="42"/>
      <c r="H5" s="42"/>
      <c r="I5" s="42"/>
      <c r="J5" s="42"/>
    </row>
    <row r="6" customFormat="false" ht="12.75" hidden="false" customHeight="false" outlineLevel="0" collapsed="false">
      <c r="A6" s="175"/>
      <c r="B6" s="45" t="s">
        <v>523</v>
      </c>
      <c r="C6" s="45"/>
      <c r="D6" s="45"/>
      <c r="E6" s="45"/>
      <c r="F6" s="45" t="s">
        <v>3</v>
      </c>
      <c r="G6" s="45"/>
      <c r="H6" s="45"/>
      <c r="I6" s="45"/>
      <c r="J6" s="46"/>
    </row>
    <row r="7" customFormat="false" ht="13.5" hidden="false" customHeight="false" outlineLevel="0" collapsed="false">
      <c r="A7" s="176"/>
      <c r="B7" s="48" t="s">
        <v>4</v>
      </c>
      <c r="C7" s="48"/>
      <c r="D7" s="48"/>
      <c r="E7" s="48"/>
      <c r="F7" s="48" t="s">
        <v>5</v>
      </c>
      <c r="G7" s="48"/>
      <c r="H7" s="48"/>
      <c r="I7" s="48"/>
      <c r="J7" s="49"/>
    </row>
    <row r="8" customFormat="false" ht="13.5" hidden="false" customHeight="false" outlineLevel="0" collapsed="false">
      <c r="B8" s="42"/>
      <c r="C8" s="42"/>
      <c r="D8" s="42"/>
      <c r="E8" s="42"/>
      <c r="F8" s="42"/>
      <c r="G8" s="42"/>
      <c r="H8" s="42"/>
      <c r="I8" s="42"/>
      <c r="J8" s="42"/>
    </row>
    <row r="9" customFormat="false" ht="13.5" hidden="false" customHeight="false" outlineLevel="0" collapsed="false">
      <c r="A9" s="15" t="s">
        <v>6</v>
      </c>
      <c r="B9" s="15" t="s">
        <v>524</v>
      </c>
      <c r="C9" s="15" t="s">
        <v>525</v>
      </c>
      <c r="D9" s="51" t="s">
        <v>526</v>
      </c>
      <c r="E9" s="51"/>
      <c r="F9" s="51"/>
      <c r="G9" s="51"/>
      <c r="H9" s="51"/>
      <c r="I9" s="15" t="s">
        <v>53</v>
      </c>
      <c r="J9" s="15" t="s">
        <v>527</v>
      </c>
    </row>
    <row r="10" customFormat="false" ht="13.5" hidden="false" customHeight="false" outlineLevel="0" collapsed="false">
      <c r="A10" s="19"/>
      <c r="B10" s="19" t="s">
        <v>528</v>
      </c>
      <c r="C10" s="19"/>
      <c r="D10" s="15" t="s">
        <v>529</v>
      </c>
      <c r="E10" s="15" t="s">
        <v>530</v>
      </c>
      <c r="F10" s="15" t="s">
        <v>530</v>
      </c>
      <c r="G10" s="15" t="s">
        <v>531</v>
      </c>
      <c r="H10" s="15" t="s">
        <v>532</v>
      </c>
      <c r="I10" s="50" t="s">
        <v>533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34</v>
      </c>
      <c r="E11" s="19" t="s">
        <v>535</v>
      </c>
      <c r="F11" s="19" t="s">
        <v>536</v>
      </c>
      <c r="G11" s="19" t="s">
        <v>537</v>
      </c>
      <c r="H11" s="19"/>
      <c r="I11" s="15" t="s">
        <v>538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539</v>
      </c>
      <c r="E12" s="19" t="s">
        <v>540</v>
      </c>
      <c r="F12" s="19" t="s">
        <v>541</v>
      </c>
      <c r="G12" s="19"/>
      <c r="H12" s="19"/>
      <c r="I12" s="19" t="s">
        <v>542</v>
      </c>
      <c r="J12" s="19"/>
    </row>
    <row r="13" customFormat="false" ht="12.75" hidden="false" customHeight="false" outlineLevel="0" collapsed="false">
      <c r="A13" s="189" t="n">
        <v>151</v>
      </c>
      <c r="B13" s="192" t="s">
        <v>831</v>
      </c>
      <c r="C13" s="147" t="n">
        <v>0</v>
      </c>
      <c r="D13" s="181" t="n">
        <v>710.83</v>
      </c>
      <c r="E13" s="181" t="n">
        <v>7206.78</v>
      </c>
      <c r="F13" s="181" t="n">
        <v>74640.65</v>
      </c>
      <c r="G13" s="181" t="n">
        <v>0</v>
      </c>
      <c r="H13" s="182" t="n">
        <f aca="false">+D13+E13+F13+G13</f>
        <v>82558.26</v>
      </c>
      <c r="I13" s="181" t="n">
        <v>0</v>
      </c>
      <c r="J13" s="182" t="n">
        <f aca="false">+H13+I13</f>
        <v>82558.26</v>
      </c>
    </row>
    <row r="14" customFormat="false" ht="12.75" hidden="false" customHeight="false" outlineLevel="0" collapsed="false">
      <c r="A14" s="189" t="n">
        <v>17160</v>
      </c>
      <c r="B14" s="192" t="s">
        <v>832</v>
      </c>
      <c r="C14" s="147" t="n">
        <v>0</v>
      </c>
      <c r="D14" s="181" t="n">
        <v>959.84</v>
      </c>
      <c r="E14" s="181" t="n">
        <v>74097.99</v>
      </c>
      <c r="F14" s="181" t="n">
        <v>0</v>
      </c>
      <c r="G14" s="181" t="n">
        <v>0</v>
      </c>
      <c r="H14" s="182" t="n">
        <f aca="false">+D14+E14+F14+G14</f>
        <v>75057.83</v>
      </c>
      <c r="I14" s="181" t="n">
        <v>0</v>
      </c>
      <c r="J14" s="182" t="n">
        <f aca="false">+H14+I14</f>
        <v>75057.83</v>
      </c>
    </row>
    <row r="15" customFormat="false" ht="12.75" hidden="false" customHeight="false" outlineLevel="0" collapsed="false">
      <c r="A15" s="189" t="n">
        <v>3672</v>
      </c>
      <c r="B15" s="192" t="s">
        <v>833</v>
      </c>
      <c r="C15" s="147" t="n">
        <v>0</v>
      </c>
      <c r="D15" s="181" t="n">
        <v>589.48</v>
      </c>
      <c r="E15" s="181" t="n">
        <v>1834.19</v>
      </c>
      <c r="F15" s="181" t="n">
        <v>32969.97</v>
      </c>
      <c r="G15" s="181" t="n">
        <v>0</v>
      </c>
      <c r="H15" s="182" t="n">
        <f aca="false">+D15+E15+F15+G15</f>
        <v>35393.64</v>
      </c>
      <c r="I15" s="181" t="n">
        <v>37914.38</v>
      </c>
      <c r="J15" s="182" t="n">
        <f aca="false">+H15+I15</f>
        <v>73308.02</v>
      </c>
    </row>
    <row r="16" customFormat="false" ht="12.75" hidden="false" customHeight="false" outlineLevel="0" collapsed="false">
      <c r="A16" s="189" t="n">
        <v>12968</v>
      </c>
      <c r="B16" s="192" t="s">
        <v>834</v>
      </c>
      <c r="C16" s="147" t="n">
        <v>0</v>
      </c>
      <c r="D16" s="181" t="n">
        <v>0</v>
      </c>
      <c r="E16" s="181" t="n">
        <v>70306.59</v>
      </c>
      <c r="F16" s="181" t="n">
        <v>0</v>
      </c>
      <c r="G16" s="181" t="n">
        <v>0</v>
      </c>
      <c r="H16" s="182" t="n">
        <f aca="false">+D16+E16+F16+G16</f>
        <v>70306.59</v>
      </c>
      <c r="I16" s="181" t="n">
        <v>0</v>
      </c>
      <c r="J16" s="182" t="n">
        <f aca="false">+H16+I16</f>
        <v>70306.59</v>
      </c>
    </row>
    <row r="17" customFormat="false" ht="12.75" hidden="false" customHeight="false" outlineLevel="0" collapsed="false">
      <c r="A17" s="189" t="n">
        <v>2819</v>
      </c>
      <c r="B17" s="192" t="s">
        <v>835</v>
      </c>
      <c r="C17" s="147" t="n">
        <v>0</v>
      </c>
      <c r="D17" s="181" t="n">
        <v>36406.78</v>
      </c>
      <c r="E17" s="181" t="n">
        <v>3346.93</v>
      </c>
      <c r="F17" s="181" t="n">
        <v>30305.81</v>
      </c>
      <c r="G17" s="181" t="n">
        <v>0</v>
      </c>
      <c r="H17" s="182" t="n">
        <f aca="false">+D17+E17+F17+G17</f>
        <v>70059.52</v>
      </c>
      <c r="I17" s="181" t="n">
        <v>0</v>
      </c>
      <c r="J17" s="182" t="n">
        <f aca="false">+H17+I17</f>
        <v>70059.52</v>
      </c>
    </row>
    <row r="18" customFormat="false" ht="12.75" hidden="false" customHeight="false" outlineLevel="0" collapsed="false">
      <c r="A18" s="189" t="n">
        <v>3658</v>
      </c>
      <c r="B18" s="192" t="s">
        <v>836</v>
      </c>
      <c r="C18" s="147" t="n">
        <v>0</v>
      </c>
      <c r="D18" s="181" t="n">
        <v>643.72</v>
      </c>
      <c r="E18" s="181" t="n">
        <v>30518.27</v>
      </c>
      <c r="F18" s="181" t="n">
        <v>1867.48</v>
      </c>
      <c r="G18" s="181" t="n">
        <v>0</v>
      </c>
      <c r="H18" s="182" t="n">
        <f aca="false">+D18+E18+F18+G18</f>
        <v>33029.47</v>
      </c>
      <c r="I18" s="181" t="n">
        <v>33717.94</v>
      </c>
      <c r="J18" s="182" t="n">
        <f aca="false">+H18+I18</f>
        <v>66747.41</v>
      </c>
    </row>
    <row r="19" customFormat="false" ht="12.75" hidden="false" customHeight="false" outlineLevel="0" collapsed="false">
      <c r="A19" s="189" t="n">
        <v>9482</v>
      </c>
      <c r="B19" s="192" t="s">
        <v>837</v>
      </c>
      <c r="C19" s="147" t="n">
        <v>0</v>
      </c>
      <c r="D19" s="181" t="n">
        <v>564.81</v>
      </c>
      <c r="E19" s="181" t="n">
        <v>56798.09</v>
      </c>
      <c r="F19" s="181" t="n">
        <v>4848.98</v>
      </c>
      <c r="G19" s="181" t="n">
        <v>0</v>
      </c>
      <c r="H19" s="182" t="n">
        <f aca="false">+D19+E19+F19+G19</f>
        <v>62211.88</v>
      </c>
      <c r="I19" s="181" t="n">
        <v>0</v>
      </c>
      <c r="J19" s="182" t="n">
        <f aca="false">+H19+I19</f>
        <v>62211.88</v>
      </c>
    </row>
    <row r="20" customFormat="false" ht="12.75" hidden="false" customHeight="false" outlineLevel="0" collapsed="false">
      <c r="A20" s="189" t="n">
        <v>3673</v>
      </c>
      <c r="B20" s="192" t="s">
        <v>838</v>
      </c>
      <c r="C20" s="147" t="n">
        <v>0</v>
      </c>
      <c r="D20" s="181" t="n">
        <v>808.3</v>
      </c>
      <c r="E20" s="181" t="n">
        <v>2005.88</v>
      </c>
      <c r="F20" s="181" t="n">
        <v>27606.91</v>
      </c>
      <c r="G20" s="181" t="n">
        <v>0</v>
      </c>
      <c r="H20" s="182" t="n">
        <f aca="false">+D20+E20+F20+G20</f>
        <v>30421.09</v>
      </c>
      <c r="I20" s="181" t="n">
        <v>30509.95</v>
      </c>
      <c r="J20" s="182" t="n">
        <f aca="false">+H20+I20</f>
        <v>60931.04</v>
      </c>
    </row>
    <row r="21" customFormat="false" ht="12.75" hidden="false" customHeight="false" outlineLevel="0" collapsed="false">
      <c r="A21" s="189" t="n">
        <v>10598</v>
      </c>
      <c r="B21" s="192" t="s">
        <v>839</v>
      </c>
      <c r="C21" s="147" t="n">
        <v>0</v>
      </c>
      <c r="D21" s="181" t="n">
        <v>2099.19</v>
      </c>
      <c r="E21" s="181" t="n">
        <v>45790.5</v>
      </c>
      <c r="F21" s="181" t="n">
        <v>11557.66</v>
      </c>
      <c r="G21" s="181" t="n">
        <v>0</v>
      </c>
      <c r="H21" s="182" t="n">
        <f aca="false">+D21+E21+F21+G21</f>
        <v>59447.35</v>
      </c>
      <c r="I21" s="181" t="n">
        <v>0</v>
      </c>
      <c r="J21" s="182" t="n">
        <f aca="false">+H21+I21</f>
        <v>59447.35</v>
      </c>
    </row>
    <row r="22" customFormat="false" ht="12.75" hidden="false" customHeight="false" outlineLevel="0" collapsed="false">
      <c r="A22" s="189" t="n">
        <v>27296</v>
      </c>
      <c r="B22" s="192" t="s">
        <v>840</v>
      </c>
      <c r="C22" s="147" t="n">
        <v>0</v>
      </c>
      <c r="D22" s="181" t="n">
        <v>57096.25</v>
      </c>
      <c r="E22" s="181" t="n">
        <v>0</v>
      </c>
      <c r="F22" s="181" t="n">
        <v>0</v>
      </c>
      <c r="G22" s="181" t="n">
        <v>0</v>
      </c>
      <c r="H22" s="182" t="n">
        <f aca="false">+D22+E22+F22+G22</f>
        <v>57096.25</v>
      </c>
      <c r="I22" s="181" t="n">
        <v>1849.27</v>
      </c>
      <c r="J22" s="182" t="n">
        <f aca="false">+H22+I22</f>
        <v>58945.52</v>
      </c>
    </row>
    <row r="23" customFormat="false" ht="12.75" hidden="false" customHeight="false" outlineLevel="0" collapsed="false">
      <c r="A23" s="189" t="n">
        <v>9569</v>
      </c>
      <c r="B23" s="192" t="s">
        <v>841</v>
      </c>
      <c r="C23" s="147" t="n">
        <v>0</v>
      </c>
      <c r="D23" s="181" t="n">
        <v>538.32</v>
      </c>
      <c r="E23" s="181" t="n">
        <v>27835.67</v>
      </c>
      <c r="F23" s="181" t="n">
        <v>0</v>
      </c>
      <c r="G23" s="181" t="n">
        <v>0</v>
      </c>
      <c r="H23" s="182" t="n">
        <f aca="false">+D23+E23+F23+G23</f>
        <v>28373.99</v>
      </c>
      <c r="I23" s="181" t="n">
        <v>28628.85</v>
      </c>
      <c r="J23" s="182" t="n">
        <f aca="false">+H23+I23</f>
        <v>57002.84</v>
      </c>
    </row>
    <row r="24" customFormat="false" ht="12.75" hidden="false" customHeight="false" outlineLevel="0" collapsed="false">
      <c r="A24" s="189" t="n">
        <v>9163</v>
      </c>
      <c r="B24" s="192" t="s">
        <v>842</v>
      </c>
      <c r="C24" s="147" t="n">
        <v>0</v>
      </c>
      <c r="D24" s="181" t="n">
        <v>1475.52</v>
      </c>
      <c r="E24" s="181" t="n">
        <v>27409.62</v>
      </c>
      <c r="F24" s="181" t="n">
        <v>6314.8</v>
      </c>
      <c r="G24" s="181" t="n">
        <v>0</v>
      </c>
      <c r="H24" s="182" t="n">
        <f aca="false">+D24+E24+F24+G24</f>
        <v>35199.94</v>
      </c>
      <c r="I24" s="181" t="n">
        <v>20022.52</v>
      </c>
      <c r="J24" s="182" t="n">
        <f aca="false">+H24+I24</f>
        <v>55222.46</v>
      </c>
    </row>
    <row r="25" customFormat="false" ht="12.75" hidden="false" customHeight="false" outlineLevel="0" collapsed="false">
      <c r="A25" s="189" t="n">
        <v>7060</v>
      </c>
      <c r="B25" s="192" t="s">
        <v>843</v>
      </c>
      <c r="C25" s="147" t="n">
        <v>0</v>
      </c>
      <c r="D25" s="181" t="n">
        <v>584.85</v>
      </c>
      <c r="E25" s="181" t="n">
        <v>41122.3</v>
      </c>
      <c r="F25" s="181" t="n">
        <v>12928.83</v>
      </c>
      <c r="G25" s="181" t="n">
        <v>0</v>
      </c>
      <c r="H25" s="182" t="n">
        <f aca="false">+D25+E25+F25+G25</f>
        <v>54635.98</v>
      </c>
      <c r="I25" s="181" t="n">
        <v>0</v>
      </c>
      <c r="J25" s="182" t="n">
        <f aca="false">+H25+I25</f>
        <v>54635.98</v>
      </c>
    </row>
    <row r="26" customFormat="false" ht="12.75" hidden="false" customHeight="false" outlineLevel="0" collapsed="false">
      <c r="A26" s="189" t="n">
        <v>5807</v>
      </c>
      <c r="B26" s="192" t="s">
        <v>844</v>
      </c>
      <c r="C26" s="147" t="n">
        <v>0</v>
      </c>
      <c r="D26" s="181" t="n">
        <v>6325.92</v>
      </c>
      <c r="E26" s="181" t="n">
        <v>47962.93</v>
      </c>
      <c r="F26" s="181" t="n">
        <v>0</v>
      </c>
      <c r="G26" s="181" t="n">
        <v>0</v>
      </c>
      <c r="H26" s="182" t="n">
        <f aca="false">+D26+E26+F26+G26</f>
        <v>54288.85</v>
      </c>
      <c r="I26" s="181" t="n">
        <v>0</v>
      </c>
      <c r="J26" s="182" t="n">
        <f aca="false">+H26+I26</f>
        <v>54288.85</v>
      </c>
    </row>
    <row r="27" customFormat="false" ht="12.75" hidden="false" customHeight="false" outlineLevel="0" collapsed="false">
      <c r="A27" s="189" t="n">
        <v>16624</v>
      </c>
      <c r="B27" s="192" t="s">
        <v>845</v>
      </c>
      <c r="C27" s="147" t="n">
        <v>0</v>
      </c>
      <c r="D27" s="181" t="n">
        <v>5216.65</v>
      </c>
      <c r="E27" s="181" t="n">
        <v>35372.45</v>
      </c>
      <c r="F27" s="181" t="n">
        <v>12704.64</v>
      </c>
      <c r="G27" s="181" t="n">
        <v>0</v>
      </c>
      <c r="H27" s="182" t="n">
        <f aca="false">+D27+E27+F27+G27</f>
        <v>53293.74</v>
      </c>
      <c r="I27" s="181" t="n">
        <v>0</v>
      </c>
      <c r="J27" s="182" t="n">
        <f aca="false">+H27+I27</f>
        <v>53293.74</v>
      </c>
    </row>
    <row r="28" customFormat="false" ht="12.75" hidden="false" customHeight="false" outlineLevel="0" collapsed="false">
      <c r="A28" s="189" t="n">
        <v>3273</v>
      </c>
      <c r="B28" s="192" t="s">
        <v>846</v>
      </c>
      <c r="C28" s="147" t="n">
        <v>0</v>
      </c>
      <c r="D28" s="181" t="n">
        <v>21275.37</v>
      </c>
      <c r="E28" s="181" t="n">
        <v>30630.46</v>
      </c>
      <c r="F28" s="181" t="n">
        <v>0</v>
      </c>
      <c r="G28" s="181" t="n">
        <v>0</v>
      </c>
      <c r="H28" s="182" t="n">
        <f aca="false">+D28+E28+F28+G28</f>
        <v>51905.83</v>
      </c>
      <c r="I28" s="181" t="n">
        <v>0</v>
      </c>
      <c r="J28" s="182" t="n">
        <f aca="false">+H28+I28</f>
        <v>51905.83</v>
      </c>
    </row>
    <row r="29" customFormat="false" ht="12.75" hidden="false" customHeight="false" outlineLevel="0" collapsed="false">
      <c r="A29" s="189" t="n">
        <v>17828</v>
      </c>
      <c r="B29" s="192" t="s">
        <v>847</v>
      </c>
      <c r="C29" s="147" t="n">
        <v>0</v>
      </c>
      <c r="D29" s="181" t="n">
        <v>1338.13</v>
      </c>
      <c r="E29" s="181" t="n">
        <v>48301.06</v>
      </c>
      <c r="F29" s="181" t="n">
        <v>0</v>
      </c>
      <c r="G29" s="181" t="n">
        <v>0</v>
      </c>
      <c r="H29" s="182" t="n">
        <f aca="false">+D29+E29+F29+G29</f>
        <v>49639.19</v>
      </c>
      <c r="I29" s="181" t="n">
        <v>0</v>
      </c>
      <c r="J29" s="182" t="n">
        <f aca="false">+H29+I29</f>
        <v>49639.19</v>
      </c>
    </row>
    <row r="30" customFormat="false" ht="12.75" hidden="false" customHeight="false" outlineLevel="0" collapsed="false">
      <c r="A30" s="189" t="n">
        <v>3651</v>
      </c>
      <c r="B30" s="192" t="s">
        <v>848</v>
      </c>
      <c r="C30" s="147" t="n">
        <v>0</v>
      </c>
      <c r="D30" s="181" t="n">
        <v>3001.54</v>
      </c>
      <c r="E30" s="181" t="n">
        <v>34040.54</v>
      </c>
      <c r="F30" s="181" t="n">
        <v>10905.86</v>
      </c>
      <c r="G30" s="181" t="n">
        <v>0</v>
      </c>
      <c r="H30" s="182" t="n">
        <f aca="false">+D30+E30+F30+G30</f>
        <v>47947.94</v>
      </c>
      <c r="I30" s="181" t="n">
        <v>0</v>
      </c>
      <c r="J30" s="182" t="n">
        <f aca="false">+H30+I30</f>
        <v>47947.94</v>
      </c>
    </row>
    <row r="31" customFormat="false" ht="12.75" hidden="false" customHeight="false" outlineLevel="0" collapsed="false">
      <c r="A31" s="189" t="n">
        <v>10580</v>
      </c>
      <c r="B31" s="192" t="s">
        <v>849</v>
      </c>
      <c r="C31" s="147" t="n">
        <v>0</v>
      </c>
      <c r="D31" s="181" t="n">
        <v>1605.84</v>
      </c>
      <c r="E31" s="181" t="n">
        <v>42485.14</v>
      </c>
      <c r="F31" s="181" t="n">
        <v>0</v>
      </c>
      <c r="G31" s="181" t="n">
        <v>0</v>
      </c>
      <c r="H31" s="182" t="n">
        <f aca="false">+D31+E31+F31+G31</f>
        <v>44090.98</v>
      </c>
      <c r="I31" s="181" t="n">
        <v>0</v>
      </c>
      <c r="J31" s="182" t="n">
        <f aca="false">+H31+I31</f>
        <v>44090.98</v>
      </c>
    </row>
    <row r="32" customFormat="false" ht="12.75" hidden="false" customHeight="false" outlineLevel="0" collapsed="false">
      <c r="A32" s="189" t="n">
        <v>2022</v>
      </c>
      <c r="B32" s="192" t="s">
        <v>850</v>
      </c>
      <c r="C32" s="147" t="n">
        <v>0</v>
      </c>
      <c r="D32" s="181" t="n">
        <v>612.32</v>
      </c>
      <c r="E32" s="181" t="n">
        <v>0</v>
      </c>
      <c r="F32" s="181" t="n">
        <v>20191.32</v>
      </c>
      <c r="G32" s="181" t="n">
        <v>0</v>
      </c>
      <c r="H32" s="182" t="n">
        <f aca="false">+D32+E32+F32+G32</f>
        <v>20803.64</v>
      </c>
      <c r="I32" s="181" t="n">
        <v>23003.94</v>
      </c>
      <c r="J32" s="182" t="n">
        <f aca="false">+H32+I32</f>
        <v>43807.58</v>
      </c>
    </row>
    <row r="33" customFormat="false" ht="12.75" hidden="false" customHeight="false" outlineLevel="0" collapsed="false">
      <c r="A33" s="189" t="n">
        <v>1394</v>
      </c>
      <c r="B33" s="192" t="s">
        <v>851</v>
      </c>
      <c r="C33" s="147" t="n">
        <v>0</v>
      </c>
      <c r="D33" s="181" t="n">
        <v>17664.39</v>
      </c>
      <c r="E33" s="181" t="n">
        <v>13796.22</v>
      </c>
      <c r="F33" s="181" t="n">
        <v>11597.11</v>
      </c>
      <c r="G33" s="181" t="n">
        <v>0</v>
      </c>
      <c r="H33" s="182" t="n">
        <f aca="false">+D33+E33+F33+G33</f>
        <v>43057.72</v>
      </c>
      <c r="I33" s="181" t="n">
        <v>0</v>
      </c>
      <c r="J33" s="182" t="n">
        <f aca="false">+H33+I33</f>
        <v>43057.72</v>
      </c>
    </row>
    <row r="34" customFormat="false" ht="12.75" hidden="false" customHeight="false" outlineLevel="0" collapsed="false">
      <c r="A34" s="189" t="n">
        <v>22019</v>
      </c>
      <c r="B34" s="192" t="s">
        <v>852</v>
      </c>
      <c r="C34" s="147" t="n">
        <v>0</v>
      </c>
      <c r="D34" s="181" t="n">
        <v>1804.37</v>
      </c>
      <c r="E34" s="181" t="n">
        <v>41140.48</v>
      </c>
      <c r="F34" s="181" t="n">
        <v>0</v>
      </c>
      <c r="G34" s="181" t="n">
        <v>0</v>
      </c>
      <c r="H34" s="182" t="n">
        <f aca="false">+D34+E34+F34+G34</f>
        <v>42944.85</v>
      </c>
      <c r="I34" s="181" t="n">
        <v>0</v>
      </c>
      <c r="J34" s="182" t="n">
        <f aca="false">+H34+I34</f>
        <v>42944.85</v>
      </c>
    </row>
    <row r="35" customFormat="false" ht="12.75" hidden="false" customHeight="false" outlineLevel="0" collapsed="false">
      <c r="A35" s="189" t="n">
        <v>17103</v>
      </c>
      <c r="B35" s="192" t="s">
        <v>853</v>
      </c>
      <c r="C35" s="147" t="n">
        <v>0</v>
      </c>
      <c r="D35" s="181" t="n">
        <v>5808.82</v>
      </c>
      <c r="E35" s="181" t="n">
        <v>0</v>
      </c>
      <c r="F35" s="181" t="n">
        <v>4130.05</v>
      </c>
      <c r="G35" s="181" t="n">
        <v>0</v>
      </c>
      <c r="H35" s="182" t="n">
        <f aca="false">+D35+E35+F35+G35</f>
        <v>9938.87</v>
      </c>
      <c r="I35" s="181" t="n">
        <v>31543.79</v>
      </c>
      <c r="J35" s="182" t="n">
        <f aca="false">+H35+I35</f>
        <v>41482.66</v>
      </c>
    </row>
    <row r="36" customFormat="false" ht="12.75" hidden="false" customHeight="false" outlineLevel="0" collapsed="false">
      <c r="A36" s="189" t="n">
        <v>16225</v>
      </c>
      <c r="B36" s="192" t="s">
        <v>854</v>
      </c>
      <c r="C36" s="147" t="n">
        <v>0</v>
      </c>
      <c r="D36" s="181" t="n">
        <v>1590.64</v>
      </c>
      <c r="E36" s="181" t="n">
        <v>10675.43</v>
      </c>
      <c r="F36" s="181" t="n">
        <v>28376.02</v>
      </c>
      <c r="G36" s="181" t="n">
        <v>0</v>
      </c>
      <c r="H36" s="182" t="n">
        <f aca="false">+D36+E36+F36+G36</f>
        <v>40642.09</v>
      </c>
      <c r="I36" s="181" t="n">
        <v>0</v>
      </c>
      <c r="J36" s="182" t="n">
        <f aca="false">+H36+I36</f>
        <v>40642.09</v>
      </c>
    </row>
    <row r="37" customFormat="false" ht="12.75" hidden="false" customHeight="false" outlineLevel="0" collapsed="false">
      <c r="A37" s="189" t="n">
        <v>3043</v>
      </c>
      <c r="B37" s="192" t="s">
        <v>855</v>
      </c>
      <c r="C37" s="147" t="n">
        <v>0</v>
      </c>
      <c r="D37" s="181" t="n">
        <v>243.3</v>
      </c>
      <c r="E37" s="181" t="n">
        <v>37989.19</v>
      </c>
      <c r="F37" s="181" t="n">
        <v>1920.58</v>
      </c>
      <c r="G37" s="181" t="n">
        <v>0</v>
      </c>
      <c r="H37" s="182" t="n">
        <f aca="false">+D37+E37+F37+G37</f>
        <v>40153.07</v>
      </c>
      <c r="I37" s="181" t="n">
        <v>0</v>
      </c>
      <c r="J37" s="182" t="n">
        <f aca="false">+H37+I37</f>
        <v>40153.07</v>
      </c>
    </row>
    <row r="38" customFormat="false" ht="12.75" hidden="false" customHeight="false" outlineLevel="0" collapsed="false">
      <c r="A38" s="189" t="n">
        <v>3626</v>
      </c>
      <c r="B38" s="192" t="s">
        <v>856</v>
      </c>
      <c r="C38" s="147" t="n">
        <v>0</v>
      </c>
      <c r="D38" s="181" t="n">
        <v>118.92</v>
      </c>
      <c r="E38" s="181" t="n">
        <v>3086.53</v>
      </c>
      <c r="F38" s="181" t="n">
        <v>36821.4</v>
      </c>
      <c r="G38" s="181" t="n">
        <v>0</v>
      </c>
      <c r="H38" s="182" t="n">
        <f aca="false">+D38+E38+F38+G38</f>
        <v>40026.85</v>
      </c>
      <c r="I38" s="181" t="n">
        <v>0</v>
      </c>
      <c r="J38" s="182" t="n">
        <f aca="false">+H38+I38</f>
        <v>40026.85</v>
      </c>
    </row>
    <row r="39" customFormat="false" ht="12.75" hidden="false" customHeight="false" outlineLevel="0" collapsed="false">
      <c r="A39" s="189" t="n">
        <v>5788</v>
      </c>
      <c r="B39" s="192" t="s">
        <v>844</v>
      </c>
      <c r="C39" s="147" t="n">
        <v>0</v>
      </c>
      <c r="D39" s="181" t="n">
        <v>19207.23</v>
      </c>
      <c r="E39" s="181" t="n">
        <v>102169.67</v>
      </c>
      <c r="F39" s="181" t="n">
        <v>0</v>
      </c>
      <c r="G39" s="181" t="n">
        <v>0</v>
      </c>
      <c r="H39" s="182" t="n">
        <f aca="false">+D39+E39+F39+G39</f>
        <v>121376.9</v>
      </c>
      <c r="I39" s="181" t="n">
        <v>0</v>
      </c>
      <c r="J39" s="182" t="n">
        <f aca="false">+H39+I39</f>
        <v>121376.9</v>
      </c>
    </row>
    <row r="40" customFormat="false" ht="12.75" hidden="false" customHeight="false" outlineLevel="0" collapsed="false">
      <c r="A40" s="189" t="n">
        <v>9406</v>
      </c>
      <c r="B40" s="192" t="s">
        <v>857</v>
      </c>
      <c r="C40" s="147" t="n">
        <v>0</v>
      </c>
      <c r="D40" s="181" t="n">
        <v>0</v>
      </c>
      <c r="E40" s="181" t="n">
        <v>104721.1</v>
      </c>
      <c r="F40" s="181" t="n">
        <v>0</v>
      </c>
      <c r="G40" s="181" t="n">
        <v>0</v>
      </c>
      <c r="H40" s="182" t="n">
        <f aca="false">+D40+E40+F40+G40</f>
        <v>104721.1</v>
      </c>
      <c r="I40" s="181" t="n">
        <v>0</v>
      </c>
      <c r="J40" s="182" t="n">
        <f aca="false">+H40+I40</f>
        <v>104721.1</v>
      </c>
    </row>
    <row r="41" customFormat="false" ht="12.75" hidden="false" customHeight="false" outlineLevel="0" collapsed="false">
      <c r="A41" s="189" t="n">
        <v>26930</v>
      </c>
      <c r="B41" s="192" t="s">
        <v>858</v>
      </c>
      <c r="C41" s="147" t="n">
        <v>0</v>
      </c>
      <c r="D41" s="181" t="n">
        <v>4419.71</v>
      </c>
      <c r="E41" s="181" t="n">
        <v>100236.14</v>
      </c>
      <c r="F41" s="181" t="n">
        <v>0</v>
      </c>
      <c r="G41" s="181" t="n">
        <v>0</v>
      </c>
      <c r="H41" s="182" t="n">
        <f aca="false">+D41+E41+F41+G41</f>
        <v>104655.85</v>
      </c>
      <c r="I41" s="181" t="n">
        <v>0</v>
      </c>
      <c r="J41" s="182" t="n">
        <f aca="false">+H41+I41</f>
        <v>104655.85</v>
      </c>
    </row>
    <row r="42" customFormat="false" ht="12.75" hidden="false" customHeight="false" outlineLevel="0" collapsed="false">
      <c r="A42" s="189" t="n">
        <v>7153</v>
      </c>
      <c r="B42" s="192" t="s">
        <v>859</v>
      </c>
      <c r="C42" s="147" t="n">
        <v>0</v>
      </c>
      <c r="D42" s="181" t="n">
        <v>0</v>
      </c>
      <c r="E42" s="181" t="n">
        <v>84113.43</v>
      </c>
      <c r="F42" s="181" t="n">
        <v>0</v>
      </c>
      <c r="G42" s="181" t="n">
        <v>0</v>
      </c>
      <c r="H42" s="182" t="n">
        <f aca="false">+D42+E42+F42+G42</f>
        <v>84113.43</v>
      </c>
      <c r="I42" s="181" t="n">
        <v>0</v>
      </c>
      <c r="J42" s="182" t="n">
        <f aca="false">+H42+I42</f>
        <v>84113.43</v>
      </c>
    </row>
    <row r="43" customFormat="false" ht="12.75" hidden="false" customHeight="false" outlineLevel="0" collapsed="false">
      <c r="A43" s="189" t="n">
        <v>24156</v>
      </c>
      <c r="B43" s="192" t="s">
        <v>839</v>
      </c>
      <c r="C43" s="147" t="n">
        <v>0</v>
      </c>
      <c r="D43" s="181" t="n">
        <v>5157.46</v>
      </c>
      <c r="E43" s="181" t="n">
        <v>34981.18</v>
      </c>
      <c r="F43" s="181" t="n">
        <v>101173.09</v>
      </c>
      <c r="G43" s="181" t="n">
        <v>0</v>
      </c>
      <c r="H43" s="182" t="n">
        <f aca="false">+D43+E43+F43+G43</f>
        <v>141311.73</v>
      </c>
      <c r="I43" s="181" t="n">
        <v>0</v>
      </c>
      <c r="J43" s="182" t="n">
        <f aca="false">+H43+I43</f>
        <v>141311.73</v>
      </c>
    </row>
    <row r="44" customFormat="false" ht="12.75" hidden="false" customHeight="false" outlineLevel="0" collapsed="false">
      <c r="A44" s="189" t="n">
        <v>10579</v>
      </c>
      <c r="B44" s="192" t="s">
        <v>860</v>
      </c>
      <c r="C44" s="147" t="n">
        <v>0</v>
      </c>
      <c r="D44" s="181" t="n">
        <v>1409.33</v>
      </c>
      <c r="E44" s="181" t="n">
        <v>38428</v>
      </c>
      <c r="F44" s="181" t="n">
        <v>0</v>
      </c>
      <c r="G44" s="181" t="n">
        <v>0</v>
      </c>
      <c r="H44" s="182" t="n">
        <f aca="false">+D44+E44+F44+G44</f>
        <v>39837.33</v>
      </c>
      <c r="I44" s="181" t="n">
        <v>0</v>
      </c>
      <c r="J44" s="182" t="n">
        <f aca="false">+H44+I44</f>
        <v>39837.33</v>
      </c>
    </row>
    <row r="45" customFormat="false" ht="12.75" hidden="false" customHeight="false" outlineLevel="0" collapsed="false">
      <c r="A45" s="189" t="n">
        <v>3000</v>
      </c>
      <c r="B45" s="192" t="s">
        <v>861</v>
      </c>
      <c r="C45" s="147" t="n">
        <v>0</v>
      </c>
      <c r="D45" s="181" t="n">
        <v>325.33</v>
      </c>
      <c r="E45" s="181" t="n">
        <v>27847.34</v>
      </c>
      <c r="F45" s="181" t="n">
        <v>11146.25</v>
      </c>
      <c r="G45" s="181" t="n">
        <v>0</v>
      </c>
      <c r="H45" s="182" t="n">
        <f aca="false">+D45+E45+F45+G45</f>
        <v>39318.92</v>
      </c>
      <c r="I45" s="181" t="n">
        <v>0</v>
      </c>
      <c r="J45" s="182" t="n">
        <f aca="false">+H45+I45</f>
        <v>39318.92</v>
      </c>
    </row>
    <row r="46" customFormat="false" ht="12.75" hidden="false" customHeight="false" outlineLevel="0" collapsed="false">
      <c r="A46" s="189" t="n">
        <v>15180</v>
      </c>
      <c r="B46" s="192" t="s">
        <v>862</v>
      </c>
      <c r="C46" s="147" t="n">
        <v>0</v>
      </c>
      <c r="D46" s="181" t="n">
        <v>1510.44</v>
      </c>
      <c r="E46" s="181" t="n">
        <v>21715.47</v>
      </c>
      <c r="F46" s="181" t="n">
        <v>15913.64</v>
      </c>
      <c r="G46" s="181" t="n">
        <v>0</v>
      </c>
      <c r="H46" s="182" t="n">
        <f aca="false">+D46+E46+F46+G46</f>
        <v>39139.55</v>
      </c>
      <c r="I46" s="181" t="n">
        <v>0</v>
      </c>
      <c r="J46" s="182" t="n">
        <f aca="false">+H46+I46</f>
        <v>39139.55</v>
      </c>
    </row>
    <row r="47" customFormat="false" ht="12.75" hidden="false" customHeight="false" outlineLevel="0" collapsed="false">
      <c r="A47" s="189" t="n">
        <v>20154</v>
      </c>
      <c r="B47" s="192" t="s">
        <v>863</v>
      </c>
      <c r="C47" s="147" t="n">
        <v>0</v>
      </c>
      <c r="D47" s="181" t="n">
        <v>1248.97</v>
      </c>
      <c r="E47" s="181" t="n">
        <v>37549.63</v>
      </c>
      <c r="F47" s="181" t="n">
        <v>0</v>
      </c>
      <c r="G47" s="181" t="n">
        <v>0</v>
      </c>
      <c r="H47" s="182" t="n">
        <f aca="false">+D47+E47+F47+G47</f>
        <v>38798.6</v>
      </c>
      <c r="I47" s="181" t="n">
        <v>0</v>
      </c>
      <c r="J47" s="182" t="n">
        <f aca="false">+H47+I47</f>
        <v>38798.6</v>
      </c>
    </row>
    <row r="48" customFormat="false" ht="12.75" hidden="false" customHeight="false" outlineLevel="0" collapsed="false">
      <c r="A48" s="189" t="n">
        <v>20171</v>
      </c>
      <c r="B48" s="192" t="s">
        <v>864</v>
      </c>
      <c r="C48" s="147" t="n">
        <v>0</v>
      </c>
      <c r="D48" s="181" t="n">
        <v>14613.21</v>
      </c>
      <c r="E48" s="181" t="n">
        <v>23447.78</v>
      </c>
      <c r="F48" s="181" t="n">
        <v>0</v>
      </c>
      <c r="G48" s="181" t="n">
        <v>0</v>
      </c>
      <c r="H48" s="182" t="n">
        <f aca="false">+D48+E48+F48+G48</f>
        <v>38060.99</v>
      </c>
      <c r="I48" s="181" t="n">
        <v>0</v>
      </c>
      <c r="J48" s="182" t="n">
        <f aca="false">+H48+I48</f>
        <v>38060.99</v>
      </c>
    </row>
    <row r="49" customFormat="false" ht="12.75" hidden="false" customHeight="false" outlineLevel="0" collapsed="false">
      <c r="A49" s="189" t="n">
        <v>8708</v>
      </c>
      <c r="B49" s="192" t="s">
        <v>865</v>
      </c>
      <c r="C49" s="147" t="n">
        <v>0</v>
      </c>
      <c r="D49" s="181" t="n">
        <v>285.22</v>
      </c>
      <c r="E49" s="181" t="n">
        <v>28597.13</v>
      </c>
      <c r="F49" s="181" t="n">
        <v>9006.35</v>
      </c>
      <c r="G49" s="181" t="n">
        <v>0</v>
      </c>
      <c r="H49" s="182" t="n">
        <f aca="false">+D49+E49+F49+G49</f>
        <v>37888.7</v>
      </c>
      <c r="I49" s="181" t="n">
        <v>0</v>
      </c>
      <c r="J49" s="182" t="n">
        <f aca="false">+H49+I49</f>
        <v>37888.7</v>
      </c>
    </row>
    <row r="50" customFormat="false" ht="12.75" hidden="false" customHeight="false" outlineLevel="0" collapsed="false">
      <c r="A50" s="189" t="n">
        <v>19297</v>
      </c>
      <c r="B50" s="192" t="s">
        <v>866</v>
      </c>
      <c r="C50" s="147" t="n">
        <v>0</v>
      </c>
      <c r="D50" s="181" t="n">
        <v>1716.29</v>
      </c>
      <c r="E50" s="181" t="n">
        <v>14583.02</v>
      </c>
      <c r="F50" s="181" t="n">
        <v>0</v>
      </c>
      <c r="G50" s="181" t="n">
        <v>0</v>
      </c>
      <c r="H50" s="182" t="n">
        <f aca="false">+D50+E50+F50+G50</f>
        <v>16299.31</v>
      </c>
      <c r="I50" s="181" t="n">
        <v>19796.98</v>
      </c>
      <c r="J50" s="182" t="n">
        <f aca="false">+H50+I50</f>
        <v>36096.29</v>
      </c>
    </row>
    <row r="51" customFormat="false" ht="12.75" hidden="false" customHeight="false" outlineLevel="0" collapsed="false">
      <c r="A51" s="189" t="n">
        <v>5275</v>
      </c>
      <c r="B51" s="192" t="s">
        <v>867</v>
      </c>
      <c r="C51" s="147" t="n">
        <v>0</v>
      </c>
      <c r="D51" s="181" t="n">
        <v>0</v>
      </c>
      <c r="E51" s="181" t="n">
        <v>0</v>
      </c>
      <c r="F51" s="181" t="n">
        <v>15904.9</v>
      </c>
      <c r="G51" s="181" t="n">
        <v>0</v>
      </c>
      <c r="H51" s="182" t="n">
        <f aca="false">+D51+E51+F51+G51</f>
        <v>15904.9</v>
      </c>
      <c r="I51" s="181" t="n">
        <v>20064.47</v>
      </c>
      <c r="J51" s="182" t="n">
        <f aca="false">+H51+I51</f>
        <v>35969.37</v>
      </c>
    </row>
    <row r="52" customFormat="false" ht="12.75" hidden="false" customHeight="false" outlineLevel="0" collapsed="false">
      <c r="A52" s="189" t="n">
        <v>18290</v>
      </c>
      <c r="B52" s="192" t="s">
        <v>868</v>
      </c>
      <c r="C52" s="147" t="n">
        <v>0</v>
      </c>
      <c r="D52" s="181" t="n">
        <v>30.09</v>
      </c>
      <c r="E52" s="181" t="n">
        <v>17395.17</v>
      </c>
      <c r="F52" s="181" t="n">
        <v>0</v>
      </c>
      <c r="G52" s="181" t="n">
        <v>0</v>
      </c>
      <c r="H52" s="182" t="n">
        <f aca="false">+D52+E52+F52+G52</f>
        <v>17425.26</v>
      </c>
      <c r="I52" s="181" t="n">
        <v>18158.42</v>
      </c>
      <c r="J52" s="182" t="n">
        <f aca="false">+H52+I52</f>
        <v>35583.68</v>
      </c>
    </row>
    <row r="53" customFormat="false" ht="12.75" hidden="false" customHeight="false" outlineLevel="0" collapsed="false">
      <c r="A53" s="189" t="n">
        <v>16112</v>
      </c>
      <c r="B53" s="192" t="s">
        <v>869</v>
      </c>
      <c r="C53" s="147" t="n">
        <v>0</v>
      </c>
      <c r="D53" s="181" t="n">
        <v>410.22</v>
      </c>
      <c r="E53" s="181" t="n">
        <v>31338.53</v>
      </c>
      <c r="F53" s="181" t="n">
        <v>3610.9</v>
      </c>
      <c r="G53" s="181" t="n">
        <v>0</v>
      </c>
      <c r="H53" s="182" t="n">
        <f aca="false">+D53+E53+F53+G53</f>
        <v>35359.65</v>
      </c>
      <c r="I53" s="181" t="n">
        <v>0</v>
      </c>
      <c r="J53" s="182" t="n">
        <f aca="false">+H53+I53</f>
        <v>35359.65</v>
      </c>
    </row>
    <row r="54" customFormat="false" ht="12.75" hidden="false" customHeight="false" outlineLevel="0" collapsed="false">
      <c r="A54" s="189" t="n">
        <v>5016</v>
      </c>
      <c r="B54" s="192" t="s">
        <v>870</v>
      </c>
      <c r="C54" s="147" t="n">
        <v>0</v>
      </c>
      <c r="D54" s="181" t="n">
        <v>766.99</v>
      </c>
      <c r="E54" s="181" t="n">
        <v>27953.36</v>
      </c>
      <c r="F54" s="181" t="n">
        <v>6057.86</v>
      </c>
      <c r="G54" s="181" t="n">
        <v>0</v>
      </c>
      <c r="H54" s="182" t="n">
        <f aca="false">+D54+E54+F54+G54</f>
        <v>34778.21</v>
      </c>
      <c r="I54" s="181" t="n">
        <v>0</v>
      </c>
      <c r="J54" s="182" t="n">
        <f aca="false">+H54+I54</f>
        <v>34778.21</v>
      </c>
    </row>
    <row r="55" customFormat="false" ht="12.75" hidden="false" customHeight="false" outlineLevel="0" collapsed="false">
      <c r="A55" s="189" t="n">
        <v>5047</v>
      </c>
      <c r="B55" s="192" t="s">
        <v>871</v>
      </c>
      <c r="C55" s="147" t="n">
        <v>0</v>
      </c>
      <c r="D55" s="181" t="n">
        <v>947.03</v>
      </c>
      <c r="E55" s="181" t="n">
        <v>0</v>
      </c>
      <c r="F55" s="181" t="n">
        <v>15198.5</v>
      </c>
      <c r="G55" s="181" t="n">
        <v>0</v>
      </c>
      <c r="H55" s="182" t="n">
        <f aca="false">+D55+E55+F55+G55</f>
        <v>16145.53</v>
      </c>
      <c r="I55" s="181" t="n">
        <v>17722.77</v>
      </c>
      <c r="J55" s="182" t="n">
        <f aca="false">+H55+I55</f>
        <v>33868.3</v>
      </c>
    </row>
    <row r="56" customFormat="false" ht="12.75" hidden="false" customHeight="false" outlineLevel="0" collapsed="false">
      <c r="A56" s="189" t="n">
        <v>1921</v>
      </c>
      <c r="B56" s="192" t="s">
        <v>872</v>
      </c>
      <c r="C56" s="147" t="n">
        <v>0</v>
      </c>
      <c r="D56" s="181" t="n">
        <v>1091.43</v>
      </c>
      <c r="E56" s="181" t="n">
        <v>1556.2</v>
      </c>
      <c r="F56" s="181" t="n">
        <v>11264.08</v>
      </c>
      <c r="G56" s="181" t="n">
        <v>0</v>
      </c>
      <c r="H56" s="182" t="n">
        <f aca="false">+D56+E56+F56+G56</f>
        <v>13911.71</v>
      </c>
      <c r="I56" s="181" t="n">
        <v>19502.19</v>
      </c>
      <c r="J56" s="182" t="n">
        <f aca="false">+H56+I56</f>
        <v>33413.9</v>
      </c>
    </row>
    <row r="57" customFormat="false" ht="12.75" hidden="false" customHeight="false" outlineLevel="0" collapsed="false">
      <c r="A57" s="189" t="n">
        <v>20346</v>
      </c>
      <c r="B57" s="192" t="s">
        <v>871</v>
      </c>
      <c r="C57" s="147" t="n">
        <v>0</v>
      </c>
      <c r="D57" s="181" t="n">
        <v>947.03</v>
      </c>
      <c r="E57" s="181" t="n">
        <v>8434.16</v>
      </c>
      <c r="F57" s="181" t="n">
        <v>6519.14</v>
      </c>
      <c r="G57" s="181" t="n">
        <v>0</v>
      </c>
      <c r="H57" s="182" t="n">
        <f aca="false">+D57+E57+F57+G57</f>
        <v>15900.33</v>
      </c>
      <c r="I57" s="181" t="n">
        <v>17488.71</v>
      </c>
      <c r="J57" s="182" t="n">
        <f aca="false">+H57+I57</f>
        <v>33389.04</v>
      </c>
    </row>
    <row r="58" customFormat="false" ht="12.75" hidden="false" customHeight="false" outlineLevel="0" collapsed="false">
      <c r="A58" s="189" t="n">
        <v>20347</v>
      </c>
      <c r="B58" s="192" t="s">
        <v>871</v>
      </c>
      <c r="C58" s="147" t="n">
        <v>0</v>
      </c>
      <c r="D58" s="181" t="n">
        <v>947.03</v>
      </c>
      <c r="E58" s="181" t="n">
        <v>0</v>
      </c>
      <c r="F58" s="181" t="n">
        <v>14953.3</v>
      </c>
      <c r="G58" s="181" t="n">
        <v>0</v>
      </c>
      <c r="H58" s="182" t="n">
        <f aca="false">+D58+E58+F58+G58</f>
        <v>15900.33</v>
      </c>
      <c r="I58" s="181" t="n">
        <v>17488.71</v>
      </c>
      <c r="J58" s="182" t="n">
        <f aca="false">+H58+I58</f>
        <v>33389.04</v>
      </c>
    </row>
    <row r="59" customFormat="false" ht="12.75" hidden="false" customHeight="false" outlineLevel="0" collapsed="false">
      <c r="A59" s="189" t="n">
        <v>13001</v>
      </c>
      <c r="B59" s="192" t="s">
        <v>873</v>
      </c>
      <c r="C59" s="147" t="n">
        <v>0</v>
      </c>
      <c r="D59" s="181" t="n">
        <v>800.55</v>
      </c>
      <c r="E59" s="181" t="n">
        <v>32328.35</v>
      </c>
      <c r="F59" s="181" t="n">
        <v>0</v>
      </c>
      <c r="G59" s="181" t="n">
        <v>0</v>
      </c>
      <c r="H59" s="182" t="n">
        <f aca="false">+D59+E59+F59+G59</f>
        <v>33128.9</v>
      </c>
      <c r="I59" s="181" t="n">
        <v>0</v>
      </c>
      <c r="J59" s="182" t="n">
        <f aca="false">+H59+I59</f>
        <v>33128.9</v>
      </c>
    </row>
    <row r="60" customFormat="false" ht="12.75" hidden="false" customHeight="false" outlineLevel="0" collapsed="false">
      <c r="A60" s="189" t="n">
        <v>2240</v>
      </c>
      <c r="B60" s="192" t="s">
        <v>874</v>
      </c>
      <c r="C60" s="147" t="n">
        <v>0</v>
      </c>
      <c r="D60" s="181" t="n">
        <v>966.6</v>
      </c>
      <c r="E60" s="181" t="n">
        <v>24565.54</v>
      </c>
      <c r="F60" s="181" t="n">
        <v>7591.1</v>
      </c>
      <c r="G60" s="181" t="n">
        <v>0</v>
      </c>
      <c r="H60" s="182" t="n">
        <f aca="false">+D60+E60+F60+G60</f>
        <v>33123.24</v>
      </c>
      <c r="I60" s="181" t="n">
        <v>0</v>
      </c>
      <c r="J60" s="182" t="n">
        <f aca="false">+H60+I60</f>
        <v>33123.24</v>
      </c>
    </row>
    <row r="61" customFormat="false" ht="12.75" hidden="false" customHeight="false" outlineLevel="0" collapsed="false">
      <c r="A61" s="189" t="n">
        <v>7836</v>
      </c>
      <c r="B61" s="192" t="s">
        <v>875</v>
      </c>
      <c r="C61" s="147" t="n">
        <v>0</v>
      </c>
      <c r="D61" s="181" t="n">
        <v>869.22</v>
      </c>
      <c r="E61" s="181" t="n">
        <v>9751.33</v>
      </c>
      <c r="F61" s="181" t="n">
        <v>2667.34</v>
      </c>
      <c r="G61" s="181" t="n">
        <v>0</v>
      </c>
      <c r="H61" s="182" t="n">
        <f aca="false">+D61+E61+F61+G61</f>
        <v>13287.89</v>
      </c>
      <c r="I61" s="181" t="n">
        <v>19763.06</v>
      </c>
      <c r="J61" s="182" t="n">
        <f aca="false">+H61+I61</f>
        <v>33050.95</v>
      </c>
    </row>
    <row r="62" customFormat="false" ht="12.75" hidden="false" customHeight="false" outlineLevel="0" collapsed="false">
      <c r="A62" s="189" t="n">
        <v>21510</v>
      </c>
      <c r="B62" s="192" t="s">
        <v>876</v>
      </c>
      <c r="C62" s="147" t="n">
        <v>0</v>
      </c>
      <c r="D62" s="181" t="n">
        <v>3622.11</v>
      </c>
      <c r="E62" s="181" t="n">
        <v>22042.25</v>
      </c>
      <c r="F62" s="181" t="n">
        <v>7030.59</v>
      </c>
      <c r="G62" s="181" t="n">
        <v>0</v>
      </c>
      <c r="H62" s="182" t="n">
        <f aca="false">+D62+E62+F62+G62</f>
        <v>32694.95</v>
      </c>
      <c r="I62" s="181" t="n">
        <v>0</v>
      </c>
      <c r="J62" s="182" t="n">
        <f aca="false">+H62+I62</f>
        <v>32694.95</v>
      </c>
    </row>
    <row r="63" customFormat="false" ht="12.75" hidden="false" customHeight="false" outlineLevel="0" collapsed="false">
      <c r="A63" s="193" t="s">
        <v>527</v>
      </c>
      <c r="B63" s="193"/>
      <c r="C63" s="193"/>
      <c r="D63" s="185" t="n">
        <f aca="false">SUM(D13:D62)</f>
        <v>230375.59</v>
      </c>
      <c r="E63" s="185" t="n">
        <f aca="false">SUM(E13:E62)</f>
        <v>1527508.02</v>
      </c>
      <c r="F63" s="185" t="n">
        <f aca="false">SUM(F13:F62)</f>
        <v>557725.11</v>
      </c>
      <c r="G63" s="185" t="n">
        <f aca="false">SUM(G13:G62)</f>
        <v>0</v>
      </c>
      <c r="H63" s="185" t="n">
        <f aca="false">SUM(H13:H62)</f>
        <v>2315608.72</v>
      </c>
      <c r="I63" s="185" t="n">
        <f aca="false">SUM(I13:I62)</f>
        <v>357175.95</v>
      </c>
      <c r="J63" s="185" t="n">
        <f aca="false">SUM(J13:J62)</f>
        <v>2672784.67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4" min="2" style="0" width="18.7"/>
    <col collapsed="false" customWidth="true" hidden="false" outlineLevel="0" max="5" min="5" style="0" width="18.85"/>
    <col collapsed="false" customWidth="true" hidden="false" outlineLevel="0" max="12" min="6" style="0" width="18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1" t="s">
        <v>0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</row>
    <row r="4" customFormat="false" ht="13.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13.5" hidden="false" customHeight="false" outlineLevel="0" collapsed="false">
      <c r="A5" s="43" t="s">
        <v>42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</row>
    <row r="7" customFormat="false" ht="12.75" hidden="false" customHeight="false" outlineLevel="0" collapsed="false">
      <c r="A7" s="44" t="s">
        <v>2</v>
      </c>
      <c r="B7" s="45"/>
      <c r="C7" s="45"/>
      <c r="D7" s="45"/>
      <c r="E7" s="45" t="s">
        <v>3</v>
      </c>
      <c r="F7" s="45"/>
      <c r="G7" s="45"/>
      <c r="H7" s="45"/>
      <c r="I7" s="45"/>
      <c r="J7" s="45"/>
      <c r="K7" s="45"/>
      <c r="L7" s="46"/>
    </row>
    <row r="8" customFormat="false" ht="13.5" hidden="false" customHeight="false" outlineLevel="0" collapsed="false">
      <c r="A8" s="47" t="s">
        <v>4</v>
      </c>
      <c r="B8" s="48"/>
      <c r="C8" s="48"/>
      <c r="D8" s="48"/>
      <c r="E8" s="48" t="s">
        <v>5</v>
      </c>
      <c r="F8" s="48"/>
      <c r="G8" s="48"/>
      <c r="H8" s="48"/>
      <c r="I8" s="48"/>
      <c r="J8" s="48"/>
      <c r="K8" s="48"/>
      <c r="L8" s="49"/>
    </row>
    <row r="9" customFormat="false" ht="13.5" hidden="false" customHeight="fals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</row>
    <row r="10" customFormat="false" ht="12.75" hidden="false" customHeight="false" outlineLevel="0" collapsed="false">
      <c r="A10" s="15" t="s">
        <v>43</v>
      </c>
      <c r="B10" s="15" t="s">
        <v>44</v>
      </c>
      <c r="C10" s="15" t="s">
        <v>45</v>
      </c>
      <c r="D10" s="15"/>
      <c r="E10" s="15" t="s">
        <v>46</v>
      </c>
      <c r="F10" s="15" t="s">
        <v>47</v>
      </c>
      <c r="G10" s="15" t="s">
        <v>48</v>
      </c>
      <c r="H10" s="15" t="s">
        <v>49</v>
      </c>
      <c r="I10" s="15" t="s">
        <v>50</v>
      </c>
      <c r="J10" s="15" t="s">
        <v>51</v>
      </c>
      <c r="K10" s="15" t="s">
        <v>52</v>
      </c>
      <c r="L10" s="15" t="s">
        <v>53</v>
      </c>
    </row>
    <row r="11" customFormat="false" ht="13.5" hidden="false" customHeight="false" outlineLevel="0" collapsed="false">
      <c r="A11" s="19"/>
      <c r="B11" s="19" t="s">
        <v>54</v>
      </c>
      <c r="C11" s="50" t="s">
        <v>55</v>
      </c>
      <c r="D11" s="50"/>
      <c r="E11" s="19" t="s">
        <v>56</v>
      </c>
      <c r="F11" s="19" t="s">
        <v>57</v>
      </c>
      <c r="G11" s="19"/>
      <c r="H11" s="19" t="s">
        <v>58</v>
      </c>
      <c r="I11" s="19"/>
      <c r="J11" s="19" t="s">
        <v>59</v>
      </c>
      <c r="K11" s="19" t="s">
        <v>60</v>
      </c>
      <c r="L11" s="19" t="s">
        <v>61</v>
      </c>
    </row>
    <row r="12" customFormat="false" ht="13.5" hidden="false" customHeight="false" outlineLevel="0" collapsed="false">
      <c r="A12" s="50"/>
      <c r="B12" s="50" t="s">
        <v>62</v>
      </c>
      <c r="C12" s="51" t="s">
        <v>63</v>
      </c>
      <c r="D12" s="51" t="s">
        <v>64</v>
      </c>
      <c r="E12" s="50" t="s">
        <v>12</v>
      </c>
      <c r="F12" s="50"/>
      <c r="G12" s="50"/>
      <c r="H12" s="50"/>
      <c r="I12" s="50"/>
      <c r="J12" s="50"/>
      <c r="K12" s="50"/>
      <c r="L12" s="50"/>
    </row>
    <row r="13" customFormat="false" ht="13.5" hidden="false" customHeight="false" outlineLevel="0" collapsed="false">
      <c r="A13" s="23" t="n">
        <v>1</v>
      </c>
      <c r="B13" s="23" t="n">
        <v>2</v>
      </c>
      <c r="C13" s="23" t="n">
        <v>3</v>
      </c>
      <c r="D13" s="23" t="n">
        <v>4</v>
      </c>
      <c r="E13" s="23" t="s">
        <v>65</v>
      </c>
      <c r="F13" s="23" t="n">
        <v>6</v>
      </c>
      <c r="G13" s="23" t="n">
        <v>7</v>
      </c>
      <c r="H13" s="23" t="n">
        <v>8</v>
      </c>
      <c r="I13" s="23" t="n">
        <v>9</v>
      </c>
      <c r="J13" s="23" t="s">
        <v>66</v>
      </c>
      <c r="K13" s="23" t="s">
        <v>67</v>
      </c>
      <c r="L13" s="23" t="s">
        <v>68</v>
      </c>
    </row>
    <row r="14" customFormat="false" ht="12.75" hidden="false" customHeight="false" outlineLevel="0" collapsed="false">
      <c r="A14" s="26" t="s">
        <v>69</v>
      </c>
      <c r="B14" s="52" t="n">
        <v>45673720.03</v>
      </c>
      <c r="C14" s="52" t="n">
        <v>2480014.54</v>
      </c>
      <c r="D14" s="52" t="n">
        <v>3183482.39</v>
      </c>
      <c r="E14" s="52" t="n">
        <f aca="false">SUM(B14+C14-D14)</f>
        <v>44970252.18</v>
      </c>
      <c r="F14" s="52" t="n">
        <v>36491491.85</v>
      </c>
      <c r="G14" s="52" t="n">
        <v>35782120.77</v>
      </c>
      <c r="H14" s="52" t="n">
        <f aca="false">+G14</f>
        <v>35782120.77</v>
      </c>
      <c r="I14" s="52" t="n">
        <v>29792532.8</v>
      </c>
      <c r="J14" s="52" t="n">
        <f aca="false">SUM(G14-H14)</f>
        <v>0</v>
      </c>
      <c r="K14" s="52" t="n">
        <f aca="false">SUM(E14-F14)</f>
        <v>8478760.33</v>
      </c>
      <c r="L14" s="53" t="n">
        <f aca="false">SUM(H14-I14)</f>
        <v>5989587.97</v>
      </c>
    </row>
    <row r="15" customFormat="false" ht="12.75" hidden="false" customHeight="false" outlineLevel="0" collapsed="false">
      <c r="A15" s="32" t="s">
        <v>70</v>
      </c>
      <c r="B15" s="54" t="n">
        <v>3955201.52</v>
      </c>
      <c r="C15" s="54" t="n">
        <v>1541985.07</v>
      </c>
      <c r="D15" s="54" t="n">
        <v>682651.58</v>
      </c>
      <c r="E15" s="54" t="n">
        <f aca="false">SUM(B15+C15-D15)</f>
        <v>4814535.01</v>
      </c>
      <c r="F15" s="54" t="n">
        <v>4544604.06</v>
      </c>
      <c r="G15" s="54" t="n">
        <v>2822941.48</v>
      </c>
      <c r="H15" s="54" t="n">
        <f aca="false">+G15</f>
        <v>2822941.48</v>
      </c>
      <c r="I15" s="54" t="n">
        <v>2276604.95</v>
      </c>
      <c r="J15" s="54" t="n">
        <f aca="false">SUM(G15-H15)</f>
        <v>0</v>
      </c>
      <c r="K15" s="54" t="n">
        <f aca="false">SUM(E15-F15)</f>
        <v>269930.95</v>
      </c>
      <c r="L15" s="55" t="n">
        <f aca="false">SUM(H15-I15)</f>
        <v>546336.53</v>
      </c>
    </row>
    <row r="16" customFormat="false" ht="12.75" hidden="false" customHeight="false" outlineLevel="0" collapsed="false">
      <c r="A16" s="32" t="s">
        <v>71</v>
      </c>
      <c r="B16" s="54" t="n">
        <v>23534875.71</v>
      </c>
      <c r="C16" s="54" t="n">
        <v>8945295.76</v>
      </c>
      <c r="D16" s="54" t="n">
        <v>5653696.47</v>
      </c>
      <c r="E16" s="54" t="n">
        <f aca="false">SUM(B16+C16-D16)</f>
        <v>26826475</v>
      </c>
      <c r="F16" s="54" t="n">
        <v>26089141.91</v>
      </c>
      <c r="G16" s="54" t="n">
        <v>18587806.46</v>
      </c>
      <c r="H16" s="54" t="n">
        <f aca="false">+G16</f>
        <v>18587806.46</v>
      </c>
      <c r="I16" s="54" t="n">
        <v>16822333.09</v>
      </c>
      <c r="J16" s="54" t="n">
        <f aca="false">SUM(G16-H16)</f>
        <v>0</v>
      </c>
      <c r="K16" s="54" t="n">
        <f aca="false">SUM(E16-F16)</f>
        <v>737333.09</v>
      </c>
      <c r="L16" s="55" t="n">
        <f aca="false">SUM(H16-I16)</f>
        <v>1765473.37</v>
      </c>
    </row>
    <row r="17" customFormat="false" ht="12.75" hidden="false" customHeight="false" outlineLevel="0" collapsed="false">
      <c r="A17" s="32" t="s">
        <v>72</v>
      </c>
      <c r="B17" s="54" t="n">
        <v>332000</v>
      </c>
      <c r="C17" s="54" t="n">
        <v>0</v>
      </c>
      <c r="D17" s="54" t="n">
        <v>272064.48</v>
      </c>
      <c r="E17" s="54" t="n">
        <f aca="false">SUM(B17+C17-D17)</f>
        <v>59935.52</v>
      </c>
      <c r="F17" s="54" t="n">
        <v>34163.72</v>
      </c>
      <c r="G17" s="54" t="n">
        <v>34163.72</v>
      </c>
      <c r="H17" s="54" t="n">
        <f aca="false">+G17</f>
        <v>34163.72</v>
      </c>
      <c r="I17" s="54" t="n">
        <v>34163.72</v>
      </c>
      <c r="J17" s="54" t="n">
        <f aca="false">SUM(G17-H17)</f>
        <v>0</v>
      </c>
      <c r="K17" s="54" t="n">
        <f aca="false">SUM(E17-F17)</f>
        <v>25771.8</v>
      </c>
      <c r="L17" s="55" t="n">
        <f aca="false">SUM(H17-I17)</f>
        <v>0</v>
      </c>
    </row>
    <row r="18" customFormat="false" ht="12.75" hidden="false" customHeight="false" outlineLevel="0" collapsed="false">
      <c r="A18" s="32" t="s">
        <v>73</v>
      </c>
      <c r="B18" s="54" t="n">
        <v>2614543.1</v>
      </c>
      <c r="C18" s="54" t="n">
        <v>1968855.67</v>
      </c>
      <c r="D18" s="54" t="n">
        <v>2245361.46</v>
      </c>
      <c r="E18" s="54" t="n">
        <f aca="false">SUM(B18+C18-D18)</f>
        <v>2338037.31</v>
      </c>
      <c r="F18" s="54" t="n">
        <v>1618322.11</v>
      </c>
      <c r="G18" s="54" t="n">
        <v>1524866.84</v>
      </c>
      <c r="H18" s="54" t="n">
        <f aca="false">+G18</f>
        <v>1524866.84</v>
      </c>
      <c r="I18" s="54" t="n">
        <v>1462624.16</v>
      </c>
      <c r="J18" s="54" t="n">
        <f aca="false">SUM(G18-H18)</f>
        <v>0</v>
      </c>
      <c r="K18" s="54" t="n">
        <f aca="false">SUM(E18-F18)</f>
        <v>719715.2</v>
      </c>
      <c r="L18" s="55" t="n">
        <f aca="false">SUM(H18-I18)</f>
        <v>62242.6800000002</v>
      </c>
    </row>
    <row r="19" customFormat="false" ht="12.75" hidden="false" customHeight="false" outlineLevel="0" collapsed="false">
      <c r="A19" s="32" t="s">
        <v>74</v>
      </c>
      <c r="B19" s="54" t="n">
        <v>0</v>
      </c>
      <c r="C19" s="54" t="n">
        <v>358415.93</v>
      </c>
      <c r="D19" s="54" t="n">
        <v>0</v>
      </c>
      <c r="E19" s="54" t="n">
        <f aca="false">SUM(B19+C19-D19)</f>
        <v>358415.93</v>
      </c>
      <c r="F19" s="54" t="n">
        <v>358235.93</v>
      </c>
      <c r="G19" s="54" t="n">
        <v>358235.93</v>
      </c>
      <c r="H19" s="54" t="n">
        <f aca="false">+G19</f>
        <v>358235.93</v>
      </c>
      <c r="I19" s="54" t="n">
        <v>358235.93</v>
      </c>
      <c r="J19" s="54" t="n">
        <f aca="false">SUM(G19-H19)</f>
        <v>0</v>
      </c>
      <c r="K19" s="54" t="n">
        <f aca="false">SUM(E19-F19)</f>
        <v>180</v>
      </c>
      <c r="L19" s="55" t="n">
        <f aca="false">SUM(H19-I19)</f>
        <v>0</v>
      </c>
    </row>
    <row r="20" customFormat="false" ht="12.75" hidden="false" customHeight="false" outlineLevel="0" collapsed="false">
      <c r="A20" s="32" t="s">
        <v>75</v>
      </c>
      <c r="B20" s="54" t="n">
        <v>3892565.79</v>
      </c>
      <c r="C20" s="54" t="n">
        <v>5831366.96</v>
      </c>
      <c r="D20" s="54" t="n">
        <v>3659319.45</v>
      </c>
      <c r="E20" s="54" t="n">
        <f aca="false">SUM(B20+C20-D20)</f>
        <v>6064613.3</v>
      </c>
      <c r="F20" s="54" t="n">
        <v>3495050.33</v>
      </c>
      <c r="G20" s="54" t="n">
        <v>1049448.94</v>
      </c>
      <c r="H20" s="54" t="n">
        <f aca="false">+G20</f>
        <v>1049448.94</v>
      </c>
      <c r="I20" s="54" t="n">
        <v>913345.44</v>
      </c>
      <c r="J20" s="54" t="n">
        <f aca="false">SUM(G20-H20)</f>
        <v>0</v>
      </c>
      <c r="K20" s="54" t="n">
        <f aca="false">SUM(E20-F20)</f>
        <v>2569562.97</v>
      </c>
      <c r="L20" s="55" t="n">
        <f aca="false">SUM(H20-I20)</f>
        <v>136103.5</v>
      </c>
    </row>
    <row r="21" customFormat="false" ht="12.75" hidden="false" customHeight="false" outlineLevel="0" collapsed="false">
      <c r="A21" s="32" t="s">
        <v>76</v>
      </c>
      <c r="B21" s="54" t="n">
        <v>6500000</v>
      </c>
      <c r="C21" s="54" t="n">
        <v>63974673.81</v>
      </c>
      <c r="D21" s="54" t="n">
        <v>12664350.08</v>
      </c>
      <c r="E21" s="54" t="n">
        <f aca="false">SUM(B21+C21-D21)</f>
        <v>57810323.73</v>
      </c>
      <c r="F21" s="54" t="n">
        <v>17327008.07</v>
      </c>
      <c r="G21" s="54" t="n">
        <v>7012312.37</v>
      </c>
      <c r="H21" s="54" t="n">
        <f aca="false">+G21</f>
        <v>7012312.37</v>
      </c>
      <c r="I21" s="54" t="n">
        <v>6858681.29</v>
      </c>
      <c r="J21" s="54" t="n">
        <v>0</v>
      </c>
      <c r="K21" s="54" t="n">
        <f aca="false">SUM(E21-F21)</f>
        <v>40483315.66</v>
      </c>
      <c r="L21" s="55" t="n">
        <f aca="false">SUM(H21-I21)</f>
        <v>153631.08</v>
      </c>
    </row>
    <row r="22" customFormat="false" ht="12.75" hidden="false" customHeight="false" outlineLevel="0" collapsed="false">
      <c r="A22" s="32" t="s">
        <v>77</v>
      </c>
      <c r="B22" s="54" t="n">
        <v>0</v>
      </c>
      <c r="C22" s="54" t="n">
        <v>0</v>
      </c>
      <c r="D22" s="54" t="n">
        <v>0</v>
      </c>
      <c r="E22" s="54" t="n">
        <f aca="false">SUM(B22+C22-D22)</f>
        <v>0</v>
      </c>
      <c r="F22" s="54" t="n">
        <v>0</v>
      </c>
      <c r="G22" s="54" t="n">
        <v>0</v>
      </c>
      <c r="H22" s="54" t="n">
        <f aca="false">+G22</f>
        <v>0</v>
      </c>
      <c r="I22" s="54" t="n">
        <v>0</v>
      </c>
      <c r="J22" s="54" t="n">
        <f aca="false">SUM(G22-H22)</f>
        <v>0</v>
      </c>
      <c r="K22" s="54" t="n">
        <f aca="false">SUM(E22-F22)</f>
        <v>0</v>
      </c>
      <c r="L22" s="55" t="n">
        <f aca="false">SUM(H22-I22)</f>
        <v>0</v>
      </c>
    </row>
    <row r="23" customFormat="false" ht="12.75" hidden="false" customHeight="false" outlineLevel="0" collapsed="false">
      <c r="A23" s="56" t="s">
        <v>78</v>
      </c>
      <c r="B23" s="54" t="n">
        <v>0</v>
      </c>
      <c r="C23" s="54" t="n">
        <v>0</v>
      </c>
      <c r="D23" s="54" t="n">
        <v>0</v>
      </c>
      <c r="E23" s="54" t="n">
        <f aca="false">SUM(B23+C23-D23)</f>
        <v>0</v>
      </c>
      <c r="F23" s="54" t="n">
        <v>0</v>
      </c>
      <c r="G23" s="54" t="n">
        <v>0</v>
      </c>
      <c r="H23" s="54" t="n">
        <f aca="false">+G23</f>
        <v>0</v>
      </c>
      <c r="I23" s="54" t="n">
        <v>0</v>
      </c>
      <c r="J23" s="54" t="n">
        <f aca="false">SUM(G23-H23)</f>
        <v>0</v>
      </c>
      <c r="K23" s="54" t="n">
        <f aca="false">SUM(E23-F23)</f>
        <v>0</v>
      </c>
      <c r="L23" s="55" t="n">
        <f aca="false">SUM(H23-I23)</f>
        <v>0</v>
      </c>
    </row>
    <row r="24" customFormat="false" ht="12.75" hidden="false" customHeight="false" outlineLevel="0" collapsed="false">
      <c r="A24" s="56" t="s">
        <v>79</v>
      </c>
      <c r="B24" s="54" t="n">
        <v>0</v>
      </c>
      <c r="C24" s="54" t="n">
        <v>327027</v>
      </c>
      <c r="D24" s="54" t="n">
        <v>0</v>
      </c>
      <c r="E24" s="54" t="n">
        <f aca="false">SUM(B24+C24-D24)</f>
        <v>327027</v>
      </c>
      <c r="F24" s="54" t="n">
        <v>327027</v>
      </c>
      <c r="G24" s="54" t="n">
        <v>81756</v>
      </c>
      <c r="H24" s="54" t="n">
        <f aca="false">+G24</f>
        <v>81756</v>
      </c>
      <c r="I24" s="54" t="n">
        <v>81756</v>
      </c>
      <c r="J24" s="54" t="n">
        <f aca="false">SUM(G24-H24)</f>
        <v>0</v>
      </c>
      <c r="K24" s="54" t="n">
        <f aca="false">SUM(E24-F24)</f>
        <v>0</v>
      </c>
      <c r="L24" s="55" t="n">
        <f aca="false">SUM(H24-I24)</f>
        <v>0</v>
      </c>
    </row>
    <row r="25" customFormat="false" ht="12.75" hidden="false" customHeight="false" outlineLevel="0" collapsed="false">
      <c r="A25" s="56" t="s">
        <v>80</v>
      </c>
      <c r="B25" s="54" t="n">
        <v>0</v>
      </c>
      <c r="C25" s="54" t="n">
        <v>118348.8</v>
      </c>
      <c r="D25" s="54" t="n">
        <v>0</v>
      </c>
      <c r="E25" s="54" t="n">
        <f aca="false">SUM(B25+C25-D25)</f>
        <v>118348.8</v>
      </c>
      <c r="F25" s="54" t="n">
        <v>118348.8</v>
      </c>
      <c r="G25" s="54" t="n">
        <v>118348.8</v>
      </c>
      <c r="H25" s="54" t="n">
        <f aca="false">+G25</f>
        <v>118348.8</v>
      </c>
      <c r="I25" s="54" t="n">
        <v>118348.8</v>
      </c>
      <c r="J25" s="54" t="n">
        <f aca="false">SUM(G25-H25)</f>
        <v>0</v>
      </c>
      <c r="K25" s="54" t="n">
        <f aca="false">SUM(E25-F25)</f>
        <v>0</v>
      </c>
      <c r="L25" s="55" t="n">
        <f aca="false">SUM(H25-I25)</f>
        <v>0</v>
      </c>
    </row>
    <row r="26" customFormat="false" ht="12.75" hidden="false" customHeight="false" outlineLevel="0" collapsed="false">
      <c r="A26" s="32" t="s">
        <v>81</v>
      </c>
      <c r="B26" s="54" t="n">
        <v>803825.89</v>
      </c>
      <c r="C26" s="54" t="n">
        <v>0</v>
      </c>
      <c r="D26" s="54" t="n">
        <v>255671.84</v>
      </c>
      <c r="E26" s="54" t="n">
        <f aca="false">SUM(B26+C26-D26)</f>
        <v>548154.05</v>
      </c>
      <c r="F26" s="54" t="n">
        <v>0</v>
      </c>
      <c r="G26" s="54" t="n">
        <v>0</v>
      </c>
      <c r="H26" s="54" t="n">
        <f aca="false">+G26</f>
        <v>0</v>
      </c>
      <c r="I26" s="54" t="n">
        <v>0</v>
      </c>
      <c r="J26" s="54" t="n">
        <f aca="false">SUM(G26-H26)</f>
        <v>0</v>
      </c>
      <c r="K26" s="54" t="n">
        <f aca="false">SUM(E26-F26)</f>
        <v>548154.05</v>
      </c>
      <c r="L26" s="55" t="n">
        <f aca="false">SUM(H26-I26)</f>
        <v>0</v>
      </c>
    </row>
    <row r="27" customFormat="false" ht="13.5" hidden="false" customHeight="false" outlineLevel="0" collapsed="false">
      <c r="A27" s="57" t="s">
        <v>82</v>
      </c>
      <c r="B27" s="58" t="n">
        <v>6275814.84</v>
      </c>
      <c r="C27" s="58" t="n">
        <v>7012698.59</v>
      </c>
      <c r="D27" s="58" t="n">
        <v>1046793.2</v>
      </c>
      <c r="E27" s="58" t="n">
        <f aca="false">SUM(B27+C27-D27)</f>
        <v>12241720.23</v>
      </c>
      <c r="F27" s="58" t="n">
        <v>10741659.73</v>
      </c>
      <c r="G27" s="58" t="n">
        <v>10741659.73</v>
      </c>
      <c r="H27" s="58" t="n">
        <f aca="false">+G27</f>
        <v>10741659.73</v>
      </c>
      <c r="I27" s="58" t="n">
        <v>10741659.73</v>
      </c>
      <c r="J27" s="58" t="n">
        <f aca="false">SUM(G27-H27)</f>
        <v>0</v>
      </c>
      <c r="K27" s="58" t="n">
        <f aca="false">SUM(E27-F27)</f>
        <v>1500060.5</v>
      </c>
      <c r="L27" s="59" t="n">
        <f aca="false">SUM(H27-I27)</f>
        <v>0</v>
      </c>
    </row>
    <row r="28" customFormat="false" ht="13.5" hidden="false" customHeight="false" outlineLevel="0" collapsed="false">
      <c r="A28" s="23" t="s">
        <v>83</v>
      </c>
      <c r="B28" s="60" t="n">
        <f aca="false">SUM(B14:B27)</f>
        <v>93582546.88</v>
      </c>
      <c r="C28" s="60" t="n">
        <f aca="false">SUM(C14:C27)</f>
        <v>92558682.13</v>
      </c>
      <c r="D28" s="60" t="n">
        <f aca="false">SUM(D14:D27)</f>
        <v>29663390.95</v>
      </c>
      <c r="E28" s="60" t="n">
        <f aca="false">SUM(E14:E27)</f>
        <v>156477838.06</v>
      </c>
      <c r="F28" s="60" t="n">
        <f aca="false">SUM(F14:F27)</f>
        <v>101145053.51</v>
      </c>
      <c r="G28" s="60" t="n">
        <f aca="false">SUM(G14:G27)</f>
        <v>78113661.04</v>
      </c>
      <c r="H28" s="60" t="n">
        <f aca="false">SUM(H14:H27)</f>
        <v>78113661.04</v>
      </c>
      <c r="I28" s="60" t="n">
        <f aca="false">SUM(I14:I27)</f>
        <v>69460285.91</v>
      </c>
      <c r="J28" s="60" t="n">
        <f aca="false">SUM(J14:J27)</f>
        <v>0</v>
      </c>
      <c r="K28" s="60" t="n">
        <f aca="false">SUM(K14:K27)</f>
        <v>55332784.55</v>
      </c>
      <c r="L28" s="60" t="n">
        <f aca="false">SUM(L14:L27)</f>
        <v>8653375.13</v>
      </c>
    </row>
    <row r="31" customFormat="false" ht="12.7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</row>
    <row r="34" customFormat="false" ht="12.75" hidden="false" customHeight="false" outlineLevel="0" collapsed="false">
      <c r="D34" s="62"/>
    </row>
    <row r="35" customFormat="false" ht="12.75" hidden="false" customHeight="false" outlineLevel="0" collapsed="false">
      <c r="D35" s="62"/>
    </row>
    <row r="36" customFormat="false" ht="12.75" hidden="false" customHeight="false" outlineLevel="0" collapsed="false">
      <c r="D36" s="62"/>
    </row>
    <row r="37" customFormat="false" ht="12.75" hidden="false" customHeight="false" outlineLevel="0" collapsed="false">
      <c r="D37" s="62"/>
    </row>
    <row r="38" customFormat="false" ht="12.75" hidden="false" customHeight="false" outlineLevel="0" collapsed="false">
      <c r="D38" s="62"/>
    </row>
    <row r="39" customFormat="false" ht="12.75" hidden="false" customHeight="false" outlineLevel="0" collapsed="false">
      <c r="D39" s="62"/>
    </row>
    <row r="40" customFormat="false" ht="12.75" hidden="false" customHeight="false" outlineLevel="0" collapsed="false">
      <c r="D40" s="62"/>
    </row>
    <row r="41" customFormat="false" ht="12.75" hidden="false" customHeight="false" outlineLevel="0" collapsed="false">
      <c r="D41" s="62"/>
    </row>
    <row r="42" customFormat="false" ht="12.75" hidden="false" customHeight="false" outlineLevel="0" collapsed="false">
      <c r="D42" s="62"/>
    </row>
    <row r="43" customFormat="false" ht="12.75" hidden="false" customHeight="false" outlineLevel="0" collapsed="false">
      <c r="D43" s="62"/>
    </row>
    <row r="44" customFormat="false" ht="12.75" hidden="false" customHeight="false" outlineLevel="0" collapsed="false">
      <c r="D44" s="62"/>
    </row>
    <row r="46" customFormat="false" ht="12.75" hidden="false" customHeight="false" outlineLevel="0" collapsed="false">
      <c r="D46" s="62"/>
    </row>
    <row r="47" customFormat="false" ht="12.75" hidden="false" customHeight="false" outlineLevel="0" collapsed="false">
      <c r="C47" s="63"/>
      <c r="D47" s="63"/>
    </row>
  </sheetData>
  <mergeCells count="4">
    <mergeCell ref="A3:L3"/>
    <mergeCell ref="A5:L5"/>
    <mergeCell ref="C10:D10"/>
    <mergeCell ref="C11:D1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6.85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1" t="s">
        <v>0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3.5" hidden="false" customHeight="false" outlineLevel="0" collapsed="false">
      <c r="B3" s="42"/>
      <c r="C3" s="42"/>
      <c r="D3" s="42"/>
      <c r="E3" s="42"/>
      <c r="F3" s="42"/>
      <c r="G3" s="42"/>
      <c r="H3" s="42"/>
      <c r="I3" s="42"/>
      <c r="J3" s="42"/>
    </row>
    <row r="4" customFormat="false" ht="13.5" hidden="false" customHeight="false" outlineLevel="0" collapsed="false">
      <c r="A4" s="43" t="s">
        <v>877</v>
      </c>
      <c r="B4" s="43"/>
      <c r="C4" s="43"/>
      <c r="D4" s="43"/>
      <c r="E4" s="43"/>
      <c r="F4" s="43"/>
      <c r="G4" s="43"/>
      <c r="H4" s="43"/>
      <c r="I4" s="43"/>
      <c r="J4" s="43"/>
    </row>
    <row r="5" customFormat="false" ht="13.5" hidden="false" customHeight="false" outlineLevel="0" collapsed="false">
      <c r="B5" s="42"/>
      <c r="C5" s="42"/>
      <c r="D5" s="42"/>
      <c r="E5" s="42"/>
      <c r="F5" s="42"/>
      <c r="G5" s="42"/>
      <c r="H5" s="42"/>
      <c r="I5" s="42"/>
      <c r="J5" s="42"/>
    </row>
    <row r="6" customFormat="false" ht="12.75" hidden="false" customHeight="false" outlineLevel="0" collapsed="false">
      <c r="A6" s="175"/>
      <c r="B6" s="45" t="s">
        <v>523</v>
      </c>
      <c r="C6" s="45"/>
      <c r="D6" s="45"/>
      <c r="E6" s="45"/>
      <c r="F6" s="45" t="s">
        <v>3</v>
      </c>
      <c r="G6" s="45"/>
      <c r="H6" s="45"/>
      <c r="I6" s="45"/>
      <c r="J6" s="46"/>
    </row>
    <row r="7" customFormat="false" ht="13.5" hidden="false" customHeight="false" outlineLevel="0" collapsed="false">
      <c r="A7" s="176"/>
      <c r="B7" s="48" t="s">
        <v>4</v>
      </c>
      <c r="C7" s="48"/>
      <c r="D7" s="48"/>
      <c r="E7" s="48"/>
      <c r="F7" s="48" t="s">
        <v>5</v>
      </c>
      <c r="G7" s="48"/>
      <c r="H7" s="48"/>
      <c r="I7" s="48"/>
      <c r="J7" s="49"/>
    </row>
    <row r="8" customFormat="false" ht="13.5" hidden="false" customHeight="false" outlineLevel="0" collapsed="false">
      <c r="B8" s="42"/>
      <c r="C8" s="42"/>
      <c r="D8" s="42"/>
      <c r="E8" s="42"/>
      <c r="F8" s="42"/>
      <c r="G8" s="42"/>
      <c r="H8" s="42"/>
      <c r="I8" s="42"/>
      <c r="J8" s="42"/>
    </row>
    <row r="9" customFormat="false" ht="13.5" hidden="false" customHeight="false" outlineLevel="0" collapsed="false">
      <c r="A9" s="15" t="s">
        <v>6</v>
      </c>
      <c r="B9" s="15" t="s">
        <v>524</v>
      </c>
      <c r="C9" s="15" t="s">
        <v>525</v>
      </c>
      <c r="D9" s="51" t="s">
        <v>783</v>
      </c>
      <c r="E9" s="51"/>
      <c r="F9" s="51"/>
      <c r="G9" s="51"/>
      <c r="H9" s="51"/>
      <c r="I9" s="15" t="s">
        <v>53</v>
      </c>
      <c r="J9" s="15" t="s">
        <v>527</v>
      </c>
    </row>
    <row r="10" customFormat="false" ht="13.5" hidden="false" customHeight="false" outlineLevel="0" collapsed="false">
      <c r="A10" s="19"/>
      <c r="B10" s="19" t="s">
        <v>528</v>
      </c>
      <c r="C10" s="19"/>
      <c r="D10" s="15" t="s">
        <v>529</v>
      </c>
      <c r="E10" s="15" t="s">
        <v>530</v>
      </c>
      <c r="F10" s="15" t="s">
        <v>530</v>
      </c>
      <c r="G10" s="15" t="s">
        <v>531</v>
      </c>
      <c r="H10" s="15" t="s">
        <v>532</v>
      </c>
      <c r="I10" s="50" t="s">
        <v>533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34</v>
      </c>
      <c r="E11" s="19" t="s">
        <v>535</v>
      </c>
      <c r="F11" s="19" t="s">
        <v>536</v>
      </c>
      <c r="G11" s="19" t="s">
        <v>537</v>
      </c>
      <c r="H11" s="19"/>
      <c r="I11" s="15" t="s">
        <v>538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539</v>
      </c>
      <c r="E12" s="19" t="s">
        <v>540</v>
      </c>
      <c r="F12" s="19" t="s">
        <v>541</v>
      </c>
      <c r="G12" s="19"/>
      <c r="H12" s="19"/>
      <c r="I12" s="19" t="s">
        <v>542</v>
      </c>
      <c r="J12" s="19"/>
    </row>
    <row r="13" customFormat="false" ht="12.75" hidden="false" customHeight="false" outlineLevel="0" collapsed="false">
      <c r="A13" s="189" t="n">
        <v>7114</v>
      </c>
      <c r="B13" s="192" t="s">
        <v>878</v>
      </c>
      <c r="C13" s="147" t="n">
        <v>0</v>
      </c>
      <c r="D13" s="181" t="n">
        <v>11656.08</v>
      </c>
      <c r="E13" s="181" t="n">
        <v>72214.2</v>
      </c>
      <c r="F13" s="181" t="n">
        <v>435240.81</v>
      </c>
      <c r="G13" s="182" t="n">
        <v>0</v>
      </c>
      <c r="H13" s="182" t="n">
        <f aca="false">+D13+E13+F13+G13</f>
        <v>519111.09</v>
      </c>
      <c r="I13" s="181" t="n">
        <v>0</v>
      </c>
      <c r="J13" s="182" t="n">
        <f aca="false">+H13+I13</f>
        <v>519111.09</v>
      </c>
    </row>
    <row r="14" customFormat="false" ht="12.75" hidden="false" customHeight="false" outlineLevel="0" collapsed="false">
      <c r="A14" s="189" t="n">
        <v>2289</v>
      </c>
      <c r="B14" s="192" t="s">
        <v>879</v>
      </c>
      <c r="C14" s="147" t="n">
        <v>0</v>
      </c>
      <c r="D14" s="181" t="n">
        <v>96777.38</v>
      </c>
      <c r="E14" s="181" t="n">
        <v>159691.67</v>
      </c>
      <c r="F14" s="181" t="n">
        <v>0</v>
      </c>
      <c r="G14" s="182" t="n">
        <v>0</v>
      </c>
      <c r="H14" s="182" t="n">
        <f aca="false">+D14+E14+F14+G14</f>
        <v>256469.05</v>
      </c>
      <c r="I14" s="181" t="n">
        <v>0</v>
      </c>
      <c r="J14" s="182" t="n">
        <f aca="false">+H14+I14</f>
        <v>256469.05</v>
      </c>
    </row>
    <row r="15" customFormat="false" ht="12.75" hidden="false" customHeight="false" outlineLevel="0" collapsed="false">
      <c r="A15" s="189" t="n">
        <v>2531</v>
      </c>
      <c r="B15" s="192" t="s">
        <v>880</v>
      </c>
      <c r="C15" s="147" t="n">
        <v>0</v>
      </c>
      <c r="D15" s="181" t="n">
        <v>39654.1</v>
      </c>
      <c r="E15" s="181" t="n">
        <v>188766.95</v>
      </c>
      <c r="F15" s="181" t="n">
        <v>12545.71</v>
      </c>
      <c r="G15" s="182" t="n">
        <v>0</v>
      </c>
      <c r="H15" s="182" t="n">
        <f aca="false">+D15+E15+F15+G15</f>
        <v>240966.76</v>
      </c>
      <c r="I15" s="181" t="n">
        <v>0</v>
      </c>
      <c r="J15" s="182" t="n">
        <f aca="false">+H15+I15</f>
        <v>240966.76</v>
      </c>
    </row>
    <row r="16" customFormat="false" ht="12.75" hidden="false" customHeight="false" outlineLevel="0" collapsed="false">
      <c r="A16" s="189" t="n">
        <v>2892</v>
      </c>
      <c r="B16" s="192" t="s">
        <v>881</v>
      </c>
      <c r="C16" s="147" t="n">
        <v>0</v>
      </c>
      <c r="D16" s="181" t="n">
        <v>57366.02</v>
      </c>
      <c r="E16" s="181" t="n">
        <v>157838.19</v>
      </c>
      <c r="F16" s="181" t="n">
        <v>0</v>
      </c>
      <c r="G16" s="182" t="n">
        <v>0</v>
      </c>
      <c r="H16" s="182" t="n">
        <f aca="false">+D16+E16+F16+G16</f>
        <v>215204.21</v>
      </c>
      <c r="I16" s="181" t="n">
        <v>0</v>
      </c>
      <c r="J16" s="182" t="n">
        <f aca="false">+H16+I16</f>
        <v>215204.21</v>
      </c>
    </row>
    <row r="17" customFormat="false" ht="12.75" hidden="false" customHeight="false" outlineLevel="0" collapsed="false">
      <c r="A17" s="189" t="n">
        <v>6909</v>
      </c>
      <c r="B17" s="192" t="s">
        <v>882</v>
      </c>
      <c r="C17" s="147" t="n">
        <v>0</v>
      </c>
      <c r="D17" s="181" t="n">
        <v>11616.49</v>
      </c>
      <c r="E17" s="181" t="n">
        <v>190706.79</v>
      </c>
      <c r="F17" s="181" t="n">
        <v>0</v>
      </c>
      <c r="G17" s="182" t="n">
        <v>0</v>
      </c>
      <c r="H17" s="182" t="n">
        <f aca="false">+D17+E17+F17+G17</f>
        <v>202323.28</v>
      </c>
      <c r="I17" s="181" t="n">
        <v>0</v>
      </c>
      <c r="J17" s="182" t="n">
        <f aca="false">+H17+I17</f>
        <v>202323.28</v>
      </c>
    </row>
    <row r="18" customFormat="false" ht="12.75" hidden="false" customHeight="false" outlineLevel="0" collapsed="false">
      <c r="A18" s="189" t="n">
        <v>3935</v>
      </c>
      <c r="B18" s="192" t="s">
        <v>883</v>
      </c>
      <c r="C18" s="147" t="n">
        <v>0</v>
      </c>
      <c r="D18" s="181" t="n">
        <v>0</v>
      </c>
      <c r="E18" s="181" t="n">
        <v>201516.64</v>
      </c>
      <c r="F18" s="181" t="n">
        <v>0</v>
      </c>
      <c r="G18" s="182" t="n">
        <v>0</v>
      </c>
      <c r="H18" s="182" t="n">
        <f aca="false">+D18+E18+F18+G18</f>
        <v>201516.64</v>
      </c>
      <c r="I18" s="181" t="n">
        <v>0</v>
      </c>
      <c r="J18" s="182" t="n">
        <f aca="false">+H18+I18</f>
        <v>201516.64</v>
      </c>
    </row>
    <row r="19" customFormat="false" ht="12.75" hidden="false" customHeight="false" outlineLevel="0" collapsed="false">
      <c r="A19" s="189" t="n">
        <v>7929</v>
      </c>
      <c r="B19" s="192" t="s">
        <v>884</v>
      </c>
      <c r="C19" s="147" t="n">
        <v>0</v>
      </c>
      <c r="D19" s="181" t="n">
        <v>11627.47</v>
      </c>
      <c r="E19" s="181" t="n">
        <v>121818.79</v>
      </c>
      <c r="F19" s="181" t="n">
        <v>54030.75</v>
      </c>
      <c r="G19" s="182" t="n">
        <v>0</v>
      </c>
      <c r="H19" s="182" t="n">
        <f aca="false">+D19+E19+F19+G19</f>
        <v>187477.01</v>
      </c>
      <c r="I19" s="181" t="n">
        <v>0</v>
      </c>
      <c r="J19" s="182" t="n">
        <f aca="false">+H19+I19</f>
        <v>187477.01</v>
      </c>
    </row>
    <row r="20" customFormat="false" ht="12.75" hidden="false" customHeight="false" outlineLevel="0" collapsed="false">
      <c r="A20" s="189" t="n">
        <v>11854</v>
      </c>
      <c r="B20" s="192" t="s">
        <v>885</v>
      </c>
      <c r="C20" s="147" t="n">
        <v>0</v>
      </c>
      <c r="D20" s="181" t="n">
        <v>72322.13</v>
      </c>
      <c r="E20" s="181" t="n">
        <v>111257.18</v>
      </c>
      <c r="F20" s="181" t="n">
        <v>0</v>
      </c>
      <c r="G20" s="182" t="n">
        <v>0</v>
      </c>
      <c r="H20" s="182" t="n">
        <f aca="false">+D20+E20+F20+G20</f>
        <v>183579.31</v>
      </c>
      <c r="I20" s="181" t="n">
        <v>0</v>
      </c>
      <c r="J20" s="182" t="n">
        <f aca="false">+H20+I20</f>
        <v>183579.31</v>
      </c>
    </row>
    <row r="21" customFormat="false" ht="12.75" hidden="false" customHeight="false" outlineLevel="0" collapsed="false">
      <c r="A21" s="189" t="n">
        <v>1838</v>
      </c>
      <c r="B21" s="192" t="s">
        <v>886</v>
      </c>
      <c r="C21" s="147" t="n">
        <v>0</v>
      </c>
      <c r="D21" s="181" t="n">
        <v>66913.38</v>
      </c>
      <c r="E21" s="181" t="n">
        <v>113399.16</v>
      </c>
      <c r="F21" s="181" t="n">
        <v>0</v>
      </c>
      <c r="G21" s="182" t="n">
        <v>0</v>
      </c>
      <c r="H21" s="182" t="n">
        <f aca="false">+D21+E21+F21+G21</f>
        <v>180312.54</v>
      </c>
      <c r="I21" s="181" t="n">
        <v>0</v>
      </c>
      <c r="J21" s="182" t="n">
        <f aca="false">+H21+I21</f>
        <v>180312.54</v>
      </c>
    </row>
    <row r="22" customFormat="false" ht="12.75" hidden="false" customHeight="false" outlineLevel="0" collapsed="false">
      <c r="A22" s="189" t="n">
        <v>19668</v>
      </c>
      <c r="B22" s="192" t="s">
        <v>887</v>
      </c>
      <c r="C22" s="147" t="n">
        <v>0</v>
      </c>
      <c r="D22" s="181" t="n">
        <v>0</v>
      </c>
      <c r="E22" s="181" t="n">
        <v>157586.17</v>
      </c>
      <c r="F22" s="181" t="n">
        <v>0</v>
      </c>
      <c r="G22" s="182" t="n">
        <v>0</v>
      </c>
      <c r="H22" s="182" t="n">
        <f aca="false">+D22+E22+F22+G22</f>
        <v>157586.17</v>
      </c>
      <c r="I22" s="181" t="n">
        <v>0</v>
      </c>
      <c r="J22" s="182" t="n">
        <f aca="false">+H22+I22</f>
        <v>157586.17</v>
      </c>
    </row>
    <row r="23" customFormat="false" ht="12.75" hidden="false" customHeight="false" outlineLevel="0" collapsed="false">
      <c r="A23" s="189" t="n">
        <v>42</v>
      </c>
      <c r="B23" s="192" t="s">
        <v>888</v>
      </c>
      <c r="C23" s="147" t="n">
        <v>0</v>
      </c>
      <c r="D23" s="181" t="n">
        <v>19629.57</v>
      </c>
      <c r="E23" s="181" t="n">
        <v>91626.41</v>
      </c>
      <c r="F23" s="181" t="n">
        <v>0</v>
      </c>
      <c r="G23" s="182" t="n">
        <v>0</v>
      </c>
      <c r="H23" s="182" t="n">
        <f aca="false">+D23+E23+F23+G23</f>
        <v>111255.98</v>
      </c>
      <c r="I23" s="181" t="n">
        <v>0</v>
      </c>
      <c r="J23" s="182" t="n">
        <f aca="false">+H23+I23</f>
        <v>111255.98</v>
      </c>
    </row>
    <row r="24" customFormat="false" ht="12.75" hidden="false" customHeight="false" outlineLevel="0" collapsed="false">
      <c r="A24" s="189" t="n">
        <v>13030</v>
      </c>
      <c r="B24" s="192" t="s">
        <v>889</v>
      </c>
      <c r="C24" s="147" t="n">
        <v>0</v>
      </c>
      <c r="D24" s="181" t="n">
        <v>14289.56</v>
      </c>
      <c r="E24" s="181" t="n">
        <v>94403.45</v>
      </c>
      <c r="F24" s="181" t="n">
        <v>0</v>
      </c>
      <c r="G24" s="182" t="n">
        <v>0</v>
      </c>
      <c r="H24" s="182" t="n">
        <f aca="false">+D24+E24+F24+G24</f>
        <v>108693.01</v>
      </c>
      <c r="I24" s="181" t="n">
        <v>0</v>
      </c>
      <c r="J24" s="182" t="n">
        <f aca="false">+H24+I24</f>
        <v>108693.01</v>
      </c>
    </row>
    <row r="25" customFormat="false" ht="12.75" hidden="false" customHeight="false" outlineLevel="0" collapsed="false">
      <c r="A25" s="189" t="n">
        <v>10041</v>
      </c>
      <c r="B25" s="192" t="s">
        <v>890</v>
      </c>
      <c r="C25" s="147" t="n">
        <v>0</v>
      </c>
      <c r="D25" s="181" t="n">
        <v>19585.89</v>
      </c>
      <c r="E25" s="181" t="n">
        <v>84515.95</v>
      </c>
      <c r="F25" s="181" t="n">
        <v>1477.1</v>
      </c>
      <c r="G25" s="182" t="n">
        <v>0</v>
      </c>
      <c r="H25" s="182" t="n">
        <f aca="false">+D25+E25+F25+G25</f>
        <v>105578.94</v>
      </c>
      <c r="I25" s="181" t="n">
        <v>0</v>
      </c>
      <c r="J25" s="182" t="n">
        <f aca="false">+H25+I25</f>
        <v>105578.94</v>
      </c>
    </row>
    <row r="26" customFormat="false" ht="12.75" hidden="false" customHeight="false" outlineLevel="0" collapsed="false">
      <c r="A26" s="189" t="n">
        <v>6992</v>
      </c>
      <c r="B26" s="192" t="s">
        <v>891</v>
      </c>
      <c r="C26" s="147" t="n">
        <v>0</v>
      </c>
      <c r="D26" s="181" t="n">
        <v>11607.34</v>
      </c>
      <c r="E26" s="181" t="n">
        <v>73414.5</v>
      </c>
      <c r="F26" s="181" t="n">
        <v>14499.55</v>
      </c>
      <c r="G26" s="182" t="n">
        <v>0</v>
      </c>
      <c r="H26" s="182" t="n">
        <f aca="false">+D26+E26+F26+G26</f>
        <v>99521.39</v>
      </c>
      <c r="I26" s="181" t="n">
        <v>0</v>
      </c>
      <c r="J26" s="182" t="n">
        <f aca="false">+H26+I26</f>
        <v>99521.39</v>
      </c>
    </row>
    <row r="27" customFormat="false" ht="12.75" hidden="false" customHeight="false" outlineLevel="0" collapsed="false">
      <c r="A27" s="189" t="n">
        <v>3705</v>
      </c>
      <c r="B27" s="192" t="s">
        <v>892</v>
      </c>
      <c r="C27" s="147" t="n">
        <v>0</v>
      </c>
      <c r="D27" s="181" t="n">
        <v>324.4</v>
      </c>
      <c r="E27" s="181" t="n">
        <v>92218.13</v>
      </c>
      <c r="F27" s="181" t="n">
        <v>0</v>
      </c>
      <c r="G27" s="182" t="n">
        <v>0</v>
      </c>
      <c r="H27" s="182" t="n">
        <f aca="false">+D27+E27+F27+G27</f>
        <v>92542.53</v>
      </c>
      <c r="I27" s="181" t="n">
        <v>0</v>
      </c>
      <c r="J27" s="182" t="n">
        <f aca="false">+H27+I27</f>
        <v>92542.53</v>
      </c>
    </row>
    <row r="28" customFormat="false" ht="12.75" hidden="false" customHeight="false" outlineLevel="0" collapsed="false">
      <c r="A28" s="189" t="n">
        <v>12158</v>
      </c>
      <c r="B28" s="192" t="s">
        <v>893</v>
      </c>
      <c r="C28" s="147" t="n">
        <v>0</v>
      </c>
      <c r="D28" s="181" t="n">
        <v>25559.86</v>
      </c>
      <c r="E28" s="181" t="n">
        <v>7843.91</v>
      </c>
      <c r="F28" s="181" t="n">
        <v>47525.28</v>
      </c>
      <c r="G28" s="182" t="n">
        <v>0</v>
      </c>
      <c r="H28" s="182" t="n">
        <f aca="false">+D28+E28+F28+G28</f>
        <v>80929.05</v>
      </c>
      <c r="I28" s="181" t="n">
        <v>0</v>
      </c>
      <c r="J28" s="182" t="n">
        <f aca="false">+H28+I28</f>
        <v>80929.05</v>
      </c>
    </row>
    <row r="29" customFormat="false" ht="12.75" hidden="false" customHeight="false" outlineLevel="0" collapsed="false">
      <c r="A29" s="189" t="n">
        <v>9442</v>
      </c>
      <c r="B29" s="192" t="s">
        <v>894</v>
      </c>
      <c r="C29" s="147" t="n">
        <v>0</v>
      </c>
      <c r="D29" s="181" t="n">
        <v>0</v>
      </c>
      <c r="E29" s="181" t="n">
        <v>0</v>
      </c>
      <c r="F29" s="181" t="n">
        <v>75815.54</v>
      </c>
      <c r="G29" s="182" t="n">
        <v>0</v>
      </c>
      <c r="H29" s="182" t="n">
        <f aca="false">+D29+E29+F29+G29</f>
        <v>75815.54</v>
      </c>
      <c r="I29" s="181" t="n">
        <v>0</v>
      </c>
      <c r="J29" s="182" t="n">
        <f aca="false">+H29+I29</f>
        <v>75815.54</v>
      </c>
    </row>
    <row r="30" customFormat="false" ht="12.75" hidden="false" customHeight="false" outlineLevel="0" collapsed="false">
      <c r="A30" s="189" t="n">
        <v>19663</v>
      </c>
      <c r="B30" s="192" t="s">
        <v>895</v>
      </c>
      <c r="C30" s="147" t="n">
        <v>0</v>
      </c>
      <c r="D30" s="181" t="n">
        <v>0</v>
      </c>
      <c r="E30" s="181" t="n">
        <v>75669.19</v>
      </c>
      <c r="F30" s="181" t="n">
        <v>0</v>
      </c>
      <c r="G30" s="182" t="n">
        <v>0</v>
      </c>
      <c r="H30" s="182" t="n">
        <f aca="false">+D30+E30+F30+G30</f>
        <v>75669.19</v>
      </c>
      <c r="I30" s="181" t="n">
        <v>0</v>
      </c>
      <c r="J30" s="182" t="n">
        <f aca="false">+H30+I30</f>
        <v>75669.19</v>
      </c>
    </row>
    <row r="31" customFormat="false" ht="12.75" hidden="false" customHeight="false" outlineLevel="0" collapsed="false">
      <c r="A31" s="189" t="n">
        <v>3726</v>
      </c>
      <c r="B31" s="192" t="s">
        <v>896</v>
      </c>
      <c r="C31" s="147" t="n">
        <v>0</v>
      </c>
      <c r="D31" s="181" t="n">
        <v>18654.03</v>
      </c>
      <c r="E31" s="181" t="n">
        <v>53304.55</v>
      </c>
      <c r="F31" s="181" t="n">
        <v>0</v>
      </c>
      <c r="G31" s="182" t="n">
        <v>0</v>
      </c>
      <c r="H31" s="182" t="n">
        <f aca="false">+D31+E31+F31+G31</f>
        <v>71958.58</v>
      </c>
      <c r="I31" s="181" t="n">
        <v>0</v>
      </c>
      <c r="J31" s="182" t="n">
        <f aca="false">+H31+I31</f>
        <v>71958.58</v>
      </c>
    </row>
    <row r="32" customFormat="false" ht="12.75" hidden="false" customHeight="false" outlineLevel="0" collapsed="false">
      <c r="A32" s="189" t="n">
        <v>2983</v>
      </c>
      <c r="B32" s="192" t="s">
        <v>897</v>
      </c>
      <c r="C32" s="147" t="n">
        <v>0</v>
      </c>
      <c r="D32" s="181" t="n">
        <v>2120.87</v>
      </c>
      <c r="E32" s="181" t="n">
        <v>68995.16</v>
      </c>
      <c r="F32" s="181" t="n">
        <v>0</v>
      </c>
      <c r="G32" s="182" t="n">
        <v>0</v>
      </c>
      <c r="H32" s="182" t="n">
        <f aca="false">+D32+E32+F32+G32</f>
        <v>71116.03</v>
      </c>
      <c r="I32" s="181" t="n">
        <v>0</v>
      </c>
      <c r="J32" s="182" t="n">
        <f aca="false">+H32+I32</f>
        <v>71116.03</v>
      </c>
    </row>
    <row r="33" customFormat="false" ht="12.75" hidden="false" customHeight="false" outlineLevel="0" collapsed="false">
      <c r="A33" s="189" t="n">
        <v>3436</v>
      </c>
      <c r="B33" s="192" t="s">
        <v>898</v>
      </c>
      <c r="C33" s="147" t="n">
        <v>0</v>
      </c>
      <c r="D33" s="181" t="n">
        <v>9938.51</v>
      </c>
      <c r="E33" s="181" t="n">
        <v>60088.41</v>
      </c>
      <c r="F33" s="181" t="n">
        <v>0</v>
      </c>
      <c r="G33" s="182" t="n">
        <v>0</v>
      </c>
      <c r="H33" s="182" t="n">
        <f aca="false">+D33+E33+F33+G33</f>
        <v>70026.92</v>
      </c>
      <c r="I33" s="181" t="n">
        <v>0</v>
      </c>
      <c r="J33" s="182" t="n">
        <f aca="false">+H33+I33</f>
        <v>70026.92</v>
      </c>
    </row>
    <row r="34" customFormat="false" ht="12.75" hidden="false" customHeight="false" outlineLevel="0" collapsed="false">
      <c r="A34" s="189" t="n">
        <v>3695</v>
      </c>
      <c r="B34" s="192" t="s">
        <v>899</v>
      </c>
      <c r="C34" s="147" t="n">
        <v>0</v>
      </c>
      <c r="D34" s="181" t="n">
        <v>12929.51</v>
      </c>
      <c r="E34" s="181" t="n">
        <v>56615.97</v>
      </c>
      <c r="F34" s="181" t="n">
        <v>0</v>
      </c>
      <c r="G34" s="182" t="n">
        <v>0</v>
      </c>
      <c r="H34" s="182" t="n">
        <f aca="false">+D34+E34+F34+G34</f>
        <v>69545.48</v>
      </c>
      <c r="I34" s="181" t="n">
        <v>0</v>
      </c>
      <c r="J34" s="182" t="n">
        <f aca="false">+H34+I34</f>
        <v>69545.48</v>
      </c>
    </row>
    <row r="35" customFormat="false" ht="12.75" hidden="false" customHeight="false" outlineLevel="0" collapsed="false">
      <c r="A35" s="189" t="n">
        <v>2802</v>
      </c>
      <c r="B35" s="192" t="s">
        <v>900</v>
      </c>
      <c r="C35" s="147" t="n">
        <v>0</v>
      </c>
      <c r="D35" s="181" t="n">
        <v>10815.88</v>
      </c>
      <c r="E35" s="181" t="n">
        <v>57263.7</v>
      </c>
      <c r="F35" s="181" t="n">
        <v>0</v>
      </c>
      <c r="G35" s="182" t="n">
        <v>0</v>
      </c>
      <c r="H35" s="182" t="n">
        <f aca="false">+D35+E35+F35+G35</f>
        <v>68079.58</v>
      </c>
      <c r="I35" s="181" t="n">
        <v>0</v>
      </c>
      <c r="J35" s="182" t="n">
        <f aca="false">+H35+I35</f>
        <v>68079.58</v>
      </c>
    </row>
    <row r="36" customFormat="false" ht="12.75" hidden="false" customHeight="false" outlineLevel="0" collapsed="false">
      <c r="A36" s="189" t="n">
        <v>413</v>
      </c>
      <c r="B36" s="192" t="s">
        <v>901</v>
      </c>
      <c r="C36" s="147" t="n">
        <v>0</v>
      </c>
      <c r="D36" s="181" t="n">
        <v>8857.47</v>
      </c>
      <c r="E36" s="181" t="n">
        <v>57622.44</v>
      </c>
      <c r="F36" s="181" t="n">
        <v>0</v>
      </c>
      <c r="G36" s="182" t="n">
        <v>0</v>
      </c>
      <c r="H36" s="182" t="n">
        <f aca="false">+D36+E36+F36+G36</f>
        <v>66479.91</v>
      </c>
      <c r="I36" s="181" t="n">
        <v>0</v>
      </c>
      <c r="J36" s="182" t="n">
        <f aca="false">+H36+I36</f>
        <v>66479.91</v>
      </c>
    </row>
    <row r="37" customFormat="false" ht="12.75" hidden="false" customHeight="false" outlineLevel="0" collapsed="false">
      <c r="A37" s="189" t="n">
        <v>2516</v>
      </c>
      <c r="B37" s="192" t="s">
        <v>902</v>
      </c>
      <c r="C37" s="147" t="n">
        <v>0</v>
      </c>
      <c r="D37" s="181" t="n">
        <v>11025.89</v>
      </c>
      <c r="E37" s="181" t="n">
        <v>52592.83</v>
      </c>
      <c r="F37" s="181" t="n">
        <v>2668.07</v>
      </c>
      <c r="G37" s="182" t="n">
        <v>0</v>
      </c>
      <c r="H37" s="182" t="n">
        <f aca="false">+D37+E37+F37+G37</f>
        <v>66286.79</v>
      </c>
      <c r="I37" s="181" t="n">
        <v>0</v>
      </c>
      <c r="J37" s="182" t="n">
        <f aca="false">+H37+I37</f>
        <v>66286.79</v>
      </c>
    </row>
    <row r="38" customFormat="false" ht="12.75" hidden="false" customHeight="false" outlineLevel="0" collapsed="false">
      <c r="A38" s="189" t="n">
        <v>218</v>
      </c>
      <c r="B38" s="192" t="s">
        <v>903</v>
      </c>
      <c r="C38" s="147" t="n">
        <v>0</v>
      </c>
      <c r="D38" s="181" t="n">
        <v>31356.36</v>
      </c>
      <c r="E38" s="181" t="n">
        <v>26365.81</v>
      </c>
      <c r="F38" s="181" t="n">
        <v>6016.35</v>
      </c>
      <c r="G38" s="182" t="n">
        <v>0</v>
      </c>
      <c r="H38" s="182" t="n">
        <f aca="false">+D38+E38+F38+G38</f>
        <v>63738.52</v>
      </c>
      <c r="I38" s="181" t="n">
        <v>0</v>
      </c>
      <c r="J38" s="182" t="n">
        <f aca="false">+H38+I38</f>
        <v>63738.52</v>
      </c>
    </row>
    <row r="39" customFormat="false" ht="12.75" hidden="false" customHeight="false" outlineLevel="0" collapsed="false">
      <c r="A39" s="189" t="n">
        <v>9158</v>
      </c>
      <c r="B39" s="192" t="s">
        <v>897</v>
      </c>
      <c r="C39" s="147" t="n">
        <v>0</v>
      </c>
      <c r="D39" s="181" t="n">
        <v>0</v>
      </c>
      <c r="E39" s="181" t="n">
        <v>62926.05</v>
      </c>
      <c r="F39" s="181" t="n">
        <v>0</v>
      </c>
      <c r="G39" s="182" t="n">
        <v>0</v>
      </c>
      <c r="H39" s="182" t="n">
        <f aca="false">+D39+E39+F39+G39</f>
        <v>62926.05</v>
      </c>
      <c r="I39" s="181" t="n">
        <v>0</v>
      </c>
      <c r="J39" s="182" t="n">
        <f aca="false">+H39+I39</f>
        <v>62926.05</v>
      </c>
    </row>
    <row r="40" customFormat="false" ht="12.75" hidden="false" customHeight="false" outlineLevel="0" collapsed="false">
      <c r="A40" s="189" t="n">
        <v>15519</v>
      </c>
      <c r="B40" s="192" t="s">
        <v>651</v>
      </c>
      <c r="C40" s="147" t="n">
        <v>0</v>
      </c>
      <c r="D40" s="181" t="n">
        <v>28686.5</v>
      </c>
      <c r="E40" s="181" t="n">
        <v>29125.44</v>
      </c>
      <c r="F40" s="181" t="n">
        <v>0</v>
      </c>
      <c r="G40" s="182" t="n">
        <v>0</v>
      </c>
      <c r="H40" s="182" t="n">
        <f aca="false">+D40+E40+F40+G40</f>
        <v>57811.94</v>
      </c>
      <c r="I40" s="181" t="n">
        <v>0</v>
      </c>
      <c r="J40" s="182" t="n">
        <f aca="false">+H40+I40</f>
        <v>57811.94</v>
      </c>
    </row>
    <row r="41" customFormat="false" ht="12.75" hidden="false" customHeight="false" outlineLevel="0" collapsed="false">
      <c r="A41" s="189" t="n">
        <v>5241</v>
      </c>
      <c r="B41" s="192" t="s">
        <v>904</v>
      </c>
      <c r="C41" s="147" t="n">
        <v>0</v>
      </c>
      <c r="D41" s="181" t="n">
        <v>13203.42</v>
      </c>
      <c r="E41" s="181" t="n">
        <v>35733.79</v>
      </c>
      <c r="F41" s="181" t="n">
        <v>8614.46</v>
      </c>
      <c r="G41" s="182" t="n">
        <v>0</v>
      </c>
      <c r="H41" s="182" t="n">
        <f aca="false">+D41+E41+F41+G41</f>
        <v>57551.67</v>
      </c>
      <c r="I41" s="181" t="n">
        <v>0</v>
      </c>
      <c r="J41" s="182" t="n">
        <f aca="false">+H41+I41</f>
        <v>57551.67</v>
      </c>
    </row>
    <row r="42" customFormat="false" ht="12.75" hidden="false" customHeight="false" outlineLevel="0" collapsed="false">
      <c r="A42" s="189" t="n">
        <v>12388</v>
      </c>
      <c r="B42" s="192" t="s">
        <v>905</v>
      </c>
      <c r="C42" s="147" t="n">
        <v>0</v>
      </c>
      <c r="D42" s="181" t="n">
        <v>0</v>
      </c>
      <c r="E42" s="181" t="n">
        <v>10469.62</v>
      </c>
      <c r="F42" s="181" t="n">
        <v>44783.02</v>
      </c>
      <c r="G42" s="182" t="n">
        <v>0</v>
      </c>
      <c r="H42" s="182" t="n">
        <f aca="false">+D42+E42+F42+G42</f>
        <v>55252.64</v>
      </c>
      <c r="I42" s="181" t="n">
        <v>0</v>
      </c>
      <c r="J42" s="182" t="n">
        <f aca="false">+H42+I42</f>
        <v>55252.64</v>
      </c>
    </row>
    <row r="43" customFormat="false" ht="12.75" hidden="false" customHeight="false" outlineLevel="0" collapsed="false">
      <c r="A43" s="189" t="n">
        <v>2323</v>
      </c>
      <c r="B43" s="192" t="s">
        <v>897</v>
      </c>
      <c r="C43" s="147" t="n">
        <v>0</v>
      </c>
      <c r="D43" s="181" t="n">
        <v>0</v>
      </c>
      <c r="E43" s="181" t="n">
        <v>54887.08</v>
      </c>
      <c r="F43" s="181" t="n">
        <v>0</v>
      </c>
      <c r="G43" s="182" t="n">
        <v>0</v>
      </c>
      <c r="H43" s="182" t="n">
        <f aca="false">+D43+E43+F43+G43</f>
        <v>54887.08</v>
      </c>
      <c r="I43" s="181" t="n">
        <v>0</v>
      </c>
      <c r="J43" s="182" t="n">
        <f aca="false">+H43+I43</f>
        <v>54887.08</v>
      </c>
    </row>
    <row r="44" customFormat="false" ht="12.75" hidden="false" customHeight="false" outlineLevel="0" collapsed="false">
      <c r="A44" s="189" t="n">
        <v>3421</v>
      </c>
      <c r="B44" s="192" t="s">
        <v>906</v>
      </c>
      <c r="C44" s="147" t="n">
        <v>0</v>
      </c>
      <c r="D44" s="181" t="n">
        <v>5521.29</v>
      </c>
      <c r="E44" s="181" t="n">
        <v>6510.55</v>
      </c>
      <c r="F44" s="181" t="n">
        <v>18811.02</v>
      </c>
      <c r="G44" s="182" t="n">
        <v>0</v>
      </c>
      <c r="H44" s="182" t="n">
        <f aca="false">+D44+E44+F44+G44</f>
        <v>30842.86</v>
      </c>
      <c r="I44" s="181" t="n">
        <v>23830.1</v>
      </c>
      <c r="J44" s="182" t="n">
        <f aca="false">+H44+I44</f>
        <v>54672.96</v>
      </c>
    </row>
    <row r="45" customFormat="false" ht="12.75" hidden="false" customHeight="false" outlineLevel="0" collapsed="false">
      <c r="A45" s="189" t="n">
        <v>2561</v>
      </c>
      <c r="B45" s="192" t="s">
        <v>907</v>
      </c>
      <c r="C45" s="147" t="n">
        <v>0</v>
      </c>
      <c r="D45" s="181" t="n">
        <v>14685.16</v>
      </c>
      <c r="E45" s="181" t="n">
        <v>0</v>
      </c>
      <c r="F45" s="181" t="n">
        <v>38488.34</v>
      </c>
      <c r="G45" s="182" t="n">
        <v>0</v>
      </c>
      <c r="H45" s="182" t="n">
        <f aca="false">+D45+E45+F45+G45</f>
        <v>53173.5</v>
      </c>
      <c r="I45" s="181" t="n">
        <v>0</v>
      </c>
      <c r="J45" s="182" t="n">
        <f aca="false">+H45+I45</f>
        <v>53173.5</v>
      </c>
    </row>
    <row r="46" customFormat="false" ht="12.75" hidden="false" customHeight="false" outlineLevel="0" collapsed="false">
      <c r="A46" s="189" t="n">
        <v>14481</v>
      </c>
      <c r="B46" s="192" t="s">
        <v>908</v>
      </c>
      <c r="C46" s="147" t="n">
        <v>0</v>
      </c>
      <c r="D46" s="181" t="n">
        <v>20461.5</v>
      </c>
      <c r="E46" s="181" t="n">
        <v>31581.56</v>
      </c>
      <c r="F46" s="181" t="n">
        <v>0</v>
      </c>
      <c r="G46" s="182" t="n">
        <v>0</v>
      </c>
      <c r="H46" s="182" t="n">
        <f aca="false">+D46+E46+F46+G46</f>
        <v>52043.06</v>
      </c>
      <c r="I46" s="181" t="n">
        <v>0</v>
      </c>
      <c r="J46" s="182" t="n">
        <f aca="false">+H46+I46</f>
        <v>52043.06</v>
      </c>
    </row>
    <row r="47" customFormat="false" ht="12.75" hidden="false" customHeight="false" outlineLevel="0" collapsed="false">
      <c r="A47" s="189" t="n">
        <v>4838</v>
      </c>
      <c r="B47" s="192" t="s">
        <v>897</v>
      </c>
      <c r="C47" s="147" t="n">
        <v>0</v>
      </c>
      <c r="D47" s="181" t="n">
        <v>0</v>
      </c>
      <c r="E47" s="181" t="n">
        <v>51930.46</v>
      </c>
      <c r="F47" s="181" t="n">
        <v>0</v>
      </c>
      <c r="G47" s="182" t="n">
        <v>0</v>
      </c>
      <c r="H47" s="182" t="n">
        <f aca="false">+D47+E47+F47+G47</f>
        <v>51930.46</v>
      </c>
      <c r="I47" s="181" t="n">
        <v>0</v>
      </c>
      <c r="J47" s="182" t="n">
        <f aca="false">+H47+I47</f>
        <v>51930.46</v>
      </c>
    </row>
    <row r="48" customFormat="false" ht="12.75" hidden="false" customHeight="false" outlineLevel="0" collapsed="false">
      <c r="A48" s="189" t="n">
        <v>5933</v>
      </c>
      <c r="B48" s="192" t="s">
        <v>909</v>
      </c>
      <c r="C48" s="147" t="n">
        <v>0</v>
      </c>
      <c r="D48" s="181" t="n">
        <v>8953.22</v>
      </c>
      <c r="E48" s="181" t="n">
        <v>42716.34</v>
      </c>
      <c r="F48" s="181" t="n">
        <v>0</v>
      </c>
      <c r="G48" s="182" t="n">
        <v>0</v>
      </c>
      <c r="H48" s="182" t="n">
        <f aca="false">+D48+E48+F48+G48</f>
        <v>51669.56</v>
      </c>
      <c r="I48" s="181" t="n">
        <v>0</v>
      </c>
      <c r="J48" s="182" t="n">
        <f aca="false">+H48+I48</f>
        <v>51669.56</v>
      </c>
    </row>
    <row r="49" customFormat="false" ht="12.75" hidden="false" customHeight="false" outlineLevel="0" collapsed="false">
      <c r="A49" s="189" t="n">
        <v>420</v>
      </c>
      <c r="B49" s="192" t="s">
        <v>910</v>
      </c>
      <c r="C49" s="147" t="n">
        <v>0</v>
      </c>
      <c r="D49" s="181" t="n">
        <v>6674.6</v>
      </c>
      <c r="E49" s="181" t="n">
        <v>44463.87</v>
      </c>
      <c r="F49" s="181" t="n">
        <v>0</v>
      </c>
      <c r="G49" s="182" t="n">
        <v>0</v>
      </c>
      <c r="H49" s="182" t="n">
        <f aca="false">+D49+E49+F49+G49</f>
        <v>51138.47</v>
      </c>
      <c r="I49" s="181" t="n">
        <v>0</v>
      </c>
      <c r="J49" s="182" t="n">
        <f aca="false">+H49+I49</f>
        <v>51138.47</v>
      </c>
    </row>
    <row r="50" customFormat="false" ht="12.75" hidden="false" customHeight="false" outlineLevel="0" collapsed="false">
      <c r="A50" s="189" t="n">
        <v>3559</v>
      </c>
      <c r="B50" s="192" t="s">
        <v>911</v>
      </c>
      <c r="C50" s="147" t="n">
        <v>0</v>
      </c>
      <c r="D50" s="181" t="n">
        <v>8787.35</v>
      </c>
      <c r="E50" s="181" t="n">
        <v>42156.36</v>
      </c>
      <c r="F50" s="181" t="n">
        <v>0</v>
      </c>
      <c r="G50" s="182" t="n">
        <v>0</v>
      </c>
      <c r="H50" s="182" t="n">
        <f aca="false">+D50+E50+F50+G50</f>
        <v>50943.71</v>
      </c>
      <c r="I50" s="181" t="n">
        <v>0</v>
      </c>
      <c r="J50" s="182" t="n">
        <f aca="false">+H50+I50</f>
        <v>50943.71</v>
      </c>
    </row>
    <row r="51" customFormat="false" ht="12.75" hidden="false" customHeight="false" outlineLevel="0" collapsed="false">
      <c r="A51" s="189" t="n">
        <v>20128</v>
      </c>
      <c r="B51" s="192" t="s">
        <v>912</v>
      </c>
      <c r="C51" s="147" t="n">
        <v>0</v>
      </c>
      <c r="D51" s="181" t="n">
        <v>50866.21</v>
      </c>
      <c r="E51" s="181" t="n">
        <v>0</v>
      </c>
      <c r="F51" s="181" t="n">
        <v>0</v>
      </c>
      <c r="G51" s="182" t="n">
        <v>0</v>
      </c>
      <c r="H51" s="182" t="n">
        <f aca="false">+D51+E51+F51+G51</f>
        <v>50866.21</v>
      </c>
      <c r="I51" s="181" t="n">
        <v>0</v>
      </c>
      <c r="J51" s="182" t="n">
        <f aca="false">+H51+I51</f>
        <v>50866.21</v>
      </c>
    </row>
    <row r="52" customFormat="false" ht="12.75" hidden="false" customHeight="false" outlineLevel="0" collapsed="false">
      <c r="A52" s="189" t="n">
        <v>1045</v>
      </c>
      <c r="B52" s="192" t="s">
        <v>913</v>
      </c>
      <c r="C52" s="147" t="n">
        <v>0</v>
      </c>
      <c r="D52" s="181" t="n">
        <v>15188.06</v>
      </c>
      <c r="E52" s="181" t="n">
        <v>35522.1</v>
      </c>
      <c r="F52" s="181" t="n">
        <v>0</v>
      </c>
      <c r="G52" s="182" t="n">
        <v>0</v>
      </c>
      <c r="H52" s="182" t="n">
        <f aca="false">+D52+E52+F52+G52</f>
        <v>50710.16</v>
      </c>
      <c r="I52" s="181" t="n">
        <v>0</v>
      </c>
      <c r="J52" s="182" t="n">
        <f aca="false">+H52+I52</f>
        <v>50710.16</v>
      </c>
    </row>
    <row r="53" customFormat="false" ht="12.75" hidden="false" customHeight="false" outlineLevel="0" collapsed="false">
      <c r="A53" s="189" t="n">
        <v>2137</v>
      </c>
      <c r="B53" s="192" t="s">
        <v>914</v>
      </c>
      <c r="C53" s="147" t="n">
        <v>0</v>
      </c>
      <c r="D53" s="181" t="n">
        <v>7241.87</v>
      </c>
      <c r="E53" s="181" t="n">
        <v>42452.13</v>
      </c>
      <c r="F53" s="181" t="n">
        <v>0</v>
      </c>
      <c r="G53" s="182" t="n">
        <v>0</v>
      </c>
      <c r="H53" s="182" t="n">
        <f aca="false">+D53+E53+F53+G53</f>
        <v>49694</v>
      </c>
      <c r="I53" s="181" t="n">
        <v>0</v>
      </c>
      <c r="J53" s="182" t="n">
        <f aca="false">+H53+I53</f>
        <v>49694</v>
      </c>
    </row>
    <row r="54" customFormat="false" ht="12.75" hidden="false" customHeight="false" outlineLevel="0" collapsed="false">
      <c r="A54" s="189" t="n">
        <v>11746</v>
      </c>
      <c r="B54" s="192" t="s">
        <v>915</v>
      </c>
      <c r="C54" s="147" t="n">
        <v>0</v>
      </c>
      <c r="D54" s="181" t="n">
        <v>13033.52</v>
      </c>
      <c r="E54" s="181" t="n">
        <v>36571.42</v>
      </c>
      <c r="F54" s="181" t="n">
        <v>0</v>
      </c>
      <c r="G54" s="182" t="n">
        <v>0</v>
      </c>
      <c r="H54" s="182" t="n">
        <f aca="false">+D54+E54+F54+G54</f>
        <v>49604.94</v>
      </c>
      <c r="I54" s="181" t="n">
        <v>0</v>
      </c>
      <c r="J54" s="182" t="n">
        <f aca="false">+H54+I54</f>
        <v>49604.94</v>
      </c>
    </row>
    <row r="55" customFormat="false" ht="12.75" hidden="false" customHeight="false" outlineLevel="0" collapsed="false">
      <c r="A55" s="189" t="n">
        <v>17704</v>
      </c>
      <c r="B55" s="192" t="s">
        <v>916</v>
      </c>
      <c r="C55" s="147" t="n">
        <v>0</v>
      </c>
      <c r="D55" s="181" t="n">
        <v>19619.7</v>
      </c>
      <c r="E55" s="181" t="n">
        <v>29043.35</v>
      </c>
      <c r="F55" s="181" t="n">
        <v>0</v>
      </c>
      <c r="G55" s="182" t="n">
        <v>0</v>
      </c>
      <c r="H55" s="182" t="n">
        <f aca="false">+D55+E55+F55+G55</f>
        <v>48663.05</v>
      </c>
      <c r="I55" s="181" t="n">
        <v>0</v>
      </c>
      <c r="J55" s="182" t="n">
        <f aca="false">+H55+I55</f>
        <v>48663.05</v>
      </c>
    </row>
    <row r="56" customFormat="false" ht="12.75" hidden="false" customHeight="false" outlineLevel="0" collapsed="false">
      <c r="A56" s="189" t="n">
        <v>3928</v>
      </c>
      <c r="B56" s="192" t="s">
        <v>917</v>
      </c>
      <c r="C56" s="147" t="n">
        <v>0</v>
      </c>
      <c r="D56" s="181" t="n">
        <v>8192.34</v>
      </c>
      <c r="E56" s="181" t="n">
        <v>39842.64</v>
      </c>
      <c r="F56" s="181" t="n">
        <v>0</v>
      </c>
      <c r="G56" s="182" t="n">
        <v>0</v>
      </c>
      <c r="H56" s="182" t="n">
        <f aca="false">+D56+E56+F56+G56</f>
        <v>48034.98</v>
      </c>
      <c r="I56" s="181" t="n">
        <v>0</v>
      </c>
      <c r="J56" s="182" t="n">
        <f aca="false">+H56+I56</f>
        <v>48034.98</v>
      </c>
    </row>
    <row r="57" customFormat="false" ht="12.75" hidden="false" customHeight="false" outlineLevel="0" collapsed="false">
      <c r="A57" s="189" t="n">
        <v>18476</v>
      </c>
      <c r="B57" s="192" t="s">
        <v>918</v>
      </c>
      <c r="C57" s="147" t="n">
        <v>0</v>
      </c>
      <c r="D57" s="181" t="n">
        <v>47705.31</v>
      </c>
      <c r="E57" s="181" t="n">
        <v>0</v>
      </c>
      <c r="F57" s="181" t="n">
        <v>0</v>
      </c>
      <c r="G57" s="182" t="n">
        <v>0</v>
      </c>
      <c r="H57" s="182" t="n">
        <f aca="false">+D57+E57+F57+G57</f>
        <v>47705.31</v>
      </c>
      <c r="I57" s="181" t="n">
        <v>0</v>
      </c>
      <c r="J57" s="182" t="n">
        <f aca="false">+H57+I57</f>
        <v>47705.31</v>
      </c>
    </row>
    <row r="58" customFormat="false" ht="12.75" hidden="false" customHeight="false" outlineLevel="0" collapsed="false">
      <c r="A58" s="189" t="n">
        <v>610</v>
      </c>
      <c r="B58" s="192" t="s">
        <v>919</v>
      </c>
      <c r="C58" s="147" t="n">
        <v>0</v>
      </c>
      <c r="D58" s="181" t="n">
        <v>7943.2</v>
      </c>
      <c r="E58" s="181" t="n">
        <v>36743.21</v>
      </c>
      <c r="F58" s="181" t="n">
        <v>0</v>
      </c>
      <c r="G58" s="182" t="n">
        <v>0</v>
      </c>
      <c r="H58" s="182" t="n">
        <f aca="false">+D58+E58+F58+G58</f>
        <v>44686.41</v>
      </c>
      <c r="I58" s="181" t="n">
        <v>0</v>
      </c>
      <c r="J58" s="182" t="n">
        <f aca="false">+H58+I58</f>
        <v>44686.41</v>
      </c>
    </row>
    <row r="59" customFormat="false" ht="12.75" hidden="false" customHeight="false" outlineLevel="0" collapsed="false">
      <c r="A59" s="189" t="n">
        <v>4083</v>
      </c>
      <c r="B59" s="192" t="s">
        <v>920</v>
      </c>
      <c r="C59" s="147" t="n">
        <v>0</v>
      </c>
      <c r="D59" s="181" t="n">
        <v>7532.69</v>
      </c>
      <c r="E59" s="181" t="n">
        <v>35971.02</v>
      </c>
      <c r="F59" s="181" t="n">
        <v>0</v>
      </c>
      <c r="G59" s="182" t="n">
        <v>0</v>
      </c>
      <c r="H59" s="182" t="n">
        <f aca="false">+D59+E59+F59+G59</f>
        <v>43503.71</v>
      </c>
      <c r="I59" s="181" t="n">
        <v>0</v>
      </c>
      <c r="J59" s="182" t="n">
        <f aca="false">+H59+I59</f>
        <v>43503.71</v>
      </c>
    </row>
    <row r="60" customFormat="false" ht="12.75" hidden="false" customHeight="false" outlineLevel="0" collapsed="false">
      <c r="A60" s="189" t="n">
        <v>15843</v>
      </c>
      <c r="B60" s="192" t="s">
        <v>921</v>
      </c>
      <c r="C60" s="147" t="n">
        <v>0</v>
      </c>
      <c r="D60" s="181" t="n">
        <v>0</v>
      </c>
      <c r="E60" s="181" t="n">
        <v>43228.42</v>
      </c>
      <c r="F60" s="181" t="n">
        <v>0</v>
      </c>
      <c r="G60" s="182" t="n">
        <v>0</v>
      </c>
      <c r="H60" s="182" t="n">
        <f aca="false">+D60+E60+F60+G60</f>
        <v>43228.42</v>
      </c>
      <c r="I60" s="181" t="n">
        <v>0</v>
      </c>
      <c r="J60" s="182" t="n">
        <f aca="false">+H60+I60</f>
        <v>43228.42</v>
      </c>
    </row>
    <row r="61" customFormat="false" ht="12.75" hidden="false" customHeight="false" outlineLevel="0" collapsed="false">
      <c r="A61" s="189" t="n">
        <v>14589</v>
      </c>
      <c r="B61" s="192" t="s">
        <v>922</v>
      </c>
      <c r="C61" s="147" t="n">
        <v>0</v>
      </c>
      <c r="D61" s="181" t="n">
        <v>11686.34</v>
      </c>
      <c r="E61" s="181" t="n">
        <v>31411.96</v>
      </c>
      <c r="F61" s="181" t="n">
        <v>0</v>
      </c>
      <c r="G61" s="182" t="n">
        <v>0</v>
      </c>
      <c r="H61" s="182" t="n">
        <f aca="false">+D61+E61+F61+G61</f>
        <v>43098.3</v>
      </c>
      <c r="I61" s="181" t="n">
        <v>0</v>
      </c>
      <c r="J61" s="182" t="n">
        <f aca="false">+H61+I61</f>
        <v>43098.3</v>
      </c>
    </row>
    <row r="62" customFormat="false" ht="12.75" hidden="false" customHeight="false" outlineLevel="0" collapsed="false">
      <c r="A62" s="189" t="n">
        <v>8275</v>
      </c>
      <c r="B62" s="192" t="s">
        <v>923</v>
      </c>
      <c r="C62" s="147" t="n">
        <v>0</v>
      </c>
      <c r="D62" s="181" t="n">
        <v>33243.61</v>
      </c>
      <c r="E62" s="181" t="n">
        <v>9719.41</v>
      </c>
      <c r="F62" s="181" t="n">
        <v>0</v>
      </c>
      <c r="G62" s="182" t="n">
        <v>0</v>
      </c>
      <c r="H62" s="182" t="n">
        <f aca="false">+D62+E62+F62+G62</f>
        <v>42963.02</v>
      </c>
      <c r="I62" s="181" t="n">
        <v>0</v>
      </c>
      <c r="J62" s="182" t="n">
        <f aca="false">+H62+I62</f>
        <v>42963.02</v>
      </c>
    </row>
    <row r="63" customFormat="false" ht="12.75" hidden="false" customHeight="false" outlineLevel="0" collapsed="false">
      <c r="A63" s="193" t="s">
        <v>527</v>
      </c>
      <c r="B63" s="193"/>
      <c r="C63" s="193"/>
      <c r="D63" s="185" t="n">
        <f aca="false">SUM(D13:D62)</f>
        <v>893854.08</v>
      </c>
      <c r="E63" s="185" t="n">
        <f aca="false">SUM(E13:E62)</f>
        <v>3180342.93</v>
      </c>
      <c r="F63" s="185" t="n">
        <f aca="false">SUM(F13:F62)</f>
        <v>760516</v>
      </c>
      <c r="G63" s="185" t="n">
        <f aca="false">SUM(G13:G62)</f>
        <v>0</v>
      </c>
      <c r="H63" s="185" t="n">
        <f aca="false">SUM(H13:H62)</f>
        <v>4834713.01</v>
      </c>
      <c r="I63" s="185" t="n">
        <f aca="false">SUM(I13:I62)</f>
        <v>23830.1</v>
      </c>
      <c r="J63" s="185" t="n">
        <f aca="false">SUM(J13:J62)</f>
        <v>4858543.11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84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1" t="s">
        <v>0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3.5" hidden="false" customHeight="false" outlineLevel="0" collapsed="false">
      <c r="B3" s="42"/>
      <c r="C3" s="42"/>
      <c r="D3" s="42"/>
      <c r="E3" s="42"/>
      <c r="F3" s="42"/>
      <c r="G3" s="42"/>
      <c r="H3" s="42"/>
      <c r="I3" s="42"/>
      <c r="J3" s="42"/>
    </row>
    <row r="4" customFormat="false" ht="13.5" hidden="false" customHeight="false" outlineLevel="0" collapsed="false">
      <c r="A4" s="43" t="s">
        <v>924</v>
      </c>
      <c r="B4" s="43"/>
      <c r="C4" s="43"/>
      <c r="D4" s="43"/>
      <c r="E4" s="43"/>
      <c r="F4" s="43"/>
      <c r="G4" s="43"/>
      <c r="H4" s="43"/>
      <c r="I4" s="43"/>
      <c r="J4" s="43"/>
    </row>
    <row r="5" customFormat="false" ht="13.5" hidden="false" customHeight="false" outlineLevel="0" collapsed="false">
      <c r="B5" s="42"/>
      <c r="C5" s="42"/>
      <c r="D5" s="42"/>
      <c r="E5" s="42"/>
      <c r="F5" s="42"/>
      <c r="G5" s="42"/>
      <c r="H5" s="42"/>
      <c r="I5" s="42"/>
      <c r="J5" s="42"/>
    </row>
    <row r="6" customFormat="false" ht="12.75" hidden="false" customHeight="false" outlineLevel="0" collapsed="false">
      <c r="A6" s="175"/>
      <c r="B6" s="45" t="s">
        <v>523</v>
      </c>
      <c r="C6" s="45"/>
      <c r="D6" s="45"/>
      <c r="E6" s="45"/>
      <c r="F6" s="45" t="s">
        <v>3</v>
      </c>
      <c r="G6" s="45"/>
      <c r="H6" s="45"/>
      <c r="I6" s="45"/>
      <c r="J6" s="46"/>
    </row>
    <row r="7" customFormat="false" ht="13.5" hidden="false" customHeight="false" outlineLevel="0" collapsed="false">
      <c r="A7" s="176"/>
      <c r="B7" s="48" t="s">
        <v>4</v>
      </c>
      <c r="C7" s="48"/>
      <c r="D7" s="48"/>
      <c r="E7" s="48"/>
      <c r="F7" s="48" t="s">
        <v>5</v>
      </c>
      <c r="G7" s="48"/>
      <c r="H7" s="48"/>
      <c r="I7" s="48"/>
      <c r="J7" s="49"/>
    </row>
    <row r="8" customFormat="false" ht="13.5" hidden="false" customHeight="false" outlineLevel="0" collapsed="false">
      <c r="B8" s="42"/>
      <c r="C8" s="42"/>
      <c r="D8" s="42"/>
      <c r="E8" s="42"/>
      <c r="F8" s="42"/>
      <c r="G8" s="42"/>
      <c r="H8" s="42"/>
      <c r="I8" s="42"/>
      <c r="J8" s="42"/>
    </row>
    <row r="9" customFormat="false" ht="13.5" hidden="false" customHeight="false" outlineLevel="0" collapsed="false">
      <c r="A9" s="15" t="s">
        <v>6</v>
      </c>
      <c r="B9" s="15" t="s">
        <v>524</v>
      </c>
      <c r="C9" s="15" t="s">
        <v>525</v>
      </c>
      <c r="D9" s="51" t="s">
        <v>526</v>
      </c>
      <c r="E9" s="51"/>
      <c r="F9" s="51"/>
      <c r="G9" s="51"/>
      <c r="H9" s="51"/>
      <c r="I9" s="15" t="s">
        <v>53</v>
      </c>
      <c r="J9" s="15" t="s">
        <v>527</v>
      </c>
    </row>
    <row r="10" customFormat="false" ht="13.5" hidden="false" customHeight="false" outlineLevel="0" collapsed="false">
      <c r="A10" s="19"/>
      <c r="B10" s="19" t="s">
        <v>528</v>
      </c>
      <c r="C10" s="19"/>
      <c r="D10" s="15" t="s">
        <v>529</v>
      </c>
      <c r="E10" s="15" t="s">
        <v>530</v>
      </c>
      <c r="F10" s="15" t="s">
        <v>530</v>
      </c>
      <c r="G10" s="15" t="s">
        <v>531</v>
      </c>
      <c r="H10" s="15" t="s">
        <v>532</v>
      </c>
      <c r="I10" s="50" t="s">
        <v>533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34</v>
      </c>
      <c r="E11" s="19" t="s">
        <v>535</v>
      </c>
      <c r="F11" s="19" t="s">
        <v>536</v>
      </c>
      <c r="G11" s="19" t="s">
        <v>537</v>
      </c>
      <c r="H11" s="19"/>
      <c r="I11" s="15" t="s">
        <v>538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539</v>
      </c>
      <c r="E12" s="19" t="s">
        <v>540</v>
      </c>
      <c r="F12" s="19" t="s">
        <v>541</v>
      </c>
      <c r="G12" s="19"/>
      <c r="H12" s="19"/>
      <c r="I12" s="19" t="s">
        <v>542</v>
      </c>
      <c r="J12" s="19"/>
    </row>
    <row r="13" customFormat="false" ht="12.75" hidden="false" customHeight="false" outlineLevel="0" collapsed="false">
      <c r="A13" s="189" t="n">
        <v>24156</v>
      </c>
      <c r="B13" s="192" t="s">
        <v>839</v>
      </c>
      <c r="C13" s="198" t="n">
        <v>0</v>
      </c>
      <c r="D13" s="181" t="n">
        <v>5157.46</v>
      </c>
      <c r="E13" s="181" t="n">
        <v>34981.18</v>
      </c>
      <c r="F13" s="181" t="n">
        <v>101173.09</v>
      </c>
      <c r="G13" s="199" t="n">
        <v>0</v>
      </c>
      <c r="H13" s="199" t="n">
        <f aca="false">+D13+E13+F13+G13</f>
        <v>141311.73</v>
      </c>
      <c r="I13" s="181" t="n">
        <v>0</v>
      </c>
      <c r="J13" s="200" t="n">
        <f aca="false">+H13+I13</f>
        <v>141311.73</v>
      </c>
    </row>
    <row r="14" customFormat="false" ht="12.75" hidden="false" customHeight="false" outlineLevel="0" collapsed="false">
      <c r="A14" s="189" t="n">
        <v>5788</v>
      </c>
      <c r="B14" s="192" t="s">
        <v>844</v>
      </c>
      <c r="C14" s="198" t="n">
        <v>0</v>
      </c>
      <c r="D14" s="181" t="n">
        <v>19207.23</v>
      </c>
      <c r="E14" s="181" t="n">
        <v>100316.25</v>
      </c>
      <c r="F14" s="181" t="n">
        <v>0</v>
      </c>
      <c r="G14" s="199" t="n">
        <v>0</v>
      </c>
      <c r="H14" s="199" t="n">
        <f aca="false">+D14+E14+F14+G14</f>
        <v>119523.48</v>
      </c>
      <c r="I14" s="181" t="n">
        <v>0</v>
      </c>
      <c r="J14" s="200" t="n">
        <f aca="false">+H14+I14</f>
        <v>119523.48</v>
      </c>
    </row>
    <row r="15" customFormat="false" ht="12.75" hidden="false" customHeight="false" outlineLevel="0" collapsed="false">
      <c r="A15" s="189" t="n">
        <v>9406</v>
      </c>
      <c r="B15" s="192" t="s">
        <v>857</v>
      </c>
      <c r="C15" s="198" t="n">
        <v>0</v>
      </c>
      <c r="D15" s="181" t="n">
        <v>0</v>
      </c>
      <c r="E15" s="181" t="n">
        <v>104721.1</v>
      </c>
      <c r="F15" s="181" t="n">
        <v>0</v>
      </c>
      <c r="G15" s="199" t="n">
        <v>0</v>
      </c>
      <c r="H15" s="199" t="n">
        <f aca="false">+D15+E15+F15+G15</f>
        <v>104721.1</v>
      </c>
      <c r="I15" s="181" t="n">
        <v>0</v>
      </c>
      <c r="J15" s="200" t="n">
        <f aca="false">+H15+I15</f>
        <v>104721.1</v>
      </c>
    </row>
    <row r="16" customFormat="false" ht="12.75" hidden="false" customHeight="false" outlineLevel="0" collapsed="false">
      <c r="A16" s="189" t="n">
        <v>26930</v>
      </c>
      <c r="B16" s="192" t="s">
        <v>858</v>
      </c>
      <c r="C16" s="198" t="n">
        <v>0</v>
      </c>
      <c r="D16" s="181" t="n">
        <v>4419.71</v>
      </c>
      <c r="E16" s="181" t="n">
        <v>100236.14</v>
      </c>
      <c r="F16" s="181" t="n">
        <v>0</v>
      </c>
      <c r="G16" s="199" t="n">
        <v>0</v>
      </c>
      <c r="H16" s="199" t="n">
        <f aca="false">+D16+E16+F16+G16</f>
        <v>104655.85</v>
      </c>
      <c r="I16" s="181" t="n">
        <v>0</v>
      </c>
      <c r="J16" s="200" t="n">
        <f aca="false">+H16+I16</f>
        <v>104655.85</v>
      </c>
    </row>
    <row r="17" customFormat="false" ht="12.75" hidden="false" customHeight="false" outlineLevel="0" collapsed="false">
      <c r="A17" s="189" t="n">
        <v>17160</v>
      </c>
      <c r="B17" s="192" t="s">
        <v>832</v>
      </c>
      <c r="C17" s="198" t="n">
        <v>0</v>
      </c>
      <c r="D17" s="181" t="n">
        <v>959.84</v>
      </c>
      <c r="E17" s="181" t="n">
        <v>74097.99</v>
      </c>
      <c r="F17" s="181" t="n">
        <v>0</v>
      </c>
      <c r="G17" s="199" t="n">
        <v>0</v>
      </c>
      <c r="H17" s="199" t="n">
        <f aca="false">+D17+E17+F17+G17</f>
        <v>75057.83</v>
      </c>
      <c r="I17" s="181" t="n">
        <v>0</v>
      </c>
      <c r="J17" s="200" t="n">
        <f aca="false">+H17+I17</f>
        <v>75057.83</v>
      </c>
    </row>
    <row r="18" customFormat="false" ht="12.75" hidden="false" customHeight="false" outlineLevel="0" collapsed="false">
      <c r="A18" s="189" t="n">
        <v>12968</v>
      </c>
      <c r="B18" s="192" t="s">
        <v>834</v>
      </c>
      <c r="C18" s="198" t="n">
        <v>0</v>
      </c>
      <c r="D18" s="181" t="n">
        <v>0</v>
      </c>
      <c r="E18" s="181" t="n">
        <v>64772.19</v>
      </c>
      <c r="F18" s="181" t="n">
        <v>0</v>
      </c>
      <c r="G18" s="199" t="n">
        <v>0</v>
      </c>
      <c r="H18" s="199" t="n">
        <f aca="false">+D18+E18+F18+G18</f>
        <v>64772.19</v>
      </c>
      <c r="I18" s="181" t="n">
        <v>0</v>
      </c>
      <c r="J18" s="200" t="n">
        <f aca="false">+H18+I18</f>
        <v>64772.19</v>
      </c>
    </row>
    <row r="19" customFormat="false" ht="12.75" hidden="false" customHeight="false" outlineLevel="0" collapsed="false">
      <c r="A19" s="189" t="n">
        <v>10598</v>
      </c>
      <c r="B19" s="192" t="s">
        <v>839</v>
      </c>
      <c r="C19" s="198" t="n">
        <v>0</v>
      </c>
      <c r="D19" s="181" t="n">
        <v>2099.19</v>
      </c>
      <c r="E19" s="181" t="n">
        <v>45790.5</v>
      </c>
      <c r="F19" s="181" t="n">
        <v>11557.66</v>
      </c>
      <c r="G19" s="199" t="n">
        <v>0</v>
      </c>
      <c r="H19" s="199" t="n">
        <f aca="false">+D19+E19+F19+G19</f>
        <v>59447.35</v>
      </c>
      <c r="I19" s="181" t="n">
        <v>0</v>
      </c>
      <c r="J19" s="200" t="n">
        <f aca="false">+H19+I19</f>
        <v>59447.35</v>
      </c>
    </row>
    <row r="20" customFormat="false" ht="12.75" hidden="false" customHeight="false" outlineLevel="0" collapsed="false">
      <c r="A20" s="189" t="n">
        <v>7060</v>
      </c>
      <c r="B20" s="192" t="s">
        <v>843</v>
      </c>
      <c r="C20" s="198" t="n">
        <v>0</v>
      </c>
      <c r="D20" s="181" t="n">
        <v>584.85</v>
      </c>
      <c r="E20" s="181" t="n">
        <v>41122.3</v>
      </c>
      <c r="F20" s="181" t="n">
        <v>12928.83</v>
      </c>
      <c r="G20" s="199" t="n">
        <v>0</v>
      </c>
      <c r="H20" s="199" t="n">
        <f aca="false">+D20+E20+F20+G20</f>
        <v>54635.98</v>
      </c>
      <c r="I20" s="181" t="n">
        <v>0</v>
      </c>
      <c r="J20" s="200" t="n">
        <f aca="false">+H20+I20</f>
        <v>54635.98</v>
      </c>
    </row>
    <row r="21" customFormat="false" ht="12.75" hidden="false" customHeight="false" outlineLevel="0" collapsed="false">
      <c r="A21" s="189" t="n">
        <v>16624</v>
      </c>
      <c r="B21" s="192" t="s">
        <v>845</v>
      </c>
      <c r="C21" s="198" t="n">
        <v>0</v>
      </c>
      <c r="D21" s="181" t="n">
        <v>5216.65</v>
      </c>
      <c r="E21" s="181" t="n">
        <v>35372.45</v>
      </c>
      <c r="F21" s="181" t="n">
        <v>12704.64</v>
      </c>
      <c r="G21" s="199" t="n">
        <v>0</v>
      </c>
      <c r="H21" s="199" t="n">
        <f aca="false">+D21+E21+F21+G21</f>
        <v>53293.74</v>
      </c>
      <c r="I21" s="181" t="n">
        <v>0</v>
      </c>
      <c r="J21" s="200" t="n">
        <f aca="false">+H21+I21</f>
        <v>53293.74</v>
      </c>
    </row>
    <row r="22" customFormat="false" ht="12.75" hidden="false" customHeight="false" outlineLevel="0" collapsed="false">
      <c r="A22" s="189" t="n">
        <v>5807</v>
      </c>
      <c r="B22" s="192" t="s">
        <v>844</v>
      </c>
      <c r="C22" s="198" t="n">
        <v>0</v>
      </c>
      <c r="D22" s="181" t="n">
        <v>6325.92</v>
      </c>
      <c r="E22" s="181" t="n">
        <v>46069.19</v>
      </c>
      <c r="F22" s="181" t="n">
        <v>0</v>
      </c>
      <c r="G22" s="199" t="n">
        <v>0</v>
      </c>
      <c r="H22" s="199" t="n">
        <f aca="false">+D22+E22+F22+G22</f>
        <v>52395.11</v>
      </c>
      <c r="I22" s="181" t="n">
        <v>0</v>
      </c>
      <c r="J22" s="200" t="n">
        <f aca="false">+H22+I22</f>
        <v>52395.11</v>
      </c>
    </row>
    <row r="23" customFormat="false" ht="12.75" hidden="false" customHeight="false" outlineLevel="0" collapsed="false">
      <c r="A23" s="189" t="n">
        <v>3273</v>
      </c>
      <c r="B23" s="192" t="s">
        <v>846</v>
      </c>
      <c r="C23" s="198" t="n">
        <v>0</v>
      </c>
      <c r="D23" s="181" t="n">
        <v>21275.37</v>
      </c>
      <c r="E23" s="181" t="n">
        <v>30630.46</v>
      </c>
      <c r="F23" s="181" t="n">
        <v>0</v>
      </c>
      <c r="G23" s="199" t="n">
        <v>0</v>
      </c>
      <c r="H23" s="199" t="n">
        <f aca="false">+D23+E23+F23+G23</f>
        <v>51905.83</v>
      </c>
      <c r="I23" s="181" t="n">
        <v>0</v>
      </c>
      <c r="J23" s="200" t="n">
        <f aca="false">+H23+I23</f>
        <v>51905.83</v>
      </c>
    </row>
    <row r="24" customFormat="false" ht="12.75" hidden="false" customHeight="false" outlineLevel="0" collapsed="false">
      <c r="A24" s="189" t="n">
        <v>10580</v>
      </c>
      <c r="B24" s="192" t="s">
        <v>849</v>
      </c>
      <c r="C24" s="198" t="n">
        <v>0</v>
      </c>
      <c r="D24" s="181" t="n">
        <v>1605.84</v>
      </c>
      <c r="E24" s="181" t="n">
        <v>42485.14</v>
      </c>
      <c r="F24" s="181" t="n">
        <v>0</v>
      </c>
      <c r="G24" s="199" t="n">
        <v>0</v>
      </c>
      <c r="H24" s="199" t="n">
        <f aca="false">+D24+E24+F24+G24</f>
        <v>44090.98</v>
      </c>
      <c r="I24" s="181" t="n">
        <v>0</v>
      </c>
      <c r="J24" s="200" t="n">
        <f aca="false">+H24+I24</f>
        <v>44090.98</v>
      </c>
    </row>
    <row r="25" customFormat="false" ht="12.75" hidden="false" customHeight="false" outlineLevel="0" collapsed="false">
      <c r="A25" s="189" t="n">
        <v>2022</v>
      </c>
      <c r="B25" s="192" t="s">
        <v>850</v>
      </c>
      <c r="C25" s="198" t="n">
        <v>0</v>
      </c>
      <c r="D25" s="181" t="n">
        <v>612.32</v>
      </c>
      <c r="E25" s="181" t="n">
        <v>0</v>
      </c>
      <c r="F25" s="181" t="n">
        <v>20191.32</v>
      </c>
      <c r="G25" s="199" t="n">
        <v>0</v>
      </c>
      <c r="H25" s="199" t="n">
        <f aca="false">+D25+E25+F25+G25</f>
        <v>20803.64</v>
      </c>
      <c r="I25" s="181" t="n">
        <v>23003.94</v>
      </c>
      <c r="J25" s="200" t="n">
        <f aca="false">+H25+I25</f>
        <v>43807.58</v>
      </c>
    </row>
    <row r="26" customFormat="false" ht="12.75" hidden="false" customHeight="false" outlineLevel="0" collapsed="false">
      <c r="A26" s="189" t="n">
        <v>22019</v>
      </c>
      <c r="B26" s="192" t="s">
        <v>852</v>
      </c>
      <c r="C26" s="198" t="n">
        <v>0</v>
      </c>
      <c r="D26" s="181" t="n">
        <v>1804.37</v>
      </c>
      <c r="E26" s="181" t="n">
        <v>41140.48</v>
      </c>
      <c r="F26" s="181" t="n">
        <v>0</v>
      </c>
      <c r="G26" s="199" t="n">
        <v>0</v>
      </c>
      <c r="H26" s="199" t="n">
        <f aca="false">+D26+E26+F26+G26</f>
        <v>42944.85</v>
      </c>
      <c r="I26" s="181" t="n">
        <v>0</v>
      </c>
      <c r="J26" s="200" t="n">
        <f aca="false">+H26+I26</f>
        <v>42944.85</v>
      </c>
    </row>
    <row r="27" customFormat="false" ht="12.75" hidden="false" customHeight="false" outlineLevel="0" collapsed="false">
      <c r="A27" s="189" t="n">
        <v>16225</v>
      </c>
      <c r="B27" s="192" t="s">
        <v>854</v>
      </c>
      <c r="C27" s="198" t="n">
        <v>0</v>
      </c>
      <c r="D27" s="181" t="n">
        <v>1590.64</v>
      </c>
      <c r="E27" s="181" t="n">
        <v>10675.43</v>
      </c>
      <c r="F27" s="181" t="n">
        <v>28376.02</v>
      </c>
      <c r="G27" s="199" t="n">
        <v>0</v>
      </c>
      <c r="H27" s="199" t="n">
        <f aca="false">+D27+E27+F27+G27</f>
        <v>40642.09</v>
      </c>
      <c r="I27" s="181" t="n">
        <v>0</v>
      </c>
      <c r="J27" s="200" t="n">
        <f aca="false">+H27+I27</f>
        <v>40642.09</v>
      </c>
    </row>
    <row r="28" customFormat="false" ht="12.75" hidden="false" customHeight="false" outlineLevel="0" collapsed="false">
      <c r="A28" s="189" t="n">
        <v>10579</v>
      </c>
      <c r="B28" s="192" t="s">
        <v>860</v>
      </c>
      <c r="C28" s="198" t="n">
        <v>0</v>
      </c>
      <c r="D28" s="181" t="n">
        <v>1409.33</v>
      </c>
      <c r="E28" s="181" t="n">
        <v>38428</v>
      </c>
      <c r="F28" s="181" t="n">
        <v>0</v>
      </c>
      <c r="G28" s="199" t="n">
        <v>0</v>
      </c>
      <c r="H28" s="199" t="n">
        <f aca="false">+D28+E28+F28+G28</f>
        <v>39837.33</v>
      </c>
      <c r="I28" s="181" t="n">
        <v>0</v>
      </c>
      <c r="J28" s="200" t="n">
        <f aca="false">+H28+I28</f>
        <v>39837.33</v>
      </c>
    </row>
    <row r="29" customFormat="false" ht="12.75" hidden="false" customHeight="false" outlineLevel="0" collapsed="false">
      <c r="A29" s="189" t="n">
        <v>15180</v>
      </c>
      <c r="B29" s="192" t="s">
        <v>862</v>
      </c>
      <c r="C29" s="198" t="n">
        <v>0</v>
      </c>
      <c r="D29" s="181" t="n">
        <v>1510.44</v>
      </c>
      <c r="E29" s="181" t="n">
        <v>21715.47</v>
      </c>
      <c r="F29" s="181" t="n">
        <v>15913.64</v>
      </c>
      <c r="G29" s="199" t="n">
        <v>0</v>
      </c>
      <c r="H29" s="199" t="n">
        <f aca="false">+D29+E29+F29+G29</f>
        <v>39139.55</v>
      </c>
      <c r="I29" s="181" t="n">
        <v>0</v>
      </c>
      <c r="J29" s="200" t="n">
        <f aca="false">+H29+I29</f>
        <v>39139.55</v>
      </c>
    </row>
    <row r="30" customFormat="false" ht="12.75" hidden="false" customHeight="false" outlineLevel="0" collapsed="false">
      <c r="A30" s="189" t="n">
        <v>20171</v>
      </c>
      <c r="B30" s="192" t="s">
        <v>864</v>
      </c>
      <c r="C30" s="198" t="n">
        <v>0</v>
      </c>
      <c r="D30" s="181" t="n">
        <v>14613.21</v>
      </c>
      <c r="E30" s="181" t="n">
        <v>23447.78</v>
      </c>
      <c r="F30" s="181" t="n">
        <v>0</v>
      </c>
      <c r="G30" s="199" t="n">
        <v>0</v>
      </c>
      <c r="H30" s="199" t="n">
        <f aca="false">+D30+E30+F30+G30</f>
        <v>38060.99</v>
      </c>
      <c r="I30" s="181" t="n">
        <v>0</v>
      </c>
      <c r="J30" s="200" t="n">
        <f aca="false">+H30+I30</f>
        <v>38060.99</v>
      </c>
    </row>
    <row r="31" customFormat="false" ht="12.75" hidden="false" customHeight="false" outlineLevel="0" collapsed="false">
      <c r="A31" s="189" t="n">
        <v>19297</v>
      </c>
      <c r="B31" s="192" t="s">
        <v>866</v>
      </c>
      <c r="C31" s="198" t="n">
        <v>0</v>
      </c>
      <c r="D31" s="181" t="n">
        <v>1716.29</v>
      </c>
      <c r="E31" s="181" t="n">
        <v>14583.02</v>
      </c>
      <c r="F31" s="181" t="n">
        <v>0</v>
      </c>
      <c r="G31" s="199" t="n">
        <v>0</v>
      </c>
      <c r="H31" s="199" t="n">
        <f aca="false">+D31+E31+F31+G31</f>
        <v>16299.31</v>
      </c>
      <c r="I31" s="181" t="n">
        <v>19796.98</v>
      </c>
      <c r="J31" s="200" t="n">
        <f aca="false">+H31+I31</f>
        <v>36096.29</v>
      </c>
    </row>
    <row r="32" customFormat="false" ht="12.75" hidden="false" customHeight="false" outlineLevel="0" collapsed="false">
      <c r="A32" s="189" t="n">
        <v>5275</v>
      </c>
      <c r="B32" s="192" t="s">
        <v>867</v>
      </c>
      <c r="C32" s="198" t="n">
        <v>0</v>
      </c>
      <c r="D32" s="181" t="n">
        <v>0</v>
      </c>
      <c r="E32" s="181" t="n">
        <v>0</v>
      </c>
      <c r="F32" s="181" t="n">
        <v>15904.9</v>
      </c>
      <c r="G32" s="199" t="n">
        <v>0</v>
      </c>
      <c r="H32" s="199" t="n">
        <f aca="false">+D32+E32+F32+G32</f>
        <v>15904.9</v>
      </c>
      <c r="I32" s="181" t="n">
        <v>20064.47</v>
      </c>
      <c r="J32" s="200" t="n">
        <f aca="false">+H32+I32</f>
        <v>35969.37</v>
      </c>
    </row>
    <row r="33" customFormat="false" ht="12.75" hidden="false" customHeight="false" outlineLevel="0" collapsed="false">
      <c r="A33" s="189" t="n">
        <v>20154</v>
      </c>
      <c r="B33" s="192" t="s">
        <v>863</v>
      </c>
      <c r="C33" s="198" t="n">
        <v>0</v>
      </c>
      <c r="D33" s="181" t="n">
        <v>1248.97</v>
      </c>
      <c r="E33" s="181" t="n">
        <v>34058.89</v>
      </c>
      <c r="F33" s="181" t="n">
        <v>0</v>
      </c>
      <c r="G33" s="199" t="n">
        <v>0</v>
      </c>
      <c r="H33" s="199" t="n">
        <f aca="false">+D33+E33+F33+G33</f>
        <v>35307.86</v>
      </c>
      <c r="I33" s="181" t="n">
        <v>0</v>
      </c>
      <c r="J33" s="200" t="n">
        <f aca="false">+H33+I33</f>
        <v>35307.86</v>
      </c>
    </row>
    <row r="34" customFormat="false" ht="12.75" hidden="false" customHeight="false" outlineLevel="0" collapsed="false">
      <c r="A34" s="189" t="n">
        <v>5016</v>
      </c>
      <c r="B34" s="192" t="s">
        <v>870</v>
      </c>
      <c r="C34" s="198" t="n">
        <v>0</v>
      </c>
      <c r="D34" s="181" t="n">
        <v>766.99</v>
      </c>
      <c r="E34" s="181" t="n">
        <v>27396.26</v>
      </c>
      <c r="F34" s="181" t="n">
        <v>6057.86</v>
      </c>
      <c r="G34" s="199" t="n">
        <v>0</v>
      </c>
      <c r="H34" s="199" t="n">
        <f aca="false">+D34+E34+F34+G34</f>
        <v>34221.11</v>
      </c>
      <c r="I34" s="181" t="n">
        <v>0</v>
      </c>
      <c r="J34" s="200" t="n">
        <f aca="false">+H34+I34</f>
        <v>34221.11</v>
      </c>
    </row>
    <row r="35" customFormat="false" ht="12.75" hidden="false" customHeight="false" outlineLevel="0" collapsed="false">
      <c r="A35" s="189" t="n">
        <v>1394</v>
      </c>
      <c r="B35" s="192" t="s">
        <v>851</v>
      </c>
      <c r="C35" s="198" t="n">
        <v>0</v>
      </c>
      <c r="D35" s="181" t="n">
        <v>17664.39</v>
      </c>
      <c r="E35" s="181" t="n">
        <v>4848.92</v>
      </c>
      <c r="F35" s="181" t="n">
        <v>11597.11</v>
      </c>
      <c r="G35" s="199" t="n">
        <v>0</v>
      </c>
      <c r="H35" s="199" t="n">
        <f aca="false">+D35+E35+F35+G35</f>
        <v>34110.42</v>
      </c>
      <c r="I35" s="181" t="n">
        <v>0</v>
      </c>
      <c r="J35" s="200" t="n">
        <f aca="false">+H35+I35</f>
        <v>34110.42</v>
      </c>
    </row>
    <row r="36" customFormat="false" ht="12.75" hidden="false" customHeight="false" outlineLevel="0" collapsed="false">
      <c r="A36" s="189" t="n">
        <v>5047</v>
      </c>
      <c r="B36" s="192" t="s">
        <v>871</v>
      </c>
      <c r="C36" s="198" t="n">
        <v>0</v>
      </c>
      <c r="D36" s="181" t="n">
        <v>947.03</v>
      </c>
      <c r="E36" s="181" t="n">
        <v>0</v>
      </c>
      <c r="F36" s="181" t="n">
        <v>15198.5</v>
      </c>
      <c r="G36" s="199" t="n">
        <v>0</v>
      </c>
      <c r="H36" s="199" t="n">
        <f aca="false">+D36+E36+F36+G36</f>
        <v>16145.53</v>
      </c>
      <c r="I36" s="181" t="n">
        <v>17722.77</v>
      </c>
      <c r="J36" s="200" t="n">
        <f aca="false">+H36+I36</f>
        <v>33868.3</v>
      </c>
    </row>
    <row r="37" customFormat="false" ht="12.75" hidden="false" customHeight="false" outlineLevel="0" collapsed="false">
      <c r="A37" s="189" t="n">
        <v>1921</v>
      </c>
      <c r="B37" s="192" t="s">
        <v>872</v>
      </c>
      <c r="C37" s="198" t="n">
        <v>0</v>
      </c>
      <c r="D37" s="181" t="n">
        <v>1091.43</v>
      </c>
      <c r="E37" s="181" t="n">
        <v>1556.2</v>
      </c>
      <c r="F37" s="181" t="n">
        <v>11264.08</v>
      </c>
      <c r="G37" s="199" t="n">
        <v>0</v>
      </c>
      <c r="H37" s="199" t="n">
        <f aca="false">+D37+E37+F37+G37</f>
        <v>13911.71</v>
      </c>
      <c r="I37" s="181" t="n">
        <v>19502.19</v>
      </c>
      <c r="J37" s="200" t="n">
        <f aca="false">+H37+I37</f>
        <v>33413.9</v>
      </c>
    </row>
    <row r="38" customFormat="false" ht="12.75" hidden="false" customHeight="false" outlineLevel="0" collapsed="false">
      <c r="A38" s="189" t="n">
        <v>20346</v>
      </c>
      <c r="B38" s="192" t="s">
        <v>871</v>
      </c>
      <c r="C38" s="198" t="n">
        <v>0</v>
      </c>
      <c r="D38" s="181" t="n">
        <v>947.03</v>
      </c>
      <c r="E38" s="181" t="n">
        <v>8434.16</v>
      </c>
      <c r="F38" s="181" t="n">
        <v>6519.14</v>
      </c>
      <c r="G38" s="199" t="n">
        <v>0</v>
      </c>
      <c r="H38" s="199" t="n">
        <f aca="false">+D38+E38+F38+G38</f>
        <v>15900.33</v>
      </c>
      <c r="I38" s="181" t="n">
        <v>17488.71</v>
      </c>
      <c r="J38" s="200" t="n">
        <f aca="false">+H38+I38</f>
        <v>33389.04</v>
      </c>
    </row>
    <row r="39" customFormat="false" ht="12.75" hidden="false" customHeight="false" outlineLevel="0" collapsed="false">
      <c r="A39" s="189" t="n">
        <v>20347</v>
      </c>
      <c r="B39" s="192" t="s">
        <v>871</v>
      </c>
      <c r="C39" s="198" t="n">
        <v>0</v>
      </c>
      <c r="D39" s="181" t="n">
        <v>947.03</v>
      </c>
      <c r="E39" s="181" t="n">
        <v>0</v>
      </c>
      <c r="F39" s="181" t="n">
        <v>14953.3</v>
      </c>
      <c r="G39" s="199" t="n">
        <v>0</v>
      </c>
      <c r="H39" s="199" t="n">
        <f aca="false">+D39+E39+F39+G39</f>
        <v>15900.33</v>
      </c>
      <c r="I39" s="181" t="n">
        <v>17488.71</v>
      </c>
      <c r="J39" s="200" t="n">
        <f aca="false">+H39+I39</f>
        <v>33389.04</v>
      </c>
    </row>
    <row r="40" customFormat="false" ht="12.75" hidden="false" customHeight="false" outlineLevel="0" collapsed="false">
      <c r="A40" s="189" t="n">
        <v>13001</v>
      </c>
      <c r="B40" s="192" t="s">
        <v>873</v>
      </c>
      <c r="C40" s="198" t="n">
        <v>0</v>
      </c>
      <c r="D40" s="181" t="n">
        <v>800.55</v>
      </c>
      <c r="E40" s="181" t="n">
        <v>32328.35</v>
      </c>
      <c r="F40" s="181" t="n">
        <v>0</v>
      </c>
      <c r="G40" s="199" t="n">
        <v>0</v>
      </c>
      <c r="H40" s="199" t="n">
        <f aca="false">+D40+E40+F40+G40</f>
        <v>33128.9</v>
      </c>
      <c r="I40" s="181" t="n">
        <v>0</v>
      </c>
      <c r="J40" s="200" t="n">
        <f aca="false">+H40+I40</f>
        <v>33128.9</v>
      </c>
    </row>
    <row r="41" customFormat="false" ht="12.75" hidden="false" customHeight="false" outlineLevel="0" collapsed="false">
      <c r="A41" s="189" t="n">
        <v>2240</v>
      </c>
      <c r="B41" s="192" t="s">
        <v>874</v>
      </c>
      <c r="C41" s="198" t="n">
        <v>0</v>
      </c>
      <c r="D41" s="181" t="n">
        <v>966.6</v>
      </c>
      <c r="E41" s="181" t="n">
        <v>24565.54</v>
      </c>
      <c r="F41" s="181" t="n">
        <v>7591.1</v>
      </c>
      <c r="G41" s="199" t="n">
        <v>0</v>
      </c>
      <c r="H41" s="199" t="n">
        <f aca="false">+D41+E41+F41+G41</f>
        <v>33123.24</v>
      </c>
      <c r="I41" s="181" t="n">
        <v>0</v>
      </c>
      <c r="J41" s="200" t="n">
        <f aca="false">+H41+I41</f>
        <v>33123.24</v>
      </c>
    </row>
    <row r="42" customFormat="false" ht="12.75" hidden="false" customHeight="false" outlineLevel="0" collapsed="false">
      <c r="A42" s="189" t="n">
        <v>7836</v>
      </c>
      <c r="B42" s="192" t="s">
        <v>875</v>
      </c>
      <c r="C42" s="198" t="n">
        <v>0</v>
      </c>
      <c r="D42" s="181" t="n">
        <v>869.22</v>
      </c>
      <c r="E42" s="181" t="n">
        <v>9426.39</v>
      </c>
      <c r="F42" s="181" t="n">
        <v>2667.34</v>
      </c>
      <c r="G42" s="199" t="n">
        <v>0</v>
      </c>
      <c r="H42" s="199" t="n">
        <f aca="false">+D42+E42+F42+G42</f>
        <v>12962.95</v>
      </c>
      <c r="I42" s="181" t="n">
        <v>19763.06</v>
      </c>
      <c r="J42" s="200" t="n">
        <f aca="false">+H42+I42</f>
        <v>32726.01</v>
      </c>
    </row>
    <row r="43" customFormat="false" ht="12.75" hidden="false" customHeight="false" outlineLevel="0" collapsed="false">
      <c r="A43" s="189" t="n">
        <v>21510</v>
      </c>
      <c r="B43" s="192" t="s">
        <v>876</v>
      </c>
      <c r="C43" s="198" t="n">
        <v>0</v>
      </c>
      <c r="D43" s="181" t="n">
        <v>3622.11</v>
      </c>
      <c r="E43" s="181" t="n">
        <v>22042.25</v>
      </c>
      <c r="F43" s="181" t="n">
        <v>7030.59</v>
      </c>
      <c r="G43" s="199" t="n">
        <v>0</v>
      </c>
      <c r="H43" s="199" t="n">
        <f aca="false">+D43+E43+F43+G43</f>
        <v>32694.95</v>
      </c>
      <c r="I43" s="181" t="n">
        <v>0</v>
      </c>
      <c r="J43" s="200" t="n">
        <f aca="false">+H43+I43</f>
        <v>32694.95</v>
      </c>
    </row>
    <row r="44" customFormat="false" ht="12.75" hidden="false" customHeight="false" outlineLevel="0" collapsed="false">
      <c r="A44" s="189" t="n">
        <v>7058</v>
      </c>
      <c r="B44" s="192" t="s">
        <v>925</v>
      </c>
      <c r="C44" s="198" t="n">
        <v>0</v>
      </c>
      <c r="D44" s="181" t="n">
        <v>762.38</v>
      </c>
      <c r="E44" s="181" t="n">
        <v>13472</v>
      </c>
      <c r="F44" s="181" t="n">
        <v>17696.27</v>
      </c>
      <c r="G44" s="199" t="n">
        <v>0</v>
      </c>
      <c r="H44" s="199" t="n">
        <f aca="false">+D44+E44+F44+G44</f>
        <v>31930.65</v>
      </c>
      <c r="I44" s="181" t="n">
        <v>0</v>
      </c>
      <c r="J44" s="200" t="n">
        <f aca="false">+H44+I44</f>
        <v>31930.65</v>
      </c>
    </row>
    <row r="45" customFormat="false" ht="12.75" hidden="false" customHeight="false" outlineLevel="0" collapsed="false">
      <c r="A45" s="189" t="n">
        <v>17012</v>
      </c>
      <c r="B45" s="192" t="s">
        <v>926</v>
      </c>
      <c r="C45" s="198" t="n">
        <v>0</v>
      </c>
      <c r="D45" s="181" t="n">
        <v>7509.75</v>
      </c>
      <c r="E45" s="181" t="n">
        <v>14074.73</v>
      </c>
      <c r="F45" s="181" t="n">
        <v>10243.8</v>
      </c>
      <c r="G45" s="199" t="n">
        <v>0</v>
      </c>
      <c r="H45" s="199" t="n">
        <f aca="false">+D45+E45+F45+G45</f>
        <v>31828.28</v>
      </c>
      <c r="I45" s="181" t="n">
        <v>0</v>
      </c>
      <c r="J45" s="200" t="n">
        <f aca="false">+H45+I45</f>
        <v>31828.28</v>
      </c>
    </row>
    <row r="46" customFormat="false" ht="12.75" hidden="false" customHeight="false" outlineLevel="0" collapsed="false">
      <c r="A46" s="189" t="n">
        <v>3322</v>
      </c>
      <c r="B46" s="192" t="s">
        <v>927</v>
      </c>
      <c r="C46" s="198" t="n">
        <v>0</v>
      </c>
      <c r="D46" s="181" t="n">
        <v>0</v>
      </c>
      <c r="E46" s="181" t="n">
        <v>2925.96</v>
      </c>
      <c r="F46" s="181" t="n">
        <v>11396.79</v>
      </c>
      <c r="G46" s="199" t="n">
        <v>0</v>
      </c>
      <c r="H46" s="199" t="n">
        <f aca="false">+D46+E46+F46+G46</f>
        <v>14322.75</v>
      </c>
      <c r="I46" s="181" t="n">
        <v>17015.88</v>
      </c>
      <c r="J46" s="200" t="n">
        <f aca="false">+H46+I46</f>
        <v>31338.63</v>
      </c>
    </row>
    <row r="47" customFormat="false" ht="12.75" hidden="false" customHeight="false" outlineLevel="0" collapsed="false">
      <c r="A47" s="189" t="n">
        <v>7056</v>
      </c>
      <c r="B47" s="192" t="s">
        <v>928</v>
      </c>
      <c r="C47" s="198" t="n">
        <v>0</v>
      </c>
      <c r="D47" s="181" t="n">
        <v>482.81</v>
      </c>
      <c r="E47" s="181" t="n">
        <v>4034.31</v>
      </c>
      <c r="F47" s="181" t="n">
        <v>26640.89</v>
      </c>
      <c r="G47" s="199" t="n">
        <v>0</v>
      </c>
      <c r="H47" s="199" t="n">
        <f aca="false">+D47+E47+F47+G47</f>
        <v>31158.01</v>
      </c>
      <c r="I47" s="181" t="n">
        <v>0</v>
      </c>
      <c r="J47" s="200" t="n">
        <f aca="false">+H47+I47</f>
        <v>31158.01</v>
      </c>
    </row>
    <row r="48" customFormat="false" ht="12.75" hidden="false" customHeight="false" outlineLevel="0" collapsed="false">
      <c r="A48" s="189" t="n">
        <v>15940</v>
      </c>
      <c r="B48" s="192" t="s">
        <v>929</v>
      </c>
      <c r="C48" s="198" t="n">
        <v>0</v>
      </c>
      <c r="D48" s="181" t="n">
        <v>989.42</v>
      </c>
      <c r="E48" s="181" t="n">
        <v>29983.65</v>
      </c>
      <c r="F48" s="181" t="n">
        <v>0</v>
      </c>
      <c r="G48" s="199" t="n">
        <v>0</v>
      </c>
      <c r="H48" s="199" t="n">
        <f aca="false">+D48+E48+F48+G48</f>
        <v>30973.07</v>
      </c>
      <c r="I48" s="181" t="n">
        <v>0</v>
      </c>
      <c r="J48" s="200" t="n">
        <f aca="false">+H48+I48</f>
        <v>30973.07</v>
      </c>
    </row>
    <row r="49" customFormat="false" ht="12.75" hidden="false" customHeight="false" outlineLevel="0" collapsed="false">
      <c r="A49" s="189" t="n">
        <v>13444</v>
      </c>
      <c r="B49" s="192" t="s">
        <v>930</v>
      </c>
      <c r="C49" s="198" t="n">
        <v>0</v>
      </c>
      <c r="D49" s="181" t="n">
        <v>1203.2</v>
      </c>
      <c r="E49" s="181" t="n">
        <v>17069.51</v>
      </c>
      <c r="F49" s="181" t="n">
        <v>12667.89</v>
      </c>
      <c r="G49" s="199" t="n">
        <v>0</v>
      </c>
      <c r="H49" s="199" t="n">
        <f aca="false">+D49+E49+F49+G49</f>
        <v>30940.6</v>
      </c>
      <c r="I49" s="181" t="n">
        <v>0</v>
      </c>
      <c r="J49" s="200" t="n">
        <f aca="false">+H49+I49</f>
        <v>30940.6</v>
      </c>
    </row>
    <row r="50" customFormat="false" ht="12.75" hidden="false" customHeight="false" outlineLevel="0" collapsed="false">
      <c r="A50" s="189" t="n">
        <v>23078</v>
      </c>
      <c r="B50" s="192" t="s">
        <v>931</v>
      </c>
      <c r="C50" s="198" t="n">
        <v>0</v>
      </c>
      <c r="D50" s="181" t="n">
        <v>1760.42</v>
      </c>
      <c r="E50" s="181" t="n">
        <v>28379.35</v>
      </c>
      <c r="F50" s="181" t="n">
        <v>0</v>
      </c>
      <c r="G50" s="199" t="n">
        <v>0</v>
      </c>
      <c r="H50" s="199" t="n">
        <f aca="false">+D50+E50+F50+G50</f>
        <v>30139.77</v>
      </c>
      <c r="I50" s="181" t="n">
        <v>0</v>
      </c>
      <c r="J50" s="200" t="n">
        <f aca="false">+H50+I50</f>
        <v>30139.77</v>
      </c>
    </row>
    <row r="51" customFormat="false" ht="12.75" hidden="false" customHeight="false" outlineLevel="0" collapsed="false">
      <c r="A51" s="189" t="n">
        <v>8721</v>
      </c>
      <c r="B51" s="192" t="s">
        <v>932</v>
      </c>
      <c r="C51" s="198" t="n">
        <v>0</v>
      </c>
      <c r="D51" s="181" t="n">
        <v>4211.75</v>
      </c>
      <c r="E51" s="181" t="n">
        <v>25829.17</v>
      </c>
      <c r="F51" s="181" t="n">
        <v>0</v>
      </c>
      <c r="G51" s="199" t="n">
        <v>0</v>
      </c>
      <c r="H51" s="199" t="n">
        <f aca="false">+D51+E51+F51+G51</f>
        <v>30040.92</v>
      </c>
      <c r="I51" s="181" t="n">
        <v>0</v>
      </c>
      <c r="J51" s="200" t="n">
        <f aca="false">+H51+I51</f>
        <v>30040.92</v>
      </c>
    </row>
    <row r="52" customFormat="false" ht="12.75" hidden="false" customHeight="false" outlineLevel="0" collapsed="false">
      <c r="A52" s="189" t="n">
        <v>19327</v>
      </c>
      <c r="B52" s="192" t="s">
        <v>866</v>
      </c>
      <c r="C52" s="198" t="n">
        <v>0</v>
      </c>
      <c r="D52" s="181" t="n">
        <v>1065.77</v>
      </c>
      <c r="E52" s="181" t="n">
        <v>17252.95</v>
      </c>
      <c r="F52" s="181" t="n">
        <v>11222.43</v>
      </c>
      <c r="G52" s="199" t="n">
        <v>0</v>
      </c>
      <c r="H52" s="199" t="n">
        <f aca="false">+D52+E52+F52+G52</f>
        <v>29541.15</v>
      </c>
      <c r="I52" s="181" t="n">
        <v>0</v>
      </c>
      <c r="J52" s="200" t="n">
        <f aca="false">+H52+I52</f>
        <v>29541.15</v>
      </c>
    </row>
    <row r="53" customFormat="false" ht="12.75" hidden="false" customHeight="false" outlineLevel="0" collapsed="false">
      <c r="A53" s="189" t="n">
        <v>7155</v>
      </c>
      <c r="B53" s="192" t="s">
        <v>931</v>
      </c>
      <c r="C53" s="198" t="n">
        <v>0</v>
      </c>
      <c r="D53" s="181" t="n">
        <v>1900.75</v>
      </c>
      <c r="E53" s="181" t="n">
        <v>19094.87</v>
      </c>
      <c r="F53" s="181" t="n">
        <v>8527.61</v>
      </c>
      <c r="G53" s="199" t="n">
        <v>0</v>
      </c>
      <c r="H53" s="199" t="n">
        <f aca="false">+D53+E53+F53+G53</f>
        <v>29523.23</v>
      </c>
      <c r="I53" s="181" t="n">
        <v>0</v>
      </c>
      <c r="J53" s="200" t="n">
        <f aca="false">+H53+I53</f>
        <v>29523.23</v>
      </c>
    </row>
    <row r="54" customFormat="false" ht="12.75" hidden="false" customHeight="false" outlineLevel="0" collapsed="false">
      <c r="A54" s="189" t="n">
        <v>20158</v>
      </c>
      <c r="B54" s="192" t="s">
        <v>933</v>
      </c>
      <c r="C54" s="198" t="n">
        <v>0</v>
      </c>
      <c r="D54" s="181" t="n">
        <v>677.48</v>
      </c>
      <c r="E54" s="181" t="n">
        <v>5295.38</v>
      </c>
      <c r="F54" s="181" t="n">
        <v>23420.19</v>
      </c>
      <c r="G54" s="199" t="n">
        <v>0</v>
      </c>
      <c r="H54" s="199" t="n">
        <f aca="false">+D54+E54+F54+G54</f>
        <v>29393.05</v>
      </c>
      <c r="I54" s="181" t="n">
        <v>0</v>
      </c>
      <c r="J54" s="200" t="n">
        <f aca="false">+H54+I54</f>
        <v>29393.05</v>
      </c>
    </row>
    <row r="55" customFormat="false" ht="12.75" hidden="false" customHeight="false" outlineLevel="0" collapsed="false">
      <c r="A55" s="189" t="n">
        <v>21120</v>
      </c>
      <c r="B55" s="192" t="s">
        <v>934</v>
      </c>
      <c r="C55" s="198" t="n">
        <v>0</v>
      </c>
      <c r="D55" s="181" t="n">
        <v>755.72</v>
      </c>
      <c r="E55" s="181" t="n">
        <v>11687.02</v>
      </c>
      <c r="F55" s="181" t="n">
        <v>16908.04</v>
      </c>
      <c r="G55" s="199" t="n">
        <v>0</v>
      </c>
      <c r="H55" s="199" t="n">
        <f aca="false">+D55+E55+F55+G55</f>
        <v>29350.78</v>
      </c>
      <c r="I55" s="181" t="n">
        <v>0</v>
      </c>
      <c r="J55" s="200" t="n">
        <f aca="false">+H55+I55</f>
        <v>29350.78</v>
      </c>
    </row>
    <row r="56" customFormat="false" ht="12.75" hidden="false" customHeight="false" outlineLevel="0" collapsed="false">
      <c r="A56" s="189" t="n">
        <v>13555</v>
      </c>
      <c r="B56" s="192" t="s">
        <v>935</v>
      </c>
      <c r="C56" s="198" t="n">
        <v>0</v>
      </c>
      <c r="D56" s="181" t="n">
        <v>568.67</v>
      </c>
      <c r="E56" s="181" t="n">
        <v>13395.27</v>
      </c>
      <c r="F56" s="181" t="n">
        <v>15173.98</v>
      </c>
      <c r="G56" s="199" t="n">
        <v>0</v>
      </c>
      <c r="H56" s="199" t="n">
        <f aca="false">+D56+E56+F56+G56</f>
        <v>29137.92</v>
      </c>
      <c r="I56" s="181" t="n">
        <v>0</v>
      </c>
      <c r="J56" s="200" t="n">
        <f aca="false">+H56+I56</f>
        <v>29137.92</v>
      </c>
    </row>
    <row r="57" customFormat="false" ht="12.75" hidden="false" customHeight="false" outlineLevel="0" collapsed="false">
      <c r="A57" s="189" t="n">
        <v>20960</v>
      </c>
      <c r="B57" s="192" t="s">
        <v>936</v>
      </c>
      <c r="C57" s="198" t="n">
        <v>0</v>
      </c>
      <c r="D57" s="181" t="n">
        <v>50.09</v>
      </c>
      <c r="E57" s="181" t="n">
        <v>8021.04</v>
      </c>
      <c r="F57" s="181" t="n">
        <v>4778</v>
      </c>
      <c r="G57" s="199" t="n">
        <v>0</v>
      </c>
      <c r="H57" s="199" t="n">
        <f aca="false">+D57+E57+F57+G57</f>
        <v>12849.13</v>
      </c>
      <c r="I57" s="181" t="n">
        <v>16203.36</v>
      </c>
      <c r="J57" s="200" t="n">
        <f aca="false">+H57+I57</f>
        <v>29052.49</v>
      </c>
    </row>
    <row r="58" customFormat="false" ht="12.75" hidden="false" customHeight="false" outlineLevel="0" collapsed="false">
      <c r="A58" s="189" t="n">
        <v>5217</v>
      </c>
      <c r="B58" s="192" t="s">
        <v>937</v>
      </c>
      <c r="C58" s="198" t="n">
        <v>0</v>
      </c>
      <c r="D58" s="181" t="n">
        <v>3722.08</v>
      </c>
      <c r="E58" s="181" t="n">
        <v>7216.38</v>
      </c>
      <c r="F58" s="181" t="n">
        <v>17993.03</v>
      </c>
      <c r="G58" s="199" t="n">
        <v>0</v>
      </c>
      <c r="H58" s="199" t="n">
        <f aca="false">+D58+E58+F58+G58</f>
        <v>28931.49</v>
      </c>
      <c r="I58" s="181" t="n">
        <v>0</v>
      </c>
      <c r="J58" s="200" t="n">
        <f aca="false">+H58+I58</f>
        <v>28931.49</v>
      </c>
    </row>
    <row r="59" customFormat="false" ht="12.75" hidden="false" customHeight="false" outlineLevel="0" collapsed="false">
      <c r="A59" s="189" t="n">
        <v>3338</v>
      </c>
      <c r="B59" s="192" t="s">
        <v>938</v>
      </c>
      <c r="C59" s="198" t="n">
        <v>0</v>
      </c>
      <c r="D59" s="181" t="n">
        <v>1797.61</v>
      </c>
      <c r="E59" s="181" t="n">
        <v>1874.64</v>
      </c>
      <c r="F59" s="181" t="n">
        <v>25248.2</v>
      </c>
      <c r="G59" s="199" t="n">
        <v>0</v>
      </c>
      <c r="H59" s="199" t="n">
        <f aca="false">+D59+E59+F59+G59</f>
        <v>28920.45</v>
      </c>
      <c r="I59" s="181" t="n">
        <v>0</v>
      </c>
      <c r="J59" s="200" t="n">
        <f aca="false">+H59+I59</f>
        <v>28920.45</v>
      </c>
    </row>
    <row r="60" customFormat="false" ht="12.75" hidden="false" customHeight="false" outlineLevel="0" collapsed="false">
      <c r="A60" s="189" t="n">
        <v>17174</v>
      </c>
      <c r="B60" s="192" t="s">
        <v>897</v>
      </c>
      <c r="C60" s="198" t="n">
        <v>0</v>
      </c>
      <c r="D60" s="181" t="n">
        <v>1693.65</v>
      </c>
      <c r="E60" s="181" t="n">
        <v>26946.81</v>
      </c>
      <c r="F60" s="181" t="n">
        <v>0</v>
      </c>
      <c r="G60" s="199" t="n">
        <v>0</v>
      </c>
      <c r="H60" s="199" t="n">
        <f aca="false">+D60+E60+F60+G60</f>
        <v>28640.46</v>
      </c>
      <c r="I60" s="181" t="n">
        <v>0</v>
      </c>
      <c r="J60" s="200" t="n">
        <f aca="false">+H60+I60</f>
        <v>28640.46</v>
      </c>
    </row>
    <row r="61" customFormat="false" ht="12.75" hidden="false" customHeight="false" outlineLevel="0" collapsed="false">
      <c r="A61" s="189" t="n">
        <v>11420</v>
      </c>
      <c r="B61" s="192" t="s">
        <v>896</v>
      </c>
      <c r="C61" s="198" t="n">
        <v>0</v>
      </c>
      <c r="D61" s="181" t="n">
        <v>11159.14</v>
      </c>
      <c r="E61" s="181" t="n">
        <v>17325.41</v>
      </c>
      <c r="F61" s="181" t="n">
        <v>0</v>
      </c>
      <c r="G61" s="199" t="n">
        <v>0</v>
      </c>
      <c r="H61" s="199" t="n">
        <f aca="false">+D61+E61+F61+G61</f>
        <v>28484.55</v>
      </c>
      <c r="I61" s="181" t="n">
        <v>0</v>
      </c>
      <c r="J61" s="200" t="n">
        <f aca="false">+H61+I61</f>
        <v>28484.55</v>
      </c>
    </row>
    <row r="62" customFormat="false" ht="12.75" hidden="false" customHeight="false" outlineLevel="0" collapsed="false">
      <c r="A62" s="189" t="n">
        <v>17103</v>
      </c>
      <c r="B62" s="192" t="s">
        <v>853</v>
      </c>
      <c r="C62" s="198" t="n">
        <v>0</v>
      </c>
      <c r="D62" s="181" t="n">
        <v>5808.82</v>
      </c>
      <c r="E62" s="181" t="n">
        <v>0</v>
      </c>
      <c r="F62" s="181" t="n">
        <v>0</v>
      </c>
      <c r="G62" s="199" t="n">
        <v>0</v>
      </c>
      <c r="H62" s="199" t="n">
        <f aca="false">+D62+E62+F62+G62</f>
        <v>5808.82</v>
      </c>
      <c r="I62" s="181" t="n">
        <v>22535.84</v>
      </c>
      <c r="J62" s="200" t="n">
        <f aca="false">+H62+I62</f>
        <v>28344.66</v>
      </c>
    </row>
    <row r="63" s="99" customFormat="true" ht="12.75" hidden="false" customHeight="false" outlineLevel="0" collapsed="false">
      <c r="A63" s="193" t="s">
        <v>527</v>
      </c>
      <c r="B63" s="193"/>
      <c r="C63" s="193"/>
      <c r="D63" s="185" t="n">
        <f aca="false">SUM(D13:D62)</f>
        <v>166099.52</v>
      </c>
      <c r="E63" s="185" t="n">
        <f aca="false">SUM(E13:E62)</f>
        <v>1299120.48</v>
      </c>
      <c r="F63" s="185" t="n">
        <f aca="false">SUM(F13:F62)</f>
        <v>503546.24</v>
      </c>
      <c r="G63" s="185" t="n">
        <f aca="false">SUM(G13:G62)</f>
        <v>0</v>
      </c>
      <c r="H63" s="185" t="n">
        <f aca="false">SUM(H13:H62)</f>
        <v>1968766.24</v>
      </c>
      <c r="I63" s="185" t="n">
        <f aca="false">SUM(I13:I62)</f>
        <v>210585.91</v>
      </c>
      <c r="J63" s="185" t="n">
        <f aca="false">SUM(J13:J62)</f>
        <v>2179352.15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1" activeCellId="0" sqref="G6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1.99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1" t="s">
        <v>0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3.5" hidden="false" customHeight="false" outlineLevel="0" collapsed="false">
      <c r="B3" s="42"/>
      <c r="C3" s="42"/>
      <c r="D3" s="42"/>
      <c r="E3" s="42"/>
      <c r="F3" s="42"/>
      <c r="G3" s="42"/>
      <c r="H3" s="42"/>
      <c r="I3" s="42"/>
      <c r="J3" s="42"/>
    </row>
    <row r="4" customFormat="false" ht="13.5" hidden="false" customHeight="false" outlineLevel="0" collapsed="false">
      <c r="A4" s="43" t="s">
        <v>939</v>
      </c>
      <c r="B4" s="43"/>
      <c r="C4" s="43"/>
      <c r="D4" s="43"/>
      <c r="E4" s="43"/>
      <c r="F4" s="43"/>
      <c r="G4" s="43"/>
      <c r="H4" s="43"/>
      <c r="I4" s="43"/>
      <c r="J4" s="43"/>
    </row>
    <row r="5" customFormat="false" ht="13.5" hidden="false" customHeight="false" outlineLevel="0" collapsed="false">
      <c r="B5" s="42"/>
      <c r="C5" s="42"/>
      <c r="D5" s="42"/>
      <c r="E5" s="42"/>
      <c r="F5" s="42"/>
      <c r="G5" s="42"/>
      <c r="H5" s="42"/>
      <c r="I5" s="42"/>
      <c r="J5" s="42"/>
    </row>
    <row r="6" customFormat="false" ht="12.75" hidden="false" customHeight="false" outlineLevel="0" collapsed="false">
      <c r="A6" s="175"/>
      <c r="B6" s="45" t="s">
        <v>523</v>
      </c>
      <c r="C6" s="45"/>
      <c r="D6" s="45"/>
      <c r="E6" s="45"/>
      <c r="F6" s="45" t="s">
        <v>3</v>
      </c>
      <c r="G6" s="45"/>
      <c r="H6" s="45"/>
      <c r="I6" s="45"/>
      <c r="J6" s="46"/>
    </row>
    <row r="7" customFormat="false" ht="13.5" hidden="false" customHeight="false" outlineLevel="0" collapsed="false">
      <c r="A7" s="176"/>
      <c r="B7" s="48" t="s">
        <v>4</v>
      </c>
      <c r="C7" s="48"/>
      <c r="D7" s="48"/>
      <c r="E7" s="48"/>
      <c r="F7" s="48" t="s">
        <v>5</v>
      </c>
      <c r="G7" s="48"/>
      <c r="H7" s="48"/>
      <c r="I7" s="48"/>
      <c r="J7" s="49"/>
    </row>
    <row r="8" customFormat="false" ht="13.5" hidden="false" customHeight="false" outlineLevel="0" collapsed="false">
      <c r="B8" s="42"/>
      <c r="C8" s="42"/>
      <c r="D8" s="42"/>
      <c r="E8" s="42"/>
      <c r="F8" s="42"/>
      <c r="G8" s="42"/>
      <c r="H8" s="42"/>
      <c r="I8" s="42"/>
      <c r="J8" s="42"/>
    </row>
    <row r="9" customFormat="false" ht="13.5" hidden="false" customHeight="false" outlineLevel="0" collapsed="false">
      <c r="A9" s="15" t="s">
        <v>6</v>
      </c>
      <c r="B9" s="15" t="s">
        <v>524</v>
      </c>
      <c r="C9" s="15" t="s">
        <v>525</v>
      </c>
      <c r="D9" s="51" t="s">
        <v>526</v>
      </c>
      <c r="E9" s="51"/>
      <c r="F9" s="51"/>
      <c r="G9" s="51"/>
      <c r="H9" s="51"/>
      <c r="I9" s="15" t="s">
        <v>53</v>
      </c>
      <c r="J9" s="15" t="s">
        <v>527</v>
      </c>
    </row>
    <row r="10" customFormat="false" ht="13.5" hidden="false" customHeight="false" outlineLevel="0" collapsed="false">
      <c r="A10" s="19"/>
      <c r="B10" s="19" t="s">
        <v>528</v>
      </c>
      <c r="C10" s="19"/>
      <c r="D10" s="15" t="s">
        <v>529</v>
      </c>
      <c r="E10" s="15" t="s">
        <v>530</v>
      </c>
      <c r="F10" s="15" t="s">
        <v>530</v>
      </c>
      <c r="G10" s="15" t="s">
        <v>531</v>
      </c>
      <c r="H10" s="15" t="s">
        <v>532</v>
      </c>
      <c r="I10" s="50" t="s">
        <v>533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34</v>
      </c>
      <c r="E11" s="19" t="s">
        <v>535</v>
      </c>
      <c r="F11" s="19" t="s">
        <v>536</v>
      </c>
      <c r="G11" s="19" t="s">
        <v>537</v>
      </c>
      <c r="H11" s="19"/>
      <c r="I11" s="15" t="s">
        <v>538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539</v>
      </c>
      <c r="E12" s="19" t="s">
        <v>540</v>
      </c>
      <c r="F12" s="19" t="s">
        <v>541</v>
      </c>
      <c r="G12" s="19"/>
      <c r="H12" s="19"/>
      <c r="I12" s="19" t="s">
        <v>542</v>
      </c>
      <c r="J12" s="19"/>
    </row>
    <row r="13" customFormat="false" ht="12.75" hidden="false" customHeight="false" outlineLevel="0" collapsed="false">
      <c r="A13" s="189" t="n">
        <v>90256</v>
      </c>
      <c r="B13" s="192" t="s">
        <v>940</v>
      </c>
      <c r="C13" s="198" t="n">
        <v>0</v>
      </c>
      <c r="D13" s="181" t="n">
        <v>84276.51</v>
      </c>
      <c r="E13" s="181" t="n">
        <v>0</v>
      </c>
      <c r="F13" s="181" t="n">
        <v>0</v>
      </c>
      <c r="G13" s="199" t="n">
        <v>0</v>
      </c>
      <c r="H13" s="199" t="n">
        <f aca="false">+D13+E13+F13+G13</f>
        <v>84276.51</v>
      </c>
      <c r="I13" s="182" t="n">
        <v>0</v>
      </c>
      <c r="J13" s="200" t="n">
        <f aca="false">+H13+I13</f>
        <v>84276.51</v>
      </c>
    </row>
    <row r="14" customFormat="false" ht="12.75" hidden="false" customHeight="false" outlineLevel="0" collapsed="false">
      <c r="A14" s="189" t="n">
        <v>90424</v>
      </c>
      <c r="B14" s="192" t="s">
        <v>941</v>
      </c>
      <c r="C14" s="198" t="n">
        <v>0</v>
      </c>
      <c r="D14" s="181" t="n">
        <v>83518.37</v>
      </c>
      <c r="E14" s="181" t="n">
        <v>0</v>
      </c>
      <c r="F14" s="181" t="n">
        <v>0</v>
      </c>
      <c r="G14" s="199" t="n">
        <v>0</v>
      </c>
      <c r="H14" s="199" t="n">
        <f aca="false">+D14+E14+F14+G14</f>
        <v>83518.37</v>
      </c>
      <c r="I14" s="182" t="n">
        <v>0</v>
      </c>
      <c r="J14" s="200" t="n">
        <f aca="false">+H14+I14</f>
        <v>83518.37</v>
      </c>
    </row>
    <row r="15" customFormat="false" ht="12.75" hidden="false" customHeight="false" outlineLevel="0" collapsed="false">
      <c r="A15" s="189" t="n">
        <v>90274</v>
      </c>
      <c r="B15" s="192" t="s">
        <v>942</v>
      </c>
      <c r="C15" s="198" t="n">
        <v>0</v>
      </c>
      <c r="D15" s="181" t="n">
        <v>66357.34</v>
      </c>
      <c r="E15" s="181" t="n">
        <v>15262.97</v>
      </c>
      <c r="F15" s="181" t="n">
        <v>0</v>
      </c>
      <c r="G15" s="199" t="n">
        <v>0</v>
      </c>
      <c r="H15" s="199" t="n">
        <f aca="false">+D15+E15+F15+G15</f>
        <v>81620.31</v>
      </c>
      <c r="I15" s="182" t="n">
        <v>0</v>
      </c>
      <c r="J15" s="200" t="n">
        <f aca="false">+H15+I15</f>
        <v>81620.31</v>
      </c>
    </row>
    <row r="16" customFormat="false" ht="12.75" hidden="false" customHeight="false" outlineLevel="0" collapsed="false">
      <c r="A16" s="189" t="n">
        <v>90153</v>
      </c>
      <c r="B16" s="192" t="s">
        <v>943</v>
      </c>
      <c r="C16" s="198" t="n">
        <v>0</v>
      </c>
      <c r="D16" s="181" t="n">
        <v>17561.84</v>
      </c>
      <c r="E16" s="181" t="n">
        <v>60809.22</v>
      </c>
      <c r="F16" s="181" t="n">
        <v>0</v>
      </c>
      <c r="G16" s="199" t="n">
        <v>0</v>
      </c>
      <c r="H16" s="199" t="n">
        <f aca="false">+D16+E16+F16+G16</f>
        <v>78371.06</v>
      </c>
      <c r="I16" s="182" t="n">
        <v>0</v>
      </c>
      <c r="J16" s="200" t="n">
        <f aca="false">+H16+I16</f>
        <v>78371.06</v>
      </c>
    </row>
    <row r="17" s="99" customFormat="true" ht="12.75" hidden="false" customHeight="false" outlineLevel="0" collapsed="false">
      <c r="A17" s="189" t="n">
        <v>90210</v>
      </c>
      <c r="B17" s="192" t="s">
        <v>944</v>
      </c>
      <c r="C17" s="198" t="n">
        <v>0</v>
      </c>
      <c r="D17" s="181" t="n">
        <v>75375.43</v>
      </c>
      <c r="E17" s="181" t="n">
        <v>0</v>
      </c>
      <c r="F17" s="181" t="n">
        <v>0</v>
      </c>
      <c r="G17" s="199" t="n">
        <v>0</v>
      </c>
      <c r="H17" s="199" t="n">
        <f aca="false">+D17+E17+F17+G17</f>
        <v>75375.43</v>
      </c>
      <c r="I17" s="182" t="n">
        <v>0</v>
      </c>
      <c r="J17" s="200" t="n">
        <f aca="false">+H17+I17</f>
        <v>75375.43</v>
      </c>
      <c r="K17" s="0"/>
      <c r="L17" s="0"/>
    </row>
    <row r="18" customFormat="false" ht="12.75" hidden="false" customHeight="false" outlineLevel="0" collapsed="false">
      <c r="A18" s="189" t="n">
        <v>90002</v>
      </c>
      <c r="B18" s="192" t="s">
        <v>945</v>
      </c>
      <c r="C18" s="198" t="n">
        <v>0</v>
      </c>
      <c r="D18" s="181" t="n">
        <v>71305.24</v>
      </c>
      <c r="E18" s="181" t="n">
        <v>0</v>
      </c>
      <c r="F18" s="181" t="n">
        <v>0</v>
      </c>
      <c r="G18" s="199" t="n">
        <v>0</v>
      </c>
      <c r="H18" s="199" t="n">
        <f aca="false">+D18+E18+F18+G18</f>
        <v>71305.24</v>
      </c>
      <c r="I18" s="182" t="n">
        <v>0</v>
      </c>
      <c r="J18" s="200" t="n">
        <f aca="false">+H18+I18</f>
        <v>71305.24</v>
      </c>
    </row>
    <row r="19" customFormat="false" ht="12.75" hidden="false" customHeight="false" outlineLevel="0" collapsed="false">
      <c r="A19" s="189" t="n">
        <v>90275</v>
      </c>
      <c r="B19" s="192" t="s">
        <v>946</v>
      </c>
      <c r="C19" s="198" t="n">
        <v>0</v>
      </c>
      <c r="D19" s="181" t="n">
        <v>70706.77</v>
      </c>
      <c r="E19" s="181" t="n">
        <v>0</v>
      </c>
      <c r="F19" s="181" t="n">
        <v>0</v>
      </c>
      <c r="G19" s="199" t="n">
        <v>0</v>
      </c>
      <c r="H19" s="199" t="n">
        <f aca="false">+D19+E19+F19+G19</f>
        <v>70706.77</v>
      </c>
      <c r="I19" s="182" t="n">
        <v>0</v>
      </c>
      <c r="J19" s="200" t="n">
        <f aca="false">+H19+I19</f>
        <v>70706.77</v>
      </c>
    </row>
    <row r="20" customFormat="false" ht="12.75" hidden="false" customHeight="false" outlineLevel="0" collapsed="false">
      <c r="A20" s="189" t="n">
        <v>90411</v>
      </c>
      <c r="B20" s="192" t="s">
        <v>947</v>
      </c>
      <c r="C20" s="198" t="n">
        <v>0</v>
      </c>
      <c r="D20" s="181" t="n">
        <v>2368.83</v>
      </c>
      <c r="E20" s="181" t="n">
        <v>59834.54</v>
      </c>
      <c r="F20" s="181" t="n">
        <v>0</v>
      </c>
      <c r="G20" s="199" t="n">
        <v>0</v>
      </c>
      <c r="H20" s="199" t="n">
        <f aca="false">+D20+E20+F20+G20</f>
        <v>62203.37</v>
      </c>
      <c r="I20" s="182" t="n">
        <v>0</v>
      </c>
      <c r="J20" s="200" t="n">
        <f aca="false">+H20+I20</f>
        <v>62203.37</v>
      </c>
    </row>
    <row r="21" customFormat="false" ht="12.75" hidden="false" customHeight="false" outlineLevel="0" collapsed="false">
      <c r="A21" s="189" t="n">
        <v>90135</v>
      </c>
      <c r="B21" s="192" t="s">
        <v>948</v>
      </c>
      <c r="C21" s="198" t="n">
        <v>0</v>
      </c>
      <c r="D21" s="181" t="n">
        <v>60394.84</v>
      </c>
      <c r="E21" s="181" t="n">
        <v>0</v>
      </c>
      <c r="F21" s="181" t="n">
        <v>0</v>
      </c>
      <c r="G21" s="199" t="n">
        <v>0</v>
      </c>
      <c r="H21" s="199" t="n">
        <f aca="false">+D21+E21+F21+G21</f>
        <v>60394.84</v>
      </c>
      <c r="I21" s="182" t="n">
        <v>0</v>
      </c>
      <c r="J21" s="200" t="n">
        <f aca="false">+H21+I21</f>
        <v>60394.84</v>
      </c>
    </row>
    <row r="22" customFormat="false" ht="12.75" hidden="false" customHeight="false" outlineLevel="0" collapsed="false">
      <c r="A22" s="189" t="n">
        <v>90215</v>
      </c>
      <c r="B22" s="192" t="s">
        <v>949</v>
      </c>
      <c r="C22" s="198" t="n">
        <v>0</v>
      </c>
      <c r="D22" s="181" t="n">
        <v>59566.48</v>
      </c>
      <c r="E22" s="181" t="n">
        <v>0</v>
      </c>
      <c r="F22" s="181" t="n">
        <v>0</v>
      </c>
      <c r="G22" s="199" t="n">
        <v>0</v>
      </c>
      <c r="H22" s="199" t="n">
        <f aca="false">+D22+E22+F22+G22</f>
        <v>59566.48</v>
      </c>
      <c r="I22" s="182" t="n">
        <v>0</v>
      </c>
      <c r="J22" s="200" t="n">
        <f aca="false">+H22+I22</f>
        <v>59566.48</v>
      </c>
    </row>
    <row r="23" customFormat="false" ht="12.75" hidden="false" customHeight="false" outlineLevel="0" collapsed="false">
      <c r="A23" s="189" t="n">
        <v>90388</v>
      </c>
      <c r="B23" s="192" t="s">
        <v>950</v>
      </c>
      <c r="C23" s="198" t="n">
        <v>0</v>
      </c>
      <c r="D23" s="181" t="n">
        <v>57969.58</v>
      </c>
      <c r="E23" s="181" t="n">
        <v>0</v>
      </c>
      <c r="F23" s="181" t="n">
        <v>0</v>
      </c>
      <c r="G23" s="199" t="n">
        <v>0</v>
      </c>
      <c r="H23" s="199" t="n">
        <f aca="false">+D23+E23+F23+G23</f>
        <v>57969.58</v>
      </c>
      <c r="I23" s="182" t="n">
        <v>0</v>
      </c>
      <c r="J23" s="200" t="n">
        <f aca="false">+H23+I23</f>
        <v>57969.58</v>
      </c>
    </row>
    <row r="24" customFormat="false" ht="12.75" hidden="false" customHeight="false" outlineLevel="0" collapsed="false">
      <c r="A24" s="189" t="n">
        <v>90233</v>
      </c>
      <c r="B24" s="192" t="s">
        <v>951</v>
      </c>
      <c r="C24" s="198" t="n">
        <v>0</v>
      </c>
      <c r="D24" s="181" t="n">
        <v>51688.02</v>
      </c>
      <c r="E24" s="181" t="n">
        <v>0</v>
      </c>
      <c r="F24" s="181" t="n">
        <v>5907.45</v>
      </c>
      <c r="G24" s="199" t="n">
        <v>0</v>
      </c>
      <c r="H24" s="199" t="n">
        <f aca="false">+D24+E24+F24+G24</f>
        <v>57595.47</v>
      </c>
      <c r="I24" s="182" t="n">
        <v>0</v>
      </c>
      <c r="J24" s="200" t="n">
        <f aca="false">+H24+I24</f>
        <v>57595.47</v>
      </c>
    </row>
    <row r="25" customFormat="false" ht="12.75" hidden="false" customHeight="false" outlineLevel="0" collapsed="false">
      <c r="A25" s="189" t="n">
        <v>90270</v>
      </c>
      <c r="B25" s="192" t="s">
        <v>952</v>
      </c>
      <c r="C25" s="198" t="n">
        <v>0</v>
      </c>
      <c r="D25" s="181" t="n">
        <v>57594.31</v>
      </c>
      <c r="E25" s="181" t="n">
        <v>0</v>
      </c>
      <c r="F25" s="181" t="n">
        <v>0</v>
      </c>
      <c r="G25" s="199" t="n">
        <v>0</v>
      </c>
      <c r="H25" s="199" t="n">
        <f aca="false">+D25+E25+F25+G25</f>
        <v>57594.31</v>
      </c>
      <c r="I25" s="182" t="n">
        <v>0</v>
      </c>
      <c r="J25" s="200" t="n">
        <f aca="false">+H25+I25</f>
        <v>57594.31</v>
      </c>
    </row>
    <row r="26" customFormat="false" ht="12.75" hidden="false" customHeight="false" outlineLevel="0" collapsed="false">
      <c r="A26" s="189" t="n">
        <v>90423</v>
      </c>
      <c r="B26" s="192" t="s">
        <v>953</v>
      </c>
      <c r="C26" s="198" t="n">
        <v>0</v>
      </c>
      <c r="D26" s="181" t="n">
        <v>52165.42</v>
      </c>
      <c r="E26" s="181" t="n">
        <v>0</v>
      </c>
      <c r="F26" s="181" t="n">
        <v>0</v>
      </c>
      <c r="G26" s="199" t="n">
        <v>0</v>
      </c>
      <c r="H26" s="199" t="n">
        <f aca="false">+D26+E26+F26+G26</f>
        <v>52165.42</v>
      </c>
      <c r="I26" s="182" t="n">
        <v>0</v>
      </c>
      <c r="J26" s="200" t="n">
        <f aca="false">+H26+I26</f>
        <v>52165.42</v>
      </c>
    </row>
    <row r="27" customFormat="false" ht="12.75" hidden="false" customHeight="false" outlineLevel="0" collapsed="false">
      <c r="A27" s="189" t="n">
        <v>90155</v>
      </c>
      <c r="B27" s="192" t="s">
        <v>954</v>
      </c>
      <c r="C27" s="198" t="n">
        <v>0</v>
      </c>
      <c r="D27" s="181" t="n">
        <v>8199.12</v>
      </c>
      <c r="E27" s="181" t="n">
        <v>34216.02</v>
      </c>
      <c r="F27" s="181" t="n">
        <v>8670.94</v>
      </c>
      <c r="G27" s="199" t="n">
        <v>0</v>
      </c>
      <c r="H27" s="199" t="n">
        <f aca="false">+D27+E27+F27+G27</f>
        <v>51086.08</v>
      </c>
      <c r="I27" s="182" t="n">
        <v>0</v>
      </c>
      <c r="J27" s="200" t="n">
        <f aca="false">+H27+I27</f>
        <v>51086.08</v>
      </c>
    </row>
    <row r="28" customFormat="false" ht="12.75" hidden="false" customHeight="false" outlineLevel="0" collapsed="false">
      <c r="A28" s="189" t="n">
        <v>90244</v>
      </c>
      <c r="B28" s="192" t="s">
        <v>955</v>
      </c>
      <c r="C28" s="198" t="n">
        <v>0</v>
      </c>
      <c r="D28" s="181" t="n">
        <v>50964.73</v>
      </c>
      <c r="E28" s="181" t="n">
        <v>0</v>
      </c>
      <c r="F28" s="181" t="n">
        <v>0</v>
      </c>
      <c r="G28" s="199" t="n">
        <v>0</v>
      </c>
      <c r="H28" s="199" t="n">
        <f aca="false">+D28+E28+F28+G28</f>
        <v>50964.73</v>
      </c>
      <c r="I28" s="182" t="n">
        <v>0</v>
      </c>
      <c r="J28" s="200" t="n">
        <f aca="false">+H28+I28</f>
        <v>50964.73</v>
      </c>
    </row>
    <row r="29" customFormat="false" ht="12.75" hidden="false" customHeight="false" outlineLevel="0" collapsed="false">
      <c r="A29" s="189" t="n">
        <v>90395</v>
      </c>
      <c r="B29" s="192" t="s">
        <v>956</v>
      </c>
      <c r="C29" s="198" t="n">
        <v>0</v>
      </c>
      <c r="D29" s="181" t="n">
        <v>39721.95</v>
      </c>
      <c r="E29" s="181" t="n">
        <v>9780.78</v>
      </c>
      <c r="F29" s="181" t="n">
        <v>0</v>
      </c>
      <c r="G29" s="199" t="n">
        <v>0</v>
      </c>
      <c r="H29" s="199" t="n">
        <f aca="false">+D29+E29+F29+G29</f>
        <v>49502.73</v>
      </c>
      <c r="I29" s="182" t="n">
        <v>0</v>
      </c>
      <c r="J29" s="200" t="n">
        <f aca="false">+H29+I29</f>
        <v>49502.73</v>
      </c>
    </row>
    <row r="30" customFormat="false" ht="12.75" hidden="false" customHeight="false" outlineLevel="0" collapsed="false">
      <c r="A30" s="189" t="n">
        <v>90168</v>
      </c>
      <c r="B30" s="192" t="s">
        <v>957</v>
      </c>
      <c r="C30" s="198" t="n">
        <v>0</v>
      </c>
      <c r="D30" s="181" t="n">
        <v>35992.41</v>
      </c>
      <c r="E30" s="181" t="n">
        <v>12712.21</v>
      </c>
      <c r="F30" s="181" t="n">
        <v>0</v>
      </c>
      <c r="G30" s="199" t="n">
        <v>0</v>
      </c>
      <c r="H30" s="199" t="n">
        <f aca="false">+D30+E30+F30+G30</f>
        <v>48704.62</v>
      </c>
      <c r="I30" s="182" t="n">
        <v>0</v>
      </c>
      <c r="J30" s="200" t="n">
        <f aca="false">+H30+I30</f>
        <v>48704.62</v>
      </c>
    </row>
    <row r="31" customFormat="false" ht="12.75" hidden="false" customHeight="false" outlineLevel="0" collapsed="false">
      <c r="A31" s="189" t="n">
        <v>90331</v>
      </c>
      <c r="B31" s="192" t="s">
        <v>958</v>
      </c>
      <c r="C31" s="198" t="n">
        <v>0</v>
      </c>
      <c r="D31" s="181" t="n">
        <v>45997.27</v>
      </c>
      <c r="E31" s="181" t="n">
        <v>0</v>
      </c>
      <c r="F31" s="181" t="n">
        <v>0</v>
      </c>
      <c r="G31" s="199" t="n">
        <v>0</v>
      </c>
      <c r="H31" s="199" t="n">
        <f aca="false">+D31+E31+F31+G31</f>
        <v>45997.27</v>
      </c>
      <c r="I31" s="182" t="n">
        <v>0</v>
      </c>
      <c r="J31" s="200" t="n">
        <f aca="false">+H31+I31</f>
        <v>45997.27</v>
      </c>
    </row>
    <row r="32" customFormat="false" ht="12.75" hidden="false" customHeight="false" outlineLevel="0" collapsed="false">
      <c r="A32" s="189" t="n">
        <v>90199</v>
      </c>
      <c r="B32" s="192" t="s">
        <v>959</v>
      </c>
      <c r="C32" s="198" t="n">
        <v>0</v>
      </c>
      <c r="D32" s="181" t="n">
        <v>41227.64</v>
      </c>
      <c r="E32" s="181" t="n">
        <v>0</v>
      </c>
      <c r="F32" s="181" t="n">
        <v>0</v>
      </c>
      <c r="G32" s="199" t="n">
        <v>0</v>
      </c>
      <c r="H32" s="199" t="n">
        <f aca="false">+D32+E32+F32+G32</f>
        <v>41227.64</v>
      </c>
      <c r="I32" s="182" t="n">
        <v>0</v>
      </c>
      <c r="J32" s="200" t="n">
        <f aca="false">+H32+I32</f>
        <v>41227.64</v>
      </c>
    </row>
    <row r="33" customFormat="false" ht="12.75" hidden="false" customHeight="false" outlineLevel="0" collapsed="false">
      <c r="A33" s="189" t="n">
        <v>90243</v>
      </c>
      <c r="B33" s="192" t="s">
        <v>960</v>
      </c>
      <c r="C33" s="198" t="n">
        <v>0</v>
      </c>
      <c r="D33" s="181" t="n">
        <v>38416.18</v>
      </c>
      <c r="E33" s="181" t="n">
        <v>0</v>
      </c>
      <c r="F33" s="181" t="n">
        <v>0</v>
      </c>
      <c r="G33" s="199" t="n">
        <v>0</v>
      </c>
      <c r="H33" s="199" t="n">
        <f aca="false">+D33+E33+F33+G33</f>
        <v>38416.18</v>
      </c>
      <c r="I33" s="182" t="n">
        <v>0</v>
      </c>
      <c r="J33" s="200" t="n">
        <f aca="false">+H33+I33</f>
        <v>38416.18</v>
      </c>
    </row>
    <row r="34" customFormat="false" ht="12.75" hidden="false" customHeight="false" outlineLevel="0" collapsed="false">
      <c r="A34" s="189" t="n">
        <v>90170</v>
      </c>
      <c r="B34" s="192" t="s">
        <v>961</v>
      </c>
      <c r="C34" s="198" t="n">
        <v>0</v>
      </c>
      <c r="D34" s="181" t="n">
        <v>571.77</v>
      </c>
      <c r="E34" s="181" t="n">
        <v>35394.4</v>
      </c>
      <c r="F34" s="181" t="n">
        <v>0</v>
      </c>
      <c r="G34" s="199" t="n">
        <v>0</v>
      </c>
      <c r="H34" s="199" t="n">
        <f aca="false">+D34+E34+F34+G34</f>
        <v>35966.17</v>
      </c>
      <c r="I34" s="182" t="n">
        <v>0</v>
      </c>
      <c r="J34" s="200" t="n">
        <f aca="false">+H34+I34</f>
        <v>35966.17</v>
      </c>
    </row>
    <row r="35" customFormat="false" ht="12.75" hidden="false" customHeight="false" outlineLevel="0" collapsed="false">
      <c r="A35" s="189" t="n">
        <v>90383</v>
      </c>
      <c r="B35" s="192" t="s">
        <v>962</v>
      </c>
      <c r="C35" s="198" t="n">
        <v>0</v>
      </c>
      <c r="D35" s="181" t="n">
        <v>32090.29</v>
      </c>
      <c r="E35" s="181" t="n">
        <v>0</v>
      </c>
      <c r="F35" s="181" t="n">
        <v>0</v>
      </c>
      <c r="G35" s="199" t="n">
        <v>0</v>
      </c>
      <c r="H35" s="199" t="n">
        <f aca="false">+D35+E35+F35+G35</f>
        <v>32090.29</v>
      </c>
      <c r="I35" s="182" t="n">
        <v>0</v>
      </c>
      <c r="J35" s="200" t="n">
        <f aca="false">+H35+I35</f>
        <v>32090.29</v>
      </c>
    </row>
    <row r="36" customFormat="false" ht="12.75" hidden="false" customHeight="false" outlineLevel="0" collapsed="false">
      <c r="A36" s="189" t="n">
        <v>90109</v>
      </c>
      <c r="B36" s="192" t="s">
        <v>963</v>
      </c>
      <c r="C36" s="198" t="n">
        <v>0</v>
      </c>
      <c r="D36" s="181" t="n">
        <v>31428.94</v>
      </c>
      <c r="E36" s="181" t="n">
        <v>0</v>
      </c>
      <c r="F36" s="181" t="n">
        <v>0</v>
      </c>
      <c r="G36" s="199" t="n">
        <v>0</v>
      </c>
      <c r="H36" s="199" t="n">
        <f aca="false">+D36+E36+F36+G36</f>
        <v>31428.94</v>
      </c>
      <c r="I36" s="182" t="n">
        <v>0</v>
      </c>
      <c r="J36" s="200" t="n">
        <f aca="false">+H36+I36</f>
        <v>31428.94</v>
      </c>
    </row>
    <row r="37" customFormat="false" ht="12.75" hidden="false" customHeight="false" outlineLevel="0" collapsed="false">
      <c r="A37" s="189" t="n">
        <v>90281</v>
      </c>
      <c r="B37" s="192" t="s">
        <v>964</v>
      </c>
      <c r="C37" s="198" t="n">
        <v>0</v>
      </c>
      <c r="D37" s="181" t="n">
        <v>29535.66</v>
      </c>
      <c r="E37" s="181" t="n">
        <v>0</v>
      </c>
      <c r="F37" s="181" t="n">
        <v>0</v>
      </c>
      <c r="G37" s="199" t="n">
        <v>0</v>
      </c>
      <c r="H37" s="199" t="n">
        <f aca="false">+D37+E37+F37+G37</f>
        <v>29535.66</v>
      </c>
      <c r="I37" s="182" t="n">
        <v>0</v>
      </c>
      <c r="J37" s="200" t="n">
        <f aca="false">+H37+I37</f>
        <v>29535.66</v>
      </c>
    </row>
    <row r="38" customFormat="false" ht="12.75" hidden="false" customHeight="false" outlineLevel="0" collapsed="false">
      <c r="A38" s="189" t="n">
        <v>90231</v>
      </c>
      <c r="B38" s="192" t="s">
        <v>965</v>
      </c>
      <c r="C38" s="198" t="n">
        <v>0</v>
      </c>
      <c r="D38" s="181" t="n">
        <v>24536.39</v>
      </c>
      <c r="E38" s="181" t="n">
        <v>4704.04</v>
      </c>
      <c r="F38" s="181" t="n">
        <v>0</v>
      </c>
      <c r="G38" s="199" t="n">
        <v>0</v>
      </c>
      <c r="H38" s="199" t="n">
        <f aca="false">+D38+E38+F38+G38</f>
        <v>29240.43</v>
      </c>
      <c r="I38" s="182" t="n">
        <v>0</v>
      </c>
      <c r="J38" s="200" t="n">
        <f aca="false">+H38+I38</f>
        <v>29240.43</v>
      </c>
    </row>
    <row r="39" customFormat="false" ht="12.75" hidden="false" customHeight="false" outlineLevel="0" collapsed="false">
      <c r="A39" s="189" t="n">
        <v>90407</v>
      </c>
      <c r="B39" s="192" t="s">
        <v>966</v>
      </c>
      <c r="C39" s="198" t="n">
        <v>0</v>
      </c>
      <c r="D39" s="181" t="n">
        <v>1361.4</v>
      </c>
      <c r="E39" s="181" t="n">
        <v>26661.72</v>
      </c>
      <c r="F39" s="181" t="n">
        <v>0</v>
      </c>
      <c r="G39" s="199" t="n">
        <v>0</v>
      </c>
      <c r="H39" s="199" t="n">
        <f aca="false">+D39+E39+F39+G39</f>
        <v>28023.12</v>
      </c>
      <c r="I39" s="182" t="n">
        <v>0</v>
      </c>
      <c r="J39" s="200" t="n">
        <f aca="false">+H39+I39</f>
        <v>28023.12</v>
      </c>
    </row>
    <row r="40" customFormat="false" ht="12.75" hidden="false" customHeight="false" outlineLevel="0" collapsed="false">
      <c r="A40" s="189" t="n">
        <v>90073</v>
      </c>
      <c r="B40" s="192" t="s">
        <v>967</v>
      </c>
      <c r="C40" s="198" t="n">
        <v>0</v>
      </c>
      <c r="D40" s="181" t="n">
        <v>24923.77</v>
      </c>
      <c r="E40" s="181" t="n">
        <v>0</v>
      </c>
      <c r="F40" s="181" t="n">
        <v>0</v>
      </c>
      <c r="G40" s="199" t="n">
        <v>0</v>
      </c>
      <c r="H40" s="199" t="n">
        <f aca="false">+D40+E40+F40+G40</f>
        <v>24923.77</v>
      </c>
      <c r="I40" s="182" t="n">
        <v>0</v>
      </c>
      <c r="J40" s="200" t="n">
        <f aca="false">+H40+I40</f>
        <v>24923.77</v>
      </c>
    </row>
    <row r="41" customFormat="false" ht="12.75" hidden="false" customHeight="false" outlineLevel="0" collapsed="false">
      <c r="A41" s="189" t="n">
        <v>90235</v>
      </c>
      <c r="B41" s="192" t="s">
        <v>968</v>
      </c>
      <c r="C41" s="198" t="n">
        <v>0</v>
      </c>
      <c r="D41" s="181" t="n">
        <v>24458.11</v>
      </c>
      <c r="E41" s="181" t="n">
        <v>0</v>
      </c>
      <c r="F41" s="181" t="n">
        <v>0</v>
      </c>
      <c r="G41" s="199" t="n">
        <v>0</v>
      </c>
      <c r="H41" s="199" t="n">
        <f aca="false">+D41+E41+F41+G41</f>
        <v>24458.11</v>
      </c>
      <c r="I41" s="182" t="n">
        <v>0</v>
      </c>
      <c r="J41" s="200" t="n">
        <f aca="false">+H41+I41</f>
        <v>24458.11</v>
      </c>
    </row>
    <row r="42" customFormat="false" ht="12.75" hidden="false" customHeight="false" outlineLevel="0" collapsed="false">
      <c r="A42" s="189" t="n">
        <v>90167</v>
      </c>
      <c r="B42" s="192" t="s">
        <v>969</v>
      </c>
      <c r="C42" s="198" t="n">
        <v>0</v>
      </c>
      <c r="D42" s="181" t="n">
        <v>5901.41</v>
      </c>
      <c r="E42" s="181" t="n">
        <v>18378.49</v>
      </c>
      <c r="F42" s="181" t="n">
        <v>0</v>
      </c>
      <c r="G42" s="199" t="n">
        <v>0</v>
      </c>
      <c r="H42" s="199" t="n">
        <f aca="false">+D42+E42+F42+G42</f>
        <v>24279.9</v>
      </c>
      <c r="I42" s="182" t="n">
        <v>0</v>
      </c>
      <c r="J42" s="200" t="n">
        <f aca="false">+H42+I42</f>
        <v>24279.9</v>
      </c>
    </row>
    <row r="43" customFormat="false" ht="12.75" hidden="false" customHeight="false" outlineLevel="0" collapsed="false">
      <c r="A43" s="189" t="n">
        <v>90408</v>
      </c>
      <c r="B43" s="192" t="s">
        <v>970</v>
      </c>
      <c r="C43" s="198" t="n">
        <v>0</v>
      </c>
      <c r="D43" s="181" t="n">
        <v>24250.29</v>
      </c>
      <c r="E43" s="181" t="n">
        <v>0</v>
      </c>
      <c r="F43" s="181" t="n">
        <v>0</v>
      </c>
      <c r="G43" s="199" t="n">
        <v>0</v>
      </c>
      <c r="H43" s="199" t="n">
        <f aca="false">+D43+E43+F43+G43</f>
        <v>24250.29</v>
      </c>
      <c r="I43" s="182" t="n">
        <v>0</v>
      </c>
      <c r="J43" s="200" t="n">
        <f aca="false">+H43+I43</f>
        <v>24250.29</v>
      </c>
    </row>
    <row r="44" customFormat="false" ht="12.75" hidden="false" customHeight="false" outlineLevel="0" collapsed="false">
      <c r="A44" s="189" t="n">
        <v>90402</v>
      </c>
      <c r="B44" s="192" t="s">
        <v>971</v>
      </c>
      <c r="C44" s="198" t="n">
        <v>0</v>
      </c>
      <c r="D44" s="181" t="n">
        <v>23776.17</v>
      </c>
      <c r="E44" s="181" t="n">
        <v>0</v>
      </c>
      <c r="F44" s="181" t="n">
        <v>0</v>
      </c>
      <c r="G44" s="199" t="n">
        <v>0</v>
      </c>
      <c r="H44" s="199" t="n">
        <f aca="false">+D44+E44+F44+G44</f>
        <v>23776.17</v>
      </c>
      <c r="I44" s="182" t="n">
        <v>0</v>
      </c>
      <c r="J44" s="200" t="n">
        <f aca="false">+H44+I44</f>
        <v>23776.17</v>
      </c>
    </row>
    <row r="45" customFormat="false" ht="12.75" hidden="false" customHeight="false" outlineLevel="0" collapsed="false">
      <c r="A45" s="189" t="n">
        <v>90273</v>
      </c>
      <c r="B45" s="192" t="s">
        <v>972</v>
      </c>
      <c r="C45" s="198" t="n">
        <v>0</v>
      </c>
      <c r="D45" s="181" t="n">
        <v>743842.41</v>
      </c>
      <c r="E45" s="181" t="n">
        <v>0</v>
      </c>
      <c r="F45" s="181" t="n">
        <v>0</v>
      </c>
      <c r="G45" s="199" t="n">
        <v>0</v>
      </c>
      <c r="H45" s="199" t="n">
        <f aca="false">+D45+E45+F45+G45</f>
        <v>743842.41</v>
      </c>
      <c r="I45" s="182" t="n">
        <v>0</v>
      </c>
      <c r="J45" s="200" t="n">
        <f aca="false">+H45+I45</f>
        <v>743842.41</v>
      </c>
    </row>
    <row r="46" customFormat="false" ht="12.75" hidden="false" customHeight="false" outlineLevel="0" collapsed="false">
      <c r="A46" s="189" t="n">
        <v>90277</v>
      </c>
      <c r="B46" s="192" t="s">
        <v>973</v>
      </c>
      <c r="C46" s="198" t="n">
        <v>0</v>
      </c>
      <c r="D46" s="181" t="n">
        <v>440506.07</v>
      </c>
      <c r="E46" s="181" t="n">
        <v>47176.4</v>
      </c>
      <c r="F46" s="181" t="n">
        <v>0</v>
      </c>
      <c r="G46" s="199" t="n">
        <v>0</v>
      </c>
      <c r="H46" s="199" t="n">
        <f aca="false">+D46+E46+F46+G46</f>
        <v>487682.47</v>
      </c>
      <c r="I46" s="182" t="n">
        <v>0</v>
      </c>
      <c r="J46" s="200" t="n">
        <f aca="false">+H46+I46</f>
        <v>487682.47</v>
      </c>
    </row>
    <row r="47" customFormat="false" ht="12.75" hidden="false" customHeight="false" outlineLevel="0" collapsed="false">
      <c r="A47" s="189" t="n">
        <v>90264</v>
      </c>
      <c r="B47" s="192" t="s">
        <v>974</v>
      </c>
      <c r="C47" s="198" t="n">
        <v>0</v>
      </c>
      <c r="D47" s="181" t="n">
        <v>484227.57</v>
      </c>
      <c r="E47" s="181" t="n">
        <v>0</v>
      </c>
      <c r="F47" s="181" t="n">
        <v>0</v>
      </c>
      <c r="G47" s="199" t="n">
        <v>0</v>
      </c>
      <c r="H47" s="199" t="n">
        <f aca="false">+D47+E47+F47+G47</f>
        <v>484227.57</v>
      </c>
      <c r="I47" s="182" t="n">
        <v>0</v>
      </c>
      <c r="J47" s="200" t="n">
        <f aca="false">+H47+I47</f>
        <v>484227.57</v>
      </c>
    </row>
    <row r="48" customFormat="false" ht="12.75" hidden="false" customHeight="false" outlineLevel="0" collapsed="false">
      <c r="A48" s="189" t="n">
        <v>90223</v>
      </c>
      <c r="B48" s="192" t="s">
        <v>975</v>
      </c>
      <c r="C48" s="198" t="n">
        <v>0</v>
      </c>
      <c r="D48" s="181" t="n">
        <v>92147.33</v>
      </c>
      <c r="E48" s="181" t="n">
        <v>0</v>
      </c>
      <c r="F48" s="181" t="n">
        <v>265306.58</v>
      </c>
      <c r="G48" s="199" t="n">
        <v>0</v>
      </c>
      <c r="H48" s="199" t="n">
        <f aca="false">+D48+E48+F48+G48</f>
        <v>357453.91</v>
      </c>
      <c r="I48" s="182" t="n">
        <v>0</v>
      </c>
      <c r="J48" s="200" t="n">
        <f aca="false">+H48+I48</f>
        <v>357453.91</v>
      </c>
    </row>
    <row r="49" customFormat="false" ht="12.75" hidden="false" customHeight="false" outlineLevel="0" collapsed="false">
      <c r="A49" s="189" t="n">
        <v>90156</v>
      </c>
      <c r="B49" s="192" t="s">
        <v>976</v>
      </c>
      <c r="C49" s="198" t="n">
        <v>0</v>
      </c>
      <c r="D49" s="181" t="n">
        <v>34935.65</v>
      </c>
      <c r="E49" s="181" t="n">
        <v>196207.47</v>
      </c>
      <c r="F49" s="181" t="n">
        <v>0</v>
      </c>
      <c r="G49" s="199" t="n">
        <v>0</v>
      </c>
      <c r="H49" s="199" t="n">
        <f aca="false">+D49+E49+F49+G49</f>
        <v>231143.12</v>
      </c>
      <c r="I49" s="182" t="n">
        <v>0</v>
      </c>
      <c r="J49" s="200" t="n">
        <f aca="false">+H49+I49</f>
        <v>231143.12</v>
      </c>
    </row>
    <row r="50" customFormat="false" ht="12.75" hidden="false" customHeight="false" outlineLevel="0" collapsed="false">
      <c r="A50" s="189" t="n">
        <v>90409</v>
      </c>
      <c r="B50" s="192" t="s">
        <v>977</v>
      </c>
      <c r="C50" s="198" t="n">
        <v>0</v>
      </c>
      <c r="D50" s="181" t="n">
        <v>214573.31</v>
      </c>
      <c r="E50" s="181" t="n">
        <v>0</v>
      </c>
      <c r="F50" s="181" t="n">
        <v>0</v>
      </c>
      <c r="G50" s="199" t="n">
        <v>0</v>
      </c>
      <c r="H50" s="199" t="n">
        <f aca="false">+D50+E50+F50+G50</f>
        <v>214573.31</v>
      </c>
      <c r="I50" s="182" t="n">
        <v>0</v>
      </c>
      <c r="J50" s="200" t="n">
        <f aca="false">+H50+I50</f>
        <v>214573.31</v>
      </c>
    </row>
    <row r="51" customFormat="false" ht="12.75" hidden="false" customHeight="false" outlineLevel="0" collapsed="false">
      <c r="A51" s="189" t="n">
        <v>90286</v>
      </c>
      <c r="B51" s="192" t="s">
        <v>978</v>
      </c>
      <c r="C51" s="198" t="n">
        <v>0</v>
      </c>
      <c r="D51" s="181" t="n">
        <v>211581.3</v>
      </c>
      <c r="E51" s="181" t="n">
        <v>0</v>
      </c>
      <c r="F51" s="181" t="n">
        <v>0</v>
      </c>
      <c r="G51" s="199" t="n">
        <v>0</v>
      </c>
      <c r="H51" s="199" t="n">
        <f aca="false">+D51+E51+F51+G51</f>
        <v>211581.3</v>
      </c>
      <c r="I51" s="182" t="n">
        <v>0</v>
      </c>
      <c r="J51" s="200" t="n">
        <f aca="false">+H51+I51</f>
        <v>211581.3</v>
      </c>
    </row>
    <row r="52" customFormat="false" ht="12.75" hidden="false" customHeight="false" outlineLevel="0" collapsed="false">
      <c r="A52" s="189" t="n">
        <v>90336</v>
      </c>
      <c r="B52" s="192" t="s">
        <v>979</v>
      </c>
      <c r="C52" s="198" t="n">
        <v>0</v>
      </c>
      <c r="D52" s="181" t="n">
        <v>178182.06</v>
      </c>
      <c r="E52" s="181" t="n">
        <v>0</v>
      </c>
      <c r="F52" s="181" t="n">
        <v>0</v>
      </c>
      <c r="G52" s="199" t="n">
        <v>0</v>
      </c>
      <c r="H52" s="199" t="n">
        <f aca="false">+D52+E52+F52+G52</f>
        <v>178182.06</v>
      </c>
      <c r="I52" s="182" t="n">
        <v>0</v>
      </c>
      <c r="J52" s="200" t="n">
        <f aca="false">+H52+I52</f>
        <v>178182.06</v>
      </c>
    </row>
    <row r="53" customFormat="false" ht="12.75" hidden="false" customHeight="false" outlineLevel="0" collapsed="false">
      <c r="A53" s="189" t="n">
        <v>90212</v>
      </c>
      <c r="B53" s="192" t="s">
        <v>980</v>
      </c>
      <c r="C53" s="198" t="n">
        <v>0</v>
      </c>
      <c r="D53" s="181" t="n">
        <v>147908.61</v>
      </c>
      <c r="E53" s="181" t="n">
        <v>0</v>
      </c>
      <c r="F53" s="181" t="n">
        <v>0</v>
      </c>
      <c r="G53" s="199" t="n">
        <v>0</v>
      </c>
      <c r="H53" s="199" t="n">
        <f aca="false">+D53+E53+F53+G53</f>
        <v>147908.61</v>
      </c>
      <c r="I53" s="182" t="n">
        <v>0</v>
      </c>
      <c r="J53" s="200" t="n">
        <f aca="false">+H53+I53</f>
        <v>147908.61</v>
      </c>
    </row>
    <row r="54" customFormat="false" ht="12.75" hidden="false" customHeight="false" outlineLevel="0" collapsed="false">
      <c r="A54" s="189" t="n">
        <v>90203</v>
      </c>
      <c r="B54" s="192" t="s">
        <v>981</v>
      </c>
      <c r="C54" s="198" t="n">
        <v>0</v>
      </c>
      <c r="D54" s="181" t="n">
        <v>105895.84</v>
      </c>
      <c r="E54" s="181" t="n">
        <v>12749.92</v>
      </c>
      <c r="F54" s="181" t="n">
        <v>0</v>
      </c>
      <c r="G54" s="199" t="n">
        <v>0</v>
      </c>
      <c r="H54" s="199" t="n">
        <f aca="false">+D54+E54+F54+G54</f>
        <v>118645.76</v>
      </c>
      <c r="I54" s="182" t="n">
        <v>0</v>
      </c>
      <c r="J54" s="200" t="n">
        <f aca="false">+H54+I54</f>
        <v>118645.76</v>
      </c>
    </row>
    <row r="55" customFormat="false" ht="12.75" hidden="false" customHeight="false" outlineLevel="0" collapsed="false">
      <c r="A55" s="189" t="n">
        <v>90144</v>
      </c>
      <c r="B55" s="192" t="s">
        <v>982</v>
      </c>
      <c r="C55" s="198" t="n">
        <v>0</v>
      </c>
      <c r="D55" s="181" t="n">
        <v>102975.47</v>
      </c>
      <c r="E55" s="181" t="n">
        <v>0</v>
      </c>
      <c r="F55" s="181" t="n">
        <v>0</v>
      </c>
      <c r="G55" s="199" t="n">
        <v>0</v>
      </c>
      <c r="H55" s="199" t="n">
        <f aca="false">+D55+E55+F55+G55</f>
        <v>102975.47</v>
      </c>
      <c r="I55" s="182" t="n">
        <v>0</v>
      </c>
      <c r="J55" s="200" t="n">
        <f aca="false">+H55+I55</f>
        <v>102975.47</v>
      </c>
    </row>
    <row r="56" customFormat="false" ht="12.75" hidden="false" customHeight="false" outlineLevel="0" collapsed="false">
      <c r="A56" s="189" t="n">
        <v>90268</v>
      </c>
      <c r="B56" s="192" t="s">
        <v>983</v>
      </c>
      <c r="C56" s="198" t="n">
        <v>0</v>
      </c>
      <c r="D56" s="181" t="n">
        <v>101221.7</v>
      </c>
      <c r="E56" s="181" t="n">
        <v>0</v>
      </c>
      <c r="F56" s="181" t="n">
        <v>0</v>
      </c>
      <c r="G56" s="199" t="n">
        <v>0</v>
      </c>
      <c r="H56" s="199" t="n">
        <f aca="false">+D56+E56+F56+G56</f>
        <v>101221.7</v>
      </c>
      <c r="I56" s="182" t="n">
        <v>0</v>
      </c>
      <c r="J56" s="200" t="n">
        <f aca="false">+H56+I56</f>
        <v>101221.7</v>
      </c>
    </row>
    <row r="57" customFormat="false" ht="12.75" hidden="false" customHeight="false" outlineLevel="0" collapsed="false">
      <c r="A57" s="189" t="n">
        <v>90410</v>
      </c>
      <c r="B57" s="192" t="s">
        <v>984</v>
      </c>
      <c r="C57" s="198" t="n">
        <v>0</v>
      </c>
      <c r="D57" s="181" t="n">
        <v>95850.64</v>
      </c>
      <c r="E57" s="181" t="n">
        <v>0</v>
      </c>
      <c r="F57" s="181" t="n">
        <v>0</v>
      </c>
      <c r="G57" s="199" t="n">
        <v>0</v>
      </c>
      <c r="H57" s="199" t="n">
        <f aca="false">+D57+E57+F57+G57</f>
        <v>95850.64</v>
      </c>
      <c r="I57" s="182" t="n">
        <v>0</v>
      </c>
      <c r="J57" s="200" t="n">
        <f aca="false">+H57+I57</f>
        <v>95850.64</v>
      </c>
    </row>
    <row r="58" customFormat="false" ht="12.75" hidden="false" customHeight="false" outlineLevel="0" collapsed="false">
      <c r="A58" s="189" t="n">
        <v>90050</v>
      </c>
      <c r="B58" s="192" t="s">
        <v>985</v>
      </c>
      <c r="C58" s="198" t="n">
        <v>0</v>
      </c>
      <c r="D58" s="181" t="n">
        <v>93891.45</v>
      </c>
      <c r="E58" s="181" t="n">
        <v>0</v>
      </c>
      <c r="F58" s="181" t="n">
        <v>0</v>
      </c>
      <c r="G58" s="199" t="n">
        <v>0</v>
      </c>
      <c r="H58" s="199" t="n">
        <f aca="false">+D58+E58+F58+G58</f>
        <v>93891.45</v>
      </c>
      <c r="I58" s="182" t="n">
        <v>0</v>
      </c>
      <c r="J58" s="200" t="n">
        <f aca="false">+H58+I58</f>
        <v>93891.45</v>
      </c>
    </row>
    <row r="59" customFormat="false" ht="12.75" hidden="false" customHeight="false" outlineLevel="0" collapsed="false">
      <c r="A59" s="189" t="n">
        <v>90253</v>
      </c>
      <c r="B59" s="192" t="s">
        <v>986</v>
      </c>
      <c r="C59" s="198" t="n">
        <v>0</v>
      </c>
      <c r="D59" s="181" t="n">
        <v>93796.92</v>
      </c>
      <c r="E59" s="181" t="n">
        <v>0</v>
      </c>
      <c r="F59" s="181" t="n">
        <v>0</v>
      </c>
      <c r="G59" s="199" t="n">
        <v>0</v>
      </c>
      <c r="H59" s="199" t="n">
        <f aca="false">+D59+E59+F59+G59</f>
        <v>93796.92</v>
      </c>
      <c r="I59" s="182" t="n">
        <v>0</v>
      </c>
      <c r="J59" s="200" t="n">
        <f aca="false">+H59+I59</f>
        <v>93796.92</v>
      </c>
    </row>
    <row r="60" customFormat="false" ht="12.75" hidden="false" customHeight="false" outlineLevel="0" collapsed="false">
      <c r="A60" s="189" t="n">
        <v>90254</v>
      </c>
      <c r="B60" s="192" t="s">
        <v>987</v>
      </c>
      <c r="C60" s="198" t="n">
        <v>0</v>
      </c>
      <c r="D60" s="181" t="n">
        <v>91989.1</v>
      </c>
      <c r="E60" s="181" t="n">
        <v>0</v>
      </c>
      <c r="F60" s="181" t="n">
        <v>0</v>
      </c>
      <c r="G60" s="199" t="n">
        <v>0</v>
      </c>
      <c r="H60" s="199" t="n">
        <f aca="false">+D60+E60+F60+G60</f>
        <v>91989.1</v>
      </c>
      <c r="I60" s="182" t="n">
        <v>0</v>
      </c>
      <c r="J60" s="200" t="n">
        <f aca="false">+H60+I60</f>
        <v>91989.1</v>
      </c>
    </row>
    <row r="61" customFormat="false" ht="12.75" hidden="false" customHeight="false" outlineLevel="0" collapsed="false">
      <c r="A61" s="189" t="n">
        <v>90247</v>
      </c>
      <c r="B61" s="192" t="s">
        <v>988</v>
      </c>
      <c r="C61" s="198" t="n">
        <v>0</v>
      </c>
      <c r="D61" s="181" t="n">
        <v>82547.13</v>
      </c>
      <c r="E61" s="181" t="n">
        <v>9329.2</v>
      </c>
      <c r="F61" s="181" t="n">
        <v>0</v>
      </c>
      <c r="G61" s="199" t="n">
        <v>0</v>
      </c>
      <c r="H61" s="199" t="n">
        <f aca="false">+D61+E61+F61+G61</f>
        <v>91876.33</v>
      </c>
      <c r="I61" s="182" t="n">
        <v>0</v>
      </c>
      <c r="J61" s="200" t="n">
        <f aca="false">+H61+I61</f>
        <v>91876.33</v>
      </c>
    </row>
    <row r="62" customFormat="false" ht="12.75" hidden="false" customHeight="false" outlineLevel="0" collapsed="false">
      <c r="A62" s="189" t="n">
        <v>90082</v>
      </c>
      <c r="B62" s="192" t="s">
        <v>989</v>
      </c>
      <c r="C62" s="198" t="n">
        <v>0</v>
      </c>
      <c r="D62" s="181" t="n">
        <v>88637.8</v>
      </c>
      <c r="E62" s="181" t="n">
        <v>0</v>
      </c>
      <c r="F62" s="181" t="n">
        <v>0</v>
      </c>
      <c r="G62" s="199" t="n">
        <v>0</v>
      </c>
      <c r="H62" s="199" t="n">
        <f aca="false">+D62+E62+F62+G62</f>
        <v>88637.8</v>
      </c>
      <c r="I62" s="182" t="n">
        <v>0</v>
      </c>
      <c r="J62" s="200" t="n">
        <f aca="false">+H62+I62</f>
        <v>88637.8</v>
      </c>
    </row>
    <row r="63" customFormat="false" ht="12.75" hidden="false" customHeight="false" outlineLevel="0" collapsed="false">
      <c r="A63" s="193" t="s">
        <v>527</v>
      </c>
      <c r="B63" s="193"/>
      <c r="C63" s="193"/>
      <c r="D63" s="185" t="n">
        <f aca="false">SUM(D13:D62)</f>
        <v>4698912.84</v>
      </c>
      <c r="E63" s="185" t="n">
        <f aca="false">SUM(E13:E62)</f>
        <v>543217.38</v>
      </c>
      <c r="F63" s="185" t="n">
        <f aca="false">SUM(F13:F62)</f>
        <v>279884.97</v>
      </c>
      <c r="G63" s="185" t="n">
        <f aca="false">SUM(G13:G62)</f>
        <v>0</v>
      </c>
      <c r="H63" s="185" t="n">
        <f aca="false">SUM(H13:H62)</f>
        <v>5522015.19</v>
      </c>
      <c r="I63" s="185" t="n">
        <f aca="false">SUM(I13:I62)</f>
        <v>0</v>
      </c>
      <c r="J63" s="185" t="n">
        <f aca="false">SUM(J13:J62)</f>
        <v>5522015.19</v>
      </c>
      <c r="K63" s="99"/>
      <c r="L63" s="99"/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1.85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3.5" hidden="false" customHeight="false" outlineLevel="0" collapsed="false">
      <c r="B2" s="42"/>
      <c r="C2" s="42"/>
      <c r="D2" s="42"/>
      <c r="E2" s="42"/>
      <c r="F2" s="42"/>
      <c r="G2" s="42"/>
      <c r="H2" s="42"/>
      <c r="I2" s="42"/>
      <c r="J2" s="42"/>
    </row>
    <row r="3" customFormat="false" ht="13.5" hidden="false" customHeight="false" outlineLevel="0" collapsed="false">
      <c r="A3" s="43" t="s">
        <v>990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3.5" hidden="false" customHeight="false" outlineLevel="0" collapsed="false">
      <c r="B4" s="42"/>
      <c r="C4" s="42"/>
      <c r="D4" s="42"/>
      <c r="E4" s="42"/>
      <c r="F4" s="42"/>
      <c r="G4" s="42"/>
      <c r="H4" s="42"/>
      <c r="I4" s="42"/>
      <c r="J4" s="42"/>
    </row>
    <row r="5" customFormat="false" ht="12.75" hidden="false" customHeight="false" outlineLevel="0" collapsed="false">
      <c r="A5" s="175"/>
      <c r="B5" s="45" t="s">
        <v>523</v>
      </c>
      <c r="C5" s="45"/>
      <c r="D5" s="45"/>
      <c r="E5" s="45"/>
      <c r="F5" s="45" t="s">
        <v>3</v>
      </c>
      <c r="G5" s="45"/>
      <c r="H5" s="45"/>
      <c r="I5" s="45"/>
      <c r="J5" s="46"/>
    </row>
    <row r="6" customFormat="false" ht="13.5" hidden="false" customHeight="false" outlineLevel="0" collapsed="false">
      <c r="A6" s="176"/>
      <c r="B6" s="48" t="s">
        <v>4</v>
      </c>
      <c r="C6" s="48"/>
      <c r="D6" s="48"/>
      <c r="E6" s="48"/>
      <c r="F6" s="48" t="s">
        <v>5</v>
      </c>
      <c r="G6" s="48"/>
      <c r="H6" s="48"/>
      <c r="I6" s="48"/>
      <c r="J6" s="49"/>
    </row>
    <row r="7" customFormat="false" ht="13.5" hidden="false" customHeight="false" outlineLevel="0" collapsed="false">
      <c r="B7" s="42"/>
      <c r="C7" s="42"/>
      <c r="D7" s="42"/>
      <c r="E7" s="42"/>
      <c r="F7" s="42"/>
      <c r="G7" s="42"/>
      <c r="H7" s="42"/>
      <c r="I7" s="42"/>
      <c r="J7" s="42"/>
    </row>
    <row r="8" customFormat="false" ht="13.5" hidden="false" customHeight="false" outlineLevel="0" collapsed="false">
      <c r="A8" s="15" t="s">
        <v>6</v>
      </c>
      <c r="B8" s="15" t="s">
        <v>524</v>
      </c>
      <c r="C8" s="15" t="s">
        <v>525</v>
      </c>
      <c r="D8" s="51" t="s">
        <v>526</v>
      </c>
      <c r="E8" s="51"/>
      <c r="F8" s="51"/>
      <c r="G8" s="51"/>
      <c r="H8" s="51"/>
      <c r="I8" s="15" t="s">
        <v>53</v>
      </c>
      <c r="J8" s="15" t="s">
        <v>527</v>
      </c>
    </row>
    <row r="9" customFormat="false" ht="13.5" hidden="false" customHeight="false" outlineLevel="0" collapsed="false">
      <c r="A9" s="19"/>
      <c r="B9" s="19" t="s">
        <v>528</v>
      </c>
      <c r="C9" s="19"/>
      <c r="D9" s="15" t="s">
        <v>529</v>
      </c>
      <c r="E9" s="15" t="s">
        <v>530</v>
      </c>
      <c r="F9" s="15" t="s">
        <v>530</v>
      </c>
      <c r="G9" s="15" t="s">
        <v>531</v>
      </c>
      <c r="H9" s="15" t="s">
        <v>532</v>
      </c>
      <c r="I9" s="50" t="s">
        <v>533</v>
      </c>
      <c r="J9" s="19"/>
    </row>
    <row r="10" customFormat="false" ht="12.75" hidden="false" customHeight="false" outlineLevel="0" collapsed="false">
      <c r="A10" s="19"/>
      <c r="B10" s="19"/>
      <c r="C10" s="19"/>
      <c r="D10" s="19" t="s">
        <v>534</v>
      </c>
      <c r="E10" s="19" t="s">
        <v>535</v>
      </c>
      <c r="F10" s="19" t="s">
        <v>536</v>
      </c>
      <c r="G10" s="19" t="s">
        <v>537</v>
      </c>
      <c r="H10" s="19"/>
      <c r="I10" s="15" t="s">
        <v>538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39</v>
      </c>
      <c r="E11" s="19" t="s">
        <v>540</v>
      </c>
      <c r="F11" s="19" t="s">
        <v>541</v>
      </c>
      <c r="G11" s="19"/>
      <c r="H11" s="19"/>
      <c r="I11" s="19" t="s">
        <v>542</v>
      </c>
      <c r="J11" s="19"/>
    </row>
    <row r="12" customFormat="false" ht="12.75" hidden="false" customHeight="false" outlineLevel="0" collapsed="false">
      <c r="A12" s="201" t="n">
        <v>59869</v>
      </c>
      <c r="B12" s="202" t="s">
        <v>991</v>
      </c>
      <c r="C12" s="198" t="n">
        <v>0</v>
      </c>
      <c r="D12" s="203" t="n">
        <v>18771.06</v>
      </c>
      <c r="E12" s="203" t="n">
        <v>3542.82</v>
      </c>
      <c r="F12" s="203" t="n">
        <v>0</v>
      </c>
      <c r="G12" s="199" t="n">
        <v>0</v>
      </c>
      <c r="H12" s="199" t="n">
        <f aca="false">+D12+E12+F12+G12</f>
        <v>22313.88</v>
      </c>
      <c r="I12" s="203" t="n">
        <v>0</v>
      </c>
      <c r="J12" s="200" t="n">
        <f aca="false">+H12+I12</f>
        <v>22313.88</v>
      </c>
    </row>
    <row r="13" customFormat="false" ht="12.75" hidden="false" customHeight="false" outlineLevel="0" collapsed="false">
      <c r="A13" s="201" t="n">
        <v>38830</v>
      </c>
      <c r="B13" s="202" t="s">
        <v>992</v>
      </c>
      <c r="C13" s="198" t="n">
        <v>0</v>
      </c>
      <c r="D13" s="203" t="n">
        <v>19766.26</v>
      </c>
      <c r="E13" s="203" t="n">
        <v>0</v>
      </c>
      <c r="F13" s="203" t="n">
        <v>0</v>
      </c>
      <c r="G13" s="199" t="n">
        <v>0</v>
      </c>
      <c r="H13" s="199" t="n">
        <f aca="false">+D13+E13+F13+G13</f>
        <v>19766.26</v>
      </c>
      <c r="I13" s="203" t="n">
        <v>0</v>
      </c>
      <c r="J13" s="200" t="n">
        <f aca="false">+H13+I13</f>
        <v>19766.26</v>
      </c>
    </row>
    <row r="14" customFormat="false" ht="12.75" hidden="false" customHeight="false" outlineLevel="0" collapsed="false">
      <c r="A14" s="201" t="n">
        <v>74306</v>
      </c>
      <c r="B14" s="202" t="s">
        <v>993</v>
      </c>
      <c r="C14" s="198" t="n">
        <v>0</v>
      </c>
      <c r="D14" s="203" t="n">
        <v>14905.38</v>
      </c>
      <c r="E14" s="203" t="n">
        <v>0</v>
      </c>
      <c r="F14" s="203" t="n">
        <v>0</v>
      </c>
      <c r="G14" s="199" t="n">
        <v>0</v>
      </c>
      <c r="H14" s="199" t="n">
        <f aca="false">+D14+E14+F14+G14</f>
        <v>14905.38</v>
      </c>
      <c r="I14" s="203" t="n">
        <v>0</v>
      </c>
      <c r="J14" s="200" t="n">
        <f aca="false">+H14+I14</f>
        <v>14905.38</v>
      </c>
    </row>
    <row r="15" customFormat="false" ht="12.75" hidden="false" customHeight="false" outlineLevel="0" collapsed="false">
      <c r="A15" s="201" t="n">
        <v>39944</v>
      </c>
      <c r="B15" s="202" t="s">
        <v>994</v>
      </c>
      <c r="C15" s="198" t="n">
        <v>0</v>
      </c>
      <c r="D15" s="203" t="n">
        <v>11952.51</v>
      </c>
      <c r="E15" s="203" t="n">
        <v>0</v>
      </c>
      <c r="F15" s="203" t="n">
        <v>0</v>
      </c>
      <c r="G15" s="199" t="n">
        <v>0</v>
      </c>
      <c r="H15" s="199" t="n">
        <f aca="false">+D15+E15+F15+G15</f>
        <v>11952.51</v>
      </c>
      <c r="I15" s="203" t="n">
        <v>0</v>
      </c>
      <c r="J15" s="200" t="n">
        <f aca="false">+H15+I15</f>
        <v>11952.51</v>
      </c>
    </row>
    <row r="16" customFormat="false" ht="12.75" hidden="false" customHeight="false" outlineLevel="0" collapsed="false">
      <c r="A16" s="201" t="n">
        <v>11681</v>
      </c>
      <c r="B16" s="202" t="s">
        <v>995</v>
      </c>
      <c r="C16" s="198" t="n">
        <v>0</v>
      </c>
      <c r="D16" s="203" t="n">
        <v>7053.75</v>
      </c>
      <c r="E16" s="203" t="n">
        <v>0</v>
      </c>
      <c r="F16" s="203" t="n">
        <v>0</v>
      </c>
      <c r="G16" s="199" t="n">
        <v>0</v>
      </c>
      <c r="H16" s="199" t="n">
        <f aca="false">+D16+E16+F16+G16</f>
        <v>7053.75</v>
      </c>
      <c r="I16" s="203" t="n">
        <v>0</v>
      </c>
      <c r="J16" s="200" t="n">
        <f aca="false">+H16+I16</f>
        <v>7053.75</v>
      </c>
    </row>
    <row r="17" customFormat="false" ht="12.75" hidden="false" customHeight="false" outlineLevel="0" collapsed="false">
      <c r="A17" s="201" t="n">
        <v>11682</v>
      </c>
      <c r="B17" s="202" t="s">
        <v>996</v>
      </c>
      <c r="C17" s="198" t="n">
        <v>0</v>
      </c>
      <c r="D17" s="203" t="n">
        <v>6484.5</v>
      </c>
      <c r="E17" s="203" t="n">
        <v>0</v>
      </c>
      <c r="F17" s="203" t="n">
        <v>0</v>
      </c>
      <c r="G17" s="199" t="n">
        <v>0</v>
      </c>
      <c r="H17" s="199" t="n">
        <f aca="false">+D17+E17+F17+G17</f>
        <v>6484.5</v>
      </c>
      <c r="I17" s="203" t="n">
        <v>0</v>
      </c>
      <c r="J17" s="200" t="n">
        <f aca="false">+H17+I17</f>
        <v>6484.5</v>
      </c>
    </row>
    <row r="18" customFormat="false" ht="12.75" hidden="false" customHeight="false" outlineLevel="0" collapsed="false">
      <c r="A18" s="201" t="n">
        <v>61983</v>
      </c>
      <c r="B18" s="202" t="s">
        <v>997</v>
      </c>
      <c r="C18" s="198" t="n">
        <v>0</v>
      </c>
      <c r="D18" s="203" t="n">
        <v>6430.03</v>
      </c>
      <c r="E18" s="203" t="n">
        <v>0</v>
      </c>
      <c r="F18" s="203" t="n">
        <v>0</v>
      </c>
      <c r="G18" s="199" t="n">
        <v>0</v>
      </c>
      <c r="H18" s="199" t="n">
        <f aca="false">+D18+E18+F18+G18</f>
        <v>6430.03</v>
      </c>
      <c r="I18" s="203" t="n">
        <v>0</v>
      </c>
      <c r="J18" s="200" t="n">
        <f aca="false">+H18+I18</f>
        <v>6430.03</v>
      </c>
    </row>
    <row r="19" customFormat="false" ht="12.75" hidden="false" customHeight="false" outlineLevel="0" collapsed="false">
      <c r="A19" s="201" t="n">
        <v>11688</v>
      </c>
      <c r="B19" s="202" t="s">
        <v>998</v>
      </c>
      <c r="C19" s="198" t="n">
        <v>0</v>
      </c>
      <c r="D19" s="203" t="n">
        <v>6428.25</v>
      </c>
      <c r="E19" s="203" t="n">
        <v>0</v>
      </c>
      <c r="F19" s="203" t="n">
        <v>0</v>
      </c>
      <c r="G19" s="199" t="n">
        <v>0</v>
      </c>
      <c r="H19" s="199" t="n">
        <f aca="false">+D19+E19+F19+G19</f>
        <v>6428.25</v>
      </c>
      <c r="I19" s="203" t="n">
        <v>0</v>
      </c>
      <c r="J19" s="200" t="n">
        <f aca="false">+H19+I19</f>
        <v>6428.25</v>
      </c>
    </row>
    <row r="20" customFormat="false" ht="12.75" hidden="false" customHeight="false" outlineLevel="0" collapsed="false">
      <c r="A20" s="201" t="n">
        <v>11679</v>
      </c>
      <c r="B20" s="202" t="s">
        <v>999</v>
      </c>
      <c r="C20" s="198" t="n">
        <v>0</v>
      </c>
      <c r="D20" s="203" t="n">
        <v>5827.95</v>
      </c>
      <c r="E20" s="203" t="n">
        <v>0</v>
      </c>
      <c r="F20" s="203" t="n">
        <v>0</v>
      </c>
      <c r="G20" s="199" t="n">
        <v>0</v>
      </c>
      <c r="H20" s="199" t="n">
        <f aca="false">+D20+E20+F20+G20</f>
        <v>5827.95</v>
      </c>
      <c r="I20" s="203" t="n">
        <v>0</v>
      </c>
      <c r="J20" s="200" t="n">
        <f aca="false">+H20+I20</f>
        <v>5827.95</v>
      </c>
    </row>
    <row r="21" customFormat="false" ht="12.75" hidden="false" customHeight="false" outlineLevel="0" collapsed="false">
      <c r="A21" s="201" t="n">
        <v>11686</v>
      </c>
      <c r="B21" s="202" t="s">
        <v>1000</v>
      </c>
      <c r="C21" s="198" t="n">
        <v>0</v>
      </c>
      <c r="D21" s="203" t="n">
        <v>5534.1</v>
      </c>
      <c r="E21" s="203" t="n">
        <v>0</v>
      </c>
      <c r="F21" s="203" t="n">
        <v>0</v>
      </c>
      <c r="G21" s="199" t="n">
        <v>0</v>
      </c>
      <c r="H21" s="199" t="n">
        <f aca="false">+D21+E21+F21+G21</f>
        <v>5534.1</v>
      </c>
      <c r="I21" s="203" t="n">
        <v>0</v>
      </c>
      <c r="J21" s="200" t="n">
        <f aca="false">+H21+I21</f>
        <v>5534.1</v>
      </c>
    </row>
    <row r="22" customFormat="false" ht="12.75" hidden="false" customHeight="false" outlineLevel="0" collapsed="false">
      <c r="A22" s="201" t="n">
        <v>11684</v>
      </c>
      <c r="B22" s="202" t="s">
        <v>1001</v>
      </c>
      <c r="C22" s="198" t="n">
        <v>0</v>
      </c>
      <c r="D22" s="203" t="n">
        <v>5521.5</v>
      </c>
      <c r="E22" s="203" t="n">
        <v>0</v>
      </c>
      <c r="F22" s="203" t="n">
        <v>0</v>
      </c>
      <c r="G22" s="199" t="n">
        <v>0</v>
      </c>
      <c r="H22" s="199" t="n">
        <f aca="false">+D22+E22+F22+G22</f>
        <v>5521.5</v>
      </c>
      <c r="I22" s="203" t="n">
        <v>0</v>
      </c>
      <c r="J22" s="200" t="n">
        <f aca="false">+H22+I22</f>
        <v>5521.5</v>
      </c>
    </row>
    <row r="23" customFormat="false" ht="12.75" hidden="false" customHeight="false" outlineLevel="0" collapsed="false">
      <c r="A23" s="201" t="n">
        <v>11683</v>
      </c>
      <c r="B23" s="202" t="s">
        <v>1002</v>
      </c>
      <c r="C23" s="198" t="n">
        <v>0</v>
      </c>
      <c r="D23" s="203" t="n">
        <v>5521.5</v>
      </c>
      <c r="E23" s="203" t="n">
        <v>0</v>
      </c>
      <c r="F23" s="203" t="n">
        <v>0</v>
      </c>
      <c r="G23" s="199" t="n">
        <v>0</v>
      </c>
      <c r="H23" s="199" t="n">
        <f aca="false">+D23+E23+F23+G23</f>
        <v>5521.5</v>
      </c>
      <c r="I23" s="203" t="n">
        <v>0</v>
      </c>
      <c r="J23" s="200" t="n">
        <f aca="false">+H23+I23</f>
        <v>5521.5</v>
      </c>
    </row>
    <row r="24" customFormat="false" ht="12.75" hidden="false" customHeight="false" outlineLevel="0" collapsed="false">
      <c r="A24" s="201" t="n">
        <v>11680</v>
      </c>
      <c r="B24" s="202" t="s">
        <v>1003</v>
      </c>
      <c r="C24" s="198" t="n">
        <v>0</v>
      </c>
      <c r="D24" s="203" t="n">
        <v>5521.5</v>
      </c>
      <c r="E24" s="203" t="n">
        <v>0</v>
      </c>
      <c r="F24" s="203" t="n">
        <v>0</v>
      </c>
      <c r="G24" s="199" t="n">
        <v>0</v>
      </c>
      <c r="H24" s="199" t="n">
        <f aca="false">+D24+E24+F24+G24</f>
        <v>5521.5</v>
      </c>
      <c r="I24" s="203" t="n">
        <v>0</v>
      </c>
      <c r="J24" s="200" t="n">
        <f aca="false">+H24+I24</f>
        <v>5521.5</v>
      </c>
    </row>
    <row r="25" customFormat="false" ht="12.75" hidden="false" customHeight="false" outlineLevel="0" collapsed="false">
      <c r="A25" s="201" t="n">
        <v>11687</v>
      </c>
      <c r="B25" s="202" t="s">
        <v>1004</v>
      </c>
      <c r="C25" s="198" t="n">
        <v>0</v>
      </c>
      <c r="D25" s="203" t="n">
        <v>5521.5</v>
      </c>
      <c r="E25" s="203" t="n">
        <v>0</v>
      </c>
      <c r="F25" s="203" t="n">
        <v>0</v>
      </c>
      <c r="G25" s="199" t="n">
        <v>0</v>
      </c>
      <c r="H25" s="199" t="n">
        <f aca="false">+D25+E25+F25+G25</f>
        <v>5521.5</v>
      </c>
      <c r="I25" s="203" t="n">
        <v>0</v>
      </c>
      <c r="J25" s="200" t="n">
        <f aca="false">+H25+I25</f>
        <v>5521.5</v>
      </c>
    </row>
    <row r="26" customFormat="false" ht="12.75" hidden="false" customHeight="false" outlineLevel="0" collapsed="false">
      <c r="A26" s="201" t="n">
        <v>69643</v>
      </c>
      <c r="B26" s="202" t="s">
        <v>1005</v>
      </c>
      <c r="C26" s="198" t="n">
        <v>0</v>
      </c>
      <c r="D26" s="203" t="n">
        <v>5337.94</v>
      </c>
      <c r="E26" s="203" t="n">
        <v>0</v>
      </c>
      <c r="F26" s="203" t="n">
        <v>0</v>
      </c>
      <c r="G26" s="199" t="n">
        <v>0</v>
      </c>
      <c r="H26" s="199" t="n">
        <f aca="false">+D26+E26+F26+G26</f>
        <v>5337.94</v>
      </c>
      <c r="I26" s="203" t="n">
        <v>0</v>
      </c>
      <c r="J26" s="200" t="n">
        <f aca="false">+H26+I26</f>
        <v>5337.94</v>
      </c>
    </row>
    <row r="27" customFormat="false" ht="12.75" hidden="false" customHeight="false" outlineLevel="0" collapsed="false">
      <c r="A27" s="201" t="n">
        <v>11685</v>
      </c>
      <c r="B27" s="202" t="s">
        <v>1006</v>
      </c>
      <c r="C27" s="198" t="n">
        <v>0</v>
      </c>
      <c r="D27" s="203" t="n">
        <v>4921.2</v>
      </c>
      <c r="E27" s="203" t="n">
        <v>0</v>
      </c>
      <c r="F27" s="203" t="n">
        <v>0</v>
      </c>
      <c r="G27" s="199" t="n">
        <v>0</v>
      </c>
      <c r="H27" s="199" t="n">
        <f aca="false">+D27+E27+F27+G27</f>
        <v>4921.2</v>
      </c>
      <c r="I27" s="203" t="n">
        <v>0</v>
      </c>
      <c r="J27" s="200" t="n">
        <f aca="false">+H27+I27</f>
        <v>4921.2</v>
      </c>
    </row>
    <row r="28" customFormat="false" ht="12.75" hidden="false" customHeight="false" outlineLevel="0" collapsed="false">
      <c r="A28" s="201" t="n">
        <v>64711</v>
      </c>
      <c r="B28" s="202" t="s">
        <v>1007</v>
      </c>
      <c r="C28" s="198" t="n">
        <v>0</v>
      </c>
      <c r="D28" s="203" t="n">
        <v>4521.35</v>
      </c>
      <c r="E28" s="203" t="n">
        <v>0</v>
      </c>
      <c r="F28" s="203" t="n">
        <v>0</v>
      </c>
      <c r="G28" s="199" t="n">
        <v>0</v>
      </c>
      <c r="H28" s="199" t="n">
        <f aca="false">+D28+E28+F28+G28</f>
        <v>4521.35</v>
      </c>
      <c r="I28" s="203" t="n">
        <v>0</v>
      </c>
      <c r="J28" s="200" t="n">
        <f aca="false">+H28+I28</f>
        <v>4521.35</v>
      </c>
    </row>
    <row r="29" customFormat="false" ht="12.75" hidden="false" customHeight="false" outlineLevel="0" collapsed="false">
      <c r="A29" s="201" t="n">
        <v>71205</v>
      </c>
      <c r="B29" s="202" t="s">
        <v>1008</v>
      </c>
      <c r="C29" s="198" t="n">
        <v>0</v>
      </c>
      <c r="D29" s="203" t="n">
        <v>4494.8</v>
      </c>
      <c r="E29" s="203" t="n">
        <v>0</v>
      </c>
      <c r="F29" s="203" t="n">
        <v>0</v>
      </c>
      <c r="G29" s="199" t="n">
        <v>0</v>
      </c>
      <c r="H29" s="199" t="n">
        <f aca="false">+D29+E29+F29+G29</f>
        <v>4494.8</v>
      </c>
      <c r="I29" s="203" t="n">
        <v>0</v>
      </c>
      <c r="J29" s="200" t="n">
        <f aca="false">+H29+I29</f>
        <v>4494.8</v>
      </c>
    </row>
    <row r="30" customFormat="false" ht="12.75" hidden="false" customHeight="false" outlineLevel="0" collapsed="false">
      <c r="A30" s="201" t="n">
        <v>73838</v>
      </c>
      <c r="B30" s="202" t="s">
        <v>1009</v>
      </c>
      <c r="C30" s="198" t="n">
        <v>0</v>
      </c>
      <c r="D30" s="203" t="n">
        <v>3236.85</v>
      </c>
      <c r="E30" s="203" t="n">
        <v>0</v>
      </c>
      <c r="F30" s="203" t="n">
        <v>0</v>
      </c>
      <c r="G30" s="199" t="n">
        <v>0</v>
      </c>
      <c r="H30" s="199" t="n">
        <f aca="false">+D30+E30+F30+G30</f>
        <v>3236.85</v>
      </c>
      <c r="I30" s="203" t="n">
        <v>0</v>
      </c>
      <c r="J30" s="200" t="n">
        <f aca="false">+H30+I30</f>
        <v>3236.85</v>
      </c>
    </row>
    <row r="31" customFormat="false" ht="12.75" hidden="false" customHeight="false" outlineLevel="0" collapsed="false">
      <c r="A31" s="201" t="n">
        <v>73830</v>
      </c>
      <c r="B31" s="202" t="s">
        <v>1010</v>
      </c>
      <c r="C31" s="198" t="n">
        <v>0</v>
      </c>
      <c r="D31" s="203" t="n">
        <v>3155.4</v>
      </c>
      <c r="E31" s="203" t="n">
        <v>0</v>
      </c>
      <c r="F31" s="203" t="n">
        <v>0</v>
      </c>
      <c r="G31" s="199" t="n">
        <v>0</v>
      </c>
      <c r="H31" s="199" t="n">
        <f aca="false">+D31+E31+F31+G31</f>
        <v>3155.4</v>
      </c>
      <c r="I31" s="203" t="n">
        <v>0</v>
      </c>
      <c r="J31" s="200" t="n">
        <f aca="false">+H31+I31</f>
        <v>3155.4</v>
      </c>
    </row>
    <row r="32" customFormat="false" ht="12.75" hidden="false" customHeight="false" outlineLevel="0" collapsed="false">
      <c r="A32" s="201" t="n">
        <v>73841</v>
      </c>
      <c r="B32" s="202" t="s">
        <v>1011</v>
      </c>
      <c r="C32" s="198" t="n">
        <v>0</v>
      </c>
      <c r="D32" s="203" t="n">
        <v>2906.77</v>
      </c>
      <c r="E32" s="203" t="n">
        <v>0</v>
      </c>
      <c r="F32" s="203" t="n">
        <v>0</v>
      </c>
      <c r="G32" s="199" t="n">
        <v>0</v>
      </c>
      <c r="H32" s="199" t="n">
        <f aca="false">+D32+E32+F32+G32</f>
        <v>2906.77</v>
      </c>
      <c r="I32" s="203" t="n">
        <v>0</v>
      </c>
      <c r="J32" s="200" t="n">
        <f aca="false">+H32+I32</f>
        <v>2906.77</v>
      </c>
    </row>
    <row r="33" customFormat="false" ht="12.75" hidden="false" customHeight="false" outlineLevel="0" collapsed="false">
      <c r="A33" s="201" t="n">
        <v>73834</v>
      </c>
      <c r="B33" s="202" t="s">
        <v>1012</v>
      </c>
      <c r="C33" s="198" t="n">
        <v>0</v>
      </c>
      <c r="D33" s="203" t="n">
        <v>2889.75</v>
      </c>
      <c r="E33" s="203" t="n">
        <v>0</v>
      </c>
      <c r="F33" s="203" t="n">
        <v>0</v>
      </c>
      <c r="G33" s="199" t="n">
        <v>0</v>
      </c>
      <c r="H33" s="199" t="n">
        <f aca="false">+D33+E33+F33+G33</f>
        <v>2889.75</v>
      </c>
      <c r="I33" s="203" t="n">
        <v>0</v>
      </c>
      <c r="J33" s="200" t="n">
        <f aca="false">+H33+I33</f>
        <v>2889.75</v>
      </c>
    </row>
    <row r="34" customFormat="false" ht="12.75" hidden="false" customHeight="false" outlineLevel="0" collapsed="false">
      <c r="A34" s="201" t="n">
        <v>73837</v>
      </c>
      <c r="B34" s="202" t="s">
        <v>1013</v>
      </c>
      <c r="C34" s="198" t="n">
        <v>0</v>
      </c>
      <c r="D34" s="203" t="n">
        <v>2889.75</v>
      </c>
      <c r="E34" s="203" t="n">
        <v>0</v>
      </c>
      <c r="F34" s="203" t="n">
        <v>0</v>
      </c>
      <c r="G34" s="199" t="n">
        <v>0</v>
      </c>
      <c r="H34" s="199" t="n">
        <f aca="false">+D34+E34+F34+G34</f>
        <v>2889.75</v>
      </c>
      <c r="I34" s="203" t="n">
        <v>0</v>
      </c>
      <c r="J34" s="200" t="n">
        <f aca="false">+H34+I34</f>
        <v>2889.75</v>
      </c>
    </row>
    <row r="35" customFormat="false" ht="12.75" hidden="false" customHeight="false" outlineLevel="0" collapsed="false">
      <c r="A35" s="201" t="n">
        <v>73840</v>
      </c>
      <c r="B35" s="202" t="s">
        <v>1014</v>
      </c>
      <c r="C35" s="198" t="n">
        <v>0</v>
      </c>
      <c r="D35" s="203" t="n">
        <v>2542.65</v>
      </c>
      <c r="E35" s="203" t="n">
        <v>0</v>
      </c>
      <c r="F35" s="203" t="n">
        <v>0</v>
      </c>
      <c r="G35" s="199" t="n">
        <v>0</v>
      </c>
      <c r="H35" s="199" t="n">
        <f aca="false">+D35+E35+F35+G35</f>
        <v>2542.65</v>
      </c>
      <c r="I35" s="203" t="n">
        <v>0</v>
      </c>
      <c r="J35" s="200" t="n">
        <f aca="false">+H35+I35</f>
        <v>2542.65</v>
      </c>
    </row>
    <row r="36" customFormat="false" ht="12.75" hidden="false" customHeight="false" outlineLevel="0" collapsed="false">
      <c r="A36" s="201" t="n">
        <v>73843</v>
      </c>
      <c r="B36" s="202" t="s">
        <v>1015</v>
      </c>
      <c r="C36" s="198" t="n">
        <v>0</v>
      </c>
      <c r="D36" s="203" t="n">
        <v>2542.65</v>
      </c>
      <c r="E36" s="203" t="n">
        <v>0</v>
      </c>
      <c r="F36" s="203" t="n">
        <v>0</v>
      </c>
      <c r="G36" s="199" t="n">
        <v>0</v>
      </c>
      <c r="H36" s="199" t="n">
        <f aca="false">+D36+E36+F36+G36</f>
        <v>2542.65</v>
      </c>
      <c r="I36" s="203" t="n">
        <v>0</v>
      </c>
      <c r="J36" s="200" t="n">
        <f aca="false">+H36+I36</f>
        <v>2542.65</v>
      </c>
    </row>
    <row r="37" customFormat="false" ht="12.75" hidden="false" customHeight="false" outlineLevel="0" collapsed="false">
      <c r="A37" s="201" t="n">
        <v>73831</v>
      </c>
      <c r="B37" s="202" t="s">
        <v>1016</v>
      </c>
      <c r="C37" s="198" t="n">
        <v>0</v>
      </c>
      <c r="D37" s="203" t="n">
        <v>2159.96</v>
      </c>
      <c r="E37" s="203" t="n">
        <v>0</v>
      </c>
      <c r="F37" s="203" t="n">
        <v>0</v>
      </c>
      <c r="G37" s="199" t="n">
        <v>0</v>
      </c>
      <c r="H37" s="199" t="n">
        <f aca="false">+D37+E37+F37+G37</f>
        <v>2159.96</v>
      </c>
      <c r="I37" s="203" t="n">
        <v>0</v>
      </c>
      <c r="J37" s="200" t="n">
        <f aca="false">+H37+I37</f>
        <v>2159.96</v>
      </c>
    </row>
    <row r="38" customFormat="false" ht="12.75" hidden="false" customHeight="false" outlineLevel="0" collapsed="false">
      <c r="A38" s="201" t="n">
        <v>41431</v>
      </c>
      <c r="B38" s="202" t="s">
        <v>1017</v>
      </c>
      <c r="C38" s="198" t="n">
        <v>0</v>
      </c>
      <c r="D38" s="203" t="n">
        <v>0</v>
      </c>
      <c r="E38" s="203" t="n">
        <v>0</v>
      </c>
      <c r="F38" s="203" t="n">
        <v>0</v>
      </c>
      <c r="G38" s="199" t="n">
        <v>0</v>
      </c>
      <c r="H38" s="199" t="n">
        <f aca="false">+D38+E38+F38+G38</f>
        <v>0</v>
      </c>
      <c r="I38" s="203" t="n">
        <v>1016.76</v>
      </c>
      <c r="J38" s="200" t="n">
        <f aca="false">+H38+I38</f>
        <v>1016.76</v>
      </c>
    </row>
    <row r="39" customFormat="false" ht="12.75" hidden="false" customHeight="false" outlineLevel="0" collapsed="false">
      <c r="A39" s="201" t="n">
        <v>73842</v>
      </c>
      <c r="B39" s="202" t="s">
        <v>1018</v>
      </c>
      <c r="C39" s="198" t="n">
        <v>0</v>
      </c>
      <c r="D39" s="203" t="n">
        <v>1822.15</v>
      </c>
      <c r="E39" s="203" t="n">
        <v>0</v>
      </c>
      <c r="F39" s="203" t="n">
        <v>0</v>
      </c>
      <c r="G39" s="199" t="n">
        <v>0</v>
      </c>
      <c r="H39" s="199" t="n">
        <f aca="false">+D39+E39+F39+G39</f>
        <v>1822.15</v>
      </c>
      <c r="I39" s="203" t="n">
        <v>0</v>
      </c>
      <c r="J39" s="200" t="n">
        <f aca="false">+H39+I39</f>
        <v>1822.15</v>
      </c>
    </row>
    <row r="40" customFormat="false" ht="12.75" hidden="false" customHeight="false" outlineLevel="0" collapsed="false">
      <c r="A40" s="201" t="n">
        <v>73836</v>
      </c>
      <c r="B40" s="202" t="s">
        <v>1019</v>
      </c>
      <c r="C40" s="198" t="n">
        <v>0</v>
      </c>
      <c r="D40" s="203" t="n">
        <v>1805.13</v>
      </c>
      <c r="E40" s="203" t="n">
        <v>0</v>
      </c>
      <c r="F40" s="203" t="n">
        <v>0</v>
      </c>
      <c r="G40" s="199" t="n">
        <v>0</v>
      </c>
      <c r="H40" s="199" t="n">
        <f aca="false">+D40+E40+F40+G40</f>
        <v>1805.13</v>
      </c>
      <c r="I40" s="203" t="n">
        <v>0</v>
      </c>
      <c r="J40" s="200" t="n">
        <f aca="false">+H40+I40</f>
        <v>1805.13</v>
      </c>
    </row>
    <row r="41" customFormat="false" ht="12.75" hidden="false" customHeight="false" outlineLevel="0" collapsed="false">
      <c r="A41" s="201" t="n">
        <v>73832</v>
      </c>
      <c r="B41" s="202" t="s">
        <v>1020</v>
      </c>
      <c r="C41" s="198" t="n">
        <v>0</v>
      </c>
      <c r="D41" s="203" t="n">
        <v>1791.2</v>
      </c>
      <c r="E41" s="203" t="n">
        <v>0</v>
      </c>
      <c r="F41" s="203" t="n">
        <v>0</v>
      </c>
      <c r="G41" s="199" t="n">
        <v>0</v>
      </c>
      <c r="H41" s="199" t="n">
        <f aca="false">+D41+E41+F41+G41</f>
        <v>1791.2</v>
      </c>
      <c r="I41" s="203" t="n">
        <v>0</v>
      </c>
      <c r="J41" s="200" t="n">
        <f aca="false">+H41+I41</f>
        <v>1791.2</v>
      </c>
    </row>
    <row r="42" customFormat="false" ht="12.75" hidden="false" customHeight="false" outlineLevel="0" collapsed="false">
      <c r="A42" s="201" t="n">
        <v>73833</v>
      </c>
      <c r="B42" s="202" t="s">
        <v>1021</v>
      </c>
      <c r="C42" s="198" t="n">
        <v>0</v>
      </c>
      <c r="D42" s="203" t="n">
        <v>1475.05</v>
      </c>
      <c r="E42" s="203" t="n">
        <v>0</v>
      </c>
      <c r="F42" s="203" t="n">
        <v>0</v>
      </c>
      <c r="G42" s="199" t="n">
        <v>0</v>
      </c>
      <c r="H42" s="199" t="n">
        <f aca="false">+D42+E42+F42+G42</f>
        <v>1475.05</v>
      </c>
      <c r="I42" s="203" t="n">
        <v>0</v>
      </c>
      <c r="J42" s="200" t="n">
        <f aca="false">+H42+I42</f>
        <v>1475.05</v>
      </c>
    </row>
    <row r="43" customFormat="false" ht="12.75" hidden="false" customHeight="false" outlineLevel="0" collapsed="false">
      <c r="A43" s="201" t="n">
        <v>73203</v>
      </c>
      <c r="B43" s="202" t="s">
        <v>1022</v>
      </c>
      <c r="C43" s="198" t="n">
        <v>0</v>
      </c>
      <c r="D43" s="203" t="n">
        <v>0</v>
      </c>
      <c r="E43" s="203" t="n">
        <v>1396.32</v>
      </c>
      <c r="F43" s="203" t="n">
        <v>0</v>
      </c>
      <c r="G43" s="199" t="n">
        <v>0</v>
      </c>
      <c r="H43" s="199" t="n">
        <f aca="false">+D43+E43+F43+G43</f>
        <v>1396.32</v>
      </c>
      <c r="I43" s="203" t="n">
        <v>0</v>
      </c>
      <c r="J43" s="200" t="n">
        <f aca="false">+H43+I43</f>
        <v>1396.32</v>
      </c>
    </row>
    <row r="44" customFormat="false" ht="12.75" hidden="false" customHeight="false" outlineLevel="0" collapsed="false">
      <c r="A44" s="201" t="n">
        <v>73835</v>
      </c>
      <c r="B44" s="202" t="s">
        <v>1023</v>
      </c>
      <c r="C44" s="198" t="n">
        <v>0</v>
      </c>
      <c r="D44" s="203" t="n">
        <v>1301.7</v>
      </c>
      <c r="E44" s="203" t="n">
        <v>0</v>
      </c>
      <c r="F44" s="203" t="n">
        <v>0</v>
      </c>
      <c r="G44" s="199" t="n">
        <v>0</v>
      </c>
      <c r="H44" s="199" t="n">
        <f aca="false">+D44+E44+F44+G44</f>
        <v>1301.7</v>
      </c>
      <c r="I44" s="203" t="n">
        <v>0</v>
      </c>
      <c r="J44" s="200" t="n">
        <f aca="false">+H44+I44</f>
        <v>1301.7</v>
      </c>
    </row>
    <row r="45" customFormat="false" ht="12.75" hidden="false" customHeight="false" outlineLevel="0" collapsed="false">
      <c r="A45" s="201" t="n">
        <v>47173</v>
      </c>
      <c r="B45" s="202" t="s">
        <v>1024</v>
      </c>
      <c r="C45" s="198" t="n">
        <v>0</v>
      </c>
      <c r="D45" s="203" t="n">
        <v>1276.65</v>
      </c>
      <c r="E45" s="203" t="n">
        <v>0</v>
      </c>
      <c r="F45" s="203" t="n">
        <v>0</v>
      </c>
      <c r="G45" s="199" t="n">
        <v>0</v>
      </c>
      <c r="H45" s="199" t="n">
        <f aca="false">+D45+E45+F45+G45</f>
        <v>1276.65</v>
      </c>
      <c r="I45" s="203" t="n">
        <v>0</v>
      </c>
      <c r="J45" s="200" t="n">
        <f aca="false">+H45+I45</f>
        <v>1276.65</v>
      </c>
    </row>
    <row r="46" customFormat="false" ht="12.75" hidden="false" customHeight="false" outlineLevel="0" collapsed="false">
      <c r="A46" s="201" t="n">
        <v>77244</v>
      </c>
      <c r="B46" s="202" t="s">
        <v>1025</v>
      </c>
      <c r="C46" s="198" t="n">
        <v>0</v>
      </c>
      <c r="D46" s="203" t="n">
        <v>0</v>
      </c>
      <c r="E46" s="203" t="n">
        <v>0</v>
      </c>
      <c r="F46" s="203" t="n">
        <v>0</v>
      </c>
      <c r="G46" s="199" t="n">
        <v>0</v>
      </c>
      <c r="H46" s="199" t="n">
        <f aca="false">+D46+E46+F46+G46</f>
        <v>0</v>
      </c>
      <c r="I46" s="203" t="n">
        <v>592.07</v>
      </c>
      <c r="J46" s="200" t="n">
        <f aca="false">+H46+I46</f>
        <v>592.07</v>
      </c>
    </row>
    <row r="47" customFormat="false" ht="12.75" hidden="false" customHeight="false" outlineLevel="0" collapsed="false">
      <c r="A47" s="201" t="n">
        <v>71650</v>
      </c>
      <c r="B47" s="202" t="s">
        <v>1026</v>
      </c>
      <c r="C47" s="198" t="n">
        <v>0</v>
      </c>
      <c r="D47" s="203" t="n">
        <v>1175.97</v>
      </c>
      <c r="E47" s="203" t="n">
        <v>0</v>
      </c>
      <c r="F47" s="203" t="n">
        <v>0</v>
      </c>
      <c r="G47" s="199" t="n">
        <v>0</v>
      </c>
      <c r="H47" s="199" t="n">
        <f aca="false">+D47+E47+F47+G47</f>
        <v>1175.97</v>
      </c>
      <c r="I47" s="203" t="n">
        <v>0</v>
      </c>
      <c r="J47" s="200" t="n">
        <f aca="false">+H47+I47</f>
        <v>1175.97</v>
      </c>
    </row>
    <row r="48" customFormat="false" ht="12.75" hidden="false" customHeight="false" outlineLevel="0" collapsed="false">
      <c r="A48" s="201" t="n">
        <v>73839</v>
      </c>
      <c r="B48" s="202" t="s">
        <v>1027</v>
      </c>
      <c r="C48" s="198" t="n">
        <v>0</v>
      </c>
      <c r="D48" s="203" t="n">
        <v>1110.93</v>
      </c>
      <c r="E48" s="203" t="n">
        <v>0</v>
      </c>
      <c r="F48" s="203" t="n">
        <v>0</v>
      </c>
      <c r="G48" s="199" t="n">
        <v>0</v>
      </c>
      <c r="H48" s="199" t="n">
        <f aca="false">+D48+E48+F48+G48</f>
        <v>1110.93</v>
      </c>
      <c r="I48" s="203" t="n">
        <v>0</v>
      </c>
      <c r="J48" s="200" t="n">
        <f aca="false">+H48+I48</f>
        <v>1110.93</v>
      </c>
    </row>
    <row r="49" customFormat="false" ht="12.75" hidden="false" customHeight="false" outlineLevel="0" collapsed="false">
      <c r="A49" s="201" t="n">
        <v>71223</v>
      </c>
      <c r="B49" s="202" t="s">
        <v>1028</v>
      </c>
      <c r="C49" s="198" t="n">
        <v>0</v>
      </c>
      <c r="D49" s="203" t="n">
        <v>1072.4</v>
      </c>
      <c r="E49" s="203" t="n">
        <v>0</v>
      </c>
      <c r="F49" s="203" t="n">
        <v>0</v>
      </c>
      <c r="G49" s="199" t="n">
        <v>0</v>
      </c>
      <c r="H49" s="199" t="n">
        <f aca="false">+D49+E49+F49+G49</f>
        <v>1072.4</v>
      </c>
      <c r="I49" s="203" t="n">
        <v>0</v>
      </c>
      <c r="J49" s="200" t="n">
        <f aca="false">+H49+I49</f>
        <v>1072.4</v>
      </c>
    </row>
    <row r="50" customFormat="false" ht="12.75" hidden="false" customHeight="false" outlineLevel="0" collapsed="false">
      <c r="A50" s="201" t="n">
        <v>11881</v>
      </c>
      <c r="B50" s="202" t="s">
        <v>1029</v>
      </c>
      <c r="C50" s="198" t="n">
        <v>0</v>
      </c>
      <c r="D50" s="203" t="n">
        <v>1058.01</v>
      </c>
      <c r="E50" s="203" t="n">
        <v>0</v>
      </c>
      <c r="F50" s="203" t="n">
        <v>0</v>
      </c>
      <c r="G50" s="199" t="n">
        <v>0</v>
      </c>
      <c r="H50" s="199" t="n">
        <f aca="false">+D50+E50+F50+G50</f>
        <v>1058.01</v>
      </c>
      <c r="I50" s="203" t="n">
        <v>0</v>
      </c>
      <c r="J50" s="200" t="n">
        <f aca="false">+H50+I50</f>
        <v>1058.01</v>
      </c>
    </row>
    <row r="51" customFormat="false" ht="12.75" hidden="false" customHeight="false" outlineLevel="0" collapsed="false">
      <c r="A51" s="201" t="n">
        <v>38874</v>
      </c>
      <c r="B51" s="202" t="s">
        <v>1030</v>
      </c>
      <c r="C51" s="198" t="n">
        <v>0</v>
      </c>
      <c r="D51" s="203" t="n">
        <v>919.71</v>
      </c>
      <c r="E51" s="203" t="n">
        <v>0</v>
      </c>
      <c r="F51" s="203" t="n">
        <v>0</v>
      </c>
      <c r="G51" s="199" t="n">
        <v>0</v>
      </c>
      <c r="H51" s="199" t="n">
        <f aca="false">+D51+E51+F51+G51</f>
        <v>919.71</v>
      </c>
      <c r="I51" s="203" t="n">
        <v>0</v>
      </c>
      <c r="J51" s="200" t="n">
        <f aca="false">+H51+I51</f>
        <v>919.71</v>
      </c>
    </row>
    <row r="52" customFormat="false" ht="12.75" hidden="false" customHeight="false" outlineLevel="0" collapsed="false">
      <c r="A52" s="201" t="n">
        <v>60182</v>
      </c>
      <c r="B52" s="202" t="s">
        <v>1031</v>
      </c>
      <c r="C52" s="198" t="n">
        <v>0</v>
      </c>
      <c r="D52" s="203" t="n">
        <v>881.62</v>
      </c>
      <c r="E52" s="203" t="n">
        <v>0</v>
      </c>
      <c r="F52" s="203" t="n">
        <v>0</v>
      </c>
      <c r="G52" s="199" t="n">
        <v>0</v>
      </c>
      <c r="H52" s="199" t="n">
        <f aca="false">+D52+E52+F52+G52</f>
        <v>881.62</v>
      </c>
      <c r="I52" s="203" t="n">
        <v>0</v>
      </c>
      <c r="J52" s="200" t="n">
        <f aca="false">+H52+I52</f>
        <v>881.62</v>
      </c>
    </row>
    <row r="53" customFormat="false" ht="12.75" hidden="false" customHeight="false" outlineLevel="0" collapsed="false">
      <c r="A53" s="201" t="n">
        <v>76972</v>
      </c>
      <c r="B53" s="202" t="s">
        <v>1032</v>
      </c>
      <c r="C53" s="198" t="n">
        <v>0</v>
      </c>
      <c r="D53" s="203" t="n">
        <v>753.12</v>
      </c>
      <c r="E53" s="203" t="n">
        <v>0</v>
      </c>
      <c r="F53" s="203" t="n">
        <v>0</v>
      </c>
      <c r="G53" s="199" t="n">
        <v>0</v>
      </c>
      <c r="H53" s="199" t="n">
        <f aca="false">+D53+E53+F53+G53</f>
        <v>753.12</v>
      </c>
      <c r="I53" s="203" t="n">
        <v>0</v>
      </c>
      <c r="J53" s="200" t="n">
        <f aca="false">+H53+I53</f>
        <v>753.12</v>
      </c>
    </row>
    <row r="54" customFormat="false" ht="12.75" hidden="false" customHeight="false" outlineLevel="0" collapsed="false">
      <c r="A54" s="201" t="n">
        <v>55493</v>
      </c>
      <c r="B54" s="202" t="s">
        <v>1033</v>
      </c>
      <c r="C54" s="198" t="n">
        <v>0</v>
      </c>
      <c r="D54" s="203" t="n">
        <v>671.4</v>
      </c>
      <c r="E54" s="203" t="n">
        <v>0</v>
      </c>
      <c r="F54" s="203" t="n">
        <v>0</v>
      </c>
      <c r="G54" s="199" t="n">
        <v>0</v>
      </c>
      <c r="H54" s="199" t="n">
        <f aca="false">+D54+E54+F54+G54</f>
        <v>671.4</v>
      </c>
      <c r="I54" s="203" t="n">
        <v>0</v>
      </c>
      <c r="J54" s="200" t="n">
        <f aca="false">+H54+I54</f>
        <v>671.4</v>
      </c>
    </row>
    <row r="55" customFormat="false" ht="12.75" hidden="false" customHeight="false" outlineLevel="0" collapsed="false">
      <c r="A55" s="201" t="n">
        <v>60855</v>
      </c>
      <c r="B55" s="202" t="s">
        <v>1034</v>
      </c>
      <c r="C55" s="198" t="n">
        <v>0</v>
      </c>
      <c r="D55" s="203" t="n">
        <v>591.46</v>
      </c>
      <c r="E55" s="203" t="n">
        <v>0</v>
      </c>
      <c r="F55" s="203" t="n">
        <v>0</v>
      </c>
      <c r="G55" s="199" t="n">
        <v>0</v>
      </c>
      <c r="H55" s="199" t="n">
        <f aca="false">+D55+E55+F55+G55</f>
        <v>591.46</v>
      </c>
      <c r="I55" s="203" t="n">
        <v>0</v>
      </c>
      <c r="J55" s="200" t="n">
        <f aca="false">+H55+I55</f>
        <v>591.46</v>
      </c>
    </row>
    <row r="56" customFormat="false" ht="12.75" hidden="false" customHeight="false" outlineLevel="0" collapsed="false">
      <c r="A56" s="201" t="n">
        <v>38227</v>
      </c>
      <c r="B56" s="202" t="s">
        <v>1035</v>
      </c>
      <c r="C56" s="198" t="n">
        <v>0</v>
      </c>
      <c r="D56" s="203" t="n">
        <v>507.17</v>
      </c>
      <c r="E56" s="203" t="n">
        <v>0</v>
      </c>
      <c r="F56" s="203" t="n">
        <v>0</v>
      </c>
      <c r="G56" s="199" t="n">
        <v>0</v>
      </c>
      <c r="H56" s="199" t="n">
        <f aca="false">+D56+E56+F56+G56</f>
        <v>507.17</v>
      </c>
      <c r="I56" s="203" t="n">
        <v>32.98</v>
      </c>
      <c r="J56" s="200" t="n">
        <f aca="false">+H56+I56</f>
        <v>540.15</v>
      </c>
    </row>
    <row r="57" customFormat="false" ht="12.75" hidden="false" customHeight="false" outlineLevel="0" collapsed="false">
      <c r="A57" s="201" t="n">
        <v>49033</v>
      </c>
      <c r="B57" s="202" t="s">
        <v>1036</v>
      </c>
      <c r="C57" s="198" t="n">
        <v>0</v>
      </c>
      <c r="D57" s="203" t="n">
        <v>555.98</v>
      </c>
      <c r="E57" s="203" t="n">
        <v>0</v>
      </c>
      <c r="F57" s="203" t="n">
        <v>0</v>
      </c>
      <c r="G57" s="199" t="n">
        <v>0</v>
      </c>
      <c r="H57" s="199" t="n">
        <f aca="false">+D57+E57+F57+G57</f>
        <v>555.98</v>
      </c>
      <c r="I57" s="203" t="n">
        <v>0</v>
      </c>
      <c r="J57" s="200" t="n">
        <f aca="false">+H57+I57</f>
        <v>555.98</v>
      </c>
    </row>
    <row r="58" customFormat="false" ht="12.75" hidden="false" customHeight="false" outlineLevel="0" collapsed="false">
      <c r="A58" s="201" t="n">
        <v>74119</v>
      </c>
      <c r="B58" s="202" t="s">
        <v>1037</v>
      </c>
      <c r="C58" s="198" t="n">
        <v>0</v>
      </c>
      <c r="D58" s="203" t="n">
        <v>520.27</v>
      </c>
      <c r="E58" s="203" t="n">
        <v>0</v>
      </c>
      <c r="F58" s="203" t="n">
        <v>0</v>
      </c>
      <c r="G58" s="199" t="n">
        <v>0</v>
      </c>
      <c r="H58" s="199" t="n">
        <f aca="false">+D58+E58+F58+G58</f>
        <v>520.27</v>
      </c>
      <c r="I58" s="203" t="n">
        <v>0</v>
      </c>
      <c r="J58" s="200" t="n">
        <f aca="false">+H58+I58</f>
        <v>520.27</v>
      </c>
    </row>
    <row r="59" customFormat="false" ht="12.75" hidden="false" customHeight="false" outlineLevel="0" collapsed="false">
      <c r="A59" s="201" t="n">
        <v>63765</v>
      </c>
      <c r="B59" s="202" t="s">
        <v>1038</v>
      </c>
      <c r="C59" s="198" t="n">
        <v>0</v>
      </c>
      <c r="D59" s="203" t="n">
        <v>513.4</v>
      </c>
      <c r="E59" s="203" t="n">
        <v>0</v>
      </c>
      <c r="F59" s="203" t="n">
        <v>0</v>
      </c>
      <c r="G59" s="199" t="n">
        <v>0</v>
      </c>
      <c r="H59" s="199" t="n">
        <f aca="false">+D59+E59+F59+G59</f>
        <v>513.4</v>
      </c>
      <c r="I59" s="203" t="n">
        <v>0</v>
      </c>
      <c r="J59" s="200" t="n">
        <f aca="false">+H59+I59</f>
        <v>513.4</v>
      </c>
    </row>
    <row r="60" customFormat="false" ht="12.75" hidden="false" customHeight="false" outlineLevel="0" collapsed="false">
      <c r="A60" s="201" t="n">
        <v>73085</v>
      </c>
      <c r="B60" s="202" t="s">
        <v>1039</v>
      </c>
      <c r="C60" s="198" t="n">
        <v>0</v>
      </c>
      <c r="D60" s="203" t="n">
        <v>503.25</v>
      </c>
      <c r="E60" s="203" t="n">
        <v>0</v>
      </c>
      <c r="F60" s="203" t="n">
        <v>0</v>
      </c>
      <c r="G60" s="199" t="n">
        <v>0</v>
      </c>
      <c r="H60" s="199" t="n">
        <f aca="false">+D60+E60+F60+G60</f>
        <v>503.25</v>
      </c>
      <c r="I60" s="203" t="n">
        <v>0</v>
      </c>
      <c r="J60" s="200" t="n">
        <f aca="false">+H60+I60</f>
        <v>503.25</v>
      </c>
    </row>
    <row r="61" customFormat="false" ht="12.75" hidden="false" customHeight="false" outlineLevel="0" collapsed="false">
      <c r="A61" s="201" t="n">
        <v>9649</v>
      </c>
      <c r="B61" s="202" t="s">
        <v>1040</v>
      </c>
      <c r="C61" s="198" t="n">
        <v>0</v>
      </c>
      <c r="D61" s="203" t="n">
        <v>494.91</v>
      </c>
      <c r="E61" s="203" t="n">
        <v>0</v>
      </c>
      <c r="F61" s="203" t="n">
        <v>0</v>
      </c>
      <c r="G61" s="199" t="n">
        <v>0</v>
      </c>
      <c r="H61" s="199" t="n">
        <f aca="false">+D61+E61+F61+G61</f>
        <v>494.91</v>
      </c>
      <c r="I61" s="203" t="n">
        <v>0</v>
      </c>
      <c r="J61" s="200" t="n">
        <f aca="false">+H61+I61</f>
        <v>494.91</v>
      </c>
    </row>
    <row r="62" customFormat="false" ht="12.75" hidden="false" customHeight="false" outlineLevel="0" collapsed="false">
      <c r="A62" s="174"/>
      <c r="B62" s="204" t="s">
        <v>527</v>
      </c>
      <c r="C62" s="204"/>
      <c r="D62" s="185" t="n">
        <f aca="false">SUM(D12:D61)</f>
        <v>187640.34</v>
      </c>
      <c r="E62" s="185" t="n">
        <f aca="false">SUM(E12:E61)</f>
        <v>4939.14</v>
      </c>
      <c r="F62" s="185" t="n">
        <f aca="false">SUM(F12:F61)</f>
        <v>0</v>
      </c>
      <c r="G62" s="185" t="n">
        <f aca="false">SUM(G12:G61)</f>
        <v>0</v>
      </c>
      <c r="H62" s="185" t="n">
        <f aca="false">SUM(H12:H61)</f>
        <v>192579.48</v>
      </c>
      <c r="I62" s="185" t="n">
        <f aca="false">SUM(I12:I61)</f>
        <v>1641.81</v>
      </c>
      <c r="J62" s="185" t="n">
        <f aca="false">SUM(J12:J61)</f>
        <v>194221.29</v>
      </c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4" min="2" style="0" width="18.7"/>
    <col collapsed="false" customWidth="true" hidden="false" outlineLevel="0" max="5" min="5" style="0" width="21.84"/>
    <col collapsed="false" customWidth="true" hidden="false" outlineLevel="0" max="6" min="6" style="0" width="19.7"/>
    <col collapsed="false" customWidth="true" hidden="false" outlineLevel="0" max="8" min="7" style="108" width="18.7"/>
    <col collapsed="false" customWidth="true" hidden="false" outlineLevel="0" max="65" min="9" style="108" width="11.42"/>
  </cols>
  <sheetData>
    <row r="1" customFormat="false" ht="13.5" hidden="false" customHeight="false" outlineLevel="0" collapsed="false">
      <c r="A1" s="41" t="s">
        <v>0</v>
      </c>
      <c r="B1" s="41"/>
      <c r="C1" s="41"/>
      <c r="D1" s="41"/>
      <c r="E1" s="41"/>
      <c r="F1" s="41"/>
    </row>
    <row r="2" customFormat="false" ht="13.5" hidden="false" customHeight="false" outlineLevel="0" collapsed="false">
      <c r="A2" s="205"/>
      <c r="B2" s="205"/>
      <c r="C2" s="205"/>
      <c r="D2" s="205"/>
      <c r="E2" s="205"/>
      <c r="F2" s="206"/>
    </row>
    <row r="3" customFormat="false" ht="13.5" hidden="false" customHeight="false" outlineLevel="0" collapsed="false">
      <c r="A3" s="43" t="s">
        <v>1041</v>
      </c>
      <c r="B3" s="43"/>
      <c r="C3" s="43"/>
      <c r="D3" s="43"/>
      <c r="E3" s="43"/>
      <c r="F3" s="43"/>
    </row>
    <row r="4" customFormat="false" ht="13.5" hidden="false" customHeight="false" outlineLevel="0" collapsed="false">
      <c r="A4" s="205"/>
      <c r="B4" s="205"/>
      <c r="C4" s="205"/>
      <c r="D4" s="205"/>
      <c r="E4" s="205"/>
      <c r="F4" s="206"/>
    </row>
    <row r="5" customFormat="false" ht="12.75" hidden="false" customHeight="false" outlineLevel="0" collapsed="false">
      <c r="A5" s="44" t="s">
        <v>523</v>
      </c>
      <c r="B5" s="45"/>
      <c r="C5" s="45"/>
      <c r="D5" s="45"/>
      <c r="E5" s="45" t="s">
        <v>3</v>
      </c>
      <c r="F5" s="46"/>
    </row>
    <row r="6" customFormat="false" ht="13.5" hidden="false" customHeight="false" outlineLevel="0" collapsed="false">
      <c r="A6" s="47" t="s">
        <v>4</v>
      </c>
      <c r="B6" s="48"/>
      <c r="C6" s="48"/>
      <c r="D6" s="48"/>
      <c r="E6" s="48" t="s">
        <v>5</v>
      </c>
      <c r="F6" s="49"/>
    </row>
    <row r="7" customFormat="false" ht="13.5" hidden="false" customHeight="false" outlineLevel="0" collapsed="false">
      <c r="A7" s="42"/>
      <c r="B7" s="42"/>
      <c r="C7" s="42"/>
      <c r="D7" s="42"/>
      <c r="E7" s="42"/>
      <c r="F7" s="42"/>
    </row>
    <row r="8" customFormat="false" ht="12.75" hidden="false" customHeight="false" outlineLevel="0" collapsed="false">
      <c r="A8" s="15" t="s">
        <v>6</v>
      </c>
      <c r="B8" s="15" t="s">
        <v>1042</v>
      </c>
      <c r="C8" s="15" t="s">
        <v>1043</v>
      </c>
      <c r="D8" s="15" t="s">
        <v>1044</v>
      </c>
      <c r="E8" s="15" t="s">
        <v>1045</v>
      </c>
      <c r="F8" s="15" t="s">
        <v>1046</v>
      </c>
    </row>
    <row r="9" customFormat="false" ht="12.75" hidden="false" customHeight="false" outlineLevel="0" collapsed="false">
      <c r="A9" s="19"/>
      <c r="B9" s="19" t="s">
        <v>1047</v>
      </c>
      <c r="C9" s="19" t="s">
        <v>1048</v>
      </c>
      <c r="D9" s="19" t="s">
        <v>1049</v>
      </c>
      <c r="E9" s="19" t="s">
        <v>1050</v>
      </c>
      <c r="F9" s="19" t="s">
        <v>1051</v>
      </c>
    </row>
    <row r="10" customFormat="false" ht="13.5" hidden="false" customHeight="false" outlineLevel="0" collapsed="false">
      <c r="A10" s="50"/>
      <c r="B10" s="50" t="s">
        <v>13</v>
      </c>
      <c r="C10" s="50" t="s">
        <v>1052</v>
      </c>
      <c r="D10" s="50" t="s">
        <v>1052</v>
      </c>
      <c r="E10" s="50" t="s">
        <v>1053</v>
      </c>
      <c r="F10" s="50" t="s">
        <v>1054</v>
      </c>
    </row>
    <row r="11" customFormat="false" ht="12.75" hidden="false" customHeight="false" outlineLevel="0" collapsed="false">
      <c r="A11" s="207" t="s">
        <v>1055</v>
      </c>
      <c r="B11" s="208" t="n">
        <v>9841890.89</v>
      </c>
      <c r="C11" s="209" t="n">
        <v>3624163.3</v>
      </c>
      <c r="D11" s="209" t="n">
        <v>1310506.89</v>
      </c>
      <c r="E11" s="209" t="n">
        <v>406711.83</v>
      </c>
      <c r="F11" s="210" t="n">
        <f aca="false">(B11+C11)-(D11+E11)</f>
        <v>11748835.47</v>
      </c>
    </row>
    <row r="12" customFormat="false" ht="12.75" hidden="false" customHeight="false" outlineLevel="0" collapsed="false">
      <c r="A12" s="211" t="s">
        <v>1056</v>
      </c>
      <c r="B12" s="212" t="n">
        <v>15342752.65</v>
      </c>
      <c r="C12" s="212" t="n">
        <v>6781672.1</v>
      </c>
      <c r="D12" s="212" t="n">
        <v>2743698.73</v>
      </c>
      <c r="E12" s="212" t="n">
        <v>1364251.38</v>
      </c>
      <c r="F12" s="213" t="n">
        <f aca="false">(B12+C12)-(D12+E12)</f>
        <v>18016474.64</v>
      </c>
    </row>
    <row r="13" customFormat="false" ht="12.75" hidden="false" customHeight="false" outlineLevel="0" collapsed="false">
      <c r="A13" s="214" t="s">
        <v>1057</v>
      </c>
      <c r="B13" s="215" t="n">
        <v>1866.75</v>
      </c>
      <c r="C13" s="215" t="n">
        <v>49568.4</v>
      </c>
      <c r="D13" s="215" t="n">
        <v>37965.7</v>
      </c>
      <c r="E13" s="215" t="n">
        <v>0</v>
      </c>
      <c r="F13" s="213" t="n">
        <f aca="false">(B13+C13)-(D13+E13)</f>
        <v>13469.45</v>
      </c>
    </row>
    <row r="14" customFormat="false" ht="12.75" hidden="false" customHeight="false" outlineLevel="0" collapsed="false">
      <c r="A14" s="211" t="s">
        <v>1058</v>
      </c>
      <c r="B14" s="215" t="n">
        <v>511324.62</v>
      </c>
      <c r="C14" s="212" t="n">
        <v>146349.18</v>
      </c>
      <c r="D14" s="212" t="n">
        <v>76140</v>
      </c>
      <c r="E14" s="212" t="n">
        <v>11196.06</v>
      </c>
      <c r="F14" s="213" t="n">
        <f aca="false">(B14+C14)-(D14+E14)</f>
        <v>570337.74</v>
      </c>
    </row>
    <row r="15" customFormat="false" ht="12.75" hidden="false" customHeight="false" outlineLevel="0" collapsed="false">
      <c r="A15" s="211" t="s">
        <v>1059</v>
      </c>
      <c r="B15" s="212" t="n">
        <v>12614.7</v>
      </c>
      <c r="C15" s="212" t="n">
        <v>238848.35</v>
      </c>
      <c r="D15" s="212" t="n">
        <v>153057.65</v>
      </c>
      <c r="E15" s="212" t="n">
        <v>0</v>
      </c>
      <c r="F15" s="213" t="n">
        <f aca="false">(B15+C15)-(D15+E15)</f>
        <v>98405.4</v>
      </c>
    </row>
    <row r="16" customFormat="false" ht="12.75" hidden="false" customHeight="false" outlineLevel="0" collapsed="false">
      <c r="A16" s="216" t="s">
        <v>1060</v>
      </c>
      <c r="B16" s="212" t="n">
        <v>536910.7</v>
      </c>
      <c r="C16" s="212" t="n">
        <v>3055980.24</v>
      </c>
      <c r="D16" s="212" t="n">
        <v>219884.16</v>
      </c>
      <c r="E16" s="212" t="n">
        <v>29447.87</v>
      </c>
      <c r="F16" s="213" t="n">
        <f aca="false">(B16+C16)-(D16+E16)</f>
        <v>3343558.91</v>
      </c>
    </row>
    <row r="17" customFormat="false" ht="12.75" hidden="false" customHeight="false" outlineLevel="0" collapsed="false">
      <c r="A17" s="211" t="s">
        <v>1061</v>
      </c>
      <c r="B17" s="212" t="n">
        <v>135087.52</v>
      </c>
      <c r="C17" s="212" t="n">
        <v>559320.79</v>
      </c>
      <c r="D17" s="212" t="n">
        <v>327047.1</v>
      </c>
      <c r="E17" s="212" t="n">
        <v>1286.5</v>
      </c>
      <c r="F17" s="213" t="n">
        <f aca="false">(B17+C17)-(D17+E17)</f>
        <v>366074.71</v>
      </c>
    </row>
    <row r="18" customFormat="false" ht="12.75" hidden="false" customHeight="false" outlineLevel="0" collapsed="false">
      <c r="A18" s="211" t="s">
        <v>1062</v>
      </c>
      <c r="B18" s="215" t="n">
        <v>109419.32</v>
      </c>
      <c r="C18" s="212" t="n">
        <v>152440.68</v>
      </c>
      <c r="D18" s="212" t="n">
        <v>121416.95</v>
      </c>
      <c r="E18" s="212" t="n">
        <v>3504.81</v>
      </c>
      <c r="F18" s="213" t="n">
        <f aca="false">(B18+C18)-(D18+E18)</f>
        <v>136938.24</v>
      </c>
    </row>
    <row r="19" customFormat="false" ht="12.75" hidden="false" customHeight="false" outlineLevel="0" collapsed="false">
      <c r="A19" s="216" t="s">
        <v>1063</v>
      </c>
      <c r="B19" s="212" t="n">
        <v>909338.289999998</v>
      </c>
      <c r="C19" s="212" t="n">
        <v>0</v>
      </c>
      <c r="D19" s="212" t="n">
        <v>0</v>
      </c>
      <c r="E19" s="212" t="n">
        <v>25932.01</v>
      </c>
      <c r="F19" s="213" t="n">
        <f aca="false">(B19+C19)-(D19+E19)</f>
        <v>883406.279999998</v>
      </c>
    </row>
    <row r="20" customFormat="false" ht="12.75" hidden="false" customHeight="false" outlineLevel="0" collapsed="false">
      <c r="A20" s="211" t="s">
        <v>1064</v>
      </c>
      <c r="B20" s="215" t="n">
        <v>849689.38</v>
      </c>
      <c r="C20" s="212" t="n">
        <v>416953.3</v>
      </c>
      <c r="D20" s="212" t="n">
        <v>202545.98</v>
      </c>
      <c r="E20" s="212" t="n">
        <v>62850.27</v>
      </c>
      <c r="F20" s="213" t="n">
        <f aca="false">(B20+C20)-(D20+E20)</f>
        <v>1001246.43</v>
      </c>
    </row>
    <row r="21" customFormat="false" ht="12.75" hidden="false" customHeight="false" outlineLevel="0" collapsed="false">
      <c r="A21" s="211" t="s">
        <v>1065</v>
      </c>
      <c r="B21" s="212" t="n">
        <v>180249.73</v>
      </c>
      <c r="C21" s="212" t="n">
        <v>77119.77</v>
      </c>
      <c r="D21" s="212" t="n">
        <v>29450.3</v>
      </c>
      <c r="E21" s="212" t="n">
        <v>19238.38</v>
      </c>
      <c r="F21" s="213" t="n">
        <f aca="false">(B21+C21)-(D21+E21)</f>
        <v>208680.82</v>
      </c>
    </row>
    <row r="22" customFormat="false" ht="12.75" hidden="false" customHeight="false" outlineLevel="0" collapsed="false">
      <c r="A22" s="211" t="s">
        <v>1066</v>
      </c>
      <c r="B22" s="215" t="n">
        <v>7013</v>
      </c>
      <c r="C22" s="212" t="n">
        <v>36994.22</v>
      </c>
      <c r="D22" s="212" t="n">
        <v>28509.15</v>
      </c>
      <c r="E22" s="212" t="n">
        <v>609</v>
      </c>
      <c r="F22" s="213" t="n">
        <f aca="false">(B22+C22)-(D22+E22)</f>
        <v>14889.07</v>
      </c>
    </row>
    <row r="23" customFormat="false" ht="13.5" hidden="false" customHeight="false" outlineLevel="0" collapsed="false">
      <c r="A23" s="217" t="s">
        <v>1067</v>
      </c>
      <c r="B23" s="218" t="n">
        <v>3800063.06</v>
      </c>
      <c r="C23" s="219" t="n">
        <v>388908.5</v>
      </c>
      <c r="D23" s="219" t="n">
        <v>199343.75</v>
      </c>
      <c r="E23" s="219" t="n">
        <v>378467.4</v>
      </c>
      <c r="F23" s="220" t="n">
        <f aca="false">(B23+C23)-(D23+E23)</f>
        <v>3611160.41</v>
      </c>
    </row>
    <row r="24" customFormat="false" ht="13.5" hidden="false" customHeight="false" outlineLevel="0" collapsed="false">
      <c r="A24" s="23" t="s">
        <v>527</v>
      </c>
      <c r="B24" s="221" t="n">
        <f aca="false">SUM(B11:B23)</f>
        <v>32238220.61</v>
      </c>
      <c r="C24" s="221" t="n">
        <f aca="false">SUM(C11:C23)</f>
        <v>15528318.83</v>
      </c>
      <c r="D24" s="221" t="n">
        <f aca="false">SUM(D11:D23)</f>
        <v>5449566.36</v>
      </c>
      <c r="E24" s="221" t="n">
        <f aca="false">SUM(E11:E23)</f>
        <v>2303495.51</v>
      </c>
      <c r="F24" s="221" t="n">
        <f aca="false">SUM(F11:F23)</f>
        <v>40013477.57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.640277777777778" right="0.75" top="0.590277777777778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2" width="15.13"/>
    <col collapsed="false" customWidth="true" hidden="true" outlineLevel="0" max="2" min="2" style="222" width="22.56"/>
    <col collapsed="false" customWidth="true" hidden="false" outlineLevel="0" max="3" min="3" style="222" width="48.28"/>
    <col collapsed="false" customWidth="true" hidden="false" outlineLevel="0" max="4" min="4" style="222" width="12.56"/>
    <col collapsed="false" customWidth="true" hidden="false" outlineLevel="0" max="5" min="5" style="222" width="14.85"/>
    <col collapsed="false" customWidth="true" hidden="true" outlineLevel="0" max="8" min="6" style="222" width="11.05"/>
    <col collapsed="false" customWidth="true" hidden="false" outlineLevel="0" max="9" min="9" style="222" width="7.99"/>
    <col collapsed="false" customWidth="false" hidden="false" outlineLevel="0" max="257" min="10" style="222" width="11.42"/>
  </cols>
  <sheetData>
    <row r="2" customFormat="false" ht="12.75" hidden="false" customHeight="false" outlineLevel="0" collapsed="false">
      <c r="A2" s="223" t="s">
        <v>0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</row>
    <row r="3" customFormat="false" ht="12.75" hidden="false" customHeight="false" outlineLevel="0" collapsed="false">
      <c r="A3" s="205"/>
      <c r="B3" s="205"/>
      <c r="C3" s="205"/>
      <c r="D3" s="205"/>
      <c r="E3" s="205"/>
      <c r="F3" s="205"/>
    </row>
    <row r="4" customFormat="false" ht="12.75" hidden="false" customHeight="false" outlineLevel="0" collapsed="false">
      <c r="A4" s="224" t="s">
        <v>1068</v>
      </c>
      <c r="B4" s="224"/>
      <c r="C4" s="224"/>
      <c r="D4" s="224"/>
      <c r="E4" s="224"/>
      <c r="F4" s="224"/>
      <c r="G4" s="224"/>
      <c r="H4" s="224"/>
      <c r="I4" s="224"/>
      <c r="J4" s="224"/>
      <c r="K4" s="224"/>
    </row>
    <row r="5" customFormat="false" ht="13.5" hidden="false" customHeight="false" outlineLevel="0" collapsed="false">
      <c r="A5" s="205"/>
      <c r="B5" s="205"/>
      <c r="C5" s="205"/>
      <c r="D5" s="205"/>
      <c r="E5" s="205"/>
      <c r="F5" s="225"/>
    </row>
    <row r="6" customFormat="false" ht="12.75" hidden="false" customHeight="false" outlineLevel="0" collapsed="false">
      <c r="A6" s="44" t="s">
        <v>523</v>
      </c>
      <c r="B6" s="45"/>
      <c r="C6" s="45"/>
      <c r="D6" s="45"/>
      <c r="E6" s="226"/>
      <c r="F6" s="45"/>
      <c r="G6" s="226"/>
      <c r="H6" s="226"/>
      <c r="I6" s="45" t="s">
        <v>3</v>
      </c>
      <c r="J6" s="226"/>
      <c r="K6" s="227"/>
    </row>
    <row r="7" customFormat="false" ht="13.5" hidden="false" customHeight="false" outlineLevel="0" collapsed="false">
      <c r="A7" s="47" t="s">
        <v>4</v>
      </c>
      <c r="B7" s="48"/>
      <c r="C7" s="48"/>
      <c r="D7" s="48"/>
      <c r="E7" s="228"/>
      <c r="F7" s="48"/>
      <c r="G7" s="229"/>
      <c r="H7" s="228"/>
      <c r="I7" s="48" t="s">
        <v>5</v>
      </c>
      <c r="J7" s="228"/>
      <c r="K7" s="230"/>
    </row>
    <row r="8" customFormat="false" ht="12.75" hidden="false" customHeight="false" outlineLevel="0" collapsed="false">
      <c r="A8" s="231"/>
      <c r="B8" s="231"/>
      <c r="C8" s="231"/>
      <c r="D8" s="231"/>
      <c r="E8" s="231"/>
      <c r="F8" s="231"/>
      <c r="G8" s="231"/>
      <c r="H8" s="231"/>
      <c r="I8" s="231"/>
      <c r="J8" s="231"/>
      <c r="K8" s="231"/>
    </row>
    <row r="9" customFormat="false" ht="12.75" hidden="false" customHeight="false" outlineLevel="0" collapsed="false">
      <c r="A9" s="231" t="s">
        <v>1069</v>
      </c>
      <c r="B9" s="231"/>
      <c r="C9" s="231"/>
      <c r="D9" s="231"/>
      <c r="E9" s="231"/>
      <c r="F9" s="231"/>
      <c r="G9" s="231"/>
      <c r="H9" s="231"/>
      <c r="I9" s="231"/>
      <c r="J9" s="231"/>
      <c r="K9" s="231"/>
    </row>
    <row r="10" customFormat="false" ht="15.75" hidden="false" customHeight="false" outlineLevel="0" collapsed="false">
      <c r="A10" s="232" t="s">
        <v>1070</v>
      </c>
      <c r="B10" s="232"/>
      <c r="C10" s="232"/>
      <c r="D10" s="232"/>
      <c r="E10" s="232"/>
      <c r="F10" s="232"/>
      <c r="G10" s="232"/>
      <c r="H10" s="232"/>
      <c r="I10" s="232"/>
      <c r="J10" s="232"/>
      <c r="K10" s="232"/>
    </row>
    <row r="11" customFormat="false" ht="15" hidden="false" customHeight="false" outlineLevel="0" collapsed="false">
      <c r="A11" s="233"/>
      <c r="B11" s="231"/>
      <c r="C11" s="231"/>
      <c r="D11" s="231"/>
      <c r="E11" s="231"/>
      <c r="F11" s="231"/>
      <c r="G11" s="231"/>
      <c r="H11" s="231"/>
      <c r="I11" s="231"/>
      <c r="J11" s="231"/>
      <c r="K11" s="231"/>
    </row>
    <row r="12" customFormat="false" ht="15.75" hidden="false" customHeight="false" outlineLevel="0" collapsed="false">
      <c r="A12" s="234" t="s">
        <v>1071</v>
      </c>
      <c r="B12" s="235" t="s">
        <v>1072</v>
      </c>
      <c r="C12" s="235"/>
      <c r="D12" s="235"/>
      <c r="E12" s="235"/>
      <c r="F12" s="235" t="s">
        <v>1072</v>
      </c>
      <c r="G12" s="235" t="s">
        <v>1072</v>
      </c>
      <c r="H12" s="235" t="s">
        <v>1072</v>
      </c>
      <c r="I12" s="235"/>
      <c r="J12" s="235"/>
      <c r="K12" s="235"/>
    </row>
    <row r="13" customFormat="false" ht="15" hidden="false" customHeight="false" outlineLevel="0" collapsed="false">
      <c r="A13" s="235" t="s">
        <v>1073</v>
      </c>
      <c r="B13" s="235" t="s">
        <v>1073</v>
      </c>
      <c r="C13" s="235"/>
      <c r="D13" s="235"/>
      <c r="E13" s="235"/>
      <c r="F13" s="235" t="s">
        <v>1073</v>
      </c>
      <c r="G13" s="235" t="s">
        <v>1073</v>
      </c>
      <c r="H13" s="235" t="s">
        <v>1073</v>
      </c>
      <c r="I13" s="235"/>
      <c r="J13" s="235"/>
      <c r="K13" s="235"/>
    </row>
    <row r="14" customFormat="false" ht="15.75" hidden="false" customHeight="false" outlineLevel="0" collapsed="false">
      <c r="A14" s="236" t="s">
        <v>1074</v>
      </c>
      <c r="B14" s="236"/>
      <c r="C14" s="236"/>
      <c r="D14" s="236"/>
      <c r="E14" s="236"/>
      <c r="F14" s="236"/>
      <c r="G14" s="236"/>
      <c r="H14" s="236"/>
      <c r="I14" s="236"/>
      <c r="J14" s="236"/>
      <c r="K14" s="236"/>
    </row>
    <row r="15" customFormat="false" ht="15" hidden="false" customHeight="false" outlineLevel="0" collapsed="false">
      <c r="A15" s="235" t="s">
        <v>1075</v>
      </c>
      <c r="B15" s="231"/>
      <c r="C15" s="231"/>
      <c r="D15" s="231"/>
      <c r="E15" s="231"/>
      <c r="F15" s="231"/>
      <c r="G15" s="231"/>
      <c r="H15" s="231"/>
      <c r="I15" s="231"/>
      <c r="J15" s="231"/>
      <c r="K15" s="231"/>
    </row>
    <row r="16" customFormat="false" ht="15.75" hidden="false" customHeight="false" outlineLevel="0" collapsed="false">
      <c r="A16" s="236" t="s">
        <v>1076</v>
      </c>
      <c r="B16" s="236"/>
      <c r="C16" s="236"/>
      <c r="D16" s="236"/>
      <c r="E16" s="236"/>
      <c r="F16" s="236"/>
      <c r="G16" s="236"/>
      <c r="H16" s="236"/>
      <c r="I16" s="236"/>
      <c r="J16" s="236"/>
      <c r="K16" s="236"/>
    </row>
    <row r="17" customFormat="false" ht="15.75" hidden="false" customHeight="false" outlineLevel="0" collapsed="false">
      <c r="A17" s="235" t="s">
        <v>1077</v>
      </c>
      <c r="B17" s="232"/>
      <c r="C17" s="232"/>
      <c r="D17" s="232"/>
      <c r="E17" s="232"/>
      <c r="F17" s="232"/>
      <c r="G17" s="232"/>
      <c r="H17" s="232"/>
      <c r="I17" s="232"/>
      <c r="J17" s="232"/>
      <c r="K17" s="232"/>
    </row>
    <row r="18" customFormat="false" ht="15" hidden="false" customHeight="false" outlineLevel="0" collapsed="false">
      <c r="A18" s="235" t="s">
        <v>1078</v>
      </c>
      <c r="B18" s="231"/>
      <c r="C18" s="231"/>
      <c r="D18" s="231"/>
      <c r="E18" s="231"/>
      <c r="F18" s="231"/>
      <c r="G18" s="231"/>
      <c r="H18" s="231"/>
      <c r="I18" s="231"/>
      <c r="J18" s="231"/>
      <c r="K18" s="231"/>
    </row>
    <row r="19" customFormat="false" ht="15" hidden="false" customHeight="false" outlineLevel="0" collapsed="false">
      <c r="A19" s="235" t="s">
        <v>1079</v>
      </c>
      <c r="B19" s="231"/>
      <c r="C19" s="231"/>
      <c r="D19" s="237"/>
      <c r="E19" s="237"/>
      <c r="F19" s="237"/>
      <c r="G19" s="237"/>
      <c r="H19" s="231"/>
      <c r="I19" s="231"/>
      <c r="J19" s="231"/>
      <c r="K19" s="231"/>
    </row>
    <row r="20" customFormat="false" ht="15" hidden="false" customHeight="false" outlineLevel="0" collapsed="false">
      <c r="A20" s="235"/>
      <c r="B20" s="231"/>
      <c r="C20" s="231"/>
      <c r="D20" s="237"/>
      <c r="E20" s="237"/>
      <c r="F20" s="237"/>
      <c r="G20" s="237"/>
      <c r="H20" s="231"/>
      <c r="I20" s="231"/>
      <c r="J20" s="231"/>
      <c r="K20" s="231"/>
    </row>
    <row r="21" customFormat="false" ht="12.75" hidden="false" customHeight="false" outlineLevel="0" collapsed="false">
      <c r="A21" s="231" t="s">
        <v>1080</v>
      </c>
      <c r="B21" s="231"/>
      <c r="C21" s="231"/>
      <c r="D21" s="231"/>
      <c r="E21" s="231"/>
      <c r="F21" s="231"/>
      <c r="G21" s="231"/>
      <c r="H21" s="231"/>
      <c r="I21" s="231"/>
      <c r="J21" s="231"/>
      <c r="K21" s="231"/>
    </row>
    <row r="22" customFormat="false" ht="12.75" hidden="false" customHeight="false" outlineLevel="0" collapsed="false">
      <c r="A22" s="231"/>
      <c r="B22" s="231"/>
      <c r="C22" s="231"/>
      <c r="D22" s="231"/>
      <c r="E22" s="231"/>
      <c r="F22" s="231"/>
      <c r="G22" s="231"/>
      <c r="H22" s="231"/>
      <c r="I22" s="231"/>
      <c r="J22" s="231"/>
      <c r="K22" s="231"/>
    </row>
    <row r="23" customFormat="false" ht="12.75" hidden="false" customHeight="false" outlineLevel="0" collapsed="false">
      <c r="A23" s="231" t="s">
        <v>1081</v>
      </c>
      <c r="B23" s="231"/>
      <c r="C23" s="231" t="s">
        <v>1082</v>
      </c>
      <c r="D23" s="231"/>
      <c r="E23" s="231"/>
      <c r="F23" s="231"/>
      <c r="G23" s="231"/>
      <c r="H23" s="231"/>
      <c r="I23" s="231"/>
      <c r="J23" s="231"/>
      <c r="K23" s="231"/>
    </row>
    <row r="24" customFormat="false" ht="12.75" hidden="false" customHeight="false" outlineLevel="0" collapsed="false">
      <c r="A24" s="231"/>
      <c r="B24" s="231"/>
      <c r="C24" s="231"/>
      <c r="D24" s="231"/>
      <c r="E24" s="231"/>
      <c r="F24" s="231"/>
      <c r="G24" s="231"/>
      <c r="H24" s="231"/>
      <c r="I24" s="231"/>
      <c r="J24" s="231"/>
      <c r="K24" s="231"/>
    </row>
    <row r="25" customFormat="false" ht="12.75" hidden="false" customHeight="false" outlineLevel="0" collapsed="false">
      <c r="A25" s="231" t="s">
        <v>1083</v>
      </c>
      <c r="B25" s="231"/>
      <c r="C25" s="231" t="s">
        <v>1082</v>
      </c>
      <c r="D25" s="231"/>
      <c r="E25" s="231"/>
      <c r="F25" s="231"/>
      <c r="G25" s="231"/>
      <c r="H25" s="231"/>
      <c r="I25" s="231"/>
      <c r="J25" s="231"/>
      <c r="K25" s="231"/>
    </row>
    <row r="26" customFormat="false" ht="12.75" hidden="false" customHeight="false" outlineLevel="0" collapsed="false">
      <c r="A26" s="231"/>
      <c r="B26" s="231"/>
      <c r="C26" s="231"/>
      <c r="D26" s="231"/>
      <c r="E26" s="231"/>
      <c r="F26" s="231"/>
      <c r="G26" s="231"/>
      <c r="H26" s="231"/>
      <c r="I26" s="231"/>
      <c r="J26" s="231"/>
      <c r="K26" s="231"/>
    </row>
    <row r="27" customFormat="false" ht="12.75" hidden="false" customHeight="false" outlineLevel="0" collapsed="false">
      <c r="A27" s="231" t="s">
        <v>1084</v>
      </c>
      <c r="B27" s="231"/>
      <c r="C27" s="237" t="s">
        <v>1085</v>
      </c>
      <c r="D27" s="237"/>
      <c r="E27" s="231"/>
      <c r="F27" s="231"/>
      <c r="G27" s="231"/>
      <c r="H27" s="231"/>
      <c r="I27" s="231"/>
      <c r="J27" s="231"/>
      <c r="K27" s="231"/>
    </row>
    <row r="28" customFormat="false" ht="13.5" hidden="false" customHeight="false" outlineLevel="0" collapsed="false">
      <c r="A28" s="231"/>
      <c r="B28" s="231"/>
      <c r="C28" s="231"/>
      <c r="D28" s="231"/>
      <c r="E28" s="231"/>
      <c r="F28" s="231"/>
      <c r="G28" s="231"/>
      <c r="H28" s="231"/>
      <c r="I28" s="231"/>
      <c r="J28" s="231"/>
      <c r="K28" s="231"/>
    </row>
    <row r="29" customFormat="false" ht="13.5" hidden="false" customHeight="false" outlineLevel="0" collapsed="false">
      <c r="C29" s="238" t="s">
        <v>1086</v>
      </c>
      <c r="D29" s="239" t="n">
        <v>244453.57</v>
      </c>
      <c r="E29" s="231"/>
      <c r="F29" s="231"/>
      <c r="G29" s="231"/>
      <c r="H29" s="231"/>
      <c r="I29" s="231"/>
      <c r="J29" s="231"/>
      <c r="K29" s="231"/>
      <c r="L29" s="231"/>
      <c r="M29" s="231"/>
    </row>
    <row r="30" customFormat="false" ht="13.5" hidden="false" customHeight="false" outlineLevel="0" collapsed="false">
      <c r="C30" s="240" t="s">
        <v>1087</v>
      </c>
      <c r="D30" s="241" t="n">
        <v>81607.52</v>
      </c>
      <c r="E30" s="231"/>
      <c r="F30" s="231"/>
      <c r="G30" s="231"/>
      <c r="H30" s="231"/>
      <c r="I30" s="231"/>
      <c r="J30" s="231"/>
      <c r="K30" s="231"/>
      <c r="L30" s="231"/>
      <c r="M30" s="231"/>
    </row>
    <row r="31" customFormat="false" ht="13.5" hidden="false" customHeight="false" outlineLevel="0" collapsed="false">
      <c r="C31" s="240" t="s">
        <v>1088</v>
      </c>
      <c r="D31" s="241" t="n">
        <v>51407.43</v>
      </c>
      <c r="E31" s="231"/>
      <c r="F31" s="231"/>
      <c r="G31" s="231"/>
      <c r="H31" s="231"/>
      <c r="I31" s="231"/>
      <c r="J31" s="231"/>
      <c r="K31" s="231"/>
      <c r="L31" s="231"/>
      <c r="M31" s="231"/>
    </row>
    <row r="32" customFormat="false" ht="13.5" hidden="false" customHeight="false" outlineLevel="0" collapsed="false">
      <c r="C32" s="240" t="s">
        <v>1089</v>
      </c>
      <c r="D32" s="241" t="n">
        <v>43302.18</v>
      </c>
      <c r="E32" s="231"/>
      <c r="F32" s="231"/>
      <c r="G32" s="231"/>
      <c r="H32" s="231"/>
      <c r="I32" s="231"/>
      <c r="J32" s="231"/>
      <c r="K32" s="231"/>
      <c r="L32" s="231"/>
      <c r="M32" s="231"/>
    </row>
    <row r="33" customFormat="false" ht="16.5" hidden="false" customHeight="true" outlineLevel="0" collapsed="false">
      <c r="C33" s="240" t="s">
        <v>1090</v>
      </c>
      <c r="D33" s="241" t="n">
        <v>4212.36</v>
      </c>
      <c r="E33" s="231"/>
      <c r="F33" s="231"/>
      <c r="G33" s="231"/>
      <c r="H33" s="231"/>
      <c r="I33" s="231"/>
      <c r="J33" s="231"/>
      <c r="K33" s="231"/>
      <c r="L33" s="231"/>
      <c r="M33" s="231"/>
    </row>
    <row r="34" customFormat="false" ht="13.5" hidden="false" customHeight="false" outlineLevel="0" collapsed="false">
      <c r="C34" s="240" t="s">
        <v>1091</v>
      </c>
      <c r="D34" s="241" t="n">
        <v>2138171.82</v>
      </c>
      <c r="E34" s="231"/>
      <c r="F34" s="231"/>
      <c r="G34" s="231"/>
      <c r="H34" s="231"/>
      <c r="I34" s="231"/>
      <c r="J34" s="231"/>
      <c r="K34" s="231"/>
      <c r="L34" s="231"/>
      <c r="M34" s="231"/>
    </row>
    <row r="35" customFormat="false" ht="13.5" hidden="false" customHeight="false" outlineLevel="0" collapsed="false">
      <c r="C35" s="240" t="s">
        <v>1092</v>
      </c>
      <c r="D35" s="241" t="n">
        <v>372694.86</v>
      </c>
      <c r="E35" s="231"/>
      <c r="F35" s="231"/>
      <c r="G35" s="231"/>
      <c r="H35" s="231"/>
      <c r="I35" s="231"/>
      <c r="J35" s="231"/>
      <c r="K35" s="231"/>
      <c r="L35" s="231"/>
      <c r="M35" s="231"/>
    </row>
    <row r="36" customFormat="false" ht="17.25" hidden="false" customHeight="true" outlineLevel="0" collapsed="false">
      <c r="C36" s="240" t="s">
        <v>1093</v>
      </c>
      <c r="D36" s="241" t="n">
        <v>38321.08</v>
      </c>
      <c r="E36" s="231"/>
      <c r="F36" s="231"/>
      <c r="G36" s="231"/>
      <c r="H36" s="231"/>
      <c r="I36" s="231"/>
      <c r="J36" s="231"/>
      <c r="K36" s="231"/>
      <c r="L36" s="231"/>
      <c r="M36" s="231"/>
    </row>
    <row r="37" customFormat="false" ht="18.75" hidden="false" customHeight="true" outlineLevel="0" collapsed="false">
      <c r="C37" s="240" t="s">
        <v>1094</v>
      </c>
      <c r="D37" s="241" t="n">
        <v>189988.22</v>
      </c>
      <c r="E37" s="231"/>
      <c r="F37" s="231"/>
      <c r="G37" s="231"/>
      <c r="H37" s="231"/>
      <c r="I37" s="231"/>
      <c r="J37" s="231"/>
      <c r="K37" s="231"/>
      <c r="L37" s="231"/>
      <c r="M37" s="231"/>
    </row>
    <row r="38" customFormat="false" ht="13.5" hidden="false" customHeight="false" outlineLevel="0" collapsed="false">
      <c r="C38" s="240" t="s">
        <v>1095</v>
      </c>
      <c r="D38" s="241" t="n">
        <v>12069.25</v>
      </c>
      <c r="E38" s="231"/>
      <c r="F38" s="231"/>
      <c r="G38" s="231"/>
      <c r="H38" s="231"/>
      <c r="I38" s="231"/>
      <c r="J38" s="231"/>
      <c r="K38" s="231"/>
      <c r="L38" s="231"/>
      <c r="M38" s="231"/>
    </row>
    <row r="39" customFormat="false" ht="13.5" hidden="false" customHeight="false" outlineLevel="0" collapsed="false">
      <c r="C39" s="240" t="s">
        <v>1096</v>
      </c>
      <c r="D39" s="241" t="n">
        <v>2150.58</v>
      </c>
      <c r="E39" s="231"/>
      <c r="F39" s="231"/>
      <c r="G39" s="231"/>
      <c r="H39" s="231"/>
      <c r="I39" s="231"/>
      <c r="J39" s="231"/>
      <c r="K39" s="231"/>
      <c r="L39" s="231"/>
      <c r="M39" s="231"/>
    </row>
    <row r="40" customFormat="false" ht="17.25" hidden="false" customHeight="true" outlineLevel="0" collapsed="false">
      <c r="C40" s="240" t="s">
        <v>1097</v>
      </c>
      <c r="D40" s="241" t="n">
        <v>7390.81</v>
      </c>
      <c r="E40" s="231"/>
      <c r="F40" s="231"/>
      <c r="G40" s="231"/>
      <c r="H40" s="231"/>
      <c r="I40" s="231"/>
      <c r="J40" s="231"/>
      <c r="K40" s="231"/>
      <c r="L40" s="231"/>
      <c r="M40" s="231"/>
    </row>
    <row r="41" customFormat="false" ht="13.5" hidden="false" customHeight="false" outlineLevel="0" collapsed="false">
      <c r="C41" s="240" t="s">
        <v>1098</v>
      </c>
      <c r="D41" s="241" t="n">
        <v>3185769.68</v>
      </c>
      <c r="E41" s="231"/>
      <c r="F41" s="231"/>
      <c r="G41" s="231"/>
      <c r="H41" s="231"/>
      <c r="I41" s="231"/>
      <c r="J41" s="231"/>
      <c r="K41" s="231"/>
      <c r="L41" s="231"/>
      <c r="M41" s="231"/>
    </row>
    <row r="42" customFormat="false" ht="15.75" hidden="false" customHeight="false" outlineLevel="0" collapsed="false">
      <c r="C42" s="242"/>
      <c r="D42" s="243"/>
      <c r="E42" s="231"/>
      <c r="F42" s="231"/>
      <c r="G42" s="231"/>
      <c r="H42" s="231"/>
      <c r="I42" s="231"/>
      <c r="J42" s="231"/>
      <c r="K42" s="231"/>
      <c r="L42" s="231"/>
      <c r="M42" s="231"/>
    </row>
    <row r="43" customFormat="false" ht="12.75" hidden="false" customHeight="false" outlineLevel="0" collapsed="false">
      <c r="A43" s="231" t="s">
        <v>1099</v>
      </c>
      <c r="B43" s="231"/>
      <c r="C43" s="237" t="s">
        <v>1100</v>
      </c>
      <c r="D43" s="237"/>
      <c r="E43" s="237"/>
      <c r="F43" s="237"/>
      <c r="G43" s="237"/>
      <c r="H43" s="237"/>
      <c r="I43" s="237"/>
      <c r="J43" s="231"/>
      <c r="K43" s="231"/>
    </row>
    <row r="44" s="246" customFormat="true" ht="21.75" hidden="false" customHeight="false" outlineLevel="0" collapsed="false">
      <c r="A44" s="237"/>
      <c r="B44" s="237"/>
      <c r="C44" s="231"/>
      <c r="D44" s="244" t="s">
        <v>1101</v>
      </c>
      <c r="E44" s="244" t="s">
        <v>1102</v>
      </c>
      <c r="F44" s="245" t="s">
        <v>1103</v>
      </c>
      <c r="G44" s="237"/>
      <c r="H44" s="237"/>
      <c r="I44" s="245" t="s">
        <v>1103</v>
      </c>
      <c r="J44" s="237"/>
      <c r="K44" s="237"/>
    </row>
    <row r="45" s="246" customFormat="true" ht="12.75" hidden="false" customHeight="false" outlineLevel="0" collapsed="false">
      <c r="A45" s="237"/>
      <c r="B45" s="237"/>
      <c r="C45" s="245" t="s">
        <v>1104</v>
      </c>
      <c r="D45" s="247" t="n">
        <v>15907727.36</v>
      </c>
      <c r="E45" s="247" t="n">
        <v>24673006.57</v>
      </c>
      <c r="F45" s="248" t="n">
        <f aca="false">D45*100/E45</f>
        <v>64.474215231403</v>
      </c>
      <c r="G45" s="237"/>
      <c r="H45" s="237"/>
      <c r="I45" s="249" t="n">
        <f aca="false">+D45*100/E45</f>
        <v>64.474215231403</v>
      </c>
      <c r="J45" s="237"/>
      <c r="K45" s="237"/>
    </row>
    <row r="46" customFormat="false" ht="12.75" hidden="false" customHeight="false" outlineLevel="0" collapsed="false">
      <c r="A46" s="231"/>
      <c r="B46" s="231"/>
      <c r="C46" s="245" t="n">
        <v>2005</v>
      </c>
      <c r="D46" s="250" t="n">
        <v>20297623.22</v>
      </c>
      <c r="E46" s="250" t="n">
        <v>35100944.78</v>
      </c>
      <c r="F46" s="248" t="n">
        <f aca="false">D46*100/E46</f>
        <v>57.8264298787914</v>
      </c>
      <c r="G46" s="231"/>
      <c r="H46" s="231"/>
      <c r="I46" s="249" t="n">
        <f aca="false">+D46*100/E46</f>
        <v>57.8264298787914</v>
      </c>
      <c r="J46" s="231"/>
      <c r="K46" s="231"/>
    </row>
    <row r="47" customFormat="false" ht="12.75" hidden="false" customHeight="false" outlineLevel="0" collapsed="false">
      <c r="A47" s="231"/>
      <c r="B47" s="231"/>
      <c r="C47" s="245" t="n">
        <v>2006</v>
      </c>
      <c r="D47" s="250" t="n">
        <v>25132337.86</v>
      </c>
      <c r="E47" s="250" t="n">
        <v>37228930.08</v>
      </c>
      <c r="F47" s="248" t="n">
        <f aca="false">D47*100/E47</f>
        <v>67.5075480439378</v>
      </c>
      <c r="G47" s="231"/>
      <c r="H47" s="231"/>
      <c r="I47" s="249" t="n">
        <f aca="false">+D47*100/E47</f>
        <v>67.5075480439378</v>
      </c>
      <c r="J47" s="231"/>
      <c r="K47" s="231"/>
    </row>
    <row r="48" customFormat="false" ht="12.75" hidden="false" customHeight="false" outlineLevel="0" collapsed="false">
      <c r="A48" s="231"/>
      <c r="B48" s="231"/>
      <c r="C48" s="245" t="n">
        <v>2007</v>
      </c>
      <c r="D48" s="250" t="n">
        <v>33703200.8</v>
      </c>
      <c r="E48" s="250" t="n">
        <v>53691434.84</v>
      </c>
      <c r="F48" s="248" t="n">
        <f aca="false">D48*100/E48</f>
        <v>62.7720248125893</v>
      </c>
      <c r="G48" s="231"/>
      <c r="H48" s="231"/>
      <c r="I48" s="249" t="n">
        <f aca="false">+D48*100/E48</f>
        <v>62.7720248125893</v>
      </c>
      <c r="J48" s="231"/>
      <c r="K48" s="231"/>
    </row>
    <row r="49" customFormat="false" ht="12.75" hidden="false" customHeight="false" outlineLevel="0" collapsed="false">
      <c r="A49" s="231"/>
      <c r="B49" s="231"/>
      <c r="C49" s="245" t="n">
        <v>2008</v>
      </c>
      <c r="D49" s="250" t="n">
        <v>11811198.1</v>
      </c>
      <c r="E49" s="250" t="n">
        <v>26263308.51</v>
      </c>
      <c r="F49" s="248" t="n">
        <f aca="false">D49*100/E49</f>
        <v>44.9722398665148</v>
      </c>
      <c r="G49" s="231"/>
      <c r="H49" s="231"/>
      <c r="I49" s="249" t="n">
        <f aca="false">+D49*100/E49</f>
        <v>44.9722398665148</v>
      </c>
      <c r="J49" s="231"/>
      <c r="K49" s="231"/>
    </row>
    <row r="50" customFormat="false" ht="12.75" hidden="false" customHeight="false" outlineLevel="0" collapsed="false">
      <c r="A50" s="231"/>
      <c r="B50" s="231"/>
      <c r="C50" s="245" t="n">
        <v>2009</v>
      </c>
      <c r="D50" s="250" t="n">
        <v>38886157.09</v>
      </c>
      <c r="E50" s="250" t="n">
        <v>63743618.06</v>
      </c>
      <c r="F50" s="231"/>
      <c r="G50" s="231"/>
      <c r="H50" s="231"/>
      <c r="I50" s="249" t="n">
        <f aca="false">+D50*100/E50</f>
        <v>61.0040005156243</v>
      </c>
      <c r="J50" s="231"/>
      <c r="K50" s="231"/>
    </row>
    <row r="51" customFormat="false" ht="12.75" hidden="false" customHeight="false" outlineLevel="0" collapsed="false">
      <c r="A51" s="231"/>
      <c r="B51" s="231"/>
      <c r="C51" s="231"/>
      <c r="D51" s="231"/>
      <c r="E51" s="231"/>
      <c r="F51" s="231"/>
      <c r="G51" s="231"/>
      <c r="H51" s="231"/>
      <c r="I51" s="231"/>
      <c r="J51" s="231"/>
      <c r="K51" s="231"/>
    </row>
    <row r="52" customFormat="false" ht="12.75" hidden="false" customHeight="false" outlineLevel="0" collapsed="false">
      <c r="A52" s="231" t="s">
        <v>1105</v>
      </c>
      <c r="B52" s="231"/>
      <c r="C52" s="237" t="s">
        <v>1106</v>
      </c>
      <c r="D52" s="237"/>
      <c r="E52" s="237"/>
      <c r="F52" s="237"/>
      <c r="G52" s="237"/>
      <c r="H52" s="237"/>
      <c r="I52" s="237"/>
      <c r="J52" s="231"/>
      <c r="K52" s="231"/>
    </row>
    <row r="53" customFormat="false" ht="21.75" hidden="false" customHeight="false" outlineLevel="0" collapsed="false">
      <c r="A53" s="231"/>
      <c r="B53" s="231"/>
      <c r="C53" s="231"/>
      <c r="D53" s="244" t="s">
        <v>1101</v>
      </c>
      <c r="E53" s="244" t="s">
        <v>1102</v>
      </c>
      <c r="F53" s="245" t="s">
        <v>1103</v>
      </c>
      <c r="G53" s="237"/>
      <c r="H53" s="237"/>
      <c r="I53" s="245" t="s">
        <v>1103</v>
      </c>
      <c r="J53" s="231"/>
      <c r="K53" s="231"/>
    </row>
    <row r="54" customFormat="false" ht="12.75" hidden="false" customHeight="false" outlineLevel="0" collapsed="false">
      <c r="A54" s="231"/>
      <c r="B54" s="231"/>
      <c r="C54" s="245" t="s">
        <v>1104</v>
      </c>
      <c r="D54" s="247" t="n">
        <v>15907727.36</v>
      </c>
      <c r="E54" s="247" t="n">
        <v>24673006.57</v>
      </c>
      <c r="F54" s="248" t="n">
        <f aca="false">D54*100/E54</f>
        <v>64.474215231403</v>
      </c>
      <c r="G54" s="237"/>
      <c r="H54" s="237"/>
      <c r="I54" s="249" t="n">
        <f aca="false">+D54*100/E54</f>
        <v>64.474215231403</v>
      </c>
      <c r="J54" s="231"/>
      <c r="K54" s="231"/>
    </row>
    <row r="55" customFormat="false" ht="12.75" hidden="false" customHeight="false" outlineLevel="0" collapsed="false">
      <c r="A55" s="231"/>
      <c r="B55" s="231"/>
      <c r="C55" s="245" t="n">
        <v>2005</v>
      </c>
      <c r="D55" s="250" t="n">
        <v>20297623.22</v>
      </c>
      <c r="E55" s="250" t="n">
        <v>35100944.78</v>
      </c>
      <c r="F55" s="248" t="n">
        <f aca="false">D55*100/E55</f>
        <v>57.8264298787914</v>
      </c>
      <c r="G55" s="231"/>
      <c r="H55" s="231"/>
      <c r="I55" s="249" t="n">
        <f aca="false">+D55*100/E55</f>
        <v>57.8264298787914</v>
      </c>
      <c r="J55" s="231"/>
      <c r="K55" s="231"/>
    </row>
    <row r="56" customFormat="false" ht="12.75" hidden="false" customHeight="false" outlineLevel="0" collapsed="false">
      <c r="A56" s="231"/>
      <c r="B56" s="231"/>
      <c r="C56" s="245" t="n">
        <v>2006</v>
      </c>
      <c r="D56" s="250" t="n">
        <v>25132337.86</v>
      </c>
      <c r="E56" s="250" t="n">
        <v>37228930.08</v>
      </c>
      <c r="F56" s="248" t="n">
        <f aca="false">D56*100/E56</f>
        <v>67.5075480439378</v>
      </c>
      <c r="G56" s="231"/>
      <c r="H56" s="231"/>
      <c r="I56" s="249" t="n">
        <f aca="false">+D56*100/E56</f>
        <v>67.5075480439378</v>
      </c>
      <c r="J56" s="231"/>
      <c r="K56" s="231"/>
    </row>
    <row r="57" customFormat="false" ht="12.75" hidden="false" customHeight="false" outlineLevel="0" collapsed="false">
      <c r="A57" s="231"/>
      <c r="C57" s="245" t="n">
        <v>2007</v>
      </c>
      <c r="D57" s="250" t="n">
        <v>33703200.8</v>
      </c>
      <c r="E57" s="250" t="n">
        <v>53691434.84</v>
      </c>
      <c r="F57" s="248" t="n">
        <f aca="false">D57*100/E57</f>
        <v>62.7720248125893</v>
      </c>
      <c r="G57" s="231"/>
      <c r="H57" s="231"/>
      <c r="I57" s="249" t="n">
        <f aca="false">+D57*100/E57</f>
        <v>62.7720248125893</v>
      </c>
      <c r="J57" s="231"/>
      <c r="K57" s="231"/>
    </row>
    <row r="58" customFormat="false" ht="12.75" hidden="false" customHeight="false" outlineLevel="0" collapsed="false">
      <c r="A58" s="231"/>
      <c r="C58" s="245" t="n">
        <v>2008</v>
      </c>
      <c r="D58" s="250" t="n">
        <v>11811198.1</v>
      </c>
      <c r="E58" s="250" t="n">
        <v>26263308.51</v>
      </c>
      <c r="F58" s="248" t="n">
        <f aca="false">D58*100/E58</f>
        <v>44.9722398665148</v>
      </c>
      <c r="G58" s="231"/>
      <c r="H58" s="231"/>
      <c r="I58" s="249" t="n">
        <f aca="false">+D58*100/E58</f>
        <v>44.9722398665148</v>
      </c>
      <c r="J58" s="231"/>
      <c r="K58" s="231"/>
    </row>
    <row r="59" customFormat="false" ht="12.75" hidden="false" customHeight="false" outlineLevel="0" collapsed="false">
      <c r="A59" s="231"/>
      <c r="C59" s="245" t="n">
        <v>2009</v>
      </c>
      <c r="D59" s="250" t="n">
        <v>38886157.09</v>
      </c>
      <c r="E59" s="250" t="n">
        <v>63743618.06</v>
      </c>
      <c r="F59" s="231"/>
      <c r="G59" s="231"/>
      <c r="H59" s="231"/>
      <c r="I59" s="249" t="n">
        <f aca="false">+D59*100/E59</f>
        <v>61.0040005156243</v>
      </c>
      <c r="J59" s="231"/>
      <c r="K59" s="231"/>
    </row>
    <row r="60" customFormat="false" ht="12.75" hidden="false" customHeight="false" outlineLevel="0" collapsed="false">
      <c r="A60" s="231"/>
      <c r="E60" s="231"/>
      <c r="F60" s="231"/>
      <c r="G60" s="231"/>
      <c r="H60" s="231"/>
      <c r="I60" s="231"/>
      <c r="J60" s="231"/>
      <c r="K60" s="231"/>
    </row>
    <row r="61" customFormat="false" ht="12.75" hidden="false" customHeight="false" outlineLevel="0" collapsed="false">
      <c r="A61" s="231"/>
      <c r="E61" s="231"/>
      <c r="F61" s="231"/>
      <c r="G61" s="231"/>
      <c r="H61" s="231"/>
      <c r="I61" s="231"/>
      <c r="J61" s="231"/>
      <c r="K61" s="231"/>
    </row>
    <row r="62" customFormat="false" ht="12.75" hidden="false" customHeight="false" outlineLevel="0" collapsed="false">
      <c r="A62" s="231"/>
      <c r="E62" s="231"/>
      <c r="F62" s="231"/>
      <c r="G62" s="231"/>
      <c r="H62" s="231"/>
      <c r="I62" s="231"/>
      <c r="J62" s="231"/>
      <c r="K62" s="231"/>
    </row>
  </sheetData>
  <mergeCells count="6">
    <mergeCell ref="A2:K2"/>
    <mergeCell ref="A4:K4"/>
    <mergeCell ref="A14:K14"/>
    <mergeCell ref="A16:K16"/>
    <mergeCell ref="C43:I43"/>
    <mergeCell ref="C52:I52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8.85"/>
    <col collapsed="false" customWidth="true" hidden="false" outlineLevel="0" max="7" min="3" style="0" width="18.7"/>
  </cols>
  <sheetData>
    <row r="1" customFormat="false" ht="13.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</row>
    <row r="2" customFormat="false" ht="12.75" hidden="false" customHeight="false" outlineLevel="0" collapsed="false">
      <c r="A2" s="42"/>
      <c r="B2" s="42"/>
      <c r="C2" s="42"/>
      <c r="D2" s="42"/>
      <c r="E2" s="42"/>
      <c r="F2" s="42"/>
      <c r="G2" s="42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</row>
    <row r="4" customFormat="false" ht="13.5" hidden="false" customHeight="false" outlineLevel="0" collapsed="false">
      <c r="A4" s="42"/>
      <c r="B4" s="42"/>
      <c r="C4" s="42"/>
      <c r="D4" s="42"/>
      <c r="E4" s="42"/>
      <c r="F4" s="42"/>
      <c r="G4" s="42"/>
    </row>
    <row r="5" customFormat="false" ht="13.5" hidden="false" customHeight="false" outlineLevel="0" collapsed="false">
      <c r="A5" s="43" t="s">
        <v>84</v>
      </c>
      <c r="B5" s="43"/>
      <c r="C5" s="43"/>
      <c r="D5" s="43"/>
      <c r="E5" s="43"/>
      <c r="F5" s="43"/>
      <c r="G5" s="43"/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</row>
    <row r="7" customFormat="false" ht="12.75" hidden="false" customHeight="false" outlineLevel="0" collapsed="false">
      <c r="A7" s="64" t="s">
        <v>85</v>
      </c>
      <c r="B7" s="7"/>
      <c r="C7" s="7"/>
      <c r="D7" s="7"/>
      <c r="E7" s="7" t="s">
        <v>3</v>
      </c>
      <c r="F7" s="7"/>
      <c r="G7" s="8"/>
    </row>
    <row r="8" customFormat="false" ht="13.5" hidden="false" customHeight="false" outlineLevel="0" collapsed="false">
      <c r="A8" s="65" t="s">
        <v>4</v>
      </c>
      <c r="B8" s="12"/>
      <c r="C8" s="12"/>
      <c r="D8" s="12"/>
      <c r="E8" s="12" t="s">
        <v>5</v>
      </c>
      <c r="F8" s="12"/>
      <c r="G8" s="13"/>
    </row>
    <row r="9" customFormat="false" ht="13.5" hidden="false" customHeight="false" outlineLevel="0" collapsed="false">
      <c r="A9" s="42"/>
      <c r="B9" s="42"/>
      <c r="C9" s="42"/>
      <c r="D9" s="42"/>
      <c r="E9" s="42"/>
      <c r="F9" s="42"/>
      <c r="G9" s="42"/>
    </row>
    <row r="10" customFormat="false" ht="12.75" hidden="false" customHeight="false" outlineLevel="0" collapsed="false">
      <c r="A10" s="15" t="s">
        <v>43</v>
      </c>
      <c r="B10" s="15" t="s">
        <v>47</v>
      </c>
      <c r="C10" s="15" t="s">
        <v>86</v>
      </c>
      <c r="D10" s="15" t="s">
        <v>87</v>
      </c>
      <c r="E10" s="15" t="s">
        <v>88</v>
      </c>
      <c r="F10" s="15" t="s">
        <v>89</v>
      </c>
      <c r="G10" s="15" t="s">
        <v>90</v>
      </c>
    </row>
    <row r="11" customFormat="false" ht="12.75" hidden="false" customHeight="false" outlineLevel="0" collapsed="false">
      <c r="A11" s="19"/>
      <c r="B11" s="19" t="s">
        <v>91</v>
      </c>
      <c r="C11" s="19" t="s">
        <v>92</v>
      </c>
      <c r="D11" s="19" t="s">
        <v>93</v>
      </c>
      <c r="E11" s="19" t="s">
        <v>12</v>
      </c>
      <c r="F11" s="19" t="s">
        <v>94</v>
      </c>
      <c r="G11" s="19" t="s">
        <v>95</v>
      </c>
    </row>
    <row r="12" customFormat="false" ht="13.5" hidden="false" customHeight="false" outlineLevel="0" collapsed="false">
      <c r="A12" s="50"/>
      <c r="B12" s="50" t="s">
        <v>92</v>
      </c>
      <c r="C12" s="50"/>
      <c r="D12" s="50" t="s">
        <v>12</v>
      </c>
      <c r="E12" s="50"/>
      <c r="F12" s="50" t="s">
        <v>12</v>
      </c>
      <c r="G12" s="50" t="s">
        <v>12</v>
      </c>
    </row>
    <row r="13" customFormat="false" ht="13.5" hidden="false" customHeight="false" outlineLevel="0" collapsed="false">
      <c r="A13" s="23" t="n">
        <v>1</v>
      </c>
      <c r="B13" s="23" t="n">
        <v>2</v>
      </c>
      <c r="C13" s="23" t="n">
        <v>3</v>
      </c>
      <c r="D13" s="23" t="n">
        <v>4</v>
      </c>
      <c r="E13" s="23" t="n">
        <v>5</v>
      </c>
      <c r="F13" s="66" t="s">
        <v>96</v>
      </c>
      <c r="G13" s="66" t="s">
        <v>97</v>
      </c>
    </row>
    <row r="14" customFormat="false" ht="12.75" hidden="false" customHeight="false" outlineLevel="0" collapsed="false">
      <c r="A14" s="26" t="s">
        <v>69</v>
      </c>
      <c r="B14" s="52" t="n">
        <v>15686403.78</v>
      </c>
      <c r="C14" s="52" t="n">
        <v>12988954.22</v>
      </c>
      <c r="D14" s="54" t="n">
        <f aca="false">C14</f>
        <v>12988954.22</v>
      </c>
      <c r="E14" s="52" t="n">
        <v>12635784.83</v>
      </c>
      <c r="F14" s="52" t="n">
        <f aca="false">SUM(C14-D14)</f>
        <v>0</v>
      </c>
      <c r="G14" s="53" t="n">
        <f aca="false">SUM(D14-E14)</f>
        <v>353169.390000001</v>
      </c>
    </row>
    <row r="15" customFormat="false" ht="12.75" hidden="false" customHeight="false" outlineLevel="0" collapsed="false">
      <c r="A15" s="32" t="s">
        <v>70</v>
      </c>
      <c r="B15" s="54" t="n">
        <v>788959.1</v>
      </c>
      <c r="C15" s="54" t="n">
        <v>1080703.36</v>
      </c>
      <c r="D15" s="54" t="n">
        <f aca="false">C15</f>
        <v>1080703.36</v>
      </c>
      <c r="E15" s="54" t="n">
        <v>1069656.02</v>
      </c>
      <c r="F15" s="54" t="n">
        <f aca="false">SUM(C15-D15)</f>
        <v>0</v>
      </c>
      <c r="G15" s="55" t="n">
        <f aca="false">SUM(D15-E15)</f>
        <v>11047.3400000001</v>
      </c>
    </row>
    <row r="16" customFormat="false" ht="12.75" hidden="false" customHeight="false" outlineLevel="0" collapsed="false">
      <c r="A16" s="32" t="s">
        <v>71</v>
      </c>
      <c r="B16" s="54" t="n">
        <v>9049502.68</v>
      </c>
      <c r="C16" s="54" t="n">
        <v>6316731.17</v>
      </c>
      <c r="D16" s="54" t="n">
        <f aca="false">C16</f>
        <v>6316731.17</v>
      </c>
      <c r="E16" s="54" t="n">
        <v>6349901.26</v>
      </c>
      <c r="F16" s="54" t="n">
        <f aca="false">SUM(C16-D16)</f>
        <v>0</v>
      </c>
      <c r="G16" s="55" t="n">
        <f aca="false">SUM(D16-E16)</f>
        <v>-33170.0899999999</v>
      </c>
    </row>
    <row r="17" customFormat="false" ht="12.75" hidden="false" customHeight="false" outlineLevel="0" collapsed="false">
      <c r="A17" s="32" t="s">
        <v>72</v>
      </c>
      <c r="B17" s="54" t="n">
        <v>34163.72</v>
      </c>
      <c r="C17" s="54" t="n">
        <v>34163.72</v>
      </c>
      <c r="D17" s="54" t="n">
        <f aca="false">C17</f>
        <v>34163.72</v>
      </c>
      <c r="E17" s="54" t="n">
        <v>34163.72</v>
      </c>
      <c r="F17" s="54" t="n">
        <f aca="false">SUM(C17-D17)</f>
        <v>0</v>
      </c>
      <c r="G17" s="55" t="n">
        <f aca="false">SUM(D17-E17)</f>
        <v>0</v>
      </c>
    </row>
    <row r="18" customFormat="false" ht="12.75" hidden="false" customHeight="false" outlineLevel="0" collapsed="false">
      <c r="A18" s="32" t="s">
        <v>73</v>
      </c>
      <c r="B18" s="54" t="n">
        <v>289493.21</v>
      </c>
      <c r="C18" s="54" t="n">
        <v>412883.36</v>
      </c>
      <c r="D18" s="54" t="n">
        <f aca="false">C18</f>
        <v>412883.36</v>
      </c>
      <c r="E18" s="54" t="n">
        <v>376192.68</v>
      </c>
      <c r="F18" s="54" t="n">
        <f aca="false">SUM(C18-D18)</f>
        <v>0</v>
      </c>
      <c r="G18" s="55" t="n">
        <f aca="false">SUM(D18-E18)</f>
        <v>36690.68</v>
      </c>
    </row>
    <row r="19" customFormat="false" ht="12.75" hidden="false" customHeight="false" outlineLevel="0" collapsed="false">
      <c r="A19" s="32" t="s">
        <v>74</v>
      </c>
      <c r="B19" s="54" t="n">
        <v>237000</v>
      </c>
      <c r="C19" s="54" t="n">
        <v>237000</v>
      </c>
      <c r="D19" s="54" t="n">
        <f aca="false">C19</f>
        <v>237000</v>
      </c>
      <c r="E19" s="54" t="n">
        <v>237000</v>
      </c>
      <c r="F19" s="54" t="n">
        <f aca="false">SUM(C19-D19)</f>
        <v>0</v>
      </c>
      <c r="G19" s="55" t="n">
        <f aca="false">SUM(D19-E19)</f>
        <v>0</v>
      </c>
    </row>
    <row r="20" customFormat="false" ht="12.75" hidden="false" customHeight="false" outlineLevel="0" collapsed="false">
      <c r="A20" s="32" t="s">
        <v>75</v>
      </c>
      <c r="B20" s="54" t="n">
        <v>426609.32</v>
      </c>
      <c r="C20" s="54" t="n">
        <v>467585.69</v>
      </c>
      <c r="D20" s="54" t="n">
        <f aca="false">C20</f>
        <v>467585.69</v>
      </c>
      <c r="E20" s="54" t="n">
        <v>368840.39</v>
      </c>
      <c r="F20" s="54" t="n">
        <f aca="false">SUM(C20-D20)</f>
        <v>0</v>
      </c>
      <c r="G20" s="55" t="n">
        <f aca="false">SUM(D20-E20)</f>
        <v>98745.3</v>
      </c>
    </row>
    <row r="21" customFormat="false" ht="12.75" hidden="false" customHeight="false" outlineLevel="0" collapsed="false">
      <c r="A21" s="32" t="s">
        <v>76</v>
      </c>
      <c r="B21" s="54" t="n">
        <v>-1879047.22</v>
      </c>
      <c r="C21" s="54" t="n">
        <v>2379546.39</v>
      </c>
      <c r="D21" s="54" t="n">
        <f aca="false">C21</f>
        <v>2379546.39</v>
      </c>
      <c r="E21" s="54" t="n">
        <v>3099319.75</v>
      </c>
      <c r="F21" s="54" t="n">
        <f aca="false">SUM(C21-D21)</f>
        <v>0</v>
      </c>
      <c r="G21" s="55" t="n">
        <f aca="false">SUM(D21-E21)</f>
        <v>-719773.36</v>
      </c>
    </row>
    <row r="22" customFormat="false" ht="12.75" hidden="false" customHeight="false" outlineLevel="0" collapsed="false">
      <c r="A22" s="32" t="s">
        <v>77</v>
      </c>
      <c r="B22" s="54" t="n">
        <v>0</v>
      </c>
      <c r="C22" s="54" t="n">
        <v>0</v>
      </c>
      <c r="D22" s="54" t="n">
        <f aca="false">C22</f>
        <v>0</v>
      </c>
      <c r="E22" s="54" t="n">
        <v>0</v>
      </c>
      <c r="F22" s="54" t="n">
        <f aca="false">SUM(C22-D22)</f>
        <v>0</v>
      </c>
      <c r="G22" s="55" t="n">
        <f aca="false">SUM(D22-E22)</f>
        <v>0</v>
      </c>
    </row>
    <row r="23" customFormat="false" ht="12.75" hidden="false" customHeight="false" outlineLevel="0" collapsed="false">
      <c r="A23" s="56" t="s">
        <v>78</v>
      </c>
      <c r="B23" s="54" t="n">
        <v>0</v>
      </c>
      <c r="C23" s="54" t="n">
        <v>0</v>
      </c>
      <c r="D23" s="54" t="n">
        <f aca="false">C23</f>
        <v>0</v>
      </c>
      <c r="E23" s="54" t="n">
        <v>0</v>
      </c>
      <c r="F23" s="54" t="n">
        <f aca="false">SUM(C23-D23)</f>
        <v>0</v>
      </c>
      <c r="G23" s="55" t="n">
        <f aca="false">SUM(D23-E23)</f>
        <v>0</v>
      </c>
    </row>
    <row r="24" customFormat="false" ht="12.75" hidden="false" customHeight="false" outlineLevel="0" collapsed="false">
      <c r="A24" s="56" t="s">
        <v>79</v>
      </c>
      <c r="B24" s="54" t="n">
        <v>0</v>
      </c>
      <c r="C24" s="54" t="n">
        <v>0</v>
      </c>
      <c r="D24" s="54" t="n">
        <f aca="false">+C24</f>
        <v>0</v>
      </c>
      <c r="E24" s="54" t="n">
        <v>0</v>
      </c>
      <c r="F24" s="54" t="n">
        <f aca="false">SUM(C24-D24)</f>
        <v>0</v>
      </c>
      <c r="G24" s="55" t="n">
        <f aca="false">SUM(D24-E24)</f>
        <v>0</v>
      </c>
    </row>
    <row r="25" customFormat="false" ht="12.75" hidden="false" customHeight="false" outlineLevel="0" collapsed="false">
      <c r="A25" s="56" t="s">
        <v>80</v>
      </c>
      <c r="B25" s="54" t="n">
        <v>118348.8</v>
      </c>
      <c r="C25" s="54" t="n">
        <v>118348.8</v>
      </c>
      <c r="D25" s="54" t="n">
        <f aca="false">C25</f>
        <v>118348.8</v>
      </c>
      <c r="E25" s="54" t="n">
        <v>118348.8</v>
      </c>
      <c r="F25" s="54" t="n">
        <f aca="false">SUM(C25-D25)</f>
        <v>0</v>
      </c>
      <c r="G25" s="55" t="n">
        <f aca="false">SUM(D25-E25)</f>
        <v>0</v>
      </c>
    </row>
    <row r="26" customFormat="false" ht="12.75" hidden="false" customHeight="false" outlineLevel="0" collapsed="false">
      <c r="A26" s="32" t="s">
        <v>81</v>
      </c>
      <c r="B26" s="54" t="n">
        <v>0</v>
      </c>
      <c r="C26" s="54" t="n">
        <v>0</v>
      </c>
      <c r="D26" s="54" t="n">
        <f aca="false">C26</f>
        <v>0</v>
      </c>
      <c r="E26" s="54" t="n">
        <v>0</v>
      </c>
      <c r="F26" s="54" t="n">
        <f aca="false">SUM(C26-D26)</f>
        <v>0</v>
      </c>
      <c r="G26" s="55" t="n">
        <f aca="false">SUM(D26-E26)</f>
        <v>0</v>
      </c>
    </row>
    <row r="27" customFormat="false" ht="13.5" hidden="false" customHeight="false" outlineLevel="0" collapsed="false">
      <c r="A27" s="57" t="s">
        <v>82</v>
      </c>
      <c r="B27" s="58" t="n">
        <v>130072.15</v>
      </c>
      <c r="C27" s="58" t="n">
        <v>130072.15</v>
      </c>
      <c r="D27" s="54" t="n">
        <f aca="false">C27</f>
        <v>130072.15</v>
      </c>
      <c r="E27" s="58" t="n">
        <v>130072.15</v>
      </c>
      <c r="F27" s="58" t="n">
        <f aca="false">SUM(C27-D27)</f>
        <v>0</v>
      </c>
      <c r="G27" s="59" t="n">
        <f aca="false">SUM(D27-E27)</f>
        <v>0</v>
      </c>
    </row>
    <row r="28" customFormat="false" ht="13.5" hidden="false" customHeight="false" outlineLevel="0" collapsed="false">
      <c r="A28" s="23" t="s">
        <v>83</v>
      </c>
      <c r="B28" s="60" t="n">
        <f aca="false">SUM(B14:B27)</f>
        <v>24881505.54</v>
      </c>
      <c r="C28" s="60" t="n">
        <f aca="false">SUM(C14:C27)</f>
        <v>24165988.86</v>
      </c>
      <c r="D28" s="60" t="n">
        <f aca="false">SUM(D14:D27)</f>
        <v>24165988.86</v>
      </c>
      <c r="E28" s="60" t="n">
        <f aca="false">SUM(E14:E27)</f>
        <v>24419279.6</v>
      </c>
      <c r="F28" s="60" t="n">
        <f aca="false">SUM(F14:F27)</f>
        <v>0</v>
      </c>
      <c r="G28" s="60" t="n">
        <f aca="false">SUM(G14:G27)</f>
        <v>-253290.739999999</v>
      </c>
    </row>
    <row r="31" customFormat="false" ht="12.75" hidden="false" customHeight="false" outlineLevel="0" collapsed="false">
      <c r="A31" s="67"/>
      <c r="B31" s="67"/>
      <c r="C31" s="67"/>
      <c r="D31" s="67"/>
      <c r="E31" s="67"/>
      <c r="F31" s="67"/>
      <c r="G31" s="67"/>
    </row>
    <row r="33" customFormat="false" ht="12.75" hidden="false" customHeight="false" outlineLevel="0" collapsed="false">
      <c r="B33" s="68"/>
      <c r="C33" s="68"/>
      <c r="D33" s="68"/>
    </row>
    <row r="34" customFormat="false" ht="12.75" hidden="false" customHeight="false" outlineLevel="0" collapsed="false">
      <c r="B34" s="68"/>
      <c r="C34" s="68"/>
      <c r="D34" s="68"/>
    </row>
    <row r="35" customFormat="false" ht="12.75" hidden="false" customHeight="false" outlineLevel="0" collapsed="false">
      <c r="B35" s="68"/>
      <c r="C35" s="68"/>
      <c r="D35" s="68"/>
    </row>
  </sheetData>
  <mergeCells count="3">
    <mergeCell ref="A1:G1"/>
    <mergeCell ref="A5:G5"/>
    <mergeCell ref="A31:G31"/>
  </mergeCells>
  <printOptions headings="false" gridLines="false" gridLinesSet="true" horizontalCentered="false" verticalCentered="false"/>
  <pageMargins left="0.6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6" min="2" style="0" width="18.7"/>
    <col collapsed="false" customWidth="true" hidden="false" outlineLevel="0" max="8" min="7" style="0" width="18.85"/>
    <col collapsed="false" customWidth="true" hidden="false" outlineLevel="0" max="9" min="9" style="0" width="11.99"/>
    <col collapsed="false" customWidth="true" hidden="false" outlineLevel="0" max="10" min="10" style="0" width="14.85"/>
    <col collapsed="false" customWidth="true" hidden="false" outlineLevel="0" max="11" min="11" style="0" width="13.85"/>
  </cols>
  <sheetData>
    <row r="1" customFormat="false" ht="13.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</row>
    <row r="2" customFormat="false" ht="13.5" hidden="false" customHeight="false" outlineLevel="0" collapsed="false">
      <c r="A2" s="42"/>
      <c r="B2" s="42"/>
      <c r="C2" s="42"/>
      <c r="D2" s="42"/>
      <c r="E2" s="42"/>
      <c r="F2" s="42"/>
      <c r="G2" s="42"/>
      <c r="H2" s="42"/>
    </row>
    <row r="3" customFormat="false" ht="12.75" hidden="false" customHeight="false" outlineLevel="0" collapsed="false">
      <c r="A3" s="69" t="s">
        <v>98</v>
      </c>
      <c r="B3" s="69"/>
      <c r="C3" s="69"/>
      <c r="D3" s="69"/>
      <c r="E3" s="69"/>
      <c r="F3" s="69"/>
      <c r="G3" s="69"/>
      <c r="H3" s="69"/>
    </row>
    <row r="4" customFormat="false" ht="13.5" hidden="false" customHeight="false" outlineLevel="0" collapsed="false">
      <c r="A4" s="70" t="s">
        <v>99</v>
      </c>
      <c r="B4" s="70"/>
      <c r="C4" s="70"/>
      <c r="D4" s="70"/>
      <c r="E4" s="70"/>
      <c r="F4" s="70"/>
      <c r="G4" s="70"/>
      <c r="H4" s="70"/>
    </row>
    <row r="5" customFormat="false" ht="13.5" hidden="false" customHeight="false" outlineLevel="0" collapsed="false">
      <c r="A5" s="42"/>
      <c r="B5" s="42"/>
      <c r="C5" s="42"/>
      <c r="D5" s="42"/>
      <c r="E5" s="42"/>
      <c r="F5" s="42"/>
      <c r="G5" s="42"/>
      <c r="H5" s="42"/>
    </row>
    <row r="6" customFormat="false" ht="12.75" hidden="false" customHeight="false" outlineLevel="0" collapsed="false">
      <c r="A6" s="44" t="s">
        <v>2</v>
      </c>
      <c r="B6" s="45"/>
      <c r="C6" s="45"/>
      <c r="D6" s="45"/>
      <c r="E6" s="45" t="s">
        <v>3</v>
      </c>
      <c r="F6" s="45"/>
      <c r="G6" s="45"/>
      <c r="H6" s="46"/>
    </row>
    <row r="7" customFormat="false" ht="13.5" hidden="false" customHeight="false" outlineLevel="0" collapsed="false">
      <c r="A7" s="47" t="s">
        <v>4</v>
      </c>
      <c r="B7" s="48"/>
      <c r="C7" s="48"/>
      <c r="D7" s="48"/>
      <c r="E7" s="48" t="s">
        <v>5</v>
      </c>
      <c r="F7" s="48"/>
      <c r="G7" s="48"/>
      <c r="H7" s="49"/>
    </row>
    <row r="8" customFormat="false" ht="13.5" hidden="false" customHeight="false" outlineLevel="0" collapsed="false">
      <c r="A8" s="42"/>
      <c r="B8" s="42"/>
      <c r="C8" s="42"/>
      <c r="D8" s="42"/>
      <c r="E8" s="42"/>
      <c r="F8" s="42"/>
      <c r="G8" s="42"/>
      <c r="H8" s="42"/>
    </row>
    <row r="9" customFormat="false" ht="12.75" hidden="false" customHeight="false" outlineLevel="0" collapsed="false">
      <c r="A9" s="15" t="s">
        <v>43</v>
      </c>
      <c r="B9" s="15" t="s">
        <v>100</v>
      </c>
      <c r="C9" s="15" t="s">
        <v>45</v>
      </c>
      <c r="D9" s="15"/>
      <c r="E9" s="15" t="s">
        <v>100</v>
      </c>
      <c r="F9" s="15" t="s">
        <v>101</v>
      </c>
      <c r="G9" s="15" t="s">
        <v>102</v>
      </c>
      <c r="H9" s="15" t="s">
        <v>103</v>
      </c>
    </row>
    <row r="10" customFormat="false" ht="13.5" hidden="false" customHeight="false" outlineLevel="0" collapsed="false">
      <c r="A10" s="19"/>
      <c r="B10" s="19" t="s">
        <v>62</v>
      </c>
      <c r="C10" s="50" t="s">
        <v>55</v>
      </c>
      <c r="D10" s="50"/>
      <c r="E10" s="19" t="s">
        <v>104</v>
      </c>
      <c r="F10" s="19" t="s">
        <v>105</v>
      </c>
      <c r="G10" s="19"/>
      <c r="H10" s="19" t="s">
        <v>92</v>
      </c>
    </row>
    <row r="11" customFormat="false" ht="13.5" hidden="false" customHeight="false" outlineLevel="0" collapsed="false">
      <c r="A11" s="50"/>
      <c r="B11" s="50"/>
      <c r="C11" s="51" t="s">
        <v>63</v>
      </c>
      <c r="D11" s="51" t="s">
        <v>64</v>
      </c>
      <c r="E11" s="50"/>
      <c r="F11" s="50" t="s">
        <v>106</v>
      </c>
      <c r="G11" s="50"/>
      <c r="H11" s="50"/>
    </row>
    <row r="12" customFormat="false" ht="13.5" hidden="false" customHeight="false" outlineLevel="0" collapsed="false">
      <c r="A12" s="23" t="n">
        <v>1</v>
      </c>
      <c r="B12" s="23" t="n">
        <v>2</v>
      </c>
      <c r="C12" s="23" t="n">
        <v>3</v>
      </c>
      <c r="D12" s="23" t="n">
        <v>4</v>
      </c>
      <c r="E12" s="66" t="s">
        <v>107</v>
      </c>
      <c r="F12" s="23" t="n">
        <v>6</v>
      </c>
      <c r="G12" s="23" t="s">
        <v>108</v>
      </c>
      <c r="H12" s="23" t="n">
        <v>8</v>
      </c>
    </row>
    <row r="13" customFormat="false" ht="12.75" hidden="false" customHeight="false" outlineLevel="0" collapsed="false">
      <c r="A13" s="71" t="s">
        <v>109</v>
      </c>
      <c r="B13" s="72" t="n">
        <v>10985630.41</v>
      </c>
      <c r="C13" s="73" t="n">
        <v>0</v>
      </c>
      <c r="D13" s="73" t="n">
        <v>0</v>
      </c>
      <c r="E13" s="73" t="n">
        <f aca="false">SUM(B13+C13-D13)</f>
        <v>10985630.41</v>
      </c>
      <c r="F13" s="73" t="n">
        <v>0</v>
      </c>
      <c r="G13" s="73" t="n">
        <f aca="false">SUM(E13-F13)</f>
        <v>10985630.41</v>
      </c>
      <c r="H13" s="74" t="n">
        <f aca="false">F13</f>
        <v>0</v>
      </c>
      <c r="J13" s="75"/>
    </row>
    <row r="14" customFormat="false" ht="12.75" hidden="false" customHeight="false" outlineLevel="0" collapsed="false">
      <c r="A14" s="71" t="s">
        <v>110</v>
      </c>
      <c r="B14" s="76" t="n">
        <v>1955425.15</v>
      </c>
      <c r="C14" s="77" t="n">
        <v>0</v>
      </c>
      <c r="D14" s="77" t="n">
        <v>0</v>
      </c>
      <c r="E14" s="77" t="n">
        <f aca="false">SUM(B14+C14-D14)</f>
        <v>1955425.15</v>
      </c>
      <c r="F14" s="77" t="n">
        <v>0</v>
      </c>
      <c r="G14" s="77" t="n">
        <f aca="false">SUM(E14-F14)</f>
        <v>1955425.15</v>
      </c>
      <c r="H14" s="78" t="n">
        <f aca="false">F14</f>
        <v>0</v>
      </c>
      <c r="J14" s="75"/>
    </row>
    <row r="15" customFormat="false" ht="12.75" hidden="false" customHeight="false" outlineLevel="0" collapsed="false">
      <c r="A15" s="71" t="s">
        <v>111</v>
      </c>
      <c r="B15" s="76" t="n">
        <v>9484714.11</v>
      </c>
      <c r="C15" s="77" t="n">
        <v>0</v>
      </c>
      <c r="D15" s="77" t="n">
        <v>0</v>
      </c>
      <c r="E15" s="77" t="n">
        <f aca="false">SUM(B15+C15-D15)</f>
        <v>9484714.11</v>
      </c>
      <c r="F15" s="77" t="n">
        <v>0</v>
      </c>
      <c r="G15" s="77" t="n">
        <f aca="false">SUM(E15-F15)</f>
        <v>9484714.11</v>
      </c>
      <c r="H15" s="78" t="n">
        <f aca="false">F15</f>
        <v>0</v>
      </c>
      <c r="J15" s="75"/>
    </row>
    <row r="16" customFormat="false" ht="12.75" hidden="false" customHeight="false" outlineLevel="0" collapsed="false">
      <c r="A16" s="71" t="s">
        <v>112</v>
      </c>
      <c r="B16" s="76" t="n">
        <v>1960404.23</v>
      </c>
      <c r="C16" s="77" t="n">
        <v>0</v>
      </c>
      <c r="D16" s="77" t="n">
        <v>0</v>
      </c>
      <c r="E16" s="77" t="n">
        <f aca="false">SUM(B16+C16-D16)</f>
        <v>1960404.23</v>
      </c>
      <c r="F16" s="77" t="n">
        <v>0</v>
      </c>
      <c r="G16" s="77" t="n">
        <f aca="false">SUM(E16-F16)</f>
        <v>1960404.23</v>
      </c>
      <c r="H16" s="78" t="n">
        <f aca="false">F16</f>
        <v>0</v>
      </c>
      <c r="J16" s="75"/>
    </row>
    <row r="17" customFormat="false" ht="12.75" hidden="false" customHeight="false" outlineLevel="0" collapsed="false">
      <c r="A17" s="71" t="s">
        <v>113</v>
      </c>
      <c r="B17" s="76" t="n">
        <v>11629100</v>
      </c>
      <c r="C17" s="77" t="n">
        <v>0</v>
      </c>
      <c r="D17" s="77" t="n">
        <v>0</v>
      </c>
      <c r="E17" s="77" t="n">
        <f aca="false">SUM(B17+C17-D17)</f>
        <v>11629100</v>
      </c>
      <c r="F17" s="77" t="n">
        <v>0</v>
      </c>
      <c r="G17" s="77" t="n">
        <f aca="false">SUM(E17-F17)</f>
        <v>11629100</v>
      </c>
      <c r="H17" s="78" t="n">
        <f aca="false">F17</f>
        <v>0</v>
      </c>
      <c r="J17" s="75"/>
    </row>
    <row r="18" customFormat="false" ht="12.75" hidden="false" customHeight="false" outlineLevel="0" collapsed="false">
      <c r="A18" s="71" t="s">
        <v>114</v>
      </c>
      <c r="B18" s="76" t="n">
        <v>900000</v>
      </c>
      <c r="C18" s="77" t="n">
        <v>0</v>
      </c>
      <c r="D18" s="77" t="n">
        <v>0</v>
      </c>
      <c r="E18" s="77" t="n">
        <f aca="false">SUM(B18+C18-D18)</f>
        <v>900000</v>
      </c>
      <c r="F18" s="77" t="n">
        <v>0</v>
      </c>
      <c r="G18" s="77" t="n">
        <f aca="false">SUM(E18-F18)</f>
        <v>900000</v>
      </c>
      <c r="H18" s="78" t="n">
        <f aca="false">F18</f>
        <v>0</v>
      </c>
      <c r="J18" s="75"/>
    </row>
    <row r="19" customFormat="false" ht="12.75" hidden="false" customHeight="false" outlineLevel="0" collapsed="false">
      <c r="A19" s="71" t="s">
        <v>115</v>
      </c>
      <c r="B19" s="76" t="n">
        <v>0</v>
      </c>
      <c r="C19" s="77" t="n">
        <v>0</v>
      </c>
      <c r="D19" s="77" t="n">
        <v>0</v>
      </c>
      <c r="E19" s="77" t="n">
        <f aca="false">SUM(B19+C19-D19)</f>
        <v>0</v>
      </c>
      <c r="F19" s="77" t="n">
        <v>0</v>
      </c>
      <c r="G19" s="77" t="n">
        <f aca="false">SUM(E19-F19)</f>
        <v>0</v>
      </c>
      <c r="H19" s="78" t="n">
        <f aca="false">F19</f>
        <v>0</v>
      </c>
      <c r="J19" s="75"/>
    </row>
    <row r="20" customFormat="false" ht="12.75" hidden="false" customHeight="false" outlineLevel="0" collapsed="false">
      <c r="A20" s="71" t="s">
        <v>116</v>
      </c>
      <c r="B20" s="76" t="n">
        <v>0</v>
      </c>
      <c r="C20" s="77" t="n">
        <v>0</v>
      </c>
      <c r="D20" s="77" t="n">
        <v>0</v>
      </c>
      <c r="E20" s="77" t="n">
        <f aca="false">SUM(B20+C20-D20)</f>
        <v>0</v>
      </c>
      <c r="F20" s="77" t="n">
        <v>0</v>
      </c>
      <c r="G20" s="77" t="n">
        <f aca="false">SUM(E20-F20)</f>
        <v>0</v>
      </c>
      <c r="H20" s="78" t="n">
        <f aca="false">F20</f>
        <v>0</v>
      </c>
      <c r="J20" s="75"/>
    </row>
    <row r="21" customFormat="false" ht="12.75" hidden="false" customHeight="false" outlineLevel="0" collapsed="false">
      <c r="A21" s="71" t="s">
        <v>117</v>
      </c>
      <c r="B21" s="76" t="n">
        <v>0</v>
      </c>
      <c r="C21" s="77" t="n">
        <v>0</v>
      </c>
      <c r="D21" s="77" t="n">
        <v>0</v>
      </c>
      <c r="E21" s="77" t="n">
        <f aca="false">SUM(B21+C21-D21)</f>
        <v>0</v>
      </c>
      <c r="F21" s="77" t="n">
        <v>186.3</v>
      </c>
      <c r="G21" s="77" t="n">
        <f aca="false">SUM(E21-F21)</f>
        <v>-186.3</v>
      </c>
      <c r="H21" s="78" t="n">
        <v>-1.86</v>
      </c>
      <c r="J21" s="75"/>
    </row>
    <row r="22" customFormat="false" ht="12.75" hidden="false" customHeight="false" outlineLevel="0" collapsed="false">
      <c r="A22" s="79" t="s">
        <v>118</v>
      </c>
      <c r="B22" s="76" t="n">
        <v>0</v>
      </c>
      <c r="C22" s="77" t="n">
        <v>2361653.78</v>
      </c>
      <c r="D22" s="77" t="n">
        <v>0</v>
      </c>
      <c r="E22" s="77" t="n">
        <f aca="false">SUM(B22+C22-D22)</f>
        <v>2361653.78</v>
      </c>
      <c r="F22" s="77" t="n">
        <v>2318263.78</v>
      </c>
      <c r="G22" s="77" t="n">
        <f aca="false">SUM(E22-F22)</f>
        <v>43390</v>
      </c>
      <c r="H22" s="78" t="n">
        <v>724680.1</v>
      </c>
      <c r="J22" s="75"/>
    </row>
    <row r="23" customFormat="false" ht="12.75" hidden="false" customHeight="false" outlineLevel="0" collapsed="false">
      <c r="A23" s="71" t="s">
        <v>119</v>
      </c>
      <c r="B23" s="76" t="n">
        <v>23206740.91</v>
      </c>
      <c r="C23" s="77" t="n">
        <v>0</v>
      </c>
      <c r="D23" s="77" t="n">
        <v>0</v>
      </c>
      <c r="E23" s="77" t="n">
        <f aca="false">SUM(B23+C23-D23)</f>
        <v>23206740.91</v>
      </c>
      <c r="F23" s="77" t="n">
        <v>0</v>
      </c>
      <c r="G23" s="77" t="n">
        <f aca="false">SUM(E23-F23)</f>
        <v>23206740.91</v>
      </c>
      <c r="H23" s="78" t="n">
        <f aca="false">F23</f>
        <v>0</v>
      </c>
      <c r="J23" s="75"/>
    </row>
    <row r="24" customFormat="false" ht="12.75" hidden="false" customHeight="false" outlineLevel="0" collapsed="false">
      <c r="A24" s="71" t="s">
        <v>120</v>
      </c>
      <c r="B24" s="76" t="n">
        <v>0</v>
      </c>
      <c r="C24" s="77" t="n">
        <v>729217.61</v>
      </c>
      <c r="D24" s="77" t="n">
        <v>0</v>
      </c>
      <c r="E24" s="77" t="n">
        <f aca="false">SUM(B24+C24-D24)</f>
        <v>729217.61</v>
      </c>
      <c r="F24" s="77" t="n">
        <v>4738733.73</v>
      </c>
      <c r="G24" s="77" t="n">
        <f aca="false">SUM(E24-F24)</f>
        <v>-4009516.12</v>
      </c>
      <c r="H24" s="78" t="n">
        <v>2324278.68</v>
      </c>
      <c r="J24" s="75"/>
    </row>
    <row r="25" customFormat="false" ht="12.75" hidden="false" customHeight="false" outlineLevel="0" collapsed="false">
      <c r="A25" s="71" t="s">
        <v>121</v>
      </c>
      <c r="B25" s="76" t="n">
        <v>0</v>
      </c>
      <c r="C25" s="77" t="n">
        <v>0</v>
      </c>
      <c r="D25" s="77" t="n">
        <v>0</v>
      </c>
      <c r="E25" s="77" t="n">
        <f aca="false">SUM(B25+C25-D25)</f>
        <v>0</v>
      </c>
      <c r="F25" s="77" t="n">
        <v>0</v>
      </c>
      <c r="G25" s="77" t="n">
        <f aca="false">SUM(E25-F25)</f>
        <v>0</v>
      </c>
      <c r="H25" s="78" t="n">
        <f aca="false">F25</f>
        <v>0</v>
      </c>
      <c r="J25" s="75"/>
    </row>
    <row r="26" customFormat="false" ht="12.75" hidden="false" customHeight="false" outlineLevel="0" collapsed="false">
      <c r="A26" s="79" t="s">
        <v>122</v>
      </c>
      <c r="B26" s="76" t="n">
        <v>0</v>
      </c>
      <c r="C26" s="77" t="n">
        <v>8170859.59</v>
      </c>
      <c r="D26" s="77" t="n">
        <v>98095.59</v>
      </c>
      <c r="E26" s="77" t="n">
        <f aca="false">SUM(B26+C26-D26)</f>
        <v>8072764</v>
      </c>
      <c r="F26" s="77" t="n">
        <v>37220471.01</v>
      </c>
      <c r="G26" s="77" t="n">
        <f aca="false">SUM(E26-F26)</f>
        <v>-29147707.01</v>
      </c>
      <c r="H26" s="78" t="n">
        <v>16962481.58</v>
      </c>
      <c r="J26" s="75"/>
    </row>
    <row r="27" customFormat="false" ht="12.75" hidden="false" customHeight="false" outlineLevel="0" collapsed="false">
      <c r="A27" s="71" t="s">
        <v>123</v>
      </c>
      <c r="B27" s="76" t="n">
        <v>2985019.2</v>
      </c>
      <c r="C27" s="77" t="n">
        <v>0</v>
      </c>
      <c r="D27" s="77" t="n">
        <v>0</v>
      </c>
      <c r="E27" s="77" t="n">
        <f aca="false">SUM(B27+C27-D27)</f>
        <v>2985019.2</v>
      </c>
      <c r="F27" s="77" t="n">
        <v>2699429.89</v>
      </c>
      <c r="G27" s="77" t="n">
        <f aca="false">SUM(E27-F27)</f>
        <v>285589.31</v>
      </c>
      <c r="H27" s="78" t="n">
        <v>579663.67</v>
      </c>
      <c r="J27" s="75"/>
      <c r="K27" s="75"/>
    </row>
    <row r="28" customFormat="false" ht="12.75" hidden="false" customHeight="false" outlineLevel="0" collapsed="false">
      <c r="A28" s="71" t="s">
        <v>124</v>
      </c>
      <c r="B28" s="76" t="n">
        <v>1854778.91</v>
      </c>
      <c r="C28" s="77" t="n">
        <v>0</v>
      </c>
      <c r="D28" s="77" t="n">
        <v>0</v>
      </c>
      <c r="E28" s="77" t="n">
        <f aca="false">SUM(B28+C28-D28)</f>
        <v>1854778.91</v>
      </c>
      <c r="F28" s="77" t="n">
        <v>1280788.06</v>
      </c>
      <c r="G28" s="77" t="n">
        <f aca="false">SUM(E28-F28)</f>
        <v>573990.85</v>
      </c>
      <c r="H28" s="78" t="n">
        <v>299542.18</v>
      </c>
      <c r="J28" s="75"/>
    </row>
    <row r="29" customFormat="false" ht="12.75" hidden="false" customHeight="false" outlineLevel="0" collapsed="false">
      <c r="A29" s="71" t="s">
        <v>125</v>
      </c>
      <c r="B29" s="76" t="n">
        <v>379947.93</v>
      </c>
      <c r="C29" s="77" t="n">
        <v>0</v>
      </c>
      <c r="D29" s="77" t="n">
        <v>0</v>
      </c>
      <c r="E29" s="77" t="n">
        <f aca="false">SUM(B29+C29-D29)</f>
        <v>379947.93</v>
      </c>
      <c r="F29" s="77" t="n">
        <v>279141.45</v>
      </c>
      <c r="G29" s="77" t="n">
        <f aca="false">SUM(E29-F29)</f>
        <v>100806.48</v>
      </c>
      <c r="H29" s="78" t="n">
        <v>152589.46</v>
      </c>
      <c r="J29" s="75"/>
    </row>
    <row r="30" customFormat="false" ht="12.75" hidden="false" customHeight="false" outlineLevel="0" collapsed="false">
      <c r="A30" s="71" t="s">
        <v>126</v>
      </c>
      <c r="B30" s="76" t="n">
        <v>0</v>
      </c>
      <c r="C30" s="77" t="n">
        <v>0</v>
      </c>
      <c r="D30" s="77" t="n">
        <v>0</v>
      </c>
      <c r="E30" s="77" t="n">
        <f aca="false">SUM(B30+C30-D30)</f>
        <v>0</v>
      </c>
      <c r="F30" s="77" t="n">
        <v>-48653.02</v>
      </c>
      <c r="G30" s="77" t="n">
        <f aca="false">SUM(E30-F30)</f>
        <v>48653.02</v>
      </c>
      <c r="H30" s="78" t="n">
        <v>15431.11</v>
      </c>
      <c r="J30" s="75"/>
    </row>
    <row r="31" customFormat="false" ht="12.75" hidden="false" customHeight="false" outlineLevel="0" collapsed="false">
      <c r="A31" s="71" t="s">
        <v>127</v>
      </c>
      <c r="B31" s="76" t="n">
        <v>729593.02</v>
      </c>
      <c r="C31" s="77" t="n">
        <v>0</v>
      </c>
      <c r="D31" s="77" t="n">
        <v>0</v>
      </c>
      <c r="E31" s="77" t="n">
        <f aca="false">SUM(B31+C31-D31)</f>
        <v>729593.02</v>
      </c>
      <c r="F31" s="77" t="n">
        <v>256550.6</v>
      </c>
      <c r="G31" s="77" t="n">
        <f aca="false">SUM(E31-F31)</f>
        <v>473042.42</v>
      </c>
      <c r="H31" s="78" t="n">
        <v>90218.02</v>
      </c>
      <c r="J31" s="75"/>
    </row>
    <row r="32" customFormat="false" ht="12.75" hidden="false" customHeight="false" outlineLevel="0" collapsed="false">
      <c r="A32" s="71" t="s">
        <v>128</v>
      </c>
      <c r="B32" s="76" t="n">
        <v>48977.02</v>
      </c>
      <c r="C32" s="77" t="n">
        <v>0</v>
      </c>
      <c r="D32" s="77" t="n">
        <v>0</v>
      </c>
      <c r="E32" s="77" t="n">
        <f aca="false">SUM(B32+C32-D32)</f>
        <v>48977.02</v>
      </c>
      <c r="F32" s="77" t="n">
        <v>22549.15</v>
      </c>
      <c r="G32" s="77" t="n">
        <f aca="false">SUM(E32-F32)</f>
        <v>26427.87</v>
      </c>
      <c r="H32" s="78" t="n">
        <v>5885.03</v>
      </c>
      <c r="J32" s="75"/>
    </row>
    <row r="33" customFormat="false" ht="12.75" hidden="false" customHeight="false" outlineLevel="0" collapsed="false">
      <c r="A33" s="71" t="s">
        <v>129</v>
      </c>
      <c r="B33" s="76" t="n">
        <v>204152.73</v>
      </c>
      <c r="C33" s="77" t="n">
        <v>0</v>
      </c>
      <c r="D33" s="77" t="n">
        <v>0</v>
      </c>
      <c r="E33" s="77" t="n">
        <f aca="false">SUM(B33+C33-D33)</f>
        <v>204152.73</v>
      </c>
      <c r="F33" s="77" t="n">
        <v>176186.91</v>
      </c>
      <c r="G33" s="77" t="n">
        <f aca="false">SUM(E33-F33)</f>
        <v>27965.82</v>
      </c>
      <c r="H33" s="78" t="n">
        <v>78695.97</v>
      </c>
      <c r="J33" s="75"/>
    </row>
    <row r="34" customFormat="false" ht="12.75" hidden="false" customHeight="false" outlineLevel="0" collapsed="false">
      <c r="A34" s="71" t="s">
        <v>130</v>
      </c>
      <c r="B34" s="76" t="n">
        <v>46632.44</v>
      </c>
      <c r="C34" s="77" t="n">
        <v>0</v>
      </c>
      <c r="D34" s="77" t="n">
        <v>0</v>
      </c>
      <c r="E34" s="77" t="n">
        <f aca="false">SUM(B34+C34-D34)</f>
        <v>46632.44</v>
      </c>
      <c r="F34" s="77" t="n">
        <v>27556.78</v>
      </c>
      <c r="G34" s="77" t="n">
        <f aca="false">SUM(E34-F34)</f>
        <v>19075.66</v>
      </c>
      <c r="H34" s="78" t="n">
        <v>10682.91</v>
      </c>
      <c r="J34" s="75"/>
    </row>
    <row r="35" customFormat="false" ht="12.75" hidden="false" customHeight="false" outlineLevel="0" collapsed="false">
      <c r="A35" s="71" t="s">
        <v>131</v>
      </c>
      <c r="B35" s="76" t="n">
        <v>77368.58</v>
      </c>
      <c r="C35" s="77" t="n">
        <v>0</v>
      </c>
      <c r="D35" s="77" t="n">
        <v>0</v>
      </c>
      <c r="E35" s="77" t="n">
        <f aca="false">SUM(B35+C35-D35)</f>
        <v>77368.58</v>
      </c>
      <c r="F35" s="77" t="n">
        <v>47360.8</v>
      </c>
      <c r="G35" s="77" t="n">
        <f aca="false">SUM(E35-F35)</f>
        <v>30007.78</v>
      </c>
      <c r="H35" s="78" t="n">
        <v>11771.1</v>
      </c>
      <c r="J35" s="75"/>
    </row>
    <row r="36" customFormat="false" ht="12.75" hidden="false" customHeight="false" outlineLevel="0" collapsed="false">
      <c r="A36" s="71" t="s">
        <v>132</v>
      </c>
      <c r="B36" s="76" t="n">
        <v>654545.45</v>
      </c>
      <c r="C36" s="77" t="n">
        <v>0</v>
      </c>
      <c r="D36" s="77" t="n">
        <v>0</v>
      </c>
      <c r="E36" s="77" t="n">
        <f aca="false">SUM(B36+C36-D36)</f>
        <v>654545.45</v>
      </c>
      <c r="F36" s="77" t="n">
        <v>370992.06</v>
      </c>
      <c r="G36" s="77" t="n">
        <f aca="false">SUM(E36-F36)</f>
        <v>283553.39</v>
      </c>
      <c r="H36" s="78" t="n">
        <v>283293.17</v>
      </c>
      <c r="J36" s="75"/>
    </row>
    <row r="37" customFormat="false" ht="12.75" hidden="false" customHeight="false" outlineLevel="0" collapsed="false">
      <c r="A37" s="71" t="s">
        <v>133</v>
      </c>
      <c r="B37" s="76" t="n">
        <v>1963.64</v>
      </c>
      <c r="C37" s="77" t="n">
        <v>0</v>
      </c>
      <c r="D37" s="77" t="n">
        <v>0</v>
      </c>
      <c r="E37" s="77" t="n">
        <f aca="false">SUM(B37+C37-D37)</f>
        <v>1963.64</v>
      </c>
      <c r="F37" s="77" t="n">
        <v>0</v>
      </c>
      <c r="G37" s="77" t="n">
        <f aca="false">SUM(E37-F37)</f>
        <v>1963.64</v>
      </c>
      <c r="H37" s="78" t="n">
        <f aca="false">F37</f>
        <v>0</v>
      </c>
      <c r="J37" s="75"/>
    </row>
    <row r="38" customFormat="false" ht="12.75" hidden="false" customHeight="false" outlineLevel="0" collapsed="false">
      <c r="A38" s="71" t="s">
        <v>134</v>
      </c>
      <c r="B38" s="76" t="n">
        <v>128808</v>
      </c>
      <c r="C38" s="77" t="n">
        <v>0</v>
      </c>
      <c r="D38" s="77" t="n">
        <v>0</v>
      </c>
      <c r="E38" s="77" t="n">
        <f aca="false">SUM(B38+C38-D38)</f>
        <v>128808</v>
      </c>
      <c r="F38" s="77" t="n">
        <v>122060.43</v>
      </c>
      <c r="G38" s="77" t="n">
        <f aca="false">SUM(E38-F38)</f>
        <v>6747.57000000001</v>
      </c>
      <c r="H38" s="78" t="n">
        <v>44313.44</v>
      </c>
      <c r="J38" s="75"/>
    </row>
    <row r="39" customFormat="false" ht="12.75" hidden="false" customHeight="false" outlineLevel="0" collapsed="false">
      <c r="A39" s="71" t="s">
        <v>135</v>
      </c>
      <c r="B39" s="76" t="n">
        <v>22350.11</v>
      </c>
      <c r="C39" s="77" t="n">
        <v>0</v>
      </c>
      <c r="D39" s="77" t="n">
        <v>0</v>
      </c>
      <c r="E39" s="77" t="n">
        <f aca="false">SUM(B39+C39-D39)</f>
        <v>22350.11</v>
      </c>
      <c r="F39" s="77" t="n">
        <v>61604.58</v>
      </c>
      <c r="G39" s="77" t="n">
        <f aca="false">SUM(E39-F39)</f>
        <v>-39254.47</v>
      </c>
      <c r="H39" s="78" t="n">
        <v>22922.52</v>
      </c>
      <c r="J39" s="75"/>
    </row>
    <row r="40" customFormat="false" ht="12.75" hidden="false" customHeight="false" outlineLevel="0" collapsed="false">
      <c r="A40" s="71" t="s">
        <v>136</v>
      </c>
      <c r="B40" s="76" t="n">
        <v>46941.38</v>
      </c>
      <c r="C40" s="77" t="n">
        <v>0</v>
      </c>
      <c r="D40" s="77" t="n">
        <v>0</v>
      </c>
      <c r="E40" s="77" t="n">
        <f aca="false">SUM(B40+C40-D40)</f>
        <v>46941.38</v>
      </c>
      <c r="F40" s="77" t="n">
        <v>29877.95</v>
      </c>
      <c r="G40" s="77" t="n">
        <f aca="false">SUM(E40-F40)</f>
        <v>17063.43</v>
      </c>
      <c r="H40" s="78" t="n">
        <v>10246.57</v>
      </c>
      <c r="J40" s="75"/>
    </row>
    <row r="41" customFormat="false" ht="12.75" hidden="false" customHeight="false" outlineLevel="0" collapsed="false">
      <c r="A41" s="71" t="s">
        <v>137</v>
      </c>
      <c r="B41" s="76" t="n">
        <v>0</v>
      </c>
      <c r="C41" s="77" t="n">
        <v>0</v>
      </c>
      <c r="D41" s="77" t="n">
        <v>0</v>
      </c>
      <c r="E41" s="77" t="n">
        <f aca="false">SUM(B41+C41-D41)</f>
        <v>0</v>
      </c>
      <c r="F41" s="77" t="n">
        <v>242.49</v>
      </c>
      <c r="G41" s="77" t="n">
        <f aca="false">SUM(E41-F41)</f>
        <v>-242.49</v>
      </c>
      <c r="H41" s="78" t="n">
        <v>0</v>
      </c>
      <c r="J41" s="75"/>
    </row>
    <row r="42" customFormat="false" ht="12.75" hidden="false" customHeight="false" outlineLevel="0" collapsed="false">
      <c r="A42" s="71" t="s">
        <v>138</v>
      </c>
      <c r="B42" s="76" t="n">
        <v>3051264</v>
      </c>
      <c r="C42" s="77" t="n">
        <v>0</v>
      </c>
      <c r="D42" s="77" t="n">
        <v>0</v>
      </c>
      <c r="E42" s="77" t="n">
        <f aca="false">SUM(B42+C42-D42)</f>
        <v>3051264</v>
      </c>
      <c r="F42" s="77" t="n">
        <v>1681797.91</v>
      </c>
      <c r="G42" s="77" t="n">
        <f aca="false">SUM(E42-F42)</f>
        <v>1369466.09</v>
      </c>
      <c r="H42" s="78" t="n">
        <v>455425.57</v>
      </c>
      <c r="J42" s="75"/>
    </row>
    <row r="43" customFormat="false" ht="12.75" hidden="false" customHeight="false" outlineLevel="0" collapsed="false">
      <c r="A43" s="71" t="s">
        <v>139</v>
      </c>
      <c r="B43" s="76" t="n">
        <v>902705.45</v>
      </c>
      <c r="C43" s="77" t="n">
        <v>0</v>
      </c>
      <c r="D43" s="77" t="n">
        <v>0</v>
      </c>
      <c r="E43" s="77" t="n">
        <f aca="false">SUM(B43+C43-D43)</f>
        <v>902705.45</v>
      </c>
      <c r="F43" s="77" t="n">
        <v>739587.86</v>
      </c>
      <c r="G43" s="77" t="n">
        <f aca="false">SUM(E43-F43)</f>
        <v>163117.59</v>
      </c>
      <c r="H43" s="78" t="n">
        <v>315176.09</v>
      </c>
      <c r="J43" s="75"/>
    </row>
    <row r="44" customFormat="false" ht="12.75" hidden="false" customHeight="false" outlineLevel="0" collapsed="false">
      <c r="A44" s="71" t="s">
        <v>140</v>
      </c>
      <c r="B44" s="76" t="n">
        <v>2512.36</v>
      </c>
      <c r="C44" s="77" t="n">
        <v>0</v>
      </c>
      <c r="D44" s="77" t="n">
        <v>0</v>
      </c>
      <c r="E44" s="77" t="n">
        <f aca="false">SUM(B44+C44-D44)</f>
        <v>2512.36</v>
      </c>
      <c r="F44" s="77" t="n">
        <v>14586.65</v>
      </c>
      <c r="G44" s="77" t="n">
        <f aca="false">SUM(E44-F44)</f>
        <v>-12074.29</v>
      </c>
      <c r="H44" s="78" t="n">
        <v>11027.03</v>
      </c>
      <c r="J44" s="75"/>
    </row>
    <row r="45" customFormat="false" ht="12.75" hidden="false" customHeight="false" outlineLevel="0" collapsed="false">
      <c r="A45" s="71" t="s">
        <v>141</v>
      </c>
      <c r="B45" s="76" t="n">
        <v>0</v>
      </c>
      <c r="C45" s="77" t="n">
        <v>0</v>
      </c>
      <c r="D45" s="77" t="n">
        <v>0</v>
      </c>
      <c r="E45" s="77" t="n">
        <f aca="false">SUM(B45+C45-D45)</f>
        <v>0</v>
      </c>
      <c r="F45" s="77" t="n">
        <v>0</v>
      </c>
      <c r="G45" s="77" t="n">
        <f aca="false">SUM(E45-F45)</f>
        <v>0</v>
      </c>
      <c r="H45" s="78" t="n">
        <f aca="false">F45</f>
        <v>0</v>
      </c>
      <c r="J45" s="75"/>
    </row>
    <row r="46" customFormat="false" ht="12.75" hidden="false" customHeight="false" outlineLevel="0" collapsed="false">
      <c r="A46" s="71" t="s">
        <v>142</v>
      </c>
      <c r="B46" s="76" t="n">
        <v>0</v>
      </c>
      <c r="C46" s="77" t="n">
        <v>0</v>
      </c>
      <c r="D46" s="77" t="n">
        <v>0</v>
      </c>
      <c r="E46" s="77" t="n">
        <f aca="false">SUM(B46+C46-D46)</f>
        <v>0</v>
      </c>
      <c r="F46" s="77" t="n">
        <v>0</v>
      </c>
      <c r="G46" s="77" t="n">
        <f aca="false">SUM(E46-F46)</f>
        <v>0</v>
      </c>
      <c r="H46" s="78" t="n">
        <f aca="false">F46</f>
        <v>0</v>
      </c>
      <c r="J46" s="75"/>
    </row>
    <row r="47" customFormat="false" ht="12.75" hidden="false" customHeight="false" outlineLevel="0" collapsed="false">
      <c r="A47" s="71" t="s">
        <v>143</v>
      </c>
      <c r="B47" s="76" t="n">
        <v>0</v>
      </c>
      <c r="C47" s="77" t="n">
        <v>0</v>
      </c>
      <c r="D47" s="77" t="n">
        <v>0</v>
      </c>
      <c r="E47" s="77" t="n">
        <f aca="false">SUM(B47+C47-D47)</f>
        <v>0</v>
      </c>
      <c r="F47" s="77" t="n">
        <v>35607.94</v>
      </c>
      <c r="G47" s="77" t="n">
        <f aca="false">SUM(E47-F47)</f>
        <v>-35607.94</v>
      </c>
      <c r="H47" s="78" t="n">
        <v>3360.42</v>
      </c>
      <c r="J47" s="75"/>
    </row>
    <row r="48" customFormat="false" ht="12.75" hidden="false" customHeight="false" outlineLevel="0" collapsed="false">
      <c r="A48" s="71" t="s">
        <v>144</v>
      </c>
      <c r="B48" s="76" t="n">
        <v>219878.84</v>
      </c>
      <c r="C48" s="77" t="n">
        <v>0</v>
      </c>
      <c r="D48" s="77" t="n">
        <v>0</v>
      </c>
      <c r="E48" s="77" t="n">
        <f aca="false">SUM(B48+C48-D48)</f>
        <v>219878.84</v>
      </c>
      <c r="F48" s="77" t="n">
        <v>302615.94</v>
      </c>
      <c r="G48" s="77" t="n">
        <f aca="false">SUM(E48-F48)</f>
        <v>-82737.1</v>
      </c>
      <c r="H48" s="78" t="n">
        <v>54707.86</v>
      </c>
      <c r="J48" s="75"/>
    </row>
    <row r="49" customFormat="false" ht="12.75" hidden="false" customHeight="false" outlineLevel="0" collapsed="false">
      <c r="A49" s="71" t="s">
        <v>145</v>
      </c>
      <c r="B49" s="76" t="n">
        <v>1326916.8</v>
      </c>
      <c r="C49" s="77" t="n">
        <v>0</v>
      </c>
      <c r="D49" s="77" t="n">
        <v>0</v>
      </c>
      <c r="E49" s="77" t="n">
        <f aca="false">SUM(B49+C49-D49)</f>
        <v>1326916.8</v>
      </c>
      <c r="F49" s="77" t="n">
        <v>980342.91</v>
      </c>
      <c r="G49" s="77" t="n">
        <f aca="false">SUM(E49-F49)</f>
        <v>346573.89</v>
      </c>
      <c r="H49" s="78" t="n">
        <v>343850.29</v>
      </c>
      <c r="J49" s="75"/>
    </row>
    <row r="50" customFormat="false" ht="12.75" hidden="false" customHeight="false" outlineLevel="0" collapsed="false">
      <c r="A50" s="71" t="s">
        <v>146</v>
      </c>
      <c r="B50" s="76" t="n">
        <v>0</v>
      </c>
      <c r="C50" s="77" t="n">
        <v>0</v>
      </c>
      <c r="D50" s="77" t="n">
        <v>0</v>
      </c>
      <c r="E50" s="77" t="n">
        <f aca="false">SUM(B50+C50-D50)</f>
        <v>0</v>
      </c>
      <c r="F50" s="77" t="n">
        <v>190</v>
      </c>
      <c r="G50" s="77" t="n">
        <f aca="false">SUM(E50-F50)</f>
        <v>-190</v>
      </c>
      <c r="H50" s="78" t="n">
        <v>0</v>
      </c>
      <c r="J50" s="75"/>
    </row>
    <row r="51" customFormat="false" ht="12.75" hidden="false" customHeight="false" outlineLevel="0" collapsed="false">
      <c r="A51" s="71" t="s">
        <v>147</v>
      </c>
      <c r="B51" s="76" t="n">
        <v>436.36</v>
      </c>
      <c r="C51" s="77" t="n">
        <v>0</v>
      </c>
      <c r="D51" s="77" t="n">
        <v>0</v>
      </c>
      <c r="E51" s="77" t="n">
        <f aca="false">SUM(B51+C51-D51)</f>
        <v>436.36</v>
      </c>
      <c r="F51" s="77" t="n">
        <v>0</v>
      </c>
      <c r="G51" s="77" t="n">
        <f aca="false">SUM(E51-F51)</f>
        <v>436.36</v>
      </c>
      <c r="H51" s="78" t="n">
        <f aca="false">F51</f>
        <v>0</v>
      </c>
      <c r="J51" s="75"/>
    </row>
    <row r="52" customFormat="false" ht="12.75" hidden="false" customHeight="false" outlineLevel="0" collapsed="false">
      <c r="A52" s="71" t="s">
        <v>148</v>
      </c>
      <c r="B52" s="76" t="n">
        <v>0</v>
      </c>
      <c r="C52" s="77" t="n">
        <v>0</v>
      </c>
      <c r="D52" s="77" t="n">
        <v>0</v>
      </c>
      <c r="E52" s="77" t="n">
        <f aca="false">SUM(B52+C52-D52)</f>
        <v>0</v>
      </c>
      <c r="F52" s="77" t="n">
        <v>0</v>
      </c>
      <c r="G52" s="77" t="n">
        <f aca="false">SUM(E52-F52)</f>
        <v>0</v>
      </c>
      <c r="H52" s="78" t="n">
        <f aca="false">F52</f>
        <v>0</v>
      </c>
      <c r="J52" s="75"/>
    </row>
    <row r="53" customFormat="false" ht="12.75" hidden="false" customHeight="false" outlineLevel="0" collapsed="false">
      <c r="A53" s="71" t="s">
        <v>149</v>
      </c>
      <c r="B53" s="76" t="n">
        <v>20000</v>
      </c>
      <c r="C53" s="77" t="n">
        <v>0</v>
      </c>
      <c r="D53" s="77" t="n">
        <v>0</v>
      </c>
      <c r="E53" s="77" t="n">
        <f aca="false">SUM(B53+C53-D53)</f>
        <v>20000</v>
      </c>
      <c r="F53" s="77" t="n">
        <v>0</v>
      </c>
      <c r="G53" s="77" t="n">
        <f aca="false">SUM(E53-F53)</f>
        <v>20000</v>
      </c>
      <c r="H53" s="78" t="n">
        <f aca="false">F53</f>
        <v>0</v>
      </c>
      <c r="J53" s="75"/>
    </row>
    <row r="54" customFormat="false" ht="12.75" hidden="false" customHeight="false" outlineLevel="0" collapsed="false">
      <c r="A54" s="71" t="s">
        <v>150</v>
      </c>
      <c r="B54" s="76" t="n">
        <v>336703.64</v>
      </c>
      <c r="C54" s="77" t="n">
        <v>0</v>
      </c>
      <c r="D54" s="77" t="n">
        <v>0</v>
      </c>
      <c r="E54" s="77" t="n">
        <f aca="false">SUM(B54+C54-D54)</f>
        <v>336703.64</v>
      </c>
      <c r="F54" s="77" t="n">
        <v>0</v>
      </c>
      <c r="G54" s="77" t="n">
        <f aca="false">SUM(E54-F54)</f>
        <v>336703.64</v>
      </c>
      <c r="H54" s="78" t="n">
        <f aca="false">F54</f>
        <v>0</v>
      </c>
      <c r="J54" s="75"/>
    </row>
    <row r="55" customFormat="false" ht="12.75" hidden="false" customHeight="false" outlineLevel="0" collapsed="false">
      <c r="A55" s="71" t="s">
        <v>151</v>
      </c>
      <c r="B55" s="76" t="n">
        <v>0</v>
      </c>
      <c r="C55" s="77" t="n">
        <v>0</v>
      </c>
      <c r="D55" s="77" t="n">
        <v>0</v>
      </c>
      <c r="E55" s="77" t="n">
        <f aca="false">SUM(B55+C55-D55)</f>
        <v>0</v>
      </c>
      <c r="F55" s="77" t="n">
        <v>46698</v>
      </c>
      <c r="G55" s="77" t="n">
        <f aca="false">SUM(E55-F55)</f>
        <v>-46698</v>
      </c>
      <c r="H55" s="78" t="n">
        <v>18915</v>
      </c>
      <c r="J55" s="75"/>
    </row>
    <row r="56" customFormat="false" ht="12.75" hidden="false" customHeight="false" outlineLevel="0" collapsed="false">
      <c r="A56" s="71" t="s">
        <v>152</v>
      </c>
      <c r="B56" s="76" t="n">
        <v>255348</v>
      </c>
      <c r="C56" s="77" t="n">
        <v>0</v>
      </c>
      <c r="D56" s="77" t="n">
        <v>0</v>
      </c>
      <c r="E56" s="77" t="n">
        <f aca="false">SUM(B56+C56-D56)</f>
        <v>255348</v>
      </c>
      <c r="F56" s="77" t="n">
        <v>74590.19</v>
      </c>
      <c r="G56" s="77" t="n">
        <f aca="false">SUM(E56-F56)</f>
        <v>180757.81</v>
      </c>
      <c r="H56" s="78" t="n">
        <v>16580.32</v>
      </c>
      <c r="J56" s="75"/>
    </row>
    <row r="57" customFormat="false" ht="12.75" hidden="false" customHeight="false" outlineLevel="0" collapsed="false">
      <c r="A57" s="71" t="s">
        <v>153</v>
      </c>
      <c r="B57" s="76" t="n">
        <v>23523.05</v>
      </c>
      <c r="C57" s="77" t="n">
        <v>0</v>
      </c>
      <c r="D57" s="77" t="n">
        <v>0</v>
      </c>
      <c r="E57" s="77" t="n">
        <f aca="false">SUM(B57+C57-D57)</f>
        <v>23523.05</v>
      </c>
      <c r="F57" s="77" t="n">
        <v>17295.3</v>
      </c>
      <c r="G57" s="77" t="n">
        <f aca="false">SUM(E57-F57)</f>
        <v>6227.75</v>
      </c>
      <c r="H57" s="78" t="n">
        <v>7330.2</v>
      </c>
      <c r="J57" s="75"/>
    </row>
    <row r="58" customFormat="false" ht="12.75" hidden="false" customHeight="false" outlineLevel="0" collapsed="false">
      <c r="A58" s="79" t="s">
        <v>154</v>
      </c>
      <c r="B58" s="76" t="n">
        <v>222548.07</v>
      </c>
      <c r="C58" s="77" t="n">
        <v>0</v>
      </c>
      <c r="D58" s="77" t="n">
        <v>0</v>
      </c>
      <c r="E58" s="77" t="n">
        <f aca="false">SUM(B58+C58-D58)</f>
        <v>222548.07</v>
      </c>
      <c r="F58" s="77" t="n">
        <v>160156.85</v>
      </c>
      <c r="G58" s="77" t="n">
        <f aca="false">SUM(E58-F58)</f>
        <v>62391.22</v>
      </c>
      <c r="H58" s="78" t="n">
        <v>55871.4</v>
      </c>
      <c r="J58" s="75"/>
    </row>
    <row r="59" customFormat="false" ht="12.75" hidden="false" customHeight="false" outlineLevel="0" collapsed="false">
      <c r="A59" s="79" t="s">
        <v>155</v>
      </c>
      <c r="B59" s="76" t="n">
        <v>0</v>
      </c>
      <c r="C59" s="77" t="n">
        <v>0</v>
      </c>
      <c r="D59" s="77" t="n">
        <v>0</v>
      </c>
      <c r="E59" s="77" t="n">
        <f aca="false">SUM(B59+C59-D59)</f>
        <v>0</v>
      </c>
      <c r="F59" s="77" t="n">
        <v>41758.74</v>
      </c>
      <c r="G59" s="77" t="n">
        <f aca="false">SUM(E59-F59)</f>
        <v>-41758.74</v>
      </c>
      <c r="H59" s="78" t="n">
        <v>0</v>
      </c>
      <c r="J59" s="75"/>
    </row>
    <row r="60" customFormat="false" ht="12.75" hidden="false" customHeight="false" outlineLevel="0" collapsed="false">
      <c r="A60" s="71" t="s">
        <v>156</v>
      </c>
      <c r="B60" s="76" t="n">
        <v>3600000</v>
      </c>
      <c r="C60" s="77" t="n">
        <v>0</v>
      </c>
      <c r="D60" s="77" t="n">
        <v>0</v>
      </c>
      <c r="E60" s="77" t="n">
        <f aca="false">SUM(B60+C60-D60)</f>
        <v>3600000</v>
      </c>
      <c r="F60" s="77" t="n">
        <v>0</v>
      </c>
      <c r="G60" s="77" t="n">
        <f aca="false">SUM(E60-F60)</f>
        <v>3600000</v>
      </c>
      <c r="H60" s="78" t="n">
        <f aca="false">F60</f>
        <v>0</v>
      </c>
      <c r="J60" s="75"/>
    </row>
    <row r="61" customFormat="false" ht="12.75" hidden="false" customHeight="false" outlineLevel="0" collapsed="false">
      <c r="A61" s="71" t="s">
        <v>157</v>
      </c>
      <c r="B61" s="76" t="n">
        <v>71934.55</v>
      </c>
      <c r="C61" s="77" t="n">
        <v>0</v>
      </c>
      <c r="D61" s="77" t="n">
        <v>0</v>
      </c>
      <c r="E61" s="77" t="n">
        <f aca="false">SUM(B61+C61-D61)</f>
        <v>71934.55</v>
      </c>
      <c r="F61" s="77" t="n">
        <v>0</v>
      </c>
      <c r="G61" s="77" t="n">
        <f aca="false">SUM(E61-F61)</f>
        <v>71934.55</v>
      </c>
      <c r="H61" s="78" t="n">
        <f aca="false">F61</f>
        <v>0</v>
      </c>
      <c r="J61" s="75"/>
    </row>
    <row r="62" customFormat="false" ht="12.75" hidden="false" customHeight="false" outlineLevel="0" collapsed="false">
      <c r="A62" s="71" t="s">
        <v>158</v>
      </c>
      <c r="B62" s="76" t="n">
        <v>545.45</v>
      </c>
      <c r="C62" s="77" t="n">
        <v>0</v>
      </c>
      <c r="D62" s="77" t="n">
        <v>0</v>
      </c>
      <c r="E62" s="77" t="n">
        <f aca="false">SUM(B62+C62-D62)</f>
        <v>545.45</v>
      </c>
      <c r="F62" s="77" t="n">
        <v>0</v>
      </c>
      <c r="G62" s="77" t="n">
        <f aca="false">SUM(E62-F62)</f>
        <v>545.45</v>
      </c>
      <c r="H62" s="78" t="n">
        <f aca="false">F62</f>
        <v>0</v>
      </c>
      <c r="J62" s="75"/>
    </row>
    <row r="63" customFormat="false" ht="12.75" hidden="false" customHeight="false" outlineLevel="0" collapsed="false">
      <c r="A63" s="71" t="s">
        <v>159</v>
      </c>
      <c r="B63" s="76" t="n">
        <v>1045.09</v>
      </c>
      <c r="C63" s="77" t="n">
        <v>0</v>
      </c>
      <c r="D63" s="77" t="n">
        <v>0</v>
      </c>
      <c r="E63" s="77" t="n">
        <f aca="false">SUM(B63+C63-D63)</f>
        <v>1045.09</v>
      </c>
      <c r="F63" s="77" t="n">
        <v>0</v>
      </c>
      <c r="G63" s="77" t="n">
        <f aca="false">SUM(E63-F63)</f>
        <v>1045.09</v>
      </c>
      <c r="H63" s="78" t="n">
        <f aca="false">F63</f>
        <v>0</v>
      </c>
      <c r="J63" s="75"/>
    </row>
    <row r="64" customFormat="false" ht="12.75" hidden="false" customHeight="false" outlineLevel="0" collapsed="false">
      <c r="A64" s="71" t="s">
        <v>160</v>
      </c>
      <c r="B64" s="76" t="n">
        <v>10868.73</v>
      </c>
      <c r="C64" s="77" t="n">
        <v>0</v>
      </c>
      <c r="D64" s="77" t="n">
        <v>0</v>
      </c>
      <c r="E64" s="77" t="n">
        <f aca="false">SUM(B64+C64-D64)</f>
        <v>10868.73</v>
      </c>
      <c r="F64" s="77" t="n">
        <v>0</v>
      </c>
      <c r="G64" s="77" t="n">
        <f aca="false">SUM(E64-F64)</f>
        <v>10868.73</v>
      </c>
      <c r="H64" s="78" t="n">
        <f aca="false">F64</f>
        <v>0</v>
      </c>
      <c r="J64" s="75"/>
    </row>
    <row r="65" customFormat="false" ht="12.75" hidden="false" customHeight="false" outlineLevel="0" collapsed="false">
      <c r="A65" s="71" t="s">
        <v>161</v>
      </c>
      <c r="B65" s="76" t="n">
        <v>8172</v>
      </c>
      <c r="C65" s="77" t="n">
        <v>0</v>
      </c>
      <c r="D65" s="77" t="n">
        <v>0</v>
      </c>
      <c r="E65" s="77" t="n">
        <f aca="false">SUM(B65+C65-D65)</f>
        <v>8172</v>
      </c>
      <c r="F65" s="77" t="n">
        <v>0</v>
      </c>
      <c r="G65" s="77" t="n">
        <f aca="false">SUM(E65-F65)</f>
        <v>8172</v>
      </c>
      <c r="H65" s="78" t="n">
        <f aca="false">F65</f>
        <v>0</v>
      </c>
      <c r="J65" s="75"/>
    </row>
    <row r="66" customFormat="false" ht="12.75" hidden="false" customHeight="false" outlineLevel="0" collapsed="false">
      <c r="A66" s="79" t="s">
        <v>162</v>
      </c>
      <c r="B66" s="76" t="n">
        <v>45051.27</v>
      </c>
      <c r="C66" s="77" t="n">
        <v>0</v>
      </c>
      <c r="D66" s="77" t="n">
        <v>0</v>
      </c>
      <c r="E66" s="77" t="n">
        <f aca="false">SUM(B66+C66-D66)</f>
        <v>45051.27</v>
      </c>
      <c r="F66" s="77" t="n">
        <v>56895.4</v>
      </c>
      <c r="G66" s="77" t="n">
        <f aca="false">SUM(E66-F66)</f>
        <v>-11844.13</v>
      </c>
      <c r="H66" s="78" t="n">
        <v>15661.8</v>
      </c>
      <c r="J66" s="75"/>
    </row>
    <row r="67" customFormat="false" ht="12.75" hidden="false" customHeight="false" outlineLevel="0" collapsed="false">
      <c r="A67" s="71" t="s">
        <v>163</v>
      </c>
      <c r="B67" s="76" t="n">
        <v>0</v>
      </c>
      <c r="C67" s="77" t="n">
        <v>0</v>
      </c>
      <c r="D67" s="77" t="n">
        <v>0</v>
      </c>
      <c r="E67" s="77" t="n">
        <f aca="false">SUM(B67+C67-D67)</f>
        <v>0</v>
      </c>
      <c r="F67" s="77" t="n">
        <v>0</v>
      </c>
      <c r="G67" s="77" t="n">
        <f aca="false">SUM(E67-F67)</f>
        <v>0</v>
      </c>
      <c r="H67" s="78" t="n">
        <f aca="false">F67</f>
        <v>0</v>
      </c>
      <c r="J67" s="75"/>
    </row>
    <row r="68" customFormat="false" ht="12.75" hidden="false" customHeight="false" outlineLevel="0" collapsed="false">
      <c r="A68" s="71" t="s">
        <v>164</v>
      </c>
      <c r="B68" s="76" t="n">
        <v>0</v>
      </c>
      <c r="C68" s="77" t="n">
        <v>0</v>
      </c>
      <c r="D68" s="77" t="n">
        <v>0</v>
      </c>
      <c r="E68" s="77" t="n">
        <f aca="false">SUM(B68+C68-D68)</f>
        <v>0</v>
      </c>
      <c r="F68" s="77" t="n">
        <v>19823.61</v>
      </c>
      <c r="G68" s="77" t="n">
        <f aca="false">SUM(E68-F68)</f>
        <v>-19823.61</v>
      </c>
      <c r="H68" s="78" t="n">
        <v>6002.73</v>
      </c>
      <c r="J68" s="75"/>
    </row>
    <row r="69" customFormat="false" ht="12.75" hidden="false" customHeight="false" outlineLevel="0" collapsed="false">
      <c r="A69" s="71" t="s">
        <v>165</v>
      </c>
      <c r="B69" s="76" t="n">
        <v>0</v>
      </c>
      <c r="C69" s="77" t="n">
        <v>0</v>
      </c>
      <c r="D69" s="77" t="n">
        <v>0</v>
      </c>
      <c r="E69" s="77" t="n">
        <f aca="false">SUM(B69+C69-D69)</f>
        <v>0</v>
      </c>
      <c r="F69" s="77" t="n">
        <v>274.77</v>
      </c>
      <c r="G69" s="77" t="n">
        <f aca="false">SUM(E69-F69)</f>
        <v>-274.77</v>
      </c>
      <c r="H69" s="78" t="n">
        <v>126.89</v>
      </c>
      <c r="J69" s="75"/>
    </row>
    <row r="70" customFormat="false" ht="12.75" hidden="false" customHeight="false" outlineLevel="0" collapsed="false">
      <c r="A70" s="71" t="s">
        <v>166</v>
      </c>
      <c r="B70" s="76" t="n">
        <v>0</v>
      </c>
      <c r="C70" s="77" t="n">
        <v>0</v>
      </c>
      <c r="D70" s="77" t="n">
        <v>0</v>
      </c>
      <c r="E70" s="77" t="n">
        <f aca="false">SUM(B70+C70-D70)</f>
        <v>0</v>
      </c>
      <c r="F70" s="77" t="n">
        <v>0</v>
      </c>
      <c r="G70" s="77" t="n">
        <f aca="false">SUM(E70-F70)</f>
        <v>0</v>
      </c>
      <c r="H70" s="78" t="n">
        <v>0</v>
      </c>
      <c r="J70" s="75"/>
    </row>
    <row r="71" customFormat="false" ht="12.75" hidden="false" customHeight="false" outlineLevel="0" collapsed="false">
      <c r="A71" s="71" t="s">
        <v>167</v>
      </c>
      <c r="B71" s="76" t="n">
        <v>0</v>
      </c>
      <c r="C71" s="77" t="n">
        <v>0</v>
      </c>
      <c r="D71" s="77" t="n">
        <v>0</v>
      </c>
      <c r="E71" s="77" t="n">
        <f aca="false">SUM(B71+C71-D71)</f>
        <v>0</v>
      </c>
      <c r="F71" s="77" t="n">
        <v>4780.16</v>
      </c>
      <c r="G71" s="77" t="n">
        <f aca="false">SUM(E71-F71)</f>
        <v>-4780.16</v>
      </c>
      <c r="H71" s="78" t="n">
        <v>1045.31</v>
      </c>
      <c r="J71" s="75"/>
    </row>
    <row r="72" customFormat="false" ht="12.75" hidden="false" customHeight="false" outlineLevel="0" collapsed="false">
      <c r="A72" s="71" t="s">
        <v>168</v>
      </c>
      <c r="B72" s="76" t="n">
        <v>0</v>
      </c>
      <c r="C72" s="77" t="n">
        <v>0</v>
      </c>
      <c r="D72" s="77" t="n">
        <v>0</v>
      </c>
      <c r="E72" s="77" t="n">
        <f aca="false">SUM(B72+C72-D72)</f>
        <v>0</v>
      </c>
      <c r="F72" s="77" t="n">
        <v>4731.81</v>
      </c>
      <c r="G72" s="77" t="n">
        <f aca="false">SUM(E72-F72)</f>
        <v>-4731.81</v>
      </c>
      <c r="H72" s="78" t="n">
        <v>1249.18</v>
      </c>
      <c r="J72" s="75"/>
    </row>
    <row r="73" customFormat="false" ht="12.75" hidden="false" customHeight="false" outlineLevel="0" collapsed="false">
      <c r="A73" s="71" t="s">
        <v>169</v>
      </c>
      <c r="B73" s="76" t="n">
        <v>0</v>
      </c>
      <c r="C73" s="77" t="n">
        <v>0</v>
      </c>
      <c r="D73" s="77" t="n">
        <v>0</v>
      </c>
      <c r="E73" s="77" t="n">
        <f aca="false">SUM(B73+C73-D73)</f>
        <v>0</v>
      </c>
      <c r="F73" s="77" t="n">
        <v>9971482.32</v>
      </c>
      <c r="G73" s="77" t="n">
        <f aca="false">SUM(E73-F73)</f>
        <v>-9971482.32</v>
      </c>
      <c r="H73" s="78" t="n">
        <v>0</v>
      </c>
      <c r="J73" s="75"/>
    </row>
    <row r="74" customFormat="false" ht="12.75" hidden="false" customHeight="false" outlineLevel="0" collapsed="false">
      <c r="A74" s="71" t="s">
        <v>170</v>
      </c>
      <c r="B74" s="76" t="n">
        <v>0</v>
      </c>
      <c r="C74" s="77" t="n">
        <v>1963489.16</v>
      </c>
      <c r="D74" s="77" t="n">
        <v>0</v>
      </c>
      <c r="E74" s="77" t="n">
        <f aca="false">SUM(B74+C74-D74)</f>
        <v>1963489.16</v>
      </c>
      <c r="F74" s="77" t="n">
        <v>0</v>
      </c>
      <c r="G74" s="77" t="n">
        <f aca="false">SUM(E74-F74)</f>
        <v>1963489.16</v>
      </c>
      <c r="H74" s="78" t="n">
        <f aca="false">F74</f>
        <v>0</v>
      </c>
      <c r="J74" s="75"/>
    </row>
    <row r="75" customFormat="false" ht="12.75" hidden="false" customHeight="false" outlineLevel="0" collapsed="false">
      <c r="A75" s="71" t="s">
        <v>171</v>
      </c>
      <c r="B75" s="76" t="n">
        <v>16180000</v>
      </c>
      <c r="C75" s="77" t="n">
        <v>0</v>
      </c>
      <c r="D75" s="77" t="n">
        <v>0</v>
      </c>
      <c r="E75" s="77" t="n">
        <f aca="false">SUM(B75+C75-D75)</f>
        <v>16180000</v>
      </c>
      <c r="F75" s="77" t="n">
        <v>0</v>
      </c>
      <c r="G75" s="77" t="n">
        <f aca="false">SUM(E75-F75)</f>
        <v>16180000</v>
      </c>
      <c r="H75" s="78" t="n">
        <f aca="false">F75</f>
        <v>0</v>
      </c>
      <c r="J75" s="75"/>
    </row>
    <row r="76" customFormat="false" ht="13.5" hidden="false" customHeight="false" outlineLevel="0" collapsed="false">
      <c r="A76" s="71" t="s">
        <v>172</v>
      </c>
      <c r="B76" s="80" t="n">
        <v>0</v>
      </c>
      <c r="C76" s="81" t="n">
        <v>49768166.63</v>
      </c>
      <c r="D76" s="81" t="n">
        <v>0</v>
      </c>
      <c r="E76" s="81" t="n">
        <f aca="false">SUM(B76+C76-D76)</f>
        <v>49768166.63</v>
      </c>
      <c r="F76" s="81" t="n">
        <v>0</v>
      </c>
      <c r="G76" s="77" t="n">
        <f aca="false">SUM(E76-F76)</f>
        <v>49768166.63</v>
      </c>
      <c r="H76" s="82" t="n">
        <f aca="false">F76</f>
        <v>0</v>
      </c>
      <c r="J76" s="75"/>
    </row>
    <row r="77" customFormat="false" ht="13.5" hidden="false" customHeight="false" outlineLevel="0" collapsed="false">
      <c r="B77" s="60" t="n">
        <f aca="false">SUM(B13:B76)</f>
        <v>93582546.88</v>
      </c>
      <c r="C77" s="60" t="n">
        <f aca="false">SUM(C13:C76)</f>
        <v>62993386.77</v>
      </c>
      <c r="D77" s="60" t="n">
        <f aca="false">SUM(D13:D76)</f>
        <v>98095.59</v>
      </c>
      <c r="E77" s="60" t="n">
        <f aca="false">SUM(E13:E76)</f>
        <v>156477838.06</v>
      </c>
      <c r="F77" s="60" t="n">
        <f aca="false">SUM(F13:F76)</f>
        <v>63756559.31</v>
      </c>
      <c r="G77" s="60" t="n">
        <f aca="false">SUM(G13:G76)</f>
        <v>92721278.75</v>
      </c>
      <c r="H77" s="60" t="n">
        <f aca="false">SUM(H13:H76)</f>
        <v>22923023.74</v>
      </c>
    </row>
    <row r="78" customFormat="false" ht="12.75" hidden="false" customHeight="false" outlineLevel="0" collapsed="false">
      <c r="F78" s="54"/>
    </row>
    <row r="79" customFormat="false" ht="12.75" hidden="false" customHeight="false" outlineLevel="0" collapsed="false">
      <c r="B79" s="67"/>
      <c r="C79" s="67"/>
      <c r="D79" s="67"/>
      <c r="E79" s="67"/>
      <c r="F79" s="83"/>
      <c r="G79" s="83"/>
      <c r="H79" s="83"/>
    </row>
    <row r="80" customFormat="false" ht="12.75" hidden="false" customHeight="false" outlineLevel="0" collapsed="false">
      <c r="F80" s="84"/>
      <c r="G80" s="84"/>
      <c r="H80" s="84"/>
    </row>
    <row r="81" customFormat="false" ht="12.75" hidden="false" customHeight="false" outlineLevel="0" collapsed="false">
      <c r="I81" s="67"/>
    </row>
  </sheetData>
  <mergeCells count="5">
    <mergeCell ref="A1:H1"/>
    <mergeCell ref="A3:H3"/>
    <mergeCell ref="A4:H4"/>
    <mergeCell ref="C9:D9"/>
    <mergeCell ref="C10:D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8.7"/>
    <col collapsed="false" customWidth="true" hidden="false" outlineLevel="0" max="5" min="3" style="0" width="18.7"/>
    <col collapsed="false" customWidth="true" hidden="false" outlineLevel="0" max="6" min="6" style="0" width="19.56"/>
  </cols>
  <sheetData>
    <row r="1" customFormat="false" ht="13.5" hidden="false" customHeight="false" outlineLevel="0" collapsed="false">
      <c r="A1" s="41" t="s">
        <v>0</v>
      </c>
      <c r="B1" s="41"/>
      <c r="C1" s="41"/>
      <c r="D1" s="41"/>
      <c r="E1" s="41"/>
      <c r="F1" s="41"/>
    </row>
    <row r="2" customFormat="false" ht="13.5" hidden="false" customHeight="false" outlineLevel="0" collapsed="false">
      <c r="A2" s="42"/>
      <c r="B2" s="42"/>
      <c r="C2" s="42"/>
      <c r="D2" s="42"/>
      <c r="E2" s="42"/>
      <c r="F2" s="42"/>
    </row>
    <row r="3" customFormat="false" ht="13.5" hidden="false" customHeight="false" outlineLevel="0" collapsed="false">
      <c r="A3" s="43" t="s">
        <v>173</v>
      </c>
      <c r="B3" s="43"/>
      <c r="C3" s="43"/>
      <c r="D3" s="43"/>
      <c r="E3" s="43"/>
      <c r="F3" s="43"/>
    </row>
    <row r="4" customFormat="false" ht="13.5" hidden="false" customHeight="false" outlineLevel="0" collapsed="false">
      <c r="A4" s="42"/>
      <c r="B4" s="42"/>
      <c r="C4" s="42"/>
      <c r="D4" s="42"/>
      <c r="E4" s="42"/>
      <c r="F4" s="42"/>
    </row>
    <row r="5" customFormat="false" ht="12.75" hidden="false" customHeight="false" outlineLevel="0" collapsed="false">
      <c r="A5" s="44" t="s">
        <v>2</v>
      </c>
      <c r="B5" s="45"/>
      <c r="C5" s="45"/>
      <c r="D5" s="45" t="s">
        <v>3</v>
      </c>
      <c r="E5" s="45"/>
      <c r="F5" s="46"/>
    </row>
    <row r="6" customFormat="false" ht="13.5" hidden="false" customHeight="false" outlineLevel="0" collapsed="false">
      <c r="A6" s="47" t="s">
        <v>4</v>
      </c>
      <c r="B6" s="48"/>
      <c r="C6" s="48"/>
      <c r="D6" s="48" t="s">
        <v>174</v>
      </c>
      <c r="E6" s="48"/>
      <c r="F6" s="49"/>
    </row>
    <row r="7" customFormat="false" ht="13.5" hidden="false" customHeight="false" outlineLevel="0" collapsed="false">
      <c r="A7" s="42"/>
      <c r="B7" s="42"/>
      <c r="C7" s="42"/>
      <c r="D7" s="42"/>
      <c r="E7" s="42"/>
      <c r="F7" s="42"/>
    </row>
    <row r="8" customFormat="false" ht="12.75" hidden="false" customHeight="false" outlineLevel="0" collapsed="false">
      <c r="A8" s="15" t="s">
        <v>6</v>
      </c>
      <c r="B8" s="15"/>
      <c r="C8" s="15" t="s">
        <v>175</v>
      </c>
      <c r="D8" s="15" t="s">
        <v>176</v>
      </c>
      <c r="E8" s="15" t="s">
        <v>177</v>
      </c>
      <c r="F8" s="15" t="s">
        <v>178</v>
      </c>
    </row>
    <row r="9" customFormat="false" ht="12.75" hidden="false" customHeight="false" outlineLevel="0" collapsed="false">
      <c r="A9" s="19"/>
      <c r="B9" s="19"/>
      <c r="C9" s="19" t="s">
        <v>92</v>
      </c>
      <c r="D9" s="19" t="s">
        <v>179</v>
      </c>
      <c r="E9" s="19" t="s">
        <v>180</v>
      </c>
      <c r="F9" s="19"/>
    </row>
    <row r="10" customFormat="false" ht="13.5" hidden="false" customHeight="false" outlineLevel="0" collapsed="false">
      <c r="A10" s="50"/>
      <c r="B10" s="50"/>
      <c r="C10" s="50"/>
      <c r="D10" s="50" t="s">
        <v>12</v>
      </c>
      <c r="E10" s="50" t="s">
        <v>181</v>
      </c>
      <c r="F10" s="50"/>
    </row>
    <row r="11" customFormat="false" ht="13.5" hidden="false" customHeight="false" outlineLevel="0" collapsed="false">
      <c r="A11" s="85"/>
      <c r="B11" s="86"/>
      <c r="C11" s="23" t="n">
        <v>1</v>
      </c>
      <c r="D11" s="23" t="n">
        <v>2</v>
      </c>
      <c r="E11" s="66" t="s">
        <v>182</v>
      </c>
      <c r="F11" s="22"/>
    </row>
    <row r="12" customFormat="false" ht="13.5" hidden="false" customHeight="false" outlineLevel="0" collapsed="false">
      <c r="A12" s="87" t="s">
        <v>14</v>
      </c>
      <c r="B12" s="88" t="s">
        <v>15</v>
      </c>
      <c r="C12" s="89" t="n">
        <v>22898937.83</v>
      </c>
      <c r="D12" s="90" t="n">
        <v>32449885.269739</v>
      </c>
      <c r="E12" s="91" t="n">
        <f aca="false">SUM(C12-D12)</f>
        <v>-9550947.439739</v>
      </c>
      <c r="F12" s="92" t="s">
        <v>183</v>
      </c>
    </row>
    <row r="13" customFormat="false" ht="13.5" hidden="false" customHeight="false" outlineLevel="0" collapsed="false">
      <c r="A13" s="87" t="s">
        <v>16</v>
      </c>
      <c r="B13" s="88" t="s">
        <v>17</v>
      </c>
      <c r="C13" s="93" t="n">
        <v>21070435.83</v>
      </c>
      <c r="D13" s="94" t="n">
        <v>16658797.751436</v>
      </c>
      <c r="E13" s="95" t="n">
        <f aca="false">SUM(C13-D13)</f>
        <v>4411638.078564</v>
      </c>
      <c r="F13" s="92" t="s">
        <v>183</v>
      </c>
    </row>
    <row r="14" customFormat="false" ht="13.5" hidden="false" customHeight="false" outlineLevel="0" collapsed="false">
      <c r="A14" s="87" t="s">
        <v>18</v>
      </c>
      <c r="B14" s="96" t="s">
        <v>184</v>
      </c>
      <c r="C14" s="93" t="n">
        <f aca="false">SUM(C12-C13)</f>
        <v>1828502</v>
      </c>
      <c r="D14" s="93" t="n">
        <f aca="false">SUM(D12-D13)</f>
        <v>15791087.518303</v>
      </c>
      <c r="E14" s="95" t="n">
        <f aca="false">SUM(C14-D14)</f>
        <v>-13962585.518303</v>
      </c>
      <c r="F14" s="92"/>
    </row>
    <row r="15" customFormat="false" ht="13.5" hidden="false" customHeight="false" outlineLevel="0" collapsed="false">
      <c r="A15" s="87" t="s">
        <v>20</v>
      </c>
      <c r="B15" s="88" t="s">
        <v>21</v>
      </c>
      <c r="C15" s="93" t="n">
        <v>24085.91</v>
      </c>
      <c r="D15" s="94" t="n">
        <v>46534.778634</v>
      </c>
      <c r="E15" s="95" t="n">
        <f aca="false">SUM(C15-D15)</f>
        <v>-22448.868634</v>
      </c>
      <c r="F15" s="92"/>
    </row>
    <row r="16" customFormat="false" ht="13.5" hidden="false" customHeight="false" outlineLevel="0" collapsed="false">
      <c r="A16" s="87" t="s">
        <v>22</v>
      </c>
      <c r="B16" s="88" t="s">
        <v>23</v>
      </c>
      <c r="C16" s="93" t="n">
        <v>2965480.88</v>
      </c>
      <c r="D16" s="94" t="n">
        <v>3275735.658014</v>
      </c>
      <c r="E16" s="95" t="n">
        <f aca="false">SUM(C16-D16)</f>
        <v>-310254.778014</v>
      </c>
      <c r="F16" s="92" t="s">
        <v>183</v>
      </c>
    </row>
    <row r="17" customFormat="false" ht="13.5" hidden="false" customHeight="false" outlineLevel="0" collapsed="false">
      <c r="A17" s="87" t="s">
        <v>24</v>
      </c>
      <c r="B17" s="96" t="s">
        <v>185</v>
      </c>
      <c r="C17" s="93" t="n">
        <f aca="false">SUM(C14+C15-C16)</f>
        <v>-1112892.97</v>
      </c>
      <c r="D17" s="93" t="n">
        <f aca="false">SUM(D14+D15-D16)</f>
        <v>12561886.638923</v>
      </c>
      <c r="E17" s="95" t="n">
        <f aca="false">SUM(C17-D17)</f>
        <v>-13674779.608923</v>
      </c>
      <c r="F17" s="92"/>
    </row>
    <row r="18" customFormat="false" ht="13.5" hidden="false" customHeight="false" outlineLevel="0" collapsed="false">
      <c r="A18" s="87"/>
      <c r="B18" s="96" t="s">
        <v>26</v>
      </c>
      <c r="C18" s="93" t="n">
        <f aca="false">SUM(C12+C15)</f>
        <v>22923023.74</v>
      </c>
      <c r="D18" s="93" t="n">
        <f aca="false">SUM(D12+D15)</f>
        <v>32496420.048373</v>
      </c>
      <c r="E18" s="95" t="n">
        <f aca="false">SUM(C18-D18)</f>
        <v>-9573396.308373</v>
      </c>
      <c r="F18" s="92"/>
    </row>
    <row r="19" customFormat="false" ht="13.5" hidden="false" customHeight="false" outlineLevel="0" collapsed="false">
      <c r="A19" s="87"/>
      <c r="B19" s="96" t="s">
        <v>27</v>
      </c>
      <c r="C19" s="93" t="n">
        <f aca="false">SUM(C13+C16)</f>
        <v>24035916.71</v>
      </c>
      <c r="D19" s="93" t="n">
        <f aca="false">SUM(D13+D16)</f>
        <v>19934533.40945</v>
      </c>
      <c r="E19" s="95" t="n">
        <f aca="false">SUM(C19-D19)</f>
        <v>4101383.30055</v>
      </c>
      <c r="F19" s="92"/>
    </row>
    <row r="20" customFormat="false" ht="13.5" hidden="false" customHeight="false" outlineLevel="0" collapsed="false">
      <c r="A20" s="87" t="s">
        <v>28</v>
      </c>
      <c r="B20" s="88" t="s">
        <v>29</v>
      </c>
      <c r="C20" s="93" t="n">
        <v>0</v>
      </c>
      <c r="D20" s="94" t="n">
        <v>0</v>
      </c>
      <c r="E20" s="95" t="n">
        <f aca="false">SUM(C20-D20)</f>
        <v>0</v>
      </c>
      <c r="F20" s="92"/>
    </row>
    <row r="21" customFormat="false" ht="13.5" hidden="false" customHeight="false" outlineLevel="0" collapsed="false">
      <c r="A21" s="87" t="s">
        <v>30</v>
      </c>
      <c r="B21" s="88" t="s">
        <v>31</v>
      </c>
      <c r="C21" s="93" t="n">
        <v>0</v>
      </c>
      <c r="D21" s="94" t="n">
        <v>0</v>
      </c>
      <c r="E21" s="95" t="n">
        <f aca="false">SUM(C21-D21)</f>
        <v>0</v>
      </c>
      <c r="F21" s="92"/>
    </row>
    <row r="22" customFormat="false" ht="13.5" hidden="false" customHeight="false" outlineLevel="0" collapsed="false">
      <c r="A22" s="87" t="s">
        <v>32</v>
      </c>
      <c r="B22" s="96" t="s">
        <v>186</v>
      </c>
      <c r="C22" s="93" t="n">
        <f aca="false">SUM(C17+C20-C21)</f>
        <v>-1112892.97</v>
      </c>
      <c r="D22" s="93" t="n">
        <f aca="false">SUM(D17+D20-D21)</f>
        <v>12561886.638923</v>
      </c>
      <c r="E22" s="95" t="n">
        <f aca="false">SUM(C22-D22)</f>
        <v>-13674779.608923</v>
      </c>
      <c r="F22" s="92"/>
    </row>
    <row r="23" customFormat="false" ht="13.5" hidden="false" customHeight="false" outlineLevel="0" collapsed="false">
      <c r="A23" s="87" t="s">
        <v>34</v>
      </c>
      <c r="B23" s="88" t="s">
        <v>187</v>
      </c>
      <c r="C23" s="93" t="n">
        <v>0</v>
      </c>
      <c r="D23" s="94" t="n">
        <v>7281000</v>
      </c>
      <c r="E23" s="95" t="n">
        <f aca="false">SUM(C23-D23)</f>
        <v>-7281000</v>
      </c>
      <c r="F23" s="92"/>
    </row>
    <row r="24" customFormat="false" ht="13.5" hidden="false" customHeight="false" outlineLevel="0" collapsed="false">
      <c r="A24" s="87" t="s">
        <v>36</v>
      </c>
      <c r="B24" s="88" t="s">
        <v>188</v>
      </c>
      <c r="C24" s="93" t="n">
        <v>130072.15</v>
      </c>
      <c r="D24" s="94" t="n">
        <v>594676.08132</v>
      </c>
      <c r="E24" s="95" t="n">
        <f aca="false">SUM(C24-D24)</f>
        <v>-464603.93132</v>
      </c>
      <c r="F24" s="92" t="s">
        <v>183</v>
      </c>
    </row>
    <row r="25" customFormat="false" ht="13.5" hidden="false" customHeight="false" outlineLevel="0" collapsed="false">
      <c r="A25" s="87" t="s">
        <v>38</v>
      </c>
      <c r="B25" s="96" t="s">
        <v>39</v>
      </c>
      <c r="C25" s="93" t="n">
        <f aca="false">SUM(C23-C24)</f>
        <v>-130072.15</v>
      </c>
      <c r="D25" s="93" t="n">
        <f aca="false">SUM(D23-D24)</f>
        <v>6686323.91868</v>
      </c>
      <c r="E25" s="95" t="n">
        <f aca="false">SUM(C25-D25)</f>
        <v>-6816396.06868</v>
      </c>
      <c r="F25" s="92"/>
    </row>
    <row r="26" customFormat="false" ht="13.5" hidden="false" customHeight="false" outlineLevel="0" collapsed="false">
      <c r="A26" s="87" t="s">
        <v>40</v>
      </c>
      <c r="B26" s="96" t="s">
        <v>41</v>
      </c>
      <c r="C26" s="97" t="n">
        <f aca="false">SUM(C22+C25)</f>
        <v>-1242965.12</v>
      </c>
      <c r="D26" s="97" t="n">
        <f aca="false">SUM(D22+D25)</f>
        <v>19248210.557603</v>
      </c>
      <c r="E26" s="98" t="n">
        <f aca="false">SUM(C26-D26)</f>
        <v>-20491175.677603</v>
      </c>
      <c r="F26" s="59"/>
    </row>
    <row r="28" customFormat="false" ht="12.75" hidden="false" customHeight="false" outlineLevel="0" collapsed="false">
      <c r="A28" s="61"/>
      <c r="B28" s="61"/>
      <c r="C28" s="61"/>
      <c r="D28" s="61"/>
      <c r="E28" s="61"/>
    </row>
    <row r="32" customFormat="false" ht="12.75" hidden="false" customHeight="false" outlineLevel="0" collapsed="false">
      <c r="B32" s="99"/>
    </row>
  </sheetData>
  <mergeCells count="5">
    <mergeCell ref="A1:F1"/>
    <mergeCell ref="A3:F3"/>
    <mergeCell ref="A8:B8"/>
    <mergeCell ref="A9:B9"/>
    <mergeCell ref="A10:B10"/>
  </mergeCells>
  <printOptions headings="false" gridLines="false" gridLinesSet="true" horizontalCentered="false" verticalCentered="false"/>
  <pageMargins left="0.770138888888889" right="0.7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6" min="2" style="0" width="18.7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25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1" t="s">
        <v>0</v>
      </c>
      <c r="B3" s="41"/>
      <c r="C3" s="41"/>
      <c r="D3" s="41"/>
      <c r="E3" s="41"/>
      <c r="F3" s="41"/>
      <c r="G3" s="41"/>
      <c r="H3" s="41"/>
      <c r="I3" s="41"/>
    </row>
    <row r="4" customFormat="false" ht="13.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</row>
    <row r="5" customFormat="false" ht="13.5" hidden="false" customHeight="false" outlineLevel="0" collapsed="false">
      <c r="A5" s="43" t="s">
        <v>189</v>
      </c>
      <c r="B5" s="43"/>
      <c r="C5" s="43"/>
      <c r="D5" s="43"/>
      <c r="E5" s="43"/>
      <c r="F5" s="43"/>
      <c r="G5" s="43"/>
      <c r="H5" s="43"/>
      <c r="I5" s="43"/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</row>
    <row r="7" customFormat="false" ht="12.75" hidden="false" customHeight="false" outlineLevel="0" collapsed="false">
      <c r="A7" s="44" t="s">
        <v>2</v>
      </c>
      <c r="B7" s="45"/>
      <c r="C7" s="45"/>
      <c r="D7" s="45"/>
      <c r="E7" s="45" t="s">
        <v>3</v>
      </c>
      <c r="F7" s="45"/>
      <c r="G7" s="45"/>
      <c r="H7" s="45"/>
      <c r="I7" s="46"/>
    </row>
    <row r="8" customFormat="false" ht="13.5" hidden="false" customHeight="false" outlineLevel="0" collapsed="false">
      <c r="A8" s="47" t="s">
        <v>4</v>
      </c>
      <c r="B8" s="48"/>
      <c r="C8" s="48"/>
      <c r="D8" s="48"/>
      <c r="E8" s="48" t="s">
        <v>5</v>
      </c>
      <c r="F8" s="48"/>
      <c r="G8" s="48"/>
      <c r="H8" s="48"/>
      <c r="I8" s="49"/>
    </row>
    <row r="9" customFormat="false" ht="13.5" hidden="false" customHeight="false" outlineLevel="0" collapsed="false">
      <c r="A9" s="42"/>
      <c r="B9" s="42"/>
      <c r="C9" s="42"/>
      <c r="D9" s="42"/>
      <c r="E9" s="42"/>
      <c r="F9" s="42"/>
      <c r="G9" s="42"/>
      <c r="H9" s="42"/>
      <c r="I9" s="42"/>
    </row>
    <row r="10" customFormat="false" ht="12.75" hidden="false" customHeight="false" outlineLevel="0" collapsed="false">
      <c r="A10" s="15" t="s">
        <v>6</v>
      </c>
      <c r="B10" s="15" t="s">
        <v>190</v>
      </c>
      <c r="C10" s="15" t="s">
        <v>191</v>
      </c>
      <c r="D10" s="15" t="s">
        <v>192</v>
      </c>
      <c r="E10" s="15" t="s">
        <v>193</v>
      </c>
      <c r="F10" s="15" t="s">
        <v>194</v>
      </c>
      <c r="G10" s="15" t="s">
        <v>195</v>
      </c>
      <c r="H10" s="15"/>
      <c r="I10" s="15" t="s">
        <v>196</v>
      </c>
    </row>
    <row r="11" customFormat="false" ht="12.75" hidden="false" customHeight="false" outlineLevel="0" collapsed="false">
      <c r="A11" s="19"/>
      <c r="B11" s="19" t="s">
        <v>197</v>
      </c>
      <c r="C11" s="19" t="s">
        <v>198</v>
      </c>
      <c r="D11" s="19" t="s">
        <v>199</v>
      </c>
      <c r="E11" s="19" t="s">
        <v>200</v>
      </c>
      <c r="F11" s="19" t="s">
        <v>197</v>
      </c>
      <c r="G11" s="100"/>
      <c r="H11" s="101"/>
      <c r="I11" s="19" t="s">
        <v>201</v>
      </c>
    </row>
    <row r="12" customFormat="false" ht="13.5" hidden="false" customHeight="false" outlineLevel="0" collapsed="false">
      <c r="A12" s="19"/>
      <c r="B12" s="19"/>
      <c r="C12" s="19" t="s">
        <v>92</v>
      </c>
      <c r="D12" s="19"/>
      <c r="E12" s="19" t="s">
        <v>202</v>
      </c>
      <c r="F12" s="19"/>
      <c r="G12" s="102"/>
      <c r="H12" s="103"/>
      <c r="I12" s="19"/>
    </row>
    <row r="13" customFormat="false" ht="13.5" hidden="false" customHeight="false" outlineLevel="0" collapsed="false">
      <c r="A13" s="50"/>
      <c r="B13" s="50"/>
      <c r="C13" s="50"/>
      <c r="D13" s="50"/>
      <c r="E13" s="50" t="s">
        <v>203</v>
      </c>
      <c r="F13" s="50"/>
      <c r="G13" s="51" t="s">
        <v>204</v>
      </c>
      <c r="H13" s="51" t="s">
        <v>205</v>
      </c>
      <c r="I13" s="50"/>
    </row>
    <row r="14" customFormat="false" ht="13.5" hidden="false" customHeight="false" outlineLevel="0" collapsed="false">
      <c r="A14" s="23" t="n">
        <v>1</v>
      </c>
      <c r="B14" s="23" t="n">
        <v>2</v>
      </c>
      <c r="C14" s="23" t="n">
        <v>3</v>
      </c>
      <c r="D14" s="23" t="n">
        <v>4</v>
      </c>
      <c r="E14" s="23" t="n">
        <v>5</v>
      </c>
      <c r="F14" s="23" t="s">
        <v>206</v>
      </c>
      <c r="G14" s="23" t="n">
        <v>7</v>
      </c>
      <c r="H14" s="23"/>
      <c r="I14" s="23" t="n">
        <v>8</v>
      </c>
    </row>
    <row r="15" customFormat="false" ht="12.75" hidden="false" customHeight="false" outlineLevel="0" collapsed="false">
      <c r="A15" s="104" t="s">
        <v>207</v>
      </c>
      <c r="B15" s="54"/>
      <c r="C15" s="54"/>
      <c r="D15" s="54"/>
      <c r="E15" s="54"/>
      <c r="F15" s="54" t="n">
        <f aca="false">SUM(B15-C15+D15+E15)</f>
        <v>0</v>
      </c>
      <c r="G15" s="105"/>
      <c r="H15" s="105"/>
      <c r="I15" s="106"/>
    </row>
    <row r="16" customFormat="false" ht="12.75" hidden="false" customHeight="false" outlineLevel="0" collapsed="false">
      <c r="A16" s="107" t="s">
        <v>208</v>
      </c>
      <c r="B16" s="54" t="n">
        <v>12460.33</v>
      </c>
      <c r="C16" s="54" t="n">
        <v>0</v>
      </c>
      <c r="D16" s="54" t="n">
        <v>0</v>
      </c>
      <c r="E16" s="54" t="n">
        <v>0</v>
      </c>
      <c r="F16" s="54" t="n">
        <f aca="false">SUM(B16-C16+D16+E16)</f>
        <v>12460.33</v>
      </c>
      <c r="G16" s="108" t="s">
        <v>209</v>
      </c>
      <c r="H16" s="109" t="s">
        <v>210</v>
      </c>
      <c r="I16" s="110"/>
    </row>
    <row r="17" customFormat="false" ht="12.75" hidden="false" customHeight="false" outlineLevel="0" collapsed="false">
      <c r="A17" s="107" t="s">
        <v>211</v>
      </c>
      <c r="B17" s="54" t="n">
        <v>112095.73</v>
      </c>
      <c r="C17" s="54" t="n">
        <v>0</v>
      </c>
      <c r="D17" s="54" t="n">
        <v>0</v>
      </c>
      <c r="E17" s="54" t="n">
        <v>0</v>
      </c>
      <c r="F17" s="54" t="n">
        <f aca="false">SUM(B17-C17+D17+E17)</f>
        <v>112095.73</v>
      </c>
      <c r="G17" s="108"/>
      <c r="H17" s="108"/>
      <c r="I17" s="110"/>
    </row>
    <row r="18" customFormat="false" ht="12.75" hidden="false" customHeight="false" outlineLevel="0" collapsed="false">
      <c r="A18" s="107" t="s">
        <v>212</v>
      </c>
      <c r="B18" s="54" t="n">
        <v>109018.29</v>
      </c>
      <c r="C18" s="54" t="n">
        <v>0</v>
      </c>
      <c r="D18" s="54" t="n">
        <v>0</v>
      </c>
      <c r="E18" s="54" t="n">
        <v>0</v>
      </c>
      <c r="F18" s="54" t="n">
        <f aca="false">SUM(B18-C18+D18+E18)</f>
        <v>109018.29</v>
      </c>
      <c r="G18" s="108"/>
      <c r="H18" s="108"/>
      <c r="I18" s="110"/>
    </row>
    <row r="19" customFormat="false" ht="12.75" hidden="false" customHeight="false" outlineLevel="0" collapsed="false">
      <c r="A19" s="107" t="s">
        <v>213</v>
      </c>
      <c r="B19" s="54" t="n">
        <v>120827.46</v>
      </c>
      <c r="C19" s="54" t="n">
        <v>0</v>
      </c>
      <c r="D19" s="54" t="n">
        <v>0</v>
      </c>
      <c r="E19" s="54" t="n">
        <v>0</v>
      </c>
      <c r="F19" s="54" t="n">
        <f aca="false">SUM(B19-C19+D19+E19)</f>
        <v>120827.46</v>
      </c>
      <c r="G19" s="108" t="s">
        <v>214</v>
      </c>
      <c r="H19" s="109" t="s">
        <v>215</v>
      </c>
      <c r="I19" s="110"/>
    </row>
    <row r="20" customFormat="false" ht="12.75" hidden="false" customHeight="false" outlineLevel="0" collapsed="false">
      <c r="A20" s="107" t="s">
        <v>216</v>
      </c>
      <c r="B20" s="54" t="n">
        <v>58644.1</v>
      </c>
      <c r="C20" s="54" t="n">
        <v>0</v>
      </c>
      <c r="D20" s="54" t="n">
        <v>0</v>
      </c>
      <c r="E20" s="54" t="n">
        <v>0</v>
      </c>
      <c r="F20" s="54" t="n">
        <f aca="false">SUM(B20-C20+D20+E20)</f>
        <v>58644.1</v>
      </c>
      <c r="G20" s="108"/>
      <c r="H20" s="108"/>
      <c r="I20" s="110"/>
      <c r="J20" s="111"/>
    </row>
    <row r="21" customFormat="false" ht="12.75" hidden="false" customHeight="false" outlineLevel="0" collapsed="false">
      <c r="A21" s="107" t="s">
        <v>217</v>
      </c>
      <c r="B21" s="54" t="n">
        <v>4471646.62</v>
      </c>
      <c r="C21" s="54" t="n">
        <v>0</v>
      </c>
      <c r="D21" s="54" t="n">
        <v>0</v>
      </c>
      <c r="E21" s="54" t="n">
        <v>0</v>
      </c>
      <c r="F21" s="54" t="n">
        <f aca="false">SUM(B21-C21+D21+E21)</f>
        <v>4471646.62</v>
      </c>
      <c r="G21" s="108"/>
      <c r="H21" s="108"/>
      <c r="I21" s="110"/>
      <c r="J21" s="111"/>
    </row>
    <row r="22" customFormat="false" ht="12.75" hidden="false" customHeight="false" outlineLevel="0" collapsed="false">
      <c r="A22" s="107" t="s">
        <v>218</v>
      </c>
      <c r="B22" s="54" t="n">
        <v>2239.4</v>
      </c>
      <c r="C22" s="54" t="n">
        <v>0</v>
      </c>
      <c r="D22" s="54" t="n">
        <v>0</v>
      </c>
      <c r="E22" s="54" t="n">
        <v>0</v>
      </c>
      <c r="F22" s="54" t="n">
        <f aca="false">SUM(B22-C22+D22+E22)</f>
        <v>2239.4</v>
      </c>
      <c r="G22" s="109" t="s">
        <v>219</v>
      </c>
      <c r="H22" s="109" t="s">
        <v>220</v>
      </c>
      <c r="I22" s="110"/>
      <c r="J22" s="112"/>
    </row>
    <row r="23" customFormat="false" ht="12.75" hidden="false" customHeight="false" outlineLevel="0" collapsed="false">
      <c r="A23" s="107" t="s">
        <v>221</v>
      </c>
      <c r="B23" s="54" t="n">
        <v>955411.01</v>
      </c>
      <c r="C23" s="54" t="n">
        <v>0</v>
      </c>
      <c r="D23" s="54" t="n">
        <v>0</v>
      </c>
      <c r="E23" s="54" t="n">
        <v>0</v>
      </c>
      <c r="F23" s="54" t="n">
        <f aca="false">SUM(B23-C23+D23+E23)</f>
        <v>955411.01</v>
      </c>
      <c r="G23" s="109"/>
      <c r="H23" s="109"/>
      <c r="I23" s="110"/>
      <c r="J23" s="113"/>
    </row>
    <row r="24" customFormat="false" ht="12.75" hidden="false" customHeight="false" outlineLevel="0" collapsed="false">
      <c r="A24" s="114" t="s">
        <v>222</v>
      </c>
      <c r="B24" s="54" t="n">
        <v>112518</v>
      </c>
      <c r="C24" s="54" t="n">
        <v>0</v>
      </c>
      <c r="D24" s="54" t="n">
        <v>0</v>
      </c>
      <c r="E24" s="54" t="n">
        <v>0</v>
      </c>
      <c r="F24" s="54" t="n">
        <f aca="false">SUM(B24-C24+D24+E24)</f>
        <v>112518</v>
      </c>
      <c r="G24" s="108" t="s">
        <v>223</v>
      </c>
      <c r="H24" s="109" t="s">
        <v>224</v>
      </c>
      <c r="I24" s="110"/>
    </row>
    <row r="25" customFormat="false" ht="13.5" hidden="false" customHeight="false" outlineLevel="0" collapsed="false">
      <c r="A25" s="34" t="s">
        <v>225</v>
      </c>
      <c r="B25" s="54"/>
      <c r="C25" s="54"/>
      <c r="D25" s="54"/>
      <c r="E25" s="54"/>
      <c r="F25" s="54" t="n">
        <f aca="false">SUM(B25-C25+D25+E25)</f>
        <v>0</v>
      </c>
      <c r="G25" s="115"/>
      <c r="H25" s="115"/>
      <c r="I25" s="116"/>
    </row>
    <row r="26" customFormat="false" ht="13.5" hidden="false" customHeight="false" outlineLevel="0" collapsed="false">
      <c r="A26" s="23" t="s">
        <v>83</v>
      </c>
      <c r="B26" s="60" t="n">
        <f aca="false">SUM(B15:B25)</f>
        <v>5954860.94</v>
      </c>
      <c r="C26" s="60" t="n">
        <f aca="false">SUM(C15:C25)</f>
        <v>0</v>
      </c>
      <c r="D26" s="60" t="n">
        <f aca="false">SUM(D15:D25)</f>
        <v>0</v>
      </c>
      <c r="E26" s="60" t="n">
        <f aca="false">SUM(E15:E25)</f>
        <v>0</v>
      </c>
      <c r="F26" s="60" t="n">
        <f aca="false">SUM(F15:F25)</f>
        <v>5954860.94</v>
      </c>
      <c r="G26" s="22"/>
      <c r="H26" s="22"/>
      <c r="I26" s="22"/>
    </row>
  </sheetData>
  <mergeCells count="4">
    <mergeCell ref="A3:I3"/>
    <mergeCell ref="A5:I5"/>
    <mergeCell ref="G10:H10"/>
    <mergeCell ref="G14:H14"/>
  </mergeCells>
  <printOptions headings="false" gridLines="false" gridLinesSet="true" horizontalCentered="false" verticalCentered="false"/>
  <pageMargins left="0.2" right="0.170138888888889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5" activeCellId="0" sqref="C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0.85"/>
    <col collapsed="false" customWidth="true" hidden="false" outlineLevel="0" max="4" min="3" style="0" width="19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1" t="s">
        <v>0</v>
      </c>
      <c r="B3" s="41"/>
      <c r="C3" s="41"/>
      <c r="D3" s="41"/>
    </row>
    <row r="4" customFormat="false" ht="13.5" hidden="false" customHeight="false" outlineLevel="0" collapsed="false">
      <c r="A4" s="42"/>
      <c r="B4" s="42"/>
      <c r="C4" s="42"/>
      <c r="D4" s="42"/>
    </row>
    <row r="5" customFormat="false" ht="13.5" hidden="false" customHeight="false" outlineLevel="0" collapsed="false">
      <c r="A5" s="43" t="s">
        <v>226</v>
      </c>
      <c r="B5" s="43"/>
      <c r="C5" s="43"/>
      <c r="D5" s="43"/>
    </row>
    <row r="6" customFormat="false" ht="13.5" hidden="false" customHeight="false" outlineLevel="0" collapsed="false">
      <c r="A6" s="42"/>
      <c r="B6" s="42"/>
      <c r="C6" s="42"/>
      <c r="D6" s="42"/>
    </row>
    <row r="7" customFormat="false" ht="12.75" hidden="false" customHeight="false" outlineLevel="0" collapsed="false">
      <c r="A7" s="44" t="s">
        <v>2</v>
      </c>
      <c r="B7" s="45"/>
      <c r="C7" s="45" t="s">
        <v>3</v>
      </c>
      <c r="D7" s="46"/>
    </row>
    <row r="8" customFormat="false" ht="13.5" hidden="false" customHeight="false" outlineLevel="0" collapsed="false">
      <c r="A8" s="47" t="s">
        <v>4</v>
      </c>
      <c r="B8" s="48"/>
      <c r="C8" s="48" t="s">
        <v>174</v>
      </c>
      <c r="D8" s="49"/>
    </row>
    <row r="9" customFormat="false" ht="13.5" hidden="false" customHeight="false" outlineLevel="0" collapsed="false">
      <c r="A9" s="42"/>
      <c r="B9" s="42"/>
      <c r="C9" s="42"/>
      <c r="D9" s="42"/>
    </row>
    <row r="10" customFormat="false" ht="12.75" hidden="false" customHeight="false" outlineLevel="0" collapsed="false">
      <c r="A10" s="15" t="s">
        <v>6</v>
      </c>
      <c r="B10" s="15" t="s">
        <v>227</v>
      </c>
      <c r="C10" s="15" t="s">
        <v>90</v>
      </c>
      <c r="D10" s="15" t="s">
        <v>227</v>
      </c>
    </row>
    <row r="11" customFormat="false" ht="12.75" hidden="false" customHeight="false" outlineLevel="0" collapsed="false">
      <c r="A11" s="19"/>
      <c r="B11" s="19" t="s">
        <v>228</v>
      </c>
      <c r="C11" s="19" t="s">
        <v>229</v>
      </c>
      <c r="D11" s="19" t="s">
        <v>230</v>
      </c>
    </row>
    <row r="12" customFormat="false" ht="13.5" hidden="false" customHeight="false" outlineLevel="0" collapsed="false">
      <c r="A12" s="50"/>
      <c r="B12" s="50" t="s">
        <v>197</v>
      </c>
      <c r="C12" s="50" t="s">
        <v>231</v>
      </c>
      <c r="D12" s="50" t="s">
        <v>197</v>
      </c>
    </row>
    <row r="13" customFormat="false" ht="13.5" hidden="false" customHeight="false" outlineLevel="0" collapsed="false">
      <c r="A13" s="22"/>
      <c r="B13" s="23" t="n">
        <v>1</v>
      </c>
      <c r="C13" s="23" t="n">
        <v>2</v>
      </c>
      <c r="D13" s="66" t="s">
        <v>232</v>
      </c>
    </row>
    <row r="14" customFormat="false" ht="12.75" hidden="false" customHeight="false" outlineLevel="0" collapsed="false">
      <c r="A14" s="104" t="s">
        <v>17</v>
      </c>
      <c r="B14" s="89"/>
      <c r="C14" s="90"/>
      <c r="D14" s="89" t="n">
        <f aca="false">SUM(B14:C14)</f>
        <v>0</v>
      </c>
    </row>
    <row r="15" customFormat="false" ht="12.75" hidden="false" customHeight="false" outlineLevel="0" collapsed="false">
      <c r="A15" s="32" t="s">
        <v>233</v>
      </c>
      <c r="B15" s="93" t="n">
        <v>5636418.58</v>
      </c>
      <c r="C15" s="94" t="n">
        <v>353169.39</v>
      </c>
      <c r="D15" s="93" t="n">
        <f aca="false">SUM(B15:C15)</f>
        <v>5989587.97</v>
      </c>
    </row>
    <row r="16" customFormat="false" ht="12.75" hidden="false" customHeight="false" outlineLevel="0" collapsed="false">
      <c r="A16" s="32" t="s">
        <v>234</v>
      </c>
      <c r="B16" s="93" t="n">
        <v>0</v>
      </c>
      <c r="C16" s="94" t="n">
        <v>0</v>
      </c>
      <c r="D16" s="93" t="n">
        <f aca="false">SUM(B16:C16)</f>
        <v>0</v>
      </c>
    </row>
    <row r="17" customFormat="false" ht="12.75" hidden="false" customHeight="false" outlineLevel="0" collapsed="false">
      <c r="A17" s="32" t="s">
        <v>235</v>
      </c>
      <c r="B17" s="93" t="n">
        <v>535289.19</v>
      </c>
      <c r="C17" s="94" t="n">
        <v>11047.34</v>
      </c>
      <c r="D17" s="93" t="n">
        <f aca="false">SUM(B17:C17)</f>
        <v>546336.53</v>
      </c>
    </row>
    <row r="18" customFormat="false" ht="12.75" hidden="false" customHeight="false" outlineLevel="0" collapsed="false">
      <c r="A18" s="32" t="s">
        <v>236</v>
      </c>
      <c r="B18" s="93" t="n">
        <v>1798643.46</v>
      </c>
      <c r="C18" s="94" t="n">
        <v>-33170.09</v>
      </c>
      <c r="D18" s="93" t="n">
        <f aca="false">SUM(B18:C18)</f>
        <v>1765473.37</v>
      </c>
    </row>
    <row r="19" customFormat="false" ht="12.75" hidden="false" customHeight="false" outlineLevel="0" collapsed="false">
      <c r="A19" s="32" t="s">
        <v>237</v>
      </c>
      <c r="B19" s="93" t="n">
        <v>25552</v>
      </c>
      <c r="C19" s="94" t="n">
        <v>36690.68</v>
      </c>
      <c r="D19" s="93" t="n">
        <f aca="false">SUM(B19:C19)</f>
        <v>62242.68</v>
      </c>
    </row>
    <row r="20" customFormat="false" ht="12.75" hidden="false" customHeight="false" outlineLevel="0" collapsed="false">
      <c r="A20" s="32" t="s">
        <v>238</v>
      </c>
      <c r="B20" s="93" t="n">
        <v>0</v>
      </c>
      <c r="C20" s="94" t="n">
        <v>0</v>
      </c>
      <c r="D20" s="93" t="n">
        <f aca="false">SUM(B20:C20)</f>
        <v>0</v>
      </c>
    </row>
    <row r="21" customFormat="false" ht="12.75" hidden="false" customHeight="false" outlineLevel="0" collapsed="false">
      <c r="A21" s="32" t="s">
        <v>239</v>
      </c>
      <c r="B21" s="93" t="n">
        <v>0</v>
      </c>
      <c r="C21" s="94" t="n">
        <v>0</v>
      </c>
      <c r="D21" s="93" t="n">
        <f aca="false">SUM(B21:C21)</f>
        <v>0</v>
      </c>
    </row>
    <row r="22" customFormat="false" ht="12.75" hidden="false" customHeight="false" outlineLevel="0" collapsed="false">
      <c r="A22" s="32" t="s">
        <v>240</v>
      </c>
      <c r="B22" s="93" t="n">
        <v>0</v>
      </c>
      <c r="C22" s="94" t="n">
        <v>0</v>
      </c>
      <c r="D22" s="93" t="n">
        <f aca="false">SUM(B22:C22)</f>
        <v>0</v>
      </c>
    </row>
    <row r="23" customFormat="false" ht="12.75" hidden="false" customHeight="false" outlineLevel="0" collapsed="false">
      <c r="A23" s="34" t="s">
        <v>241</v>
      </c>
      <c r="B23" s="93" t="n">
        <v>0</v>
      </c>
      <c r="C23" s="94" t="n">
        <v>0</v>
      </c>
      <c r="D23" s="93" t="n">
        <f aca="false">SUM(B23:C23)</f>
        <v>0</v>
      </c>
    </row>
    <row r="24" customFormat="false" ht="12.75" hidden="false" customHeight="false" outlineLevel="0" collapsed="false">
      <c r="A24" s="32" t="s">
        <v>242</v>
      </c>
      <c r="B24" s="93" t="n">
        <v>37358.2</v>
      </c>
      <c r="C24" s="94" t="n">
        <v>98745.3</v>
      </c>
      <c r="D24" s="93" t="n">
        <f aca="false">SUM(B24:C24)</f>
        <v>136103.5</v>
      </c>
    </row>
    <row r="25" customFormat="false" ht="12.75" hidden="false" customHeight="false" outlineLevel="0" collapsed="false">
      <c r="A25" s="32" t="s">
        <v>243</v>
      </c>
      <c r="B25" s="93" t="n">
        <v>873404.44</v>
      </c>
      <c r="C25" s="94" t="n">
        <v>-719773.36</v>
      </c>
      <c r="D25" s="93" t="n">
        <f aca="false">SUM(B25:C25)</f>
        <v>153631.08</v>
      </c>
    </row>
    <row r="26" customFormat="false" ht="12.75" hidden="false" customHeight="false" outlineLevel="0" collapsed="false">
      <c r="A26" s="32" t="s">
        <v>244</v>
      </c>
      <c r="B26" s="93" t="n">
        <v>0</v>
      </c>
      <c r="C26" s="94" t="n">
        <v>0</v>
      </c>
      <c r="D26" s="93" t="n">
        <f aca="false">SUM(B26:C26)</f>
        <v>0</v>
      </c>
    </row>
    <row r="27" customFormat="false" ht="12.75" hidden="false" customHeight="false" outlineLevel="0" collapsed="false">
      <c r="A27" s="32" t="s">
        <v>245</v>
      </c>
      <c r="B27" s="93" t="n">
        <v>0</v>
      </c>
      <c r="C27" s="94" t="n">
        <v>0</v>
      </c>
      <c r="D27" s="93" t="n">
        <f aca="false">SUM(B27:C27)</f>
        <v>0</v>
      </c>
    </row>
    <row r="28" customFormat="false" ht="12.75" hidden="false" customHeight="false" outlineLevel="0" collapsed="false">
      <c r="A28" s="32" t="s">
        <v>246</v>
      </c>
      <c r="B28" s="93" t="n">
        <v>0</v>
      </c>
      <c r="C28" s="94" t="n">
        <v>0</v>
      </c>
      <c r="D28" s="93" t="n">
        <f aca="false">SUM(B28:C28)</f>
        <v>0</v>
      </c>
    </row>
    <row r="29" customFormat="false" ht="12.75" hidden="false" customHeight="false" outlineLevel="0" collapsed="false">
      <c r="A29" s="32" t="s">
        <v>247</v>
      </c>
      <c r="B29" s="93" t="n">
        <v>0</v>
      </c>
      <c r="C29" s="94" t="n">
        <v>0</v>
      </c>
      <c r="D29" s="93" t="n">
        <f aca="false">SUM(B29:C29)</f>
        <v>0</v>
      </c>
    </row>
    <row r="30" customFormat="false" ht="12.75" hidden="false" customHeight="false" outlineLevel="0" collapsed="false">
      <c r="A30" s="34" t="s">
        <v>248</v>
      </c>
      <c r="B30" s="93" t="n">
        <v>0</v>
      </c>
      <c r="C30" s="94" t="n">
        <v>0</v>
      </c>
      <c r="D30" s="93" t="n">
        <f aca="false">SUM(B30:C30)</f>
        <v>0</v>
      </c>
    </row>
    <row r="31" customFormat="false" ht="13.5" hidden="false" customHeight="false" outlineLevel="0" collapsed="false">
      <c r="A31" s="38" t="s">
        <v>188</v>
      </c>
      <c r="B31" s="97" t="n">
        <v>0</v>
      </c>
      <c r="C31" s="117" t="n">
        <v>0</v>
      </c>
      <c r="D31" s="97" t="n">
        <f aca="false">SUM(B31:C31)</f>
        <v>0</v>
      </c>
    </row>
    <row r="32" customFormat="false" ht="13.5" hidden="false" customHeight="false" outlineLevel="0" collapsed="false">
      <c r="A32" s="23" t="s">
        <v>83</v>
      </c>
      <c r="B32" s="118" t="n">
        <v>8906665.87</v>
      </c>
      <c r="C32" s="118" t="n">
        <f aca="false">SUM(C14:C31)</f>
        <v>-253290.74</v>
      </c>
      <c r="D32" s="97" t="n">
        <f aca="false">SUM(D14:D31)</f>
        <v>8653375.13</v>
      </c>
    </row>
  </sheetData>
  <mergeCells count="2">
    <mergeCell ref="A3:D3"/>
    <mergeCell ref="A5:D5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1" activeCellId="0" sqref="F1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9.7"/>
    <col collapsed="false" customWidth="true" hidden="false" outlineLevel="0" max="3" min="3" style="0" width="16.13"/>
    <col collapsed="false" customWidth="true" hidden="false" outlineLevel="0" max="4" min="4" style="0" width="18.41"/>
    <col collapsed="false" customWidth="true" hidden="false" outlineLevel="0" max="5" min="5" style="0" width="11.28"/>
    <col collapsed="false" customWidth="true" hidden="false" outlineLevel="0" max="6" min="6" style="0" width="14.41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1" t="s">
        <v>0</v>
      </c>
      <c r="B3" s="41"/>
      <c r="C3" s="41"/>
      <c r="D3" s="41"/>
      <c r="E3" s="41"/>
      <c r="F3" s="41"/>
    </row>
    <row r="4" customFormat="false" ht="13.5" hidden="false" customHeight="false" outlineLevel="0" collapsed="false">
      <c r="A4" s="42"/>
      <c r="B4" s="42"/>
      <c r="C4" s="42"/>
      <c r="D4" s="42"/>
      <c r="E4" s="42"/>
    </row>
    <row r="5" customFormat="false" ht="13.5" hidden="false" customHeight="false" outlineLevel="0" collapsed="false">
      <c r="A5" s="43" t="s">
        <v>249</v>
      </c>
      <c r="B5" s="43"/>
      <c r="C5" s="43"/>
      <c r="D5" s="43"/>
      <c r="E5" s="43"/>
      <c r="F5" s="43"/>
    </row>
    <row r="6" customFormat="false" ht="13.5" hidden="false" customHeight="false" outlineLevel="0" collapsed="false">
      <c r="C6" s="42"/>
    </row>
    <row r="7" customFormat="false" ht="12.75" hidden="false" customHeight="false" outlineLevel="0" collapsed="false">
      <c r="A7" s="44" t="s">
        <v>250</v>
      </c>
      <c r="B7" s="45"/>
      <c r="C7" s="45"/>
      <c r="D7" s="45"/>
      <c r="E7" s="45" t="s">
        <v>3</v>
      </c>
      <c r="F7" s="46"/>
    </row>
    <row r="8" customFormat="false" ht="13.5" hidden="false" customHeight="false" outlineLevel="0" collapsed="false">
      <c r="A8" s="47" t="s">
        <v>4</v>
      </c>
      <c r="B8" s="48"/>
      <c r="C8" s="48"/>
      <c r="D8" s="48"/>
      <c r="E8" s="48" t="s">
        <v>5</v>
      </c>
      <c r="F8" s="49"/>
    </row>
    <row r="9" customFormat="false" ht="12.75" hidden="false" customHeight="false" outlineLevel="0" collapsed="false">
      <c r="A9" s="42"/>
      <c r="B9" s="42"/>
      <c r="C9" s="42"/>
      <c r="D9" s="42"/>
      <c r="E9" s="42"/>
    </row>
    <row r="10" customFormat="false" ht="12.75" hidden="false" customHeight="false" outlineLevel="0" collapsed="false">
      <c r="A10" s="119" t="s">
        <v>251</v>
      </c>
      <c r="B10" s="119"/>
      <c r="C10" s="119" t="s">
        <v>252</v>
      </c>
      <c r="D10" s="119"/>
      <c r="E10" s="119" t="s">
        <v>253</v>
      </c>
    </row>
    <row r="11" customFormat="false" ht="13.5" hidden="false" customHeight="false" outlineLevel="0" collapsed="false">
      <c r="A11" s="42"/>
      <c r="B11" s="42"/>
      <c r="C11" s="42"/>
      <c r="D11" s="42"/>
      <c r="E11" s="42"/>
    </row>
    <row r="12" customFormat="false" ht="13.5" hidden="false" customHeight="false" outlineLevel="0" collapsed="false">
      <c r="A12" s="51" t="s">
        <v>254</v>
      </c>
      <c r="B12" s="51"/>
      <c r="C12" s="15" t="s">
        <v>255</v>
      </c>
      <c r="D12" s="15" t="s">
        <v>256</v>
      </c>
      <c r="E12" s="15" t="s">
        <v>257</v>
      </c>
      <c r="F12" s="15" t="s">
        <v>258</v>
      </c>
    </row>
    <row r="13" customFormat="false" ht="12.75" hidden="false" customHeight="false" outlineLevel="0" collapsed="false">
      <c r="A13" s="15" t="s">
        <v>259</v>
      </c>
      <c r="B13" s="15" t="s">
        <v>260</v>
      </c>
      <c r="C13" s="19" t="s">
        <v>261</v>
      </c>
      <c r="D13" s="19"/>
      <c r="E13" s="19" t="s">
        <v>262</v>
      </c>
      <c r="F13" s="19" t="s">
        <v>262</v>
      </c>
    </row>
    <row r="14" customFormat="false" ht="33.75" hidden="false" customHeight="false" outlineLevel="0" collapsed="false">
      <c r="A14" s="120" t="n">
        <v>8389</v>
      </c>
      <c r="B14" s="121" t="s">
        <v>263</v>
      </c>
      <c r="C14" s="121" t="s">
        <v>264</v>
      </c>
      <c r="D14" s="120" t="s">
        <v>265</v>
      </c>
      <c r="E14" s="122" t="n">
        <v>38520</v>
      </c>
      <c r="F14" s="123" t="n">
        <v>170773.1</v>
      </c>
      <c r="G14" s="124"/>
    </row>
    <row r="15" customFormat="false" ht="22.5" hidden="false" customHeight="false" outlineLevel="0" collapsed="false">
      <c r="A15" s="120" t="n">
        <v>8956</v>
      </c>
      <c r="B15" s="121" t="s">
        <v>266</v>
      </c>
      <c r="C15" s="121" t="s">
        <v>264</v>
      </c>
      <c r="D15" s="120" t="s">
        <v>265</v>
      </c>
      <c r="E15" s="122" t="n">
        <v>38925</v>
      </c>
      <c r="F15" s="123" t="n">
        <v>88094.8</v>
      </c>
      <c r="G15" s="124"/>
    </row>
    <row r="16" customFormat="false" ht="33.75" hidden="false" customHeight="false" outlineLevel="0" collapsed="false">
      <c r="A16" s="120" t="n">
        <v>9568</v>
      </c>
      <c r="B16" s="121" t="s">
        <v>267</v>
      </c>
      <c r="C16" s="121" t="s">
        <v>264</v>
      </c>
      <c r="D16" s="120" t="s">
        <v>265</v>
      </c>
      <c r="E16" s="122" t="n">
        <v>39115</v>
      </c>
      <c r="F16" s="123" t="n">
        <v>71367.51</v>
      </c>
      <c r="G16" s="124"/>
    </row>
    <row r="17" customFormat="false" ht="22.5" hidden="false" customHeight="false" outlineLevel="0" collapsed="false">
      <c r="A17" s="120" t="n">
        <v>10500</v>
      </c>
      <c r="B17" s="121" t="s">
        <v>268</v>
      </c>
      <c r="C17" s="121" t="s">
        <v>264</v>
      </c>
      <c r="D17" s="120" t="s">
        <v>265</v>
      </c>
      <c r="E17" s="122" t="n">
        <v>39640</v>
      </c>
      <c r="F17" s="125" t="s">
        <v>269</v>
      </c>
      <c r="G17" s="126"/>
    </row>
    <row r="18" customFormat="false" ht="12.75" hidden="false" customHeight="false" outlineLevel="0" collapsed="false">
      <c r="A18" s="120" t="n">
        <v>10605</v>
      </c>
      <c r="B18" s="121" t="s">
        <v>270</v>
      </c>
      <c r="C18" s="121" t="s">
        <v>271</v>
      </c>
      <c r="D18" s="120" t="s">
        <v>265</v>
      </c>
      <c r="E18" s="122" t="n">
        <v>39693</v>
      </c>
      <c r="F18" s="125" t="s">
        <v>272</v>
      </c>
      <c r="G18" s="126"/>
    </row>
    <row r="19" customFormat="false" ht="12.75" hidden="false" customHeight="false" outlineLevel="0" collapsed="false">
      <c r="A19" s="127" t="n">
        <v>10831</v>
      </c>
      <c r="B19" s="128" t="s">
        <v>273</v>
      </c>
      <c r="C19" s="121" t="s">
        <v>271</v>
      </c>
      <c r="D19" s="127" t="s">
        <v>265</v>
      </c>
      <c r="E19" s="122" t="n">
        <v>39791</v>
      </c>
      <c r="F19" s="125" t="s">
        <v>274</v>
      </c>
      <c r="G19" s="126"/>
    </row>
    <row r="20" customFormat="false" ht="22.5" hidden="false" customHeight="false" outlineLevel="0" collapsed="false">
      <c r="A20" s="120" t="n">
        <v>11288</v>
      </c>
      <c r="B20" s="121" t="s">
        <v>275</v>
      </c>
      <c r="C20" s="121" t="s">
        <v>271</v>
      </c>
      <c r="D20" s="120" t="s">
        <v>265</v>
      </c>
      <c r="E20" s="122" t="n">
        <v>40029</v>
      </c>
      <c r="F20" s="125" t="s">
        <v>276</v>
      </c>
      <c r="G20" s="126"/>
    </row>
    <row r="21" customFormat="false" ht="22.5" hidden="false" customHeight="false" outlineLevel="0" collapsed="false">
      <c r="A21" s="120" t="n">
        <v>15475</v>
      </c>
      <c r="B21" s="121" t="s">
        <v>277</v>
      </c>
      <c r="C21" s="121" t="s">
        <v>278</v>
      </c>
      <c r="D21" s="120" t="s">
        <v>265</v>
      </c>
      <c r="E21" s="129" t="n">
        <v>36923</v>
      </c>
      <c r="F21" s="130" t="s">
        <v>279</v>
      </c>
      <c r="G21" s="131"/>
    </row>
    <row r="22" customFormat="false" ht="12.75" hidden="false" customHeight="false" outlineLevel="0" collapsed="false">
      <c r="A22" s="120" t="n">
        <v>17208</v>
      </c>
      <c r="B22" s="121" t="s">
        <v>280</v>
      </c>
      <c r="C22" s="121" t="s">
        <v>278</v>
      </c>
      <c r="D22" s="120" t="s">
        <v>265</v>
      </c>
      <c r="E22" s="129" t="n">
        <v>37126</v>
      </c>
      <c r="F22" s="123" t="n">
        <v>4734.37</v>
      </c>
      <c r="G22" s="124"/>
    </row>
    <row r="23" customFormat="false" ht="22.5" hidden="false" customHeight="false" outlineLevel="0" collapsed="false">
      <c r="A23" s="120" t="n">
        <v>17812</v>
      </c>
      <c r="B23" s="121" t="s">
        <v>281</v>
      </c>
      <c r="C23" s="121" t="s">
        <v>278</v>
      </c>
      <c r="D23" s="120" t="s">
        <v>265</v>
      </c>
      <c r="E23" s="129" t="n">
        <v>37489</v>
      </c>
      <c r="F23" s="123" t="n">
        <v>14959.18</v>
      </c>
      <c r="G23" s="124"/>
    </row>
    <row r="24" customFormat="false" ht="22.5" hidden="false" customHeight="false" outlineLevel="0" collapsed="false">
      <c r="A24" s="120" t="n">
        <v>18258</v>
      </c>
      <c r="B24" s="132" t="s">
        <v>282</v>
      </c>
      <c r="C24" s="133" t="s">
        <v>278</v>
      </c>
      <c r="D24" s="120" t="s">
        <v>265</v>
      </c>
      <c r="E24" s="127" t="s">
        <v>283</v>
      </c>
      <c r="F24" s="125" t="s">
        <v>284</v>
      </c>
      <c r="G24" s="134"/>
    </row>
    <row r="25" customFormat="false" ht="22.5" hidden="false" customHeight="false" outlineLevel="0" collapsed="false">
      <c r="A25" s="120" t="n">
        <v>19084</v>
      </c>
      <c r="B25" s="121" t="s">
        <v>285</v>
      </c>
      <c r="C25" s="121" t="s">
        <v>278</v>
      </c>
      <c r="D25" s="120" t="s">
        <v>265</v>
      </c>
      <c r="E25" s="122" t="n">
        <v>38442</v>
      </c>
      <c r="F25" s="123" t="n">
        <v>64895.74</v>
      </c>
      <c r="G25" s="124"/>
    </row>
    <row r="26" customFormat="false" ht="22.5" hidden="false" customHeight="false" outlineLevel="0" collapsed="false">
      <c r="A26" s="120" t="n">
        <v>19267</v>
      </c>
      <c r="B26" s="121" t="s">
        <v>286</v>
      </c>
      <c r="C26" s="121" t="s">
        <v>278</v>
      </c>
      <c r="D26" s="120" t="s">
        <v>265</v>
      </c>
      <c r="E26" s="129" t="n">
        <v>38567</v>
      </c>
      <c r="F26" s="123" t="n">
        <v>103937.94</v>
      </c>
      <c r="G26" s="124"/>
    </row>
    <row r="27" customFormat="false" ht="33.75" hidden="false" customHeight="false" outlineLevel="0" collapsed="false">
      <c r="A27" s="120" t="n">
        <v>19436</v>
      </c>
      <c r="B27" s="121" t="s">
        <v>287</v>
      </c>
      <c r="C27" s="121" t="s">
        <v>278</v>
      </c>
      <c r="D27" s="120" t="s">
        <v>265</v>
      </c>
      <c r="E27" s="122" t="n">
        <v>38651</v>
      </c>
      <c r="F27" s="123" t="s">
        <v>288</v>
      </c>
      <c r="G27" s="124"/>
    </row>
    <row r="28" customFormat="false" ht="33.75" hidden="false" customHeight="false" outlineLevel="0" collapsed="false">
      <c r="A28" s="120" t="n">
        <v>19822</v>
      </c>
      <c r="B28" s="121" t="s">
        <v>289</v>
      </c>
      <c r="C28" s="121" t="s">
        <v>278</v>
      </c>
      <c r="D28" s="120" t="s">
        <v>265</v>
      </c>
      <c r="E28" s="122" t="n">
        <v>38854</v>
      </c>
      <c r="F28" s="123" t="n">
        <v>53912.5</v>
      </c>
      <c r="G28" s="124"/>
    </row>
    <row r="29" customFormat="false" ht="12.75" hidden="false" customHeight="false" outlineLevel="0" collapsed="false">
      <c r="A29" s="120" t="n">
        <v>19799</v>
      </c>
      <c r="B29" s="121" t="s">
        <v>290</v>
      </c>
      <c r="C29" s="121" t="s">
        <v>291</v>
      </c>
      <c r="D29" s="120" t="s">
        <v>265</v>
      </c>
      <c r="E29" s="122" t="n">
        <v>38894</v>
      </c>
      <c r="F29" s="123" t="s">
        <v>292</v>
      </c>
      <c r="G29" s="124"/>
    </row>
    <row r="30" customFormat="false" ht="45" hidden="false" customHeight="false" outlineLevel="0" collapsed="false">
      <c r="A30" s="120" t="n">
        <v>20420</v>
      </c>
      <c r="B30" s="121" t="s">
        <v>293</v>
      </c>
      <c r="C30" s="121" t="s">
        <v>278</v>
      </c>
      <c r="D30" s="120" t="s">
        <v>265</v>
      </c>
      <c r="E30" s="135" t="s">
        <v>294</v>
      </c>
      <c r="F30" s="123" t="n">
        <v>0</v>
      </c>
      <c r="G30" s="124"/>
    </row>
    <row r="31" customFormat="false" ht="12.75" hidden="false" customHeight="false" outlineLevel="0" collapsed="false">
      <c r="A31" s="120" t="n">
        <v>20825</v>
      </c>
      <c r="B31" s="121" t="s">
        <v>295</v>
      </c>
      <c r="C31" s="121" t="s">
        <v>296</v>
      </c>
      <c r="D31" s="120" t="s">
        <v>265</v>
      </c>
      <c r="E31" s="129" t="n">
        <v>39692</v>
      </c>
      <c r="F31" s="123" t="s">
        <v>297</v>
      </c>
      <c r="G31" s="124"/>
    </row>
    <row r="32" customFormat="false" ht="22.5" hidden="false" customHeight="false" outlineLevel="0" collapsed="false">
      <c r="A32" s="120" t="n">
        <v>21206</v>
      </c>
      <c r="B32" s="121" t="s">
        <v>298</v>
      </c>
      <c r="C32" s="121" t="s">
        <v>278</v>
      </c>
      <c r="D32" s="120" t="s">
        <v>265</v>
      </c>
      <c r="E32" s="122" t="n">
        <v>39659</v>
      </c>
      <c r="F32" s="125" t="s">
        <v>299</v>
      </c>
      <c r="G32" s="126"/>
    </row>
    <row r="33" customFormat="false" ht="12.75" hidden="false" customHeight="false" outlineLevel="0" collapsed="false">
      <c r="A33" s="120" t="n">
        <v>21431</v>
      </c>
      <c r="B33" s="121" t="s">
        <v>300</v>
      </c>
      <c r="C33" s="121" t="s">
        <v>301</v>
      </c>
      <c r="D33" s="120" t="s">
        <v>265</v>
      </c>
      <c r="E33" s="122" t="n">
        <v>39763</v>
      </c>
      <c r="F33" s="125" t="s">
        <v>302</v>
      </c>
      <c r="G33" s="126"/>
    </row>
    <row r="34" customFormat="false" ht="12.75" hidden="false" customHeight="false" outlineLevel="0" collapsed="false">
      <c r="A34" s="120" t="n">
        <v>21465</v>
      </c>
      <c r="B34" s="121" t="s">
        <v>303</v>
      </c>
      <c r="C34" s="121" t="s">
        <v>291</v>
      </c>
      <c r="D34" s="120" t="s">
        <v>265</v>
      </c>
      <c r="E34" s="122" t="n">
        <v>39776</v>
      </c>
      <c r="F34" s="125" t="s">
        <v>304</v>
      </c>
      <c r="G34" s="126"/>
    </row>
    <row r="35" customFormat="false" ht="22.5" hidden="false" customHeight="false" outlineLevel="0" collapsed="false">
      <c r="A35" s="120" t="n">
        <v>31318</v>
      </c>
      <c r="B35" s="121" t="s">
        <v>305</v>
      </c>
      <c r="C35" s="121" t="s">
        <v>306</v>
      </c>
      <c r="D35" s="120" t="s">
        <v>307</v>
      </c>
      <c r="E35" s="127" t="s">
        <v>294</v>
      </c>
      <c r="F35" s="123" t="n">
        <v>0</v>
      </c>
      <c r="G35" s="124"/>
    </row>
    <row r="36" customFormat="false" ht="22.5" hidden="false" customHeight="false" outlineLevel="0" collapsed="false">
      <c r="A36" s="120" t="n">
        <v>31435</v>
      </c>
      <c r="B36" s="121" t="s">
        <v>308</v>
      </c>
      <c r="C36" s="121" t="s">
        <v>306</v>
      </c>
      <c r="D36" s="120" t="s">
        <v>307</v>
      </c>
      <c r="E36" s="127" t="s">
        <v>294</v>
      </c>
      <c r="F36" s="123" t="n">
        <v>0</v>
      </c>
      <c r="G36" s="124"/>
    </row>
    <row r="37" customFormat="false" ht="33.75" hidden="false" customHeight="false" outlineLevel="0" collapsed="false">
      <c r="A37" s="120" t="s">
        <v>309</v>
      </c>
      <c r="B37" s="121" t="s">
        <v>310</v>
      </c>
      <c r="C37" s="121" t="s">
        <v>311</v>
      </c>
      <c r="D37" s="120" t="s">
        <v>307</v>
      </c>
      <c r="E37" s="122" t="n">
        <v>39143</v>
      </c>
      <c r="F37" s="136" t="n">
        <v>0</v>
      </c>
      <c r="G37" s="137"/>
    </row>
    <row r="38" customFormat="false" ht="33.75" hidden="false" customHeight="false" outlineLevel="0" collapsed="false">
      <c r="A38" s="120" t="n">
        <v>37560</v>
      </c>
      <c r="B38" s="121" t="s">
        <v>312</v>
      </c>
      <c r="C38" s="121" t="s">
        <v>313</v>
      </c>
      <c r="D38" s="120" t="s">
        <v>307</v>
      </c>
      <c r="E38" s="122" t="n">
        <v>38418</v>
      </c>
      <c r="F38" s="123" t="n">
        <v>72000</v>
      </c>
      <c r="G38" s="124"/>
    </row>
    <row r="39" customFormat="false" ht="22.5" hidden="false" customHeight="false" outlineLevel="0" collapsed="false">
      <c r="A39" s="120" t="n">
        <v>39013</v>
      </c>
      <c r="B39" s="121" t="s">
        <v>314</v>
      </c>
      <c r="C39" s="121" t="s">
        <v>315</v>
      </c>
      <c r="D39" s="120" t="s">
        <v>265</v>
      </c>
      <c r="E39" s="127" t="s">
        <v>294</v>
      </c>
      <c r="F39" s="123" t="n">
        <v>0</v>
      </c>
      <c r="G39" s="124"/>
    </row>
    <row r="40" customFormat="false" ht="22.5" hidden="false" customHeight="false" outlineLevel="0" collapsed="false">
      <c r="A40" s="120" t="n">
        <v>39687</v>
      </c>
      <c r="B40" s="121" t="s">
        <v>305</v>
      </c>
      <c r="C40" s="121" t="s">
        <v>315</v>
      </c>
      <c r="D40" s="120" t="s">
        <v>265</v>
      </c>
      <c r="E40" s="122" t="n">
        <v>36327</v>
      </c>
      <c r="F40" s="123" t="s">
        <v>316</v>
      </c>
      <c r="G40" s="124"/>
    </row>
    <row r="41" customFormat="false" ht="22.5" hidden="false" customHeight="false" outlineLevel="0" collapsed="false">
      <c r="A41" s="127" t="n">
        <v>40425</v>
      </c>
      <c r="B41" s="121" t="s">
        <v>317</v>
      </c>
      <c r="C41" s="121" t="s">
        <v>315</v>
      </c>
      <c r="D41" s="120" t="s">
        <v>265</v>
      </c>
      <c r="E41" s="122" t="n">
        <v>36966</v>
      </c>
      <c r="F41" s="125" t="s">
        <v>318</v>
      </c>
      <c r="G41" s="126"/>
    </row>
    <row r="42" customFormat="false" ht="22.5" hidden="false" customHeight="false" outlineLevel="0" collapsed="false">
      <c r="A42" s="120" t="n">
        <v>42613</v>
      </c>
      <c r="B42" s="121" t="s">
        <v>319</v>
      </c>
      <c r="C42" s="121" t="s">
        <v>315</v>
      </c>
      <c r="D42" s="120" t="s">
        <v>265</v>
      </c>
      <c r="E42" s="122" t="n">
        <v>37873</v>
      </c>
      <c r="F42" s="123" t="n">
        <v>216000</v>
      </c>
      <c r="G42" s="124"/>
    </row>
    <row r="43" customFormat="false" ht="22.5" hidden="false" customHeight="false" outlineLevel="0" collapsed="false">
      <c r="A43" s="120" t="n">
        <v>42757</v>
      </c>
      <c r="B43" s="121" t="s">
        <v>320</v>
      </c>
      <c r="C43" s="121" t="s">
        <v>315</v>
      </c>
      <c r="D43" s="120" t="s">
        <v>265</v>
      </c>
      <c r="E43" s="122" t="n">
        <v>37662</v>
      </c>
      <c r="F43" s="123" t="n">
        <v>0</v>
      </c>
      <c r="G43" s="124"/>
    </row>
    <row r="44" customFormat="false" ht="33.75" hidden="false" customHeight="false" outlineLevel="0" collapsed="false">
      <c r="A44" s="120" t="n">
        <v>43030</v>
      </c>
      <c r="B44" s="121" t="s">
        <v>321</v>
      </c>
      <c r="C44" s="121" t="s">
        <v>315</v>
      </c>
      <c r="D44" s="120" t="s">
        <v>265</v>
      </c>
      <c r="E44" s="122" t="n">
        <v>37529</v>
      </c>
      <c r="F44" s="123" t="n">
        <v>18850</v>
      </c>
      <c r="G44" s="124"/>
    </row>
    <row r="45" customFormat="false" ht="33.75" hidden="false" customHeight="false" outlineLevel="0" collapsed="false">
      <c r="A45" s="120" t="n">
        <v>43116</v>
      </c>
      <c r="B45" s="138" t="s">
        <v>322</v>
      </c>
      <c r="C45" s="121" t="s">
        <v>315</v>
      </c>
      <c r="D45" s="120" t="s">
        <v>265</v>
      </c>
      <c r="E45" s="129" t="n">
        <v>37601</v>
      </c>
      <c r="F45" s="123" t="s">
        <v>323</v>
      </c>
      <c r="G45" s="124"/>
    </row>
    <row r="46" customFormat="false" ht="12.75" hidden="false" customHeight="false" outlineLevel="0" collapsed="false">
      <c r="A46" s="120" t="n">
        <v>43575</v>
      </c>
      <c r="B46" s="121" t="s">
        <v>324</v>
      </c>
      <c r="C46" s="121" t="s">
        <v>325</v>
      </c>
      <c r="D46" s="120" t="s">
        <v>307</v>
      </c>
      <c r="E46" s="122" t="n">
        <v>37701</v>
      </c>
      <c r="F46" s="123" t="s">
        <v>326</v>
      </c>
      <c r="G46" s="124"/>
    </row>
    <row r="47" customFormat="false" ht="12.75" hidden="false" customHeight="false" outlineLevel="0" collapsed="false">
      <c r="A47" s="120" t="n">
        <v>43664</v>
      </c>
      <c r="B47" s="121" t="s">
        <v>327</v>
      </c>
      <c r="C47" s="121" t="s">
        <v>328</v>
      </c>
      <c r="D47" s="120" t="s">
        <v>265</v>
      </c>
      <c r="E47" s="122" t="n">
        <v>38488</v>
      </c>
      <c r="F47" s="123" t="n">
        <v>0</v>
      </c>
      <c r="G47" s="124"/>
    </row>
    <row r="48" customFormat="false" ht="22.5" hidden="false" customHeight="false" outlineLevel="0" collapsed="false">
      <c r="A48" s="120" t="n">
        <v>44216</v>
      </c>
      <c r="B48" s="121" t="s">
        <v>329</v>
      </c>
      <c r="C48" s="121" t="s">
        <v>315</v>
      </c>
      <c r="D48" s="120" t="s">
        <v>265</v>
      </c>
      <c r="E48" s="122" t="n">
        <v>38071</v>
      </c>
      <c r="F48" s="123" t="n">
        <v>20000</v>
      </c>
      <c r="G48" s="124"/>
    </row>
    <row r="49" customFormat="false" ht="22.5" hidden="false" customHeight="false" outlineLevel="0" collapsed="false">
      <c r="A49" s="120" t="n">
        <v>45895</v>
      </c>
      <c r="B49" s="121" t="s">
        <v>330</v>
      </c>
      <c r="C49" s="121" t="s">
        <v>315</v>
      </c>
      <c r="D49" s="120" t="s">
        <v>265</v>
      </c>
      <c r="E49" s="122" t="n">
        <v>38447</v>
      </c>
      <c r="F49" s="123" t="n">
        <v>70800</v>
      </c>
      <c r="G49" s="124"/>
    </row>
    <row r="50" customFormat="false" ht="22.5" hidden="false" customHeight="false" outlineLevel="0" collapsed="false">
      <c r="A50" s="120" t="n">
        <v>46230</v>
      </c>
      <c r="B50" s="121" t="s">
        <v>331</v>
      </c>
      <c r="C50" s="121" t="s">
        <v>315</v>
      </c>
      <c r="D50" s="120" t="s">
        <v>265</v>
      </c>
      <c r="E50" s="127" t="s">
        <v>332</v>
      </c>
      <c r="F50" s="123" t="n">
        <v>12000</v>
      </c>
      <c r="G50" s="124"/>
    </row>
    <row r="51" customFormat="false" ht="22.5" hidden="false" customHeight="false" outlineLevel="0" collapsed="false">
      <c r="A51" s="120" t="n">
        <v>46319</v>
      </c>
      <c r="B51" s="121" t="s">
        <v>333</v>
      </c>
      <c r="C51" s="121" t="s">
        <v>315</v>
      </c>
      <c r="D51" s="120" t="s">
        <v>265</v>
      </c>
      <c r="E51" s="122" t="n">
        <v>38646</v>
      </c>
      <c r="F51" s="123" t="n">
        <v>29200</v>
      </c>
      <c r="G51" s="124"/>
    </row>
    <row r="52" customFormat="false" ht="22.5" hidden="false" customHeight="false" outlineLevel="0" collapsed="false">
      <c r="A52" s="120" t="n">
        <v>46320</v>
      </c>
      <c r="B52" s="121" t="s">
        <v>334</v>
      </c>
      <c r="C52" s="121" t="s">
        <v>315</v>
      </c>
      <c r="D52" s="120" t="s">
        <v>265</v>
      </c>
      <c r="E52" s="122" t="n">
        <v>38875</v>
      </c>
      <c r="F52" s="123" t="n">
        <v>484500</v>
      </c>
      <c r="G52" s="124"/>
    </row>
    <row r="53" customFormat="false" ht="22.5" hidden="false" customHeight="false" outlineLevel="0" collapsed="false">
      <c r="A53" s="120" t="n">
        <v>46492</v>
      </c>
      <c r="B53" s="121" t="s">
        <v>335</v>
      </c>
      <c r="C53" s="121" t="s">
        <v>315</v>
      </c>
      <c r="D53" s="120" t="s">
        <v>265</v>
      </c>
      <c r="E53" s="122" t="n">
        <v>38666</v>
      </c>
      <c r="F53" s="123" t="n">
        <v>53300</v>
      </c>
      <c r="G53" s="124"/>
    </row>
    <row r="54" customFormat="false" ht="12.75" hidden="false" customHeight="true" outlineLevel="0" collapsed="false">
      <c r="A54" s="120" t="n">
        <v>46515</v>
      </c>
      <c r="B54" s="121" t="s">
        <v>336</v>
      </c>
      <c r="C54" s="121" t="s">
        <v>315</v>
      </c>
      <c r="D54" s="120" t="s">
        <v>265</v>
      </c>
      <c r="E54" s="122" t="n">
        <v>38691</v>
      </c>
      <c r="F54" s="123" t="s">
        <v>337</v>
      </c>
      <c r="G54" s="124"/>
    </row>
    <row r="55" customFormat="false" ht="12.75" hidden="false" customHeight="false" outlineLevel="0" collapsed="false">
      <c r="A55" s="120" t="n">
        <v>46523</v>
      </c>
      <c r="B55" s="121" t="s">
        <v>338</v>
      </c>
      <c r="C55" s="121" t="s">
        <v>328</v>
      </c>
      <c r="D55" s="120" t="s">
        <v>265</v>
      </c>
      <c r="E55" s="122" t="n">
        <v>39013</v>
      </c>
      <c r="F55" s="123" t="s">
        <v>339</v>
      </c>
      <c r="G55" s="124"/>
    </row>
    <row r="56" customFormat="false" ht="12.75" hidden="false" customHeight="false" outlineLevel="0" collapsed="false">
      <c r="A56" s="120" t="n">
        <v>46524</v>
      </c>
      <c r="B56" s="121" t="s">
        <v>340</v>
      </c>
      <c r="C56" s="121" t="s">
        <v>315</v>
      </c>
      <c r="D56" s="120" t="s">
        <v>265</v>
      </c>
      <c r="E56" s="122" t="n">
        <v>39013</v>
      </c>
      <c r="F56" s="123" t="s">
        <v>341</v>
      </c>
      <c r="G56" s="124"/>
    </row>
    <row r="57" customFormat="false" ht="22.5" hidden="false" customHeight="false" outlineLevel="0" collapsed="false">
      <c r="A57" s="120" t="n">
        <v>46872</v>
      </c>
      <c r="B57" s="121" t="s">
        <v>342</v>
      </c>
      <c r="C57" s="121" t="s">
        <v>315</v>
      </c>
      <c r="D57" s="120" t="s">
        <v>265</v>
      </c>
      <c r="E57" s="122" t="n">
        <v>38848</v>
      </c>
      <c r="F57" s="123" t="n">
        <v>17300</v>
      </c>
      <c r="G57" s="124"/>
    </row>
    <row r="58" customFormat="false" ht="45" hidden="false" customHeight="false" outlineLevel="0" collapsed="false">
      <c r="A58" s="120" t="n">
        <v>46961</v>
      </c>
      <c r="B58" s="121" t="s">
        <v>343</v>
      </c>
      <c r="C58" s="121" t="s">
        <v>315</v>
      </c>
      <c r="D58" s="120" t="s">
        <v>265</v>
      </c>
      <c r="E58" s="122" t="n">
        <v>38875</v>
      </c>
      <c r="F58" s="123" t="s">
        <v>344</v>
      </c>
      <c r="G58" s="124"/>
    </row>
    <row r="59" customFormat="false" ht="33.75" hidden="false" customHeight="false" outlineLevel="0" collapsed="false">
      <c r="A59" s="120" t="n">
        <v>47007</v>
      </c>
      <c r="B59" s="121" t="s">
        <v>345</v>
      </c>
      <c r="C59" s="121" t="s">
        <v>315</v>
      </c>
      <c r="D59" s="120" t="s">
        <v>265</v>
      </c>
      <c r="E59" s="122" t="n">
        <v>38970</v>
      </c>
      <c r="F59" s="123" t="n">
        <v>24500</v>
      </c>
      <c r="G59" s="124"/>
    </row>
    <row r="60" customFormat="false" ht="12.75" hidden="false" customHeight="false" outlineLevel="0" collapsed="false">
      <c r="A60" s="120" t="n">
        <v>47513</v>
      </c>
      <c r="B60" s="121" t="s">
        <v>346</v>
      </c>
      <c r="C60" s="121" t="s">
        <v>328</v>
      </c>
      <c r="D60" s="120" t="s">
        <v>265</v>
      </c>
      <c r="E60" s="122" t="n">
        <v>39152</v>
      </c>
      <c r="F60" s="123" t="s">
        <v>347</v>
      </c>
      <c r="G60" s="124"/>
    </row>
    <row r="61" customFormat="false" ht="22.5" hidden="false" customHeight="false" outlineLevel="0" collapsed="false">
      <c r="A61" s="120" t="n">
        <v>47761</v>
      </c>
      <c r="B61" s="121" t="s">
        <v>348</v>
      </c>
      <c r="C61" s="121" t="s">
        <v>349</v>
      </c>
      <c r="D61" s="120" t="s">
        <v>265</v>
      </c>
      <c r="E61" s="122" t="n">
        <v>39499</v>
      </c>
      <c r="F61" s="123" t="s">
        <v>350</v>
      </c>
      <c r="G61" s="124"/>
    </row>
    <row r="62" customFormat="false" ht="33.75" hidden="false" customHeight="false" outlineLevel="0" collapsed="false">
      <c r="A62" s="120" t="n">
        <v>47789</v>
      </c>
      <c r="B62" s="121" t="s">
        <v>351</v>
      </c>
      <c r="C62" s="121" t="s">
        <v>315</v>
      </c>
      <c r="D62" s="120" t="s">
        <v>265</v>
      </c>
      <c r="E62" s="122" t="n">
        <v>39206</v>
      </c>
      <c r="F62" s="123" t="s">
        <v>352</v>
      </c>
      <c r="G62" s="124"/>
    </row>
    <row r="63" customFormat="false" ht="22.5" hidden="false" customHeight="false" outlineLevel="0" collapsed="false">
      <c r="A63" s="120" t="n">
        <v>48092</v>
      </c>
      <c r="B63" s="121" t="s">
        <v>353</v>
      </c>
      <c r="C63" s="121" t="s">
        <v>315</v>
      </c>
      <c r="D63" s="120" t="s">
        <v>265</v>
      </c>
      <c r="E63" s="122" t="n">
        <v>39259</v>
      </c>
      <c r="F63" s="123" t="n">
        <v>54000</v>
      </c>
      <c r="G63" s="124"/>
    </row>
    <row r="64" customFormat="false" ht="22.5" hidden="false" customHeight="false" outlineLevel="0" collapsed="false">
      <c r="A64" s="120" t="n">
        <v>48117</v>
      </c>
      <c r="B64" s="121" t="s">
        <v>354</v>
      </c>
      <c r="C64" s="121" t="s">
        <v>315</v>
      </c>
      <c r="D64" s="120" t="s">
        <v>265</v>
      </c>
      <c r="E64" s="127" t="s">
        <v>294</v>
      </c>
      <c r="F64" s="123" t="n">
        <v>0</v>
      </c>
      <c r="G64" s="124"/>
    </row>
    <row r="65" customFormat="false" ht="12.75" hidden="false" customHeight="false" outlineLevel="0" collapsed="false">
      <c r="A65" s="120" t="n">
        <v>48519</v>
      </c>
      <c r="B65" s="121" t="s">
        <v>355</v>
      </c>
      <c r="C65" s="121" t="s">
        <v>349</v>
      </c>
      <c r="D65" s="120" t="s">
        <v>265</v>
      </c>
      <c r="E65" s="122" t="n">
        <v>39577</v>
      </c>
      <c r="F65" s="125" t="s">
        <v>356</v>
      </c>
      <c r="G65" s="126"/>
    </row>
    <row r="66" customFormat="false" ht="22.5" hidden="false" customHeight="false" outlineLevel="0" collapsed="false">
      <c r="A66" s="120" t="n">
        <v>49730</v>
      </c>
      <c r="B66" s="121" t="s">
        <v>357</v>
      </c>
      <c r="C66" s="121" t="s">
        <v>349</v>
      </c>
      <c r="D66" s="120" t="s">
        <v>265</v>
      </c>
      <c r="E66" s="122" t="n">
        <v>40121</v>
      </c>
      <c r="F66" s="125" t="s">
        <v>358</v>
      </c>
      <c r="G66" s="126"/>
    </row>
    <row r="67" customFormat="false" ht="12.75" hidden="false" customHeight="false" outlineLevel="0" collapsed="false">
      <c r="A67" s="120" t="n">
        <v>49153</v>
      </c>
      <c r="B67" s="121" t="s">
        <v>359</v>
      </c>
      <c r="C67" s="121" t="s">
        <v>349</v>
      </c>
      <c r="D67" s="120" t="s">
        <v>265</v>
      </c>
      <c r="E67" s="122" t="n">
        <v>39610</v>
      </c>
      <c r="F67" s="125" t="s">
        <v>360</v>
      </c>
      <c r="G67" s="126"/>
    </row>
    <row r="68" customFormat="false" ht="12.75" hidden="false" customHeight="false" outlineLevel="0" collapsed="false">
      <c r="A68" s="127" t="n">
        <v>49883</v>
      </c>
      <c r="B68" s="128" t="s">
        <v>361</v>
      </c>
      <c r="C68" s="139" t="s">
        <v>349</v>
      </c>
      <c r="D68" s="140" t="s">
        <v>265</v>
      </c>
      <c r="E68" s="141" t="n">
        <v>39811</v>
      </c>
      <c r="F68" s="142" t="s">
        <v>362</v>
      </c>
      <c r="G68" s="131"/>
    </row>
    <row r="69" customFormat="false" ht="12.75" hidden="false" customHeight="false" outlineLevel="0" collapsed="false">
      <c r="A69" s="127" t="n">
        <v>50064</v>
      </c>
      <c r="B69" s="128" t="s">
        <v>363</v>
      </c>
      <c r="C69" s="121" t="s">
        <v>349</v>
      </c>
      <c r="D69" s="127" t="s">
        <v>265</v>
      </c>
      <c r="E69" s="129" t="n">
        <v>39889</v>
      </c>
      <c r="F69" s="130" t="s">
        <v>364</v>
      </c>
      <c r="G69" s="131"/>
    </row>
    <row r="70" customFormat="false" ht="12.75" hidden="false" customHeight="false" outlineLevel="0" collapsed="false">
      <c r="A70" s="120" t="n">
        <v>50390</v>
      </c>
      <c r="B70" s="121" t="s">
        <v>365</v>
      </c>
      <c r="C70" s="121" t="s">
        <v>349</v>
      </c>
      <c r="D70" s="120" t="s">
        <v>265</v>
      </c>
      <c r="E70" s="129" t="n">
        <v>39981</v>
      </c>
      <c r="F70" s="130" t="s">
        <v>366</v>
      </c>
      <c r="G70" s="131"/>
    </row>
    <row r="71" customFormat="false" ht="33.75" hidden="false" customHeight="false" outlineLevel="0" collapsed="false">
      <c r="A71" s="120" t="n">
        <v>83058</v>
      </c>
      <c r="B71" s="121" t="s">
        <v>367</v>
      </c>
      <c r="C71" s="121" t="s">
        <v>368</v>
      </c>
      <c r="D71" s="120" t="s">
        <v>307</v>
      </c>
      <c r="E71" s="122" t="n">
        <v>38974</v>
      </c>
      <c r="F71" s="123" t="n">
        <v>101000</v>
      </c>
      <c r="G71" s="124"/>
    </row>
    <row r="72" customFormat="false" ht="22.5" hidden="false" customHeight="false" outlineLevel="0" collapsed="false">
      <c r="A72" s="120" t="n">
        <v>84415</v>
      </c>
      <c r="B72" s="121" t="s">
        <v>369</v>
      </c>
      <c r="C72" s="121" t="s">
        <v>370</v>
      </c>
      <c r="D72" s="120" t="s">
        <v>307</v>
      </c>
      <c r="E72" s="135" t="s">
        <v>294</v>
      </c>
      <c r="F72" s="123" t="n">
        <v>0</v>
      </c>
      <c r="G72" s="124"/>
    </row>
    <row r="73" customFormat="false" ht="33.75" hidden="false" customHeight="false" outlineLevel="0" collapsed="false">
      <c r="A73" s="120" t="n">
        <v>84938</v>
      </c>
      <c r="B73" s="121" t="s">
        <v>371</v>
      </c>
      <c r="C73" s="121" t="s">
        <v>372</v>
      </c>
      <c r="D73" s="120" t="s">
        <v>307</v>
      </c>
      <c r="E73" s="122" t="n">
        <v>39262</v>
      </c>
      <c r="F73" s="143" t="s">
        <v>373</v>
      </c>
      <c r="G73" s="144"/>
    </row>
    <row r="74" customFormat="false" ht="22.5" hidden="false" customHeight="false" outlineLevel="0" collapsed="false">
      <c r="A74" s="120" t="n">
        <v>88107</v>
      </c>
      <c r="B74" s="121" t="s">
        <v>374</v>
      </c>
      <c r="C74" s="121" t="s">
        <v>370</v>
      </c>
      <c r="D74" s="120" t="s">
        <v>307</v>
      </c>
      <c r="E74" s="122" t="n">
        <v>39044</v>
      </c>
      <c r="F74" s="123" t="n">
        <v>0</v>
      </c>
      <c r="G74" s="124"/>
    </row>
    <row r="75" customFormat="false" ht="22.5" hidden="false" customHeight="false" outlineLevel="0" collapsed="false">
      <c r="A75" s="120" t="n">
        <v>88597</v>
      </c>
      <c r="B75" s="121" t="s">
        <v>375</v>
      </c>
      <c r="C75" s="121" t="s">
        <v>376</v>
      </c>
      <c r="D75" s="120" t="s">
        <v>265</v>
      </c>
      <c r="E75" s="122" t="n">
        <v>39128</v>
      </c>
      <c r="F75" s="123" t="n">
        <v>0</v>
      </c>
      <c r="G75" s="124"/>
    </row>
    <row r="76" customFormat="false" ht="22.5" hidden="false" customHeight="false" outlineLevel="0" collapsed="false">
      <c r="A76" s="127" t="n">
        <v>95461</v>
      </c>
      <c r="B76" s="121" t="s">
        <v>377</v>
      </c>
      <c r="C76" s="145" t="s">
        <v>378</v>
      </c>
      <c r="D76" s="146" t="s">
        <v>307</v>
      </c>
      <c r="E76" s="129" t="n">
        <v>39931</v>
      </c>
      <c r="F76" s="130" t="s">
        <v>379</v>
      </c>
      <c r="G76" s="131"/>
    </row>
    <row r="77" customFormat="false" ht="22.5" hidden="false" customHeight="false" outlineLevel="0" collapsed="false">
      <c r="A77" s="120" t="n">
        <v>115987</v>
      </c>
      <c r="B77" s="121" t="s">
        <v>380</v>
      </c>
      <c r="C77" s="147" t="s">
        <v>381</v>
      </c>
      <c r="D77" s="127" t="s">
        <v>307</v>
      </c>
      <c r="E77" s="122" t="n">
        <v>39512</v>
      </c>
      <c r="F77" s="125" t="s">
        <v>382</v>
      </c>
      <c r="G77" s="126"/>
    </row>
    <row r="78" customFormat="false" ht="22.5" hidden="false" customHeight="false" outlineLevel="0" collapsed="false">
      <c r="A78" s="120" t="n">
        <v>126981</v>
      </c>
      <c r="B78" s="121" t="s">
        <v>308</v>
      </c>
      <c r="C78" s="121" t="s">
        <v>383</v>
      </c>
      <c r="D78" s="120" t="s">
        <v>307</v>
      </c>
      <c r="E78" s="122" t="n">
        <v>38587</v>
      </c>
      <c r="F78" s="123" t="s">
        <v>384</v>
      </c>
      <c r="G78" s="124"/>
    </row>
    <row r="79" customFormat="false" ht="22.5" hidden="false" customHeight="false" outlineLevel="0" collapsed="false">
      <c r="A79" s="120" t="n">
        <v>131960</v>
      </c>
      <c r="B79" s="121" t="s">
        <v>308</v>
      </c>
      <c r="C79" s="121" t="s">
        <v>385</v>
      </c>
      <c r="D79" s="120" t="s">
        <v>307</v>
      </c>
      <c r="E79" s="122" t="n">
        <v>38414</v>
      </c>
      <c r="F79" s="123" t="s">
        <v>386</v>
      </c>
      <c r="G79" s="124"/>
    </row>
    <row r="80" customFormat="false" ht="22.5" hidden="false" customHeight="false" outlineLevel="0" collapsed="false">
      <c r="A80" s="120" t="n">
        <v>177425</v>
      </c>
      <c r="B80" s="121" t="s">
        <v>387</v>
      </c>
      <c r="C80" s="121" t="s">
        <v>388</v>
      </c>
      <c r="D80" s="120" t="s">
        <v>307</v>
      </c>
      <c r="E80" s="122" t="n">
        <v>38205</v>
      </c>
      <c r="F80" s="123" t="n">
        <v>30000</v>
      </c>
      <c r="G80" s="124"/>
    </row>
    <row r="81" customFormat="false" ht="22.5" hidden="false" customHeight="false" outlineLevel="0" collapsed="false">
      <c r="A81" s="120" t="n">
        <v>178321</v>
      </c>
      <c r="B81" s="121" t="s">
        <v>389</v>
      </c>
      <c r="C81" s="121" t="s">
        <v>388</v>
      </c>
      <c r="D81" s="120" t="s">
        <v>307</v>
      </c>
      <c r="E81" s="122" t="n">
        <v>37915</v>
      </c>
      <c r="F81" s="123" t="n">
        <v>39714</v>
      </c>
      <c r="G81" s="124"/>
    </row>
    <row r="82" customFormat="false" ht="33.75" hidden="false" customHeight="false" outlineLevel="0" collapsed="false">
      <c r="A82" s="120" t="n">
        <v>719115</v>
      </c>
      <c r="B82" s="121" t="s">
        <v>390</v>
      </c>
      <c r="C82" s="121" t="s">
        <v>391</v>
      </c>
      <c r="D82" s="120" t="s">
        <v>265</v>
      </c>
      <c r="E82" s="122" t="n">
        <v>39181</v>
      </c>
      <c r="F82" s="123" t="n">
        <v>3899.98</v>
      </c>
      <c r="G82" s="124"/>
    </row>
    <row r="83" customFormat="false" ht="33.75" hidden="false" customHeight="false" outlineLevel="0" collapsed="false">
      <c r="A83" s="120" t="n">
        <v>990946</v>
      </c>
      <c r="B83" s="121" t="s">
        <v>392</v>
      </c>
      <c r="C83" s="121" t="s">
        <v>391</v>
      </c>
      <c r="D83" s="120" t="s">
        <v>265</v>
      </c>
      <c r="E83" s="122" t="n">
        <v>38425</v>
      </c>
      <c r="F83" s="123" t="s">
        <v>393</v>
      </c>
      <c r="G83" s="124"/>
    </row>
    <row r="84" customFormat="false" ht="33.75" hidden="false" customHeight="false" outlineLevel="0" collapsed="false">
      <c r="A84" s="120" t="n">
        <v>998610</v>
      </c>
      <c r="B84" s="121" t="s">
        <v>394</v>
      </c>
      <c r="C84" s="121" t="s">
        <v>395</v>
      </c>
      <c r="D84" s="120" t="s">
        <v>265</v>
      </c>
      <c r="E84" s="122" t="n">
        <v>36844</v>
      </c>
      <c r="F84" s="123" t="s">
        <v>396</v>
      </c>
      <c r="G84" s="124"/>
    </row>
    <row r="85" customFormat="false" ht="22.5" hidden="false" customHeight="false" outlineLevel="0" collapsed="false">
      <c r="A85" s="120" t="n">
        <v>998637</v>
      </c>
      <c r="B85" s="121" t="s">
        <v>397</v>
      </c>
      <c r="C85" s="121" t="s">
        <v>395</v>
      </c>
      <c r="D85" s="120" t="s">
        <v>265</v>
      </c>
      <c r="E85" s="122" t="n">
        <v>36843</v>
      </c>
      <c r="F85" s="123" t="s">
        <v>398</v>
      </c>
      <c r="G85" s="124"/>
    </row>
    <row r="86" customFormat="false" ht="33.75" hidden="false" customHeight="false" outlineLevel="0" collapsed="false">
      <c r="A86" s="120" t="n">
        <v>998643</v>
      </c>
      <c r="B86" s="121" t="s">
        <v>399</v>
      </c>
      <c r="C86" s="121" t="s">
        <v>395</v>
      </c>
      <c r="D86" s="120" t="s">
        <v>265</v>
      </c>
      <c r="E86" s="129" t="n">
        <v>36783</v>
      </c>
      <c r="F86" s="123" t="n">
        <v>0</v>
      </c>
      <c r="G86" s="124"/>
    </row>
    <row r="87" customFormat="false" ht="22.5" hidden="false" customHeight="false" outlineLevel="0" collapsed="false">
      <c r="A87" s="120" t="n">
        <v>1000474</v>
      </c>
      <c r="B87" s="121" t="s">
        <v>400</v>
      </c>
      <c r="C87" s="121" t="s">
        <v>395</v>
      </c>
      <c r="D87" s="120" t="s">
        <v>265</v>
      </c>
      <c r="E87" s="135" t="s">
        <v>294</v>
      </c>
      <c r="F87" s="123" t="n">
        <v>0</v>
      </c>
      <c r="G87" s="124"/>
    </row>
    <row r="88" customFormat="false" ht="12.75" hidden="false" customHeight="false" outlineLevel="0" collapsed="false">
      <c r="A88" s="120" t="n">
        <v>1001627</v>
      </c>
      <c r="B88" s="121" t="s">
        <v>401</v>
      </c>
      <c r="C88" s="121" t="s">
        <v>395</v>
      </c>
      <c r="D88" s="120" t="s">
        <v>265</v>
      </c>
      <c r="E88" s="127" t="s">
        <v>402</v>
      </c>
      <c r="F88" s="123" t="s">
        <v>403</v>
      </c>
      <c r="G88" s="124"/>
    </row>
    <row r="89" customFormat="false" ht="22.5" hidden="false" customHeight="false" outlineLevel="0" collapsed="false">
      <c r="A89" s="120" t="n">
        <v>1001684</v>
      </c>
      <c r="B89" s="121" t="s">
        <v>404</v>
      </c>
      <c r="C89" s="121" t="s">
        <v>395</v>
      </c>
      <c r="D89" s="120" t="s">
        <v>265</v>
      </c>
      <c r="E89" s="122" t="n">
        <v>37858</v>
      </c>
      <c r="F89" s="123" t="s">
        <v>405</v>
      </c>
      <c r="G89" s="124"/>
    </row>
    <row r="90" customFormat="false" ht="12.75" hidden="false" customHeight="false" outlineLevel="0" collapsed="false">
      <c r="A90" s="120" t="n">
        <v>1001783</v>
      </c>
      <c r="B90" s="121" t="s">
        <v>406</v>
      </c>
      <c r="C90" s="121" t="s">
        <v>395</v>
      </c>
      <c r="D90" s="120" t="s">
        <v>265</v>
      </c>
      <c r="E90" s="122" t="n">
        <v>39292</v>
      </c>
      <c r="F90" s="123" t="s">
        <v>407</v>
      </c>
      <c r="G90" s="124"/>
    </row>
    <row r="91" customFormat="false" ht="33.75" hidden="false" customHeight="false" outlineLevel="0" collapsed="false">
      <c r="A91" s="120" t="n">
        <v>1002085</v>
      </c>
      <c r="B91" s="121" t="s">
        <v>408</v>
      </c>
      <c r="C91" s="121" t="s">
        <v>395</v>
      </c>
      <c r="D91" s="120" t="s">
        <v>265</v>
      </c>
      <c r="E91" s="122" t="n">
        <v>37932</v>
      </c>
      <c r="F91" s="123" t="n">
        <v>92985.12</v>
      </c>
      <c r="G91" s="124"/>
    </row>
    <row r="92" customFormat="false" ht="33.75" hidden="false" customHeight="false" outlineLevel="0" collapsed="false">
      <c r="A92" s="120" t="n">
        <v>1002982</v>
      </c>
      <c r="B92" s="121" t="s">
        <v>409</v>
      </c>
      <c r="C92" s="121" t="s">
        <v>410</v>
      </c>
      <c r="D92" s="120" t="s">
        <v>307</v>
      </c>
      <c r="E92" s="122" t="n">
        <v>38254</v>
      </c>
      <c r="F92" s="123" t="s">
        <v>411</v>
      </c>
      <c r="G92" s="124"/>
    </row>
    <row r="93" customFormat="false" ht="22.5" hidden="false" customHeight="false" outlineLevel="0" collapsed="false">
      <c r="A93" s="120" t="n">
        <v>1003923</v>
      </c>
      <c r="B93" s="121" t="s">
        <v>412</v>
      </c>
      <c r="C93" s="121" t="s">
        <v>395</v>
      </c>
      <c r="D93" s="120" t="s">
        <v>265</v>
      </c>
      <c r="E93" s="148" t="n">
        <v>38575</v>
      </c>
      <c r="F93" s="123" t="n">
        <v>23000</v>
      </c>
      <c r="G93" s="124"/>
    </row>
    <row r="94" customFormat="false" ht="22.5" hidden="false" customHeight="false" outlineLevel="0" collapsed="false">
      <c r="A94" s="120" t="n">
        <v>1004217</v>
      </c>
      <c r="B94" s="121" t="s">
        <v>413</v>
      </c>
      <c r="C94" s="121" t="s">
        <v>395</v>
      </c>
      <c r="D94" s="120" t="s">
        <v>265</v>
      </c>
      <c r="E94" s="122" t="n">
        <v>39022</v>
      </c>
      <c r="F94" s="123" t="s">
        <v>414</v>
      </c>
      <c r="G94" s="124"/>
    </row>
    <row r="95" customFormat="false" ht="22.5" hidden="false" customHeight="false" outlineLevel="0" collapsed="false">
      <c r="A95" s="120" t="n">
        <v>1004221</v>
      </c>
      <c r="B95" s="121" t="s">
        <v>415</v>
      </c>
      <c r="C95" s="121" t="s">
        <v>395</v>
      </c>
      <c r="D95" s="120" t="s">
        <v>265</v>
      </c>
      <c r="E95" s="122" t="n">
        <v>38690</v>
      </c>
      <c r="F95" s="123" t="n">
        <v>26819.56</v>
      </c>
      <c r="G95" s="124"/>
    </row>
    <row r="96" customFormat="false" ht="33.75" hidden="false" customHeight="false" outlineLevel="0" collapsed="false">
      <c r="A96" s="120" t="n">
        <v>1005096</v>
      </c>
      <c r="B96" s="121" t="s">
        <v>416</v>
      </c>
      <c r="C96" s="121" t="s">
        <v>395</v>
      </c>
      <c r="D96" s="120" t="s">
        <v>265</v>
      </c>
      <c r="E96" s="122" t="n">
        <v>39041</v>
      </c>
      <c r="F96" s="123" t="n">
        <v>29833.01</v>
      </c>
      <c r="G96" s="124"/>
    </row>
    <row r="97" customFormat="false" ht="12.75" hidden="false" customHeight="false" outlineLevel="0" collapsed="false">
      <c r="A97" s="120" t="n">
        <v>1005295</v>
      </c>
      <c r="B97" s="121" t="s">
        <v>417</v>
      </c>
      <c r="C97" s="121" t="s">
        <v>395</v>
      </c>
      <c r="D97" s="120" t="s">
        <v>265</v>
      </c>
      <c r="E97" s="122" t="n">
        <v>38816</v>
      </c>
      <c r="F97" s="123" t="n">
        <v>0</v>
      </c>
      <c r="G97" s="124"/>
    </row>
    <row r="98" customFormat="false" ht="33.75" hidden="false" customHeight="false" outlineLevel="0" collapsed="false">
      <c r="A98" s="120" t="n">
        <v>1005380</v>
      </c>
      <c r="B98" s="121" t="s">
        <v>418</v>
      </c>
      <c r="C98" s="121" t="s">
        <v>395</v>
      </c>
      <c r="D98" s="120" t="s">
        <v>265</v>
      </c>
      <c r="E98" s="122" t="n">
        <v>38997</v>
      </c>
      <c r="F98" s="123" t="s">
        <v>419</v>
      </c>
      <c r="G98" s="124"/>
    </row>
    <row r="99" customFormat="false" ht="22.5" hidden="false" customHeight="false" outlineLevel="0" collapsed="false">
      <c r="A99" s="127" t="n">
        <v>1005510</v>
      </c>
      <c r="B99" s="121" t="s">
        <v>420</v>
      </c>
      <c r="C99" s="128" t="s">
        <v>421</v>
      </c>
      <c r="D99" s="127" t="s">
        <v>265</v>
      </c>
      <c r="E99" s="122" t="n">
        <v>39729</v>
      </c>
      <c r="F99" s="125" t="s">
        <v>422</v>
      </c>
      <c r="G99" s="126"/>
    </row>
    <row r="100" customFormat="false" ht="12.75" hidden="false" customHeight="false" outlineLevel="0" collapsed="false">
      <c r="A100" s="120" t="n">
        <v>1005767</v>
      </c>
      <c r="B100" s="121" t="s">
        <v>423</v>
      </c>
      <c r="C100" s="121" t="s">
        <v>424</v>
      </c>
      <c r="D100" s="120" t="s">
        <v>265</v>
      </c>
      <c r="E100" s="122" t="n">
        <v>39603</v>
      </c>
      <c r="F100" s="125" t="s">
        <v>425</v>
      </c>
      <c r="G100" s="126"/>
    </row>
    <row r="101" customFormat="false" ht="12.75" hidden="false" customHeight="false" outlineLevel="0" collapsed="false">
      <c r="A101" s="127" t="n">
        <v>1006753</v>
      </c>
      <c r="B101" s="128" t="s">
        <v>426</v>
      </c>
      <c r="C101" s="121" t="s">
        <v>424</v>
      </c>
      <c r="D101" s="120" t="s">
        <v>265</v>
      </c>
      <c r="E101" s="122" t="n">
        <v>39639</v>
      </c>
      <c r="F101" s="125" t="s">
        <v>427</v>
      </c>
      <c r="G101" s="126"/>
    </row>
    <row r="102" customFormat="false" ht="12.75" hidden="false" customHeight="false" outlineLevel="0" collapsed="false">
      <c r="A102" s="127" t="n">
        <v>1007390</v>
      </c>
      <c r="B102" s="149" t="s">
        <v>428</v>
      </c>
      <c r="C102" s="128" t="s">
        <v>429</v>
      </c>
      <c r="D102" s="127" t="s">
        <v>265</v>
      </c>
      <c r="E102" s="122" t="n">
        <v>39848</v>
      </c>
      <c r="F102" s="130" t="s">
        <v>430</v>
      </c>
      <c r="G102" s="131"/>
    </row>
    <row r="103" customFormat="false" ht="12.75" hidden="false" customHeight="false" outlineLevel="0" collapsed="false">
      <c r="A103" s="127" t="n">
        <v>1007485</v>
      </c>
      <c r="B103" s="121" t="s">
        <v>431</v>
      </c>
      <c r="C103" s="121" t="s">
        <v>424</v>
      </c>
      <c r="D103" s="127" t="s">
        <v>265</v>
      </c>
      <c r="E103" s="122" t="n">
        <v>39897</v>
      </c>
      <c r="F103" s="125" t="s">
        <v>432</v>
      </c>
      <c r="G103" s="126"/>
    </row>
    <row r="104" customFormat="false" ht="12.75" hidden="false" customHeight="false" outlineLevel="0" collapsed="false">
      <c r="A104" s="127" t="n">
        <v>1007495</v>
      </c>
      <c r="B104" s="128" t="s">
        <v>433</v>
      </c>
      <c r="C104" s="128" t="s">
        <v>434</v>
      </c>
      <c r="D104" s="127" t="s">
        <v>265</v>
      </c>
      <c r="E104" s="122" t="n">
        <v>39902</v>
      </c>
      <c r="F104" s="125" t="s">
        <v>435</v>
      </c>
      <c r="G104" s="126"/>
    </row>
    <row r="105" customFormat="false" ht="22.5" hidden="false" customHeight="false" outlineLevel="0" collapsed="false">
      <c r="A105" s="150" t="n">
        <v>1007559</v>
      </c>
      <c r="B105" s="121" t="s">
        <v>377</v>
      </c>
      <c r="C105" s="128" t="s">
        <v>434</v>
      </c>
      <c r="D105" s="146" t="s">
        <v>265</v>
      </c>
      <c r="E105" s="129" t="n">
        <v>39931</v>
      </c>
      <c r="F105" s="130" t="s">
        <v>379</v>
      </c>
      <c r="G105" s="131"/>
    </row>
    <row r="106" customFormat="false" ht="12.75" hidden="false" customHeight="false" outlineLevel="0" collapsed="false">
      <c r="A106" s="127" t="n">
        <v>1008023</v>
      </c>
      <c r="B106" s="128" t="s">
        <v>436</v>
      </c>
      <c r="C106" s="128" t="s">
        <v>434</v>
      </c>
      <c r="D106" s="146" t="s">
        <v>265</v>
      </c>
      <c r="E106" s="122" t="n">
        <v>40088</v>
      </c>
      <c r="F106" s="125" t="s">
        <v>437</v>
      </c>
      <c r="G106" s="126"/>
    </row>
    <row r="107" customFormat="false" ht="12.75" hidden="false" customHeight="false" outlineLevel="0" collapsed="false">
      <c r="A107" s="127" t="n">
        <v>1042628</v>
      </c>
      <c r="B107" s="128" t="s">
        <v>438</v>
      </c>
      <c r="C107" s="128" t="s">
        <v>439</v>
      </c>
      <c r="D107" s="146" t="s">
        <v>265</v>
      </c>
      <c r="E107" s="122" t="n">
        <v>40134</v>
      </c>
      <c r="F107" s="125" t="s">
        <v>440</v>
      </c>
      <c r="G107" s="126"/>
    </row>
    <row r="108" customFormat="false" ht="12.75" hidden="false" customHeight="false" outlineLevel="0" collapsed="false">
      <c r="A108" s="127" t="n">
        <v>1007738</v>
      </c>
      <c r="B108" s="128" t="s">
        <v>441</v>
      </c>
      <c r="C108" s="121" t="s">
        <v>395</v>
      </c>
      <c r="D108" s="127" t="s">
        <v>265</v>
      </c>
      <c r="E108" s="122" t="n">
        <v>40214</v>
      </c>
      <c r="F108" s="125" t="s">
        <v>442</v>
      </c>
      <c r="G108" s="126"/>
    </row>
    <row r="109" customFormat="false" ht="12.75" hidden="false" customHeight="false" outlineLevel="0" collapsed="false">
      <c r="A109" s="127" t="n">
        <v>3721</v>
      </c>
      <c r="B109" s="128" t="s">
        <v>443</v>
      </c>
      <c r="C109" s="128" t="s">
        <v>444</v>
      </c>
      <c r="D109" s="127" t="s">
        <v>265</v>
      </c>
      <c r="E109" s="122" t="n">
        <v>40242</v>
      </c>
      <c r="F109" s="125" t="s">
        <v>445</v>
      </c>
      <c r="G109" s="126"/>
    </row>
    <row r="110" customFormat="false" ht="12.75" hidden="false" customHeight="false" outlineLevel="0" collapsed="false">
      <c r="A110" s="127" t="n">
        <v>1008252</v>
      </c>
      <c r="B110" s="128" t="s">
        <v>446</v>
      </c>
      <c r="C110" s="128" t="s">
        <v>447</v>
      </c>
      <c r="D110" s="127" t="s">
        <v>265</v>
      </c>
      <c r="E110" s="122" t="n">
        <v>39918</v>
      </c>
      <c r="F110" s="125" t="s">
        <v>448</v>
      </c>
      <c r="G110" s="126"/>
    </row>
    <row r="111" customFormat="false" ht="12.75" hidden="false" customHeight="false" outlineLevel="0" collapsed="false">
      <c r="A111" s="127" t="n">
        <v>1008617</v>
      </c>
      <c r="B111" s="128" t="s">
        <v>449</v>
      </c>
      <c r="C111" s="128" t="s">
        <v>447</v>
      </c>
      <c r="D111" s="127" t="s">
        <v>265</v>
      </c>
      <c r="E111" s="122" t="n">
        <v>40255</v>
      </c>
      <c r="F111" s="125" t="s">
        <v>450</v>
      </c>
      <c r="G111" s="126"/>
    </row>
    <row r="112" customFormat="false" ht="12.75" hidden="false" customHeight="false" outlineLevel="0" collapsed="false">
      <c r="A112" s="151" t="n">
        <v>51147</v>
      </c>
      <c r="B112" s="152" t="s">
        <v>451</v>
      </c>
      <c r="C112" s="152" t="s">
        <v>328</v>
      </c>
      <c r="D112" s="127" t="s">
        <v>265</v>
      </c>
      <c r="E112" s="153" t="n">
        <v>40260</v>
      </c>
      <c r="F112" s="154" t="s">
        <v>452</v>
      </c>
      <c r="G112" s="126"/>
    </row>
    <row r="113" customFormat="false" ht="12.75" hidden="false" customHeight="false" outlineLevel="0" collapsed="false">
      <c r="A113" s="127" t="n">
        <v>1008401</v>
      </c>
      <c r="B113" s="128" t="s">
        <v>453</v>
      </c>
      <c r="C113" s="128" t="s">
        <v>447</v>
      </c>
      <c r="D113" s="127" t="s">
        <v>265</v>
      </c>
      <c r="E113" s="122" t="n">
        <v>40352</v>
      </c>
      <c r="F113" s="125" t="s">
        <v>454</v>
      </c>
      <c r="G113" s="126"/>
    </row>
    <row r="114" customFormat="false" ht="12.75" hidden="false" customHeight="false" outlineLevel="0" collapsed="false">
      <c r="A114" s="127" t="n">
        <v>51502</v>
      </c>
      <c r="B114" s="128" t="s">
        <v>455</v>
      </c>
      <c r="C114" s="128" t="s">
        <v>328</v>
      </c>
      <c r="D114" s="127" t="s">
        <v>265</v>
      </c>
      <c r="E114" s="122" t="n">
        <v>40358</v>
      </c>
      <c r="F114" s="125" t="s">
        <v>456</v>
      </c>
      <c r="G114" s="126"/>
    </row>
    <row r="115" customFormat="false" ht="12.75" hidden="false" customHeight="false" outlineLevel="0" collapsed="false">
      <c r="F115" s="155"/>
      <c r="G115" s="156"/>
    </row>
    <row r="116" customFormat="false" ht="12.75" hidden="false" customHeight="false" outlineLevel="0" collapsed="false">
      <c r="F116" s="157"/>
    </row>
  </sheetData>
  <mergeCells count="3">
    <mergeCell ref="A3:F3"/>
    <mergeCell ref="A5:F5"/>
    <mergeCell ref="A12:B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9.7"/>
    <col collapsed="false" customWidth="true" hidden="false" outlineLevel="0" max="3" min="3" style="0" width="20.41"/>
    <col collapsed="false" customWidth="true" hidden="false" outlineLevel="0" max="5" min="4" style="0" width="18.7"/>
  </cols>
  <sheetData>
    <row r="2" customFormat="false" ht="13.5" hidden="false" customHeight="false" outlineLevel="0" collapsed="false"/>
    <row r="3" customFormat="false" ht="12" hidden="false" customHeight="true" outlineLevel="0" collapsed="false">
      <c r="A3" s="41" t="s">
        <v>0</v>
      </c>
      <c r="B3" s="41"/>
      <c r="C3" s="41"/>
      <c r="D3" s="41"/>
      <c r="E3" s="41"/>
      <c r="F3" s="41"/>
      <c r="G3" s="41"/>
      <c r="H3" s="41"/>
      <c r="I3" s="41"/>
    </row>
    <row r="4" customFormat="false" ht="13.5" hidden="false" customHeight="false" outlineLevel="0" collapsed="false">
      <c r="A4" s="42"/>
      <c r="B4" s="42"/>
      <c r="C4" s="42"/>
      <c r="D4" s="42"/>
      <c r="E4" s="42"/>
    </row>
    <row r="5" customFormat="false" ht="13.5" hidden="false" customHeight="false" outlineLevel="0" collapsed="false">
      <c r="A5" s="43" t="s">
        <v>457</v>
      </c>
      <c r="B5" s="43"/>
      <c r="C5" s="43"/>
      <c r="D5" s="43"/>
      <c r="E5" s="43"/>
      <c r="F5" s="43"/>
      <c r="G5" s="43"/>
      <c r="H5" s="43"/>
      <c r="I5" s="43"/>
    </row>
    <row r="6" customFormat="false" ht="13.5" hidden="false" customHeight="false" outlineLevel="0" collapsed="false">
      <c r="C6" s="42"/>
    </row>
    <row r="7" customFormat="false" ht="12.75" hidden="false" customHeight="false" outlineLevel="0" collapsed="false">
      <c r="A7" s="44" t="s">
        <v>2</v>
      </c>
      <c r="B7" s="45"/>
      <c r="C7" s="45"/>
      <c r="D7" s="45"/>
      <c r="E7" s="45"/>
      <c r="F7" s="45"/>
      <c r="G7" s="45"/>
      <c r="H7" s="45" t="s">
        <v>3</v>
      </c>
      <c r="I7" s="46"/>
    </row>
    <row r="8" customFormat="false" ht="13.5" hidden="false" customHeight="false" outlineLevel="0" collapsed="false">
      <c r="A8" s="47" t="s">
        <v>4</v>
      </c>
      <c r="B8" s="48"/>
      <c r="C8" s="48"/>
      <c r="D8" s="48"/>
      <c r="E8" s="48"/>
      <c r="F8" s="48"/>
      <c r="G8" s="48"/>
      <c r="H8" s="48" t="s">
        <v>5</v>
      </c>
      <c r="I8" s="49"/>
    </row>
    <row r="9" customFormat="false" ht="12.75" hidden="false" customHeight="false" outlineLevel="0" collapsed="false">
      <c r="A9" s="42"/>
      <c r="B9" s="42"/>
      <c r="C9" s="42"/>
      <c r="D9" s="42"/>
      <c r="E9" s="42"/>
    </row>
    <row r="10" customFormat="false" ht="12.75" hidden="false" customHeight="false" outlineLevel="0" collapsed="false">
      <c r="A10" s="119" t="s">
        <v>251</v>
      </c>
      <c r="B10" s="119"/>
      <c r="C10" s="119" t="s">
        <v>3</v>
      </c>
      <c r="D10" s="119"/>
      <c r="G10" s="119" t="s">
        <v>458</v>
      </c>
    </row>
    <row r="11" customFormat="false" ht="13.5" hidden="false" customHeight="false" outlineLevel="0" collapsed="false">
      <c r="A11" s="42"/>
      <c r="B11" s="42"/>
      <c r="C11" s="42"/>
      <c r="D11" s="42"/>
      <c r="E11" s="42"/>
    </row>
    <row r="12" customFormat="false" ht="13.5" hidden="false" customHeight="false" outlineLevel="0" collapsed="false">
      <c r="A12" s="51" t="s">
        <v>254</v>
      </c>
      <c r="B12" s="51"/>
      <c r="C12" s="158" t="s">
        <v>459</v>
      </c>
      <c r="D12" s="15" t="s">
        <v>255</v>
      </c>
      <c r="E12" s="15" t="s">
        <v>256</v>
      </c>
      <c r="F12" s="51" t="s">
        <v>460</v>
      </c>
      <c r="G12" s="51"/>
      <c r="H12" s="51" t="s">
        <v>461</v>
      </c>
      <c r="I12" s="51"/>
    </row>
    <row r="13" customFormat="false" ht="13.5" hidden="false" customHeight="false" outlineLevel="0" collapsed="false">
      <c r="A13" s="15" t="s">
        <v>259</v>
      </c>
      <c r="B13" s="15" t="s">
        <v>260</v>
      </c>
      <c r="C13" s="19"/>
      <c r="D13" s="19" t="s">
        <v>261</v>
      </c>
      <c r="E13" s="19"/>
      <c r="F13" s="50" t="s">
        <v>257</v>
      </c>
      <c r="G13" s="50" t="s">
        <v>462</v>
      </c>
      <c r="H13" s="50" t="s">
        <v>257</v>
      </c>
      <c r="I13" s="50" t="s">
        <v>462</v>
      </c>
    </row>
    <row r="14" customFormat="false" ht="22.5" hidden="false" customHeight="false" outlineLevel="0" collapsed="false">
      <c r="A14" s="120" t="n">
        <v>8533</v>
      </c>
      <c r="B14" s="121" t="s">
        <v>463</v>
      </c>
      <c r="C14" s="120" t="s">
        <v>464</v>
      </c>
      <c r="D14" s="120" t="s">
        <v>264</v>
      </c>
      <c r="E14" s="120" t="s">
        <v>265</v>
      </c>
      <c r="F14" s="159" t="n">
        <v>39727</v>
      </c>
      <c r="G14" s="120" t="s">
        <v>465</v>
      </c>
      <c r="H14" s="127" t="s">
        <v>294</v>
      </c>
      <c r="I14" s="136" t="s">
        <v>466</v>
      </c>
    </row>
    <row r="15" customFormat="false" ht="12.75" hidden="false" customHeight="false" outlineLevel="0" collapsed="false">
      <c r="A15" s="120" t="n">
        <v>8603</v>
      </c>
      <c r="B15" s="128" t="s">
        <v>467</v>
      </c>
      <c r="C15" s="127" t="s">
        <v>468</v>
      </c>
      <c r="D15" s="127" t="s">
        <v>469</v>
      </c>
      <c r="E15" s="127" t="s">
        <v>265</v>
      </c>
      <c r="F15" s="122" t="n">
        <v>38525</v>
      </c>
      <c r="G15" s="127" t="s">
        <v>470</v>
      </c>
      <c r="H15" s="122" t="n">
        <v>39590</v>
      </c>
      <c r="I15" s="127" t="s">
        <v>471</v>
      </c>
    </row>
    <row r="16" customFormat="false" ht="12.75" hidden="false" customHeight="false" outlineLevel="0" collapsed="false">
      <c r="A16" s="127" t="n">
        <v>8607</v>
      </c>
      <c r="B16" s="128" t="s">
        <v>472</v>
      </c>
      <c r="C16" s="127" t="s">
        <v>473</v>
      </c>
      <c r="D16" s="127" t="s">
        <v>429</v>
      </c>
      <c r="E16" s="127" t="s">
        <v>265</v>
      </c>
      <c r="F16" s="122" t="n">
        <v>39618</v>
      </c>
      <c r="G16" s="127" t="s">
        <v>465</v>
      </c>
      <c r="H16" s="135" t="s">
        <v>294</v>
      </c>
      <c r="I16" s="135" t="s">
        <v>465</v>
      </c>
    </row>
    <row r="17" customFormat="false" ht="12.75" hidden="false" customHeight="false" outlineLevel="0" collapsed="false">
      <c r="A17" s="127" t="n">
        <v>8715</v>
      </c>
      <c r="B17" s="128" t="s">
        <v>474</v>
      </c>
      <c r="C17" s="127" t="s">
        <v>475</v>
      </c>
      <c r="D17" s="127" t="s">
        <v>429</v>
      </c>
      <c r="E17" s="127" t="s">
        <v>265</v>
      </c>
      <c r="F17" s="160" t="s">
        <v>50</v>
      </c>
      <c r="G17" s="160" t="s">
        <v>476</v>
      </c>
      <c r="H17" s="160" t="s">
        <v>477</v>
      </c>
      <c r="I17" s="160" t="s">
        <v>478</v>
      </c>
    </row>
    <row r="18" customFormat="false" ht="12.75" hidden="false" customHeight="false" outlineLevel="0" collapsed="false">
      <c r="A18" s="127" t="n">
        <v>8716</v>
      </c>
      <c r="B18" s="128" t="s">
        <v>479</v>
      </c>
      <c r="C18" s="127" t="s">
        <v>480</v>
      </c>
      <c r="D18" s="127" t="s">
        <v>429</v>
      </c>
      <c r="E18" s="127" t="s">
        <v>265</v>
      </c>
      <c r="F18" s="160" t="s">
        <v>50</v>
      </c>
      <c r="G18" s="160" t="s">
        <v>476</v>
      </c>
      <c r="H18" s="160" t="s">
        <v>477</v>
      </c>
      <c r="I18" s="160" t="s">
        <v>478</v>
      </c>
    </row>
    <row r="19" customFormat="false" ht="22.5" hidden="false" customHeight="false" outlineLevel="0" collapsed="false">
      <c r="A19" s="120" t="n">
        <v>9777</v>
      </c>
      <c r="B19" s="121" t="s">
        <v>481</v>
      </c>
      <c r="C19" s="120" t="s">
        <v>465</v>
      </c>
      <c r="D19" s="120" t="s">
        <v>264</v>
      </c>
      <c r="E19" s="120" t="s">
        <v>265</v>
      </c>
      <c r="F19" s="159" t="n">
        <v>39343</v>
      </c>
      <c r="G19" s="120" t="s">
        <v>465</v>
      </c>
      <c r="H19" s="127" t="s">
        <v>294</v>
      </c>
      <c r="I19" s="136" t="n">
        <v>0</v>
      </c>
    </row>
    <row r="20" customFormat="false" ht="22.5" hidden="false" customHeight="false" outlineLevel="0" collapsed="false">
      <c r="A20" s="120" t="n">
        <v>9778</v>
      </c>
      <c r="B20" s="121" t="s">
        <v>482</v>
      </c>
      <c r="C20" s="120" t="s">
        <v>465</v>
      </c>
      <c r="D20" s="120" t="s">
        <v>264</v>
      </c>
      <c r="E20" s="120" t="s">
        <v>265</v>
      </c>
      <c r="F20" s="159" t="n">
        <v>39336</v>
      </c>
      <c r="G20" s="120" t="s">
        <v>465</v>
      </c>
      <c r="H20" s="127" t="s">
        <v>294</v>
      </c>
      <c r="I20" s="136" t="n">
        <v>0</v>
      </c>
    </row>
    <row r="21" customFormat="false" ht="33.75" hidden="false" customHeight="false" outlineLevel="0" collapsed="false">
      <c r="A21" s="120" t="n">
        <v>9779</v>
      </c>
      <c r="B21" s="121" t="s">
        <v>483</v>
      </c>
      <c r="C21" s="120" t="s">
        <v>465</v>
      </c>
      <c r="D21" s="120" t="s">
        <v>264</v>
      </c>
      <c r="E21" s="120" t="s">
        <v>265</v>
      </c>
      <c r="F21" s="159" t="n">
        <v>39343</v>
      </c>
      <c r="G21" s="120" t="s">
        <v>465</v>
      </c>
      <c r="H21" s="127" t="s">
        <v>294</v>
      </c>
      <c r="I21" s="136" t="n">
        <v>0</v>
      </c>
    </row>
    <row r="22" customFormat="false" ht="33.75" hidden="false" customHeight="false" outlineLevel="0" collapsed="false">
      <c r="A22" s="120" t="n">
        <v>9780</v>
      </c>
      <c r="B22" s="121" t="s">
        <v>484</v>
      </c>
      <c r="C22" s="120" t="s">
        <v>465</v>
      </c>
      <c r="D22" s="120" t="s">
        <v>264</v>
      </c>
      <c r="E22" s="120" t="s">
        <v>265</v>
      </c>
      <c r="F22" s="159" t="n">
        <v>39343</v>
      </c>
      <c r="G22" s="120" t="s">
        <v>465</v>
      </c>
      <c r="H22" s="127" t="s">
        <v>294</v>
      </c>
      <c r="I22" s="136" t="n">
        <v>0</v>
      </c>
    </row>
    <row r="23" customFormat="false" ht="33.75" hidden="false" customHeight="false" outlineLevel="0" collapsed="false">
      <c r="A23" s="120" t="n">
        <v>9888</v>
      </c>
      <c r="B23" s="121" t="s">
        <v>485</v>
      </c>
      <c r="C23" s="120" t="s">
        <v>465</v>
      </c>
      <c r="D23" s="120" t="s">
        <v>264</v>
      </c>
      <c r="E23" s="120" t="s">
        <v>265</v>
      </c>
      <c r="F23" s="159" t="n">
        <v>39763</v>
      </c>
      <c r="G23" s="120" t="s">
        <v>465</v>
      </c>
      <c r="H23" s="127" t="s">
        <v>294</v>
      </c>
      <c r="I23" s="136" t="n">
        <v>0</v>
      </c>
    </row>
    <row r="24" customFormat="false" ht="22.5" hidden="false" customHeight="false" outlineLevel="0" collapsed="false">
      <c r="A24" s="120" t="n">
        <v>18182</v>
      </c>
      <c r="B24" s="121" t="s">
        <v>486</v>
      </c>
      <c r="C24" s="120" t="s">
        <v>487</v>
      </c>
      <c r="D24" s="120" t="s">
        <v>278</v>
      </c>
      <c r="E24" s="120" t="s">
        <v>265</v>
      </c>
      <c r="F24" s="159" t="n">
        <v>37795</v>
      </c>
      <c r="G24" s="120" t="s">
        <v>488</v>
      </c>
      <c r="H24" s="122" t="n">
        <v>39693</v>
      </c>
      <c r="I24" s="136" t="s">
        <v>488</v>
      </c>
    </row>
    <row r="25" customFormat="false" ht="12.75" hidden="false" customHeight="false" outlineLevel="0" collapsed="false">
      <c r="A25" s="127" t="n">
        <v>18334</v>
      </c>
      <c r="B25" s="128" t="s">
        <v>489</v>
      </c>
      <c r="C25" s="127" t="s">
        <v>490</v>
      </c>
      <c r="D25" s="127" t="s">
        <v>291</v>
      </c>
      <c r="E25" s="127" t="s">
        <v>265</v>
      </c>
      <c r="F25" s="122" t="n">
        <v>39141</v>
      </c>
      <c r="G25" s="127" t="s">
        <v>491</v>
      </c>
      <c r="H25" s="122" t="n">
        <v>39701</v>
      </c>
      <c r="I25" s="127" t="s">
        <v>492</v>
      </c>
    </row>
    <row r="26" customFormat="false" ht="12.75" hidden="false" customHeight="false" outlineLevel="0" collapsed="false">
      <c r="A26" s="120" t="n">
        <v>20420</v>
      </c>
      <c r="B26" s="121" t="s">
        <v>493</v>
      </c>
      <c r="C26" s="120" t="s">
        <v>465</v>
      </c>
      <c r="D26" s="120" t="s">
        <v>278</v>
      </c>
      <c r="E26" s="120" t="s">
        <v>265</v>
      </c>
      <c r="F26" s="159" t="n">
        <v>39356</v>
      </c>
      <c r="G26" s="120" t="s">
        <v>465</v>
      </c>
      <c r="H26" s="127" t="s">
        <v>494</v>
      </c>
      <c r="I26" s="161" t="s">
        <v>465</v>
      </c>
    </row>
    <row r="27" customFormat="false" ht="33.75" hidden="false" customHeight="false" outlineLevel="0" collapsed="false">
      <c r="A27" s="120" t="n">
        <v>20447</v>
      </c>
      <c r="B27" s="121" t="s">
        <v>495</v>
      </c>
      <c r="C27" s="127" t="s">
        <v>465</v>
      </c>
      <c r="D27" s="120" t="s">
        <v>278</v>
      </c>
      <c r="E27" s="120" t="s">
        <v>265</v>
      </c>
      <c r="F27" s="162" t="n">
        <v>39762</v>
      </c>
      <c r="G27" s="127" t="s">
        <v>465</v>
      </c>
      <c r="H27" s="127" t="s">
        <v>294</v>
      </c>
      <c r="I27" s="127" t="s">
        <v>465</v>
      </c>
    </row>
    <row r="28" customFormat="false" ht="33.75" hidden="false" customHeight="false" outlineLevel="0" collapsed="false">
      <c r="A28" s="120" t="n">
        <v>20461</v>
      </c>
      <c r="B28" s="121" t="s">
        <v>496</v>
      </c>
      <c r="C28" s="120" t="s">
        <v>465</v>
      </c>
      <c r="D28" s="120" t="s">
        <v>278</v>
      </c>
      <c r="E28" s="120" t="s">
        <v>265</v>
      </c>
      <c r="F28" s="159" t="n">
        <v>39241</v>
      </c>
      <c r="G28" s="120" t="s">
        <v>465</v>
      </c>
      <c r="H28" s="127" t="s">
        <v>294</v>
      </c>
      <c r="I28" s="136" t="n">
        <v>0</v>
      </c>
    </row>
    <row r="29" customFormat="false" ht="12.75" hidden="false" customHeight="false" outlineLevel="0" collapsed="false">
      <c r="A29" s="127" t="n">
        <v>20749</v>
      </c>
      <c r="B29" s="128" t="s">
        <v>497</v>
      </c>
      <c r="C29" s="127" t="s">
        <v>465</v>
      </c>
      <c r="D29" s="127" t="s">
        <v>291</v>
      </c>
      <c r="E29" s="127" t="s">
        <v>265</v>
      </c>
      <c r="F29" s="122" t="n">
        <v>39717</v>
      </c>
      <c r="G29" s="127" t="s">
        <v>465</v>
      </c>
      <c r="H29" s="127" t="s">
        <v>294</v>
      </c>
      <c r="I29" s="127" t="s">
        <v>465</v>
      </c>
    </row>
    <row r="30" customFormat="false" ht="22.5" hidden="false" customHeight="false" outlineLevel="0" collapsed="false">
      <c r="A30" s="120" t="n">
        <v>40054</v>
      </c>
      <c r="B30" s="121" t="s">
        <v>498</v>
      </c>
      <c r="C30" s="120" t="s">
        <v>499</v>
      </c>
      <c r="D30" s="120" t="s">
        <v>349</v>
      </c>
      <c r="E30" s="120" t="s">
        <v>265</v>
      </c>
      <c r="F30" s="159" t="n">
        <v>39421</v>
      </c>
      <c r="G30" s="120" t="s">
        <v>500</v>
      </c>
      <c r="H30" s="122" t="n">
        <v>39649</v>
      </c>
      <c r="I30" s="136" t="s">
        <v>500</v>
      </c>
    </row>
    <row r="31" customFormat="false" ht="12.75" hidden="false" customHeight="false" outlineLevel="0" collapsed="false">
      <c r="A31" s="120" t="n">
        <v>46319</v>
      </c>
      <c r="B31" s="121" t="s">
        <v>501</v>
      </c>
      <c r="C31" s="120" t="s">
        <v>502</v>
      </c>
      <c r="D31" s="120" t="s">
        <v>349</v>
      </c>
      <c r="E31" s="120" t="s">
        <v>265</v>
      </c>
      <c r="F31" s="159" t="n">
        <v>39899</v>
      </c>
      <c r="G31" s="120" t="s">
        <v>503</v>
      </c>
      <c r="H31" s="129" t="s">
        <v>504</v>
      </c>
      <c r="I31" s="136" t="s">
        <v>504</v>
      </c>
    </row>
    <row r="32" customFormat="false" ht="12.75" hidden="false" customHeight="false" outlineLevel="0" collapsed="false">
      <c r="A32" s="163" t="n">
        <v>82465</v>
      </c>
      <c r="B32" s="128" t="s">
        <v>505</v>
      </c>
      <c r="C32" s="127" t="s">
        <v>341</v>
      </c>
      <c r="D32" s="120" t="s">
        <v>370</v>
      </c>
      <c r="E32" s="127" t="s">
        <v>307</v>
      </c>
      <c r="F32" s="122" t="n">
        <v>39715</v>
      </c>
      <c r="G32" s="127" t="s">
        <v>384</v>
      </c>
      <c r="H32" s="122" t="n">
        <v>40002</v>
      </c>
      <c r="I32" s="127" t="s">
        <v>384</v>
      </c>
    </row>
    <row r="33" customFormat="false" ht="12.75" hidden="false" customHeight="false" outlineLevel="0" collapsed="false">
      <c r="A33" s="164"/>
      <c r="B33" s="164"/>
      <c r="C33" s="164"/>
      <c r="D33" s="108"/>
      <c r="E33" s="165"/>
    </row>
    <row r="34" customFormat="false" ht="12.75" hidden="false" customHeight="false" outlineLevel="0" collapsed="false">
      <c r="A34" s="164"/>
      <c r="B34" s="164"/>
      <c r="C34" s="164"/>
      <c r="D34" s="108"/>
      <c r="E34" s="165"/>
    </row>
    <row r="35" customFormat="false" ht="12.75" hidden="false" customHeight="false" outlineLevel="0" collapsed="false">
      <c r="A35" s="164"/>
      <c r="B35" s="164"/>
      <c r="C35" s="164"/>
      <c r="D35" s="108"/>
      <c r="E35" s="165"/>
    </row>
    <row r="36" customFormat="false" ht="12.75" hidden="false" customHeight="false" outlineLevel="0" collapsed="false">
      <c r="A36" s="164"/>
      <c r="B36" s="164"/>
      <c r="C36" s="164"/>
      <c r="D36" s="108"/>
      <c r="E36" s="165"/>
    </row>
    <row r="37" customFormat="false" ht="12.75" hidden="false" customHeight="false" outlineLevel="0" collapsed="false">
      <c r="A37" s="164"/>
      <c r="B37" s="164"/>
      <c r="C37" s="164"/>
      <c r="D37" s="108"/>
      <c r="E37" s="165"/>
    </row>
    <row r="38" customFormat="false" ht="12.75" hidden="false" customHeight="false" outlineLevel="0" collapsed="false">
      <c r="A38" s="164"/>
      <c r="B38" s="164"/>
      <c r="C38" s="164"/>
      <c r="D38" s="108"/>
      <c r="E38" s="165"/>
    </row>
    <row r="39" customFormat="false" ht="12.75" hidden="false" customHeight="false" outlineLevel="0" collapsed="false">
      <c r="A39" s="42"/>
      <c r="B39" s="42"/>
      <c r="C39" s="42"/>
      <c r="D39" s="42"/>
      <c r="E39" s="42"/>
    </row>
    <row r="40" customFormat="false" ht="12.75" hidden="false" customHeight="false" outlineLevel="0" collapsed="false">
      <c r="A40" s="42"/>
      <c r="B40" s="42"/>
      <c r="C40" s="42"/>
      <c r="D40" s="42"/>
      <c r="E40" s="42"/>
    </row>
    <row r="41" customFormat="false" ht="12.75" hidden="false" customHeight="false" outlineLevel="0" collapsed="false">
      <c r="A41" s="119" t="s">
        <v>251</v>
      </c>
      <c r="B41" s="119"/>
      <c r="C41" s="119" t="s">
        <v>252</v>
      </c>
      <c r="D41" s="119"/>
      <c r="H41" s="119" t="s">
        <v>253</v>
      </c>
    </row>
    <row r="42" customFormat="false" ht="13.5" hidden="false" customHeight="false" outlineLevel="0" collapsed="false">
      <c r="A42" s="42"/>
      <c r="B42" s="42"/>
      <c r="C42" s="42"/>
      <c r="D42" s="42"/>
      <c r="E42" s="42"/>
    </row>
    <row r="43" customFormat="false" ht="13.5" hidden="false" customHeight="false" outlineLevel="0" collapsed="false">
      <c r="A43" s="51" t="s">
        <v>254</v>
      </c>
      <c r="B43" s="51"/>
      <c r="C43" s="158" t="s">
        <v>459</v>
      </c>
      <c r="D43" s="15" t="s">
        <v>255</v>
      </c>
      <c r="E43" s="15" t="s">
        <v>256</v>
      </c>
      <c r="F43" s="51" t="s">
        <v>460</v>
      </c>
      <c r="G43" s="51"/>
      <c r="H43" s="51" t="s">
        <v>461</v>
      </c>
      <c r="I43" s="51"/>
    </row>
    <row r="44" customFormat="false" ht="13.5" hidden="false" customHeight="false" outlineLevel="0" collapsed="false">
      <c r="A44" s="15" t="s">
        <v>259</v>
      </c>
      <c r="B44" s="15" t="s">
        <v>260</v>
      </c>
      <c r="C44" s="19"/>
      <c r="D44" s="19" t="s">
        <v>261</v>
      </c>
      <c r="E44" s="19"/>
      <c r="F44" s="50" t="s">
        <v>257</v>
      </c>
      <c r="G44" s="50" t="s">
        <v>462</v>
      </c>
      <c r="H44" s="50" t="s">
        <v>257</v>
      </c>
      <c r="I44" s="50" t="s">
        <v>462</v>
      </c>
    </row>
    <row r="45" customFormat="false" ht="12.75" hidden="false" customHeight="false" outlineLevel="0" collapsed="false">
      <c r="A45" s="26"/>
      <c r="B45" s="166" t="s">
        <v>506</v>
      </c>
      <c r="C45" s="26"/>
      <c r="D45" s="26"/>
      <c r="E45" s="26"/>
      <c r="F45" s="26"/>
      <c r="G45" s="26"/>
      <c r="H45" s="26"/>
      <c r="I45" s="26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</row>
    <row r="51" customFormat="false" ht="13.5" hidden="false" customHeight="false" outlineLevel="0" collapsed="false">
      <c r="A51" s="167"/>
      <c r="B51" s="167"/>
      <c r="C51" s="167"/>
      <c r="D51" s="167"/>
      <c r="E51" s="167"/>
      <c r="F51" s="167"/>
      <c r="G51" s="167"/>
      <c r="H51" s="167"/>
      <c r="I51" s="167"/>
    </row>
  </sheetData>
  <mergeCells count="8">
    <mergeCell ref="A3:I3"/>
    <mergeCell ref="A5:I5"/>
    <mergeCell ref="A12:B12"/>
    <mergeCell ref="F12:G12"/>
    <mergeCell ref="H12:I12"/>
    <mergeCell ref="A43:B43"/>
    <mergeCell ref="F43:G43"/>
    <mergeCell ref="H43:I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4:03:50Z</dcterms:created>
  <dc:creator>M.G.S.M.</dc:creator>
  <dc:description/>
  <dc:language>en-US</dc:language>
  <cp:lastModifiedBy>Andrea</cp:lastModifiedBy>
  <cp:lastPrinted>2010-11-18T12:13:03Z</cp:lastPrinted>
  <dcterms:modified xsi:type="dcterms:W3CDTF">2010-12-01T10:48:45Z</dcterms:modified>
  <cp:revision>0</cp:revision>
  <dc:subject/>
  <dc:title/>
</cp:coreProperties>
</file>