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172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1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 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SAN MARTÍN por Daños y Perjuicios</t>
  </si>
  <si>
    <t xml:space="preserve">1.Apel.2</t>
  </si>
  <si>
    <t xml:space="preserve">PRIMERA</t>
  </si>
  <si>
    <t xml:space="preserve">SADAIC c/ MUNICIPALIDAD DE SAN MARTÍN por Cobro de Pesos</t>
  </si>
  <si>
    <t xml:space="preserve">GUTIÉRREZ, Wilfredo c/ OBRAS SANITARIAS MENDOZA S.A. y MUNICIPALIDAD DE SAN MARTÍN por D. y P.</t>
  </si>
  <si>
    <t xml:space="preserve">1.Apel.1</t>
  </si>
  <si>
    <t xml:space="preserve">3.Civil.1</t>
  </si>
  <si>
    <t xml:space="preserve">$ 40,375,00</t>
  </si>
  <si>
    <t xml:space="preserve">ROMERO MERCEDES c/ MUNICIPALIDAD DE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SAN MARTÍN por D. Y P.</t>
  </si>
  <si>
    <t xml:space="preserve">HERRERA,Claudia E. por sí y por su hija menor V. FERNÁNDEZ y ot. c/ Miguel A. MARAVILLA y otra por Daños y Perjuicios</t>
  </si>
  <si>
    <t xml:space="preserve">$ 670,545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Apelac.4° Cämara</t>
  </si>
  <si>
    <t xml:space="preserve">ESCUDERO, Claudio A y otra c/ MUNICIPALIDAD DE SAN MARTÍN por Daños y Perjucios</t>
  </si>
  <si>
    <t xml:space="preserve">Apelac.3.</t>
  </si>
  <si>
    <t xml:space="preserve">CUELLO, Nélida Elisa c/ MUNICIPALIDAD DESAN MARTÍN por Daños y Perjuicios</t>
  </si>
  <si>
    <t xml:space="preserve">CAMPOS, Nancy y otro c/ MUNICIPALIDAD DE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SAN MARTIN POR ORDINARIO</t>
  </si>
  <si>
    <t xml:space="preserve">$ 28,750,00</t>
  </si>
  <si>
    <t xml:space="preserve">FERNANDEZ, ROSA IRENE Y MIGUEL ANGEL PLAZA C/ MUNICIPALIDAD DE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SAN MARTIN  POR ORDINARIO</t>
  </si>
  <si>
    <t xml:space="preserve">1.Civil.08</t>
  </si>
  <si>
    <t xml:space="preserve">$ 500,00</t>
  </si>
  <si>
    <t xml:space="preserve">SIFUENTES Esteban Florian c/Municipalidad de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SADAIC c/ MUNICIPALIDAD DE GENERAL SAN MARTÍN por Cobro de Pesos</t>
  </si>
  <si>
    <t xml:space="preserve">1.Civil.23</t>
  </si>
  <si>
    <t xml:space="preserve">$ 4,000,00</t>
  </si>
  <si>
    <t xml:space="preserve">1,Civil.7</t>
  </si>
  <si>
    <t xml:space="preserve">$ 1.200,00</t>
  </si>
  <si>
    <t xml:space="preserve">CANTOS, Oscar Gabriel c/ GUIDONI y MUNICIPALIDAD DE GENERAL SAN MARTÍN por Daños y Perjuicios</t>
  </si>
  <si>
    <t xml:space="preserve">1.Civil.17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QUISTAPACE, Roxana Inés c/ Municipalidad de San Martín por D Y P. </t>
  </si>
  <si>
    <t xml:space="preserve">3.Civil.2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Apelac..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SAN MARTÍN por Daños y Perjuicios</t>
  </si>
  <si>
    <t xml:space="preserve">Apelac.3° Cámara.</t>
  </si>
  <si>
    <t xml:space="preserve">LESCANO, María Inés por su hijo Horacio y otros c/ MUNICIPALIDAD DE SAN MARTÍN por Daños y Perjuicios</t>
  </si>
  <si>
    <t xml:space="preserve">MUNICIPALIDAD C/ SALINAS, Héctor Alfredo</t>
  </si>
  <si>
    <t xml:space="preserve">CONCHA, Mario c/SANTIAGO F. AGUILERA Y MUNICIPALIDAD DE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REGGIO,JOSE HERIBERTO C/MGSM P /D.Y P.</t>
  </si>
  <si>
    <t xml:space="preserve">3.Civil 2</t>
  </si>
  <si>
    <t xml:space="preserve">$ 9,300,00</t>
  </si>
  <si>
    <t xml:space="preserve">GOMEZ, MABEL LILIANA C/ MGSM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1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$ 4.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ORTIZ, NORMA ISABEL c/ MGSM P/ D. y P.</t>
  </si>
  <si>
    <t xml:space="preserve">$ 57.000,00</t>
  </si>
  <si>
    <t xml:space="preserve">ORDOÑEZ, DARIO VICTOR c/ BGAS Y VDOS</t>
  </si>
  <si>
    <t xml:space="preserve">$ 8.733,60</t>
  </si>
  <si>
    <t xml:space="preserve">TRASLAVIÑA, JUAN EDUARDO c/ BGAS Y</t>
  </si>
  <si>
    <t xml:space="preserve">$ 8.964,10</t>
  </si>
  <si>
    <t xml:space="preserve">BASTIAS, NESTOR FABIAN c/ BGAS Y VDOS</t>
  </si>
  <si>
    <t xml:space="preserve">$ 9.423,60</t>
  </si>
  <si>
    <t xml:space="preserve">VARGAS MARIO A. c/ BGAS Y VDOS S. ELE</t>
  </si>
  <si>
    <t xml:space="preserve">ORTIIZ, CLAUDIA LORENA c/ MGSM p/ D y P.</t>
  </si>
  <si>
    <t xml:space="preserve">$ 44.900,00</t>
  </si>
  <si>
    <t xml:space="preserve">RAMIREZ, GUILLERMO M. c/B. Y  V. S. ELENA </t>
  </si>
  <si>
    <t xml:space="preserve">$ 9.193,60</t>
  </si>
  <si>
    <t xml:space="preserve">VARGAS, VICTOR A. C/ B. Y V. S. ELENA </t>
  </si>
  <si>
    <t xml:space="preserve">ARTUSO, ANGEL A. C/ CONST. ALCON S.A.</t>
  </si>
  <si>
    <t xml:space="preserve">$ 39.686,00</t>
  </si>
  <si>
    <t xml:space="preserve">GONZALEZ, RAFAEL M C/ S.ELENA</t>
  </si>
  <si>
    <t xml:space="preserve">TALQUENCA, WALTER M. c/ B. Y V. STA. E..</t>
  </si>
  <si>
    <t xml:space="preserve">FERREYRA, EMANUEL A. C/ B. Y V. S. ELEN</t>
  </si>
  <si>
    <t xml:space="preserve">AGUIRRE, JUAN PABLO c/ b. y V. S.ELENA</t>
  </si>
  <si>
    <t xml:space="preserve">SPOGGI, MARIO A. Y ARGUELLO C/ MGSM</t>
  </si>
  <si>
    <t xml:space="preserve">$ 44.900.00</t>
  </si>
  <si>
    <t xml:space="preserve">MARTINEZ, MONICA E.</t>
  </si>
  <si>
    <t xml:space="preserve">$ 116.133,00</t>
  </si>
  <si>
    <t xml:space="preserve">VARGAS, ALBERTO D. c/ BGA. STA. ELENA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SAN MARTÍN por Accidente de Trabajo</t>
  </si>
  <si>
    <t xml:space="preserve">$ 124.474,17</t>
  </si>
  <si>
    <t xml:space="preserve">$ 0,00</t>
  </si>
  <si>
    <t xml:space="preserve">$0,00</t>
  </si>
  <si>
    <t xml:space="preserve">CORIA MANUEL C/ MGSM.</t>
  </si>
  <si>
    <t xml:space="preserve">$ 73.283,97</t>
  </si>
  <si>
    <t xml:space="preserve">$ 31.000,00</t>
  </si>
  <si>
    <t xml:space="preserve">ORELLANO CARLOS C/ MGSM Y OTROS</t>
  </si>
  <si>
    <t xml:space="preserve">$ 76.568,83</t>
  </si>
  <si>
    <t xml:space="preserve">GASPARONI ILDEBRANDO C/ ESPOSITO DIEGO Y OTROS</t>
  </si>
  <si>
    <t xml:space="preserve">$ 21.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.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SAN MARTIN POR RESTABLECIMIENTO DE LAS COND. DE TRABAJO.-</t>
  </si>
  <si>
    <t xml:space="preserve">SOSA FELIPE ALBERTO C/ MUNICIPALIDAD DE SAN MARTIN POR REINSTALACION EN EL PUESTO DE TRABAJO</t>
  </si>
  <si>
    <t xml:space="preserve">LUCENTI JUAN CARLOS c/ MUNICIPALIDAD DE SAN MARTIN P/ RESTABLECIMIENTO DE LAS CONDICIONES DE TRABAJO.-</t>
  </si>
  <si>
    <t xml:space="preserve">VARAS, Héctor c/ MUNICIPALIDAD DE SAN MARTÍN por Ordinaria</t>
  </si>
  <si>
    <t xml:space="preserve">$ 72.606,12</t>
  </si>
  <si>
    <t xml:space="preserve">$ 55,000,00</t>
  </si>
  <si>
    <t xml:space="preserve">$ 55.000,00</t>
  </si>
  <si>
    <t xml:space="preserve">CORNEJO BLANCA A. C/ MGSM</t>
  </si>
  <si>
    <t xml:space="preserve">$ 39.710,40</t>
  </si>
  <si>
    <t xml:space="preserve">$ 120,672,00</t>
  </si>
  <si>
    <t xml:space="preserve">$120.672,00</t>
  </si>
  <si>
    <t xml:space="preserve">AMERICAN EXPRESS C/ MGSM</t>
  </si>
  <si>
    <t xml:space="preserve">00/00/000</t>
  </si>
  <si>
    <t xml:space="preserve">SOSA FELIPE ALBERTOC/MUNICIPALIDAD DE SAN MARTIN POR REINSTALACION EN EL PUESTO DE TRABAJO</t>
  </si>
  <si>
    <t xml:space="preserve">ECHEVARRIA SANTOS ALBERTO C/MUNICIPALIDAD SAN MARTIN POR RESTABLECIMIENTO DE LAS COND. DE TRABAJO</t>
  </si>
  <si>
    <t xml:space="preserve">MALUENDA V. M. C/ MGSM</t>
  </si>
  <si>
    <t xml:space="preserve">ATTANASIO GIOVANINI C/MUNICIPALIDAD DE SAN MARTIN POR DAÑOS Y PERJUICIOS.-</t>
  </si>
  <si>
    <t xml:space="preserve">$ 147.262,78</t>
  </si>
  <si>
    <t xml:space="preserve">PEÑA JORGE H. C/ MGSM</t>
  </si>
  <si>
    <t xml:space="preserve">$ 50.680,00</t>
  </si>
  <si>
    <t xml:space="preserve">Apelac.</t>
  </si>
  <si>
    <t xml:space="preserve">13/08/201</t>
  </si>
  <si>
    <t xml:space="preserve">00.00.0000</t>
  </si>
  <si>
    <t xml:space="preserve">MORALES NESTOR E. C/ O.S.M. y  MGSM.</t>
  </si>
  <si>
    <t xml:space="preserve">$ 29.200,00</t>
  </si>
  <si>
    <t xml:space="preserve">APELADO</t>
  </si>
  <si>
    <t xml:space="preserve">NEGRE PABLO C/ MGSM.</t>
  </si>
  <si>
    <t xml:space="preserve">$ 40.000,00</t>
  </si>
  <si>
    <t xml:space="preserve">$ 4.000,00</t>
  </si>
  <si>
    <t xml:space="preserve">ESPINOSA, Luis Miguel c/ OBRAS SANITARIAS MENDOZA S.A. y MUNICIPALIDAD DE SAN MARTÍN por Daños y Perjuicios</t>
  </si>
  <si>
    <t xml:space="preserve">$ 12.580,00</t>
  </si>
  <si>
    <t xml:space="preserve">ASOCIART S.A.ASEG.RIESGO DE T.C/ MGSM</t>
  </si>
  <si>
    <t xml:space="preserve">$ 210,958,11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33116</t>
  </si>
  <si>
    <t xml:space="preserve">JUMBO RETAIL ARGENTINA S.A.</t>
  </si>
  <si>
    <t xml:space="preserve">00032080</t>
  </si>
  <si>
    <t xml:space="preserve">LUCERO SERGIO ADRIAN</t>
  </si>
  <si>
    <t xml:space="preserve">00028649</t>
  </si>
  <si>
    <t xml:space="preserve">VILCHEZ, MERCEDES</t>
  </si>
  <si>
    <t xml:space="preserve">00028055</t>
  </si>
  <si>
    <t xml:space="preserve">SAEZ, MARINA LOURDES</t>
  </si>
  <si>
    <t xml:space="preserve">00027064</t>
  </si>
  <si>
    <t xml:space="preserve">ALCALDE, RUBEN</t>
  </si>
  <si>
    <t xml:space="preserve">00037222</t>
  </si>
  <si>
    <t xml:space="preserve">GOMEZ,RAMON NICOLAS</t>
  </si>
  <si>
    <t xml:space="preserve">00036160</t>
  </si>
  <si>
    <t xml:space="preserve">NAZARETTO FLAVIO RAMON</t>
  </si>
  <si>
    <t xml:space="preserve">00033173</t>
  </si>
  <si>
    <t xml:space="preserve">BENVENUTO SACI</t>
  </si>
  <si>
    <t xml:space="preserve">00034230</t>
  </si>
  <si>
    <t xml:space="preserve">CUENCA ESTELA</t>
  </si>
  <si>
    <t xml:space="preserve">00024872</t>
  </si>
  <si>
    <t xml:space="preserve">PEPA, ROBERTO</t>
  </si>
  <si>
    <t xml:space="preserve">00025122</t>
  </si>
  <si>
    <t xml:space="preserve">BENVENUTTO S.A.C.I.</t>
  </si>
  <si>
    <t xml:space="preserve">00024534</t>
  </si>
  <si>
    <t xml:space="preserve">00024225</t>
  </si>
  <si>
    <t xml:space="preserve">00024278</t>
  </si>
  <si>
    <t xml:space="preserve">MEGLIOLI, RAUL ENRIQUE</t>
  </si>
  <si>
    <t xml:space="preserve">00024374</t>
  </si>
  <si>
    <t xml:space="preserve">00024271</t>
  </si>
  <si>
    <t xml:space="preserve">00029077</t>
  </si>
  <si>
    <t xml:space="preserve">00024361</t>
  </si>
  <si>
    <t xml:space="preserve">00029015</t>
  </si>
  <si>
    <t xml:space="preserve">00024763</t>
  </si>
  <si>
    <t xml:space="preserve">DONADELS, MIRTA</t>
  </si>
  <si>
    <t xml:space="preserve">00036172</t>
  </si>
  <si>
    <t xml:space="preserve">FERNANDEZ MARIANO DAMIAN</t>
  </si>
  <si>
    <t xml:space="preserve">00023974</t>
  </si>
  <si>
    <t xml:space="preserve">IBAL, MANUEL DOMINGO</t>
  </si>
  <si>
    <t xml:space="preserve">00036163</t>
  </si>
  <si>
    <t xml:space="preserve">FABRE ALBANO HERNAN</t>
  </si>
  <si>
    <t xml:space="preserve">00028515</t>
  </si>
  <si>
    <t xml:space="preserve">PEREZ, MARIANA-DISCO S.A.</t>
  </si>
  <si>
    <t xml:space="preserve">00031556</t>
  </si>
  <si>
    <t xml:space="preserve">COMERCIO</t>
  </si>
  <si>
    <t xml:space="preserve">00030837</t>
  </si>
  <si>
    <t xml:space="preserve">VENDEDOR AMBLANTE</t>
  </si>
  <si>
    <t xml:space="preserve">00024675</t>
  </si>
  <si>
    <t xml:space="preserve">GRUINI, ANTONIO V.</t>
  </si>
  <si>
    <t xml:space="preserve">00036386</t>
  </si>
  <si>
    <t xml:space="preserve">GARRO ALBINO ROBERTO</t>
  </si>
  <si>
    <t xml:space="preserve">00036387</t>
  </si>
  <si>
    <t xml:space="preserve">gelabert natalia de lourdes</t>
  </si>
  <si>
    <t xml:space="preserve">00035942</t>
  </si>
  <si>
    <t xml:space="preserve">CORDOBA, LILIANA DEL CARMEN</t>
  </si>
  <si>
    <t xml:space="preserve">00036385</t>
  </si>
  <si>
    <t xml:space="preserve">ATENCIO CRISTINA</t>
  </si>
  <si>
    <t xml:space="preserve">00036396</t>
  </si>
  <si>
    <t xml:space="preserve">PRAT LUIS JAVIER</t>
  </si>
  <si>
    <t xml:space="preserve">00036433</t>
  </si>
  <si>
    <t xml:space="preserve">BECA</t>
  </si>
  <si>
    <t xml:space="preserve">00026327</t>
  </si>
  <si>
    <t xml:space="preserve">QUIROGA, FRANCISCA</t>
  </si>
  <si>
    <t xml:space="preserve">00035285</t>
  </si>
  <si>
    <t xml:space="preserve">LUCERO, SERGIO</t>
  </si>
  <si>
    <t xml:space="preserve">00036527</t>
  </si>
  <si>
    <t xml:space="preserve">SUPERMERCADO</t>
  </si>
  <si>
    <t xml:space="preserve">00036542</t>
  </si>
  <si>
    <t xml:space="preserve">MASCHI, ROBERTO</t>
  </si>
  <si>
    <t xml:space="preserve">00036576</t>
  </si>
  <si>
    <t xml:space="preserve">VIDELA PAULO</t>
  </si>
  <si>
    <t xml:space="preserve">00025759</t>
  </si>
  <si>
    <t xml:space="preserve">ESCOBAR, MIGUEL A.</t>
  </si>
  <si>
    <t xml:space="preserve">00036617</t>
  </si>
  <si>
    <t xml:space="preserve">AMBROSIO,RICARDO LEANDRO</t>
  </si>
  <si>
    <t xml:space="preserve">00027440</t>
  </si>
  <si>
    <t xml:space="preserve">00035311</t>
  </si>
  <si>
    <t xml:space="preserve">MARTIN, DIEGO</t>
  </si>
  <si>
    <t xml:space="preserve">00036686</t>
  </si>
  <si>
    <t xml:space="preserve">00024704</t>
  </si>
  <si>
    <t xml:space="preserve">NIEVAS, FABIAN</t>
  </si>
  <si>
    <t xml:space="preserve">00036552</t>
  </si>
  <si>
    <t xml:space="preserve">GUTIERREZ GUEVARA MATIAS EMANUEL</t>
  </si>
  <si>
    <t xml:space="preserve">00036838</t>
  </si>
  <si>
    <t xml:space="preserve">AGRICOLA DEL VALLE</t>
  </si>
  <si>
    <t xml:space="preserve">00029443</t>
  </si>
  <si>
    <t xml:space="preserve">SIERRA NEVADA S.A.</t>
  </si>
  <si>
    <t xml:space="preserve">00036214</t>
  </si>
  <si>
    <t xml:space="preserve">00027121</t>
  </si>
  <si>
    <t xml:space="preserve">GARCIA, LAURA G.</t>
  </si>
  <si>
    <t xml:space="preserve">00035252</t>
  </si>
  <si>
    <t xml:space="preserve">SUMA TOTAL</t>
  </si>
  <si>
    <t xml:space="preserve">ANEXO 22: INFORME CINCUENTA PRINCIPALES CONTRIBUYENTES CON DEUDA. MATARIFE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78380</t>
  </si>
  <si>
    <t xml:space="preserve">FRIGORIFICO LA CORINA</t>
  </si>
  <si>
    <t xml:space="preserve">00078360</t>
  </si>
  <si>
    <t xml:space="preserve">MELGAREJO, JUAN JOSE</t>
  </si>
  <si>
    <t xml:space="preserve">00078355</t>
  </si>
  <si>
    <t xml:space="preserve">DANIEL VERDE</t>
  </si>
  <si>
    <t xml:space="preserve">00078381</t>
  </si>
  <si>
    <t xml:space="preserve">JUNCAL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59</t>
  </si>
  <si>
    <t xml:space="preserve">CORNEJO, OSCAR</t>
  </si>
  <si>
    <t xml:space="preserve">00078374</t>
  </si>
  <si>
    <t xml:space="preserve">LIENDO, PAOLA BEATRIZ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ALGARROBO GRANDE S.A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ANEXO 22: INFORME CINCUENTA PRINCIPALES CONTRIBUYENTES CON DEUDA. MULTAS</t>
  </si>
  <si>
    <t xml:space="preserve">00009005</t>
  </si>
  <si>
    <t xml:space="preserve">OBRAS SANITARIAS MENDOZA S.A.</t>
  </si>
  <si>
    <t xml:space="preserve">00009039</t>
  </si>
  <si>
    <t xml:space="preserve">00009041</t>
  </si>
  <si>
    <t xml:space="preserve">00009049</t>
  </si>
  <si>
    <t xml:space="preserve">00009091</t>
  </si>
  <si>
    <t xml:space="preserve">00008923</t>
  </si>
  <si>
    <t xml:space="preserve">CLUB ATLETICO PALMIRA</t>
  </si>
  <si>
    <t xml:space="preserve">00000000</t>
  </si>
  <si>
    <t xml:space="preserve">MUNICIPALIDAD DE GRAL SAN MARTIN</t>
  </si>
  <si>
    <t xml:space="preserve">00008889</t>
  </si>
  <si>
    <t xml:space="preserve">RODRIGUEZ ALICIA DELIA</t>
  </si>
  <si>
    <t xml:space="preserve">00008554</t>
  </si>
  <si>
    <t xml:space="preserve">HUANQUI-HUE S.R.L.</t>
  </si>
  <si>
    <t xml:space="preserve">00080211</t>
  </si>
  <si>
    <t xml:space="preserve">PASEO LIBERTAD S.A.</t>
  </si>
  <si>
    <t xml:space="preserve">00008534</t>
  </si>
  <si>
    <t xml:space="preserve">RIVERA ENRIQUE Y ELEUTARIO.</t>
  </si>
  <si>
    <t xml:space="preserve">00001957</t>
  </si>
  <si>
    <t xml:space="preserve">LUCERO, JUAN DE DIOS</t>
  </si>
  <si>
    <t xml:space="preserve">00008457</t>
  </si>
  <si>
    <t xml:space="preserve">CARMONA MARABINI MACARENA Y GASTON</t>
  </si>
  <si>
    <t xml:space="preserve">00001094</t>
  </si>
  <si>
    <t xml:space="preserve">AGRO INDUSTRIAS INCA S.A.</t>
  </si>
  <si>
    <t xml:space="preserve">00003135</t>
  </si>
  <si>
    <t xml:space="preserve">00009042</t>
  </si>
  <si>
    <t xml:space="preserve">00009046</t>
  </si>
  <si>
    <t xml:space="preserve">00011763</t>
  </si>
  <si>
    <t xml:space="preserve">EL ÑANGO S.R.L.</t>
  </si>
  <si>
    <t xml:space="preserve">00081239</t>
  </si>
  <si>
    <t xml:space="preserve">MIURA S.A.</t>
  </si>
  <si>
    <t xml:space="preserve">00009045</t>
  </si>
  <si>
    <t xml:space="preserve">00009048</t>
  </si>
  <si>
    <t xml:space="preserve">00009047</t>
  </si>
  <si>
    <t xml:space="preserve">00009043</t>
  </si>
  <si>
    <t xml:space="preserve">00001734</t>
  </si>
  <si>
    <t xml:space="preserve">AZURI, JOSE M.</t>
  </si>
  <si>
    <t xml:space="preserve">00008938</t>
  </si>
  <si>
    <t xml:space="preserve">00008937</t>
  </si>
  <si>
    <t xml:space="preserve">00003865</t>
  </si>
  <si>
    <t xml:space="preserve">00080888</t>
  </si>
  <si>
    <t xml:space="preserve">ALZAFE S.A.</t>
  </si>
  <si>
    <t xml:space="preserve">00083065</t>
  </si>
  <si>
    <t xml:space="preserve">BACHELOR S.R.L.</t>
  </si>
  <si>
    <t xml:space="preserve">00003273</t>
  </si>
  <si>
    <t xml:space="preserve">CARMELO CAIRO S.A.</t>
  </si>
  <si>
    <t xml:space="preserve">00081774</t>
  </si>
  <si>
    <t xml:space="preserve">ARALANDO S.A.</t>
  </si>
  <si>
    <t xml:space="preserve">00001466</t>
  </si>
  <si>
    <t xml:space="preserve">SANCHEZ, ESTEBAN Y JOSE</t>
  </si>
  <si>
    <t xml:space="preserve">00002944</t>
  </si>
  <si>
    <t xml:space="preserve">CLASERA GUILLERMO Y GABRIEL</t>
  </si>
  <si>
    <t xml:space="preserve">00080026</t>
  </si>
  <si>
    <t xml:space="preserve">ARIAS CLAUDIA REBECA</t>
  </si>
  <si>
    <t xml:space="preserve">00001262</t>
  </si>
  <si>
    <t xml:space="preserve">BAUZA, ALFREDO</t>
  </si>
  <si>
    <t xml:space="preserve">00084727</t>
  </si>
  <si>
    <t xml:space="preserve">INSA ADRIAN</t>
  </si>
  <si>
    <t xml:space="preserve">00002662</t>
  </si>
  <si>
    <t xml:space="preserve">00001831</t>
  </si>
  <si>
    <t xml:space="preserve">NOFAL,S.A.C.I.F.A.</t>
  </si>
  <si>
    <t xml:space="preserve">00003425</t>
  </si>
  <si>
    <t xml:space="preserve">GABUTTI, ROBERTO A.</t>
  </si>
  <si>
    <t xml:space="preserve">00005214</t>
  </si>
  <si>
    <t xml:space="preserve">LUNA, HORACIO HECTOR</t>
  </si>
  <si>
    <t xml:space="preserve">00008055</t>
  </si>
  <si>
    <t xml:space="preserve">SCHNAITH OSCAR</t>
  </si>
  <si>
    <t xml:space="preserve">00009142</t>
  </si>
  <si>
    <t xml:space="preserve">CACERES GARCIA JUAN</t>
  </si>
  <si>
    <t xml:space="preserve">00009009</t>
  </si>
  <si>
    <t xml:space="preserve">00009006</t>
  </si>
  <si>
    <t xml:space="preserve">00009004</t>
  </si>
  <si>
    <t xml:space="preserve">00009025</t>
  </si>
  <si>
    <t xml:space="preserve">00009010</t>
  </si>
  <si>
    <t xml:space="preserve">00009008</t>
  </si>
  <si>
    <t xml:space="preserve">00009011</t>
  </si>
  <si>
    <t xml:space="preserve">00009007</t>
  </si>
  <si>
    <t xml:space="preserve">ANEXO 22: INFORME CINCUENTA PRINCIPALES CONTRIBUYENTES CON DEUDA. ALQUILER DE LOCALES</t>
  </si>
  <si>
    <t xml:space="preserve">00009184</t>
  </si>
  <si>
    <t xml:space="preserve">MARIN, CECILIO                </t>
  </si>
  <si>
    <t xml:space="preserve">00009191</t>
  </si>
  <si>
    <t xml:space="preserve">CIA.ARGENTINA TRANSPORTE DE PASAJERO G.LAVALLE S.C</t>
  </si>
  <si>
    <t xml:space="preserve">00009200</t>
  </si>
  <si>
    <t xml:space="preserve">BAEZ, ELBA M.                 </t>
  </si>
  <si>
    <t xml:space="preserve">00009177</t>
  </si>
  <si>
    <t xml:space="preserve">MARTIN, CARLOS                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7</t>
  </si>
  <si>
    <t xml:space="preserve">MAYORGA, ALBERTO MARIO        </t>
  </si>
  <si>
    <t xml:space="preserve">00009199</t>
  </si>
  <si>
    <t xml:space="preserve">GONZALEZ, FRANCISCO D.        </t>
  </si>
  <si>
    <t xml:space="preserve">00009208</t>
  </si>
  <si>
    <t xml:space="preserve">RAED, OSBANDO</t>
  </si>
  <si>
    <t xml:space="preserve">00009189</t>
  </si>
  <si>
    <t xml:space="preserve">PENSALFINE, HUGO              </t>
  </si>
  <si>
    <t xml:space="preserve">00009187</t>
  </si>
  <si>
    <t xml:space="preserve">00009205</t>
  </si>
  <si>
    <t xml:space="preserve">R.G. DISTRIBUCIONES S.A.</t>
  </si>
  <si>
    <t xml:space="preserve">00009195</t>
  </si>
  <si>
    <t xml:space="preserve">TOHME, EDUARDO JOSE           </t>
  </si>
  <si>
    <t xml:space="preserve">00009179</t>
  </si>
  <si>
    <t xml:space="preserve">RAMIREZ, AMERICO              </t>
  </si>
  <si>
    <t xml:space="preserve">00009178</t>
  </si>
  <si>
    <t xml:space="preserve">RAZZANO, RUBEN ANTONIO        </t>
  </si>
  <si>
    <t xml:space="preserve">00009180</t>
  </si>
  <si>
    <t xml:space="preserve">TICLE, FABIAN DOMINGO         </t>
  </si>
  <si>
    <t xml:space="preserve">00009176</t>
  </si>
  <si>
    <t xml:space="preserve">SCHILLACI, JULIO OSVALDO</t>
  </si>
  <si>
    <t xml:space="preserve">00009183</t>
  </si>
  <si>
    <t xml:space="preserve">GOMEZ, JULIO A.               </t>
  </si>
  <si>
    <t xml:space="preserve">00009186</t>
  </si>
  <si>
    <t xml:space="preserve">EXPRESO USPALLATA             </t>
  </si>
  <si>
    <t xml:space="preserve">00082911</t>
  </si>
  <si>
    <t xml:space="preserve">AUTOTRANSPORTE ANDESMAR S.A.</t>
  </si>
  <si>
    <t xml:space="preserve">00009198</t>
  </si>
  <si>
    <t xml:space="preserve">TOLEDO, MARIA ISABEL</t>
  </si>
  <si>
    <t xml:space="preserve">00009188</t>
  </si>
  <si>
    <t xml:space="preserve">BARRESI DE SUAREZ, CARMELA    </t>
  </si>
  <si>
    <t xml:space="preserve">00009204</t>
  </si>
  <si>
    <t xml:space="preserve">CATA INTERNACIONAL</t>
  </si>
  <si>
    <t xml:space="preserve">00009175</t>
  </si>
  <si>
    <t xml:space="preserve">EMPRESA EL RAPIDO S.R.L.      </t>
  </si>
  <si>
    <t xml:space="preserve">00009174</t>
  </si>
  <si>
    <t xml:space="preserve">T.A.C.COOP.DE TRANSP.LTDA.    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09161</t>
  </si>
  <si>
    <t xml:space="preserve">RAPIDO S.R.L.</t>
  </si>
  <si>
    <t xml:space="preserve">00080869</t>
  </si>
  <si>
    <t xml:space="preserve">CATA INTERNACIONAL LTDA</t>
  </si>
  <si>
    <t xml:space="preserve">00009170</t>
  </si>
  <si>
    <t xml:space="preserve">CIA.GRAL.LAVALLE</t>
  </si>
  <si>
    <t xml:space="preserve">00009166</t>
  </si>
  <si>
    <t xml:space="preserve">TRANSP. VILLA MARIA</t>
  </si>
  <si>
    <t xml:space="preserve">00009172</t>
  </si>
  <si>
    <t xml:space="preserve">EXPRESO USPALLATA</t>
  </si>
  <si>
    <t xml:space="preserve">00009162</t>
  </si>
  <si>
    <t xml:space="preserve">EMPRESA JOCOLI</t>
  </si>
  <si>
    <t xml:space="preserve">00009213</t>
  </si>
  <si>
    <t xml:space="preserve">DI CE TOURS S.R.L.</t>
  </si>
  <si>
    <t xml:space="preserve">00009168</t>
  </si>
  <si>
    <t xml:space="preserve">GENTY ARTURO OMAR</t>
  </si>
  <si>
    <t xml:space="preserve">00009169</t>
  </si>
  <si>
    <t xml:space="preserve">NUEVA GENERACION S.A.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78701</t>
  </si>
  <si>
    <t xml:space="preserve">TRANSPORTE SOL CUYANO S.A.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LOSCOCCO JOSE ENRIQU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79449</t>
  </si>
  <si>
    <t xml:space="preserve">INTEROL S.R.L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79095</t>
  </si>
  <si>
    <t xml:space="preserve">TRANSP. EL SOL CUYANO</t>
  </si>
  <si>
    <t xml:space="preserve">00078907</t>
  </si>
  <si>
    <t xml:space="preserve">TRANS. MUSSATTO SRL</t>
  </si>
  <si>
    <t xml:space="preserve">00079299</t>
  </si>
  <si>
    <t xml:space="preserve">OASIS SRL</t>
  </si>
  <si>
    <t xml:space="preserve">00079158</t>
  </si>
  <si>
    <t xml:space="preserve">CASTELLANOS, ADRIANA MARIA</t>
  </si>
  <si>
    <t xml:space="preserve">00079542</t>
  </si>
  <si>
    <t xml:space="preserve">MANCUSO, VICENTA ANGEL</t>
  </si>
  <si>
    <t xml:space="preserve">00079289</t>
  </si>
  <si>
    <t xml:space="preserve">PEREZ ARMANDDO A</t>
  </si>
  <si>
    <t xml:space="preserve">00079238</t>
  </si>
  <si>
    <t xml:space="preserve">ESTRELLA ANDRES OSCAR</t>
  </si>
  <si>
    <t xml:space="preserve">00079082</t>
  </si>
  <si>
    <t xml:space="preserve">OLTRANS S.R.L.</t>
  </si>
  <si>
    <t xml:space="preserve">00078895</t>
  </si>
  <si>
    <t xml:space="preserve">ROFERO S.A.</t>
  </si>
  <si>
    <t xml:space="preserve">00079616</t>
  </si>
  <si>
    <t xml:space="preserve">VERDENELLI, JOSE</t>
  </si>
  <si>
    <t xml:space="preserve">00079446</t>
  </si>
  <si>
    <t xml:space="preserve">LUCKY S.A.</t>
  </si>
  <si>
    <t xml:space="preserve">00079447</t>
  </si>
  <si>
    <t xml:space="preserve">GIFRE S.A.</t>
  </si>
  <si>
    <t xml:space="preserve">00079402</t>
  </si>
  <si>
    <t xml:space="preserve">VIZCARRA, ANTONIA</t>
  </si>
  <si>
    <t xml:space="preserve">00079417</t>
  </si>
  <si>
    <t xml:space="preserve">ABDALA. ROSA</t>
  </si>
  <si>
    <t xml:space="preserve">00079467</t>
  </si>
  <si>
    <t xml:space="preserve">BADATTO, MARTIN</t>
  </si>
  <si>
    <t xml:space="preserve">00078588</t>
  </si>
  <si>
    <t xml:space="preserve">BEUCHER, JUAN</t>
  </si>
  <si>
    <t xml:space="preserve">00079294</t>
  </si>
  <si>
    <t xml:space="preserve">AGUIRRE JOSE</t>
  </si>
  <si>
    <t xml:space="preserve">00079518</t>
  </si>
  <si>
    <t xml:space="preserve">VERDENELLI S.R.L</t>
  </si>
  <si>
    <t xml:space="preserve">00079457</t>
  </si>
  <si>
    <t xml:space="preserve">ANITORI,HERNANDEZ RICARDO.</t>
  </si>
  <si>
    <t xml:space="preserve">00079691</t>
  </si>
  <si>
    <t xml:space="preserve">Contrib. Desinfeccion Nº 17770</t>
  </si>
  <si>
    <t xml:space="preserve">00079682</t>
  </si>
  <si>
    <t xml:space="preserve">Contrib. Desinfeccion Nº 9641</t>
  </si>
  <si>
    <t xml:space="preserve">00079173</t>
  </si>
  <si>
    <t xml:space="preserve">MAGNIN, ERNESTO ANIBAL</t>
  </si>
  <si>
    <t xml:space="preserve">00079406</t>
  </si>
  <si>
    <t xml:space="preserve">ARANCIBIA, LUIS ALBERTO</t>
  </si>
  <si>
    <t xml:space="preserve">00079692</t>
  </si>
  <si>
    <t xml:space="preserve">Contrib. Desinfeccion Nº 19522</t>
  </si>
  <si>
    <t xml:space="preserve">ANEXO 22: INFORME CINCUENTA PRINCIPALES CONTRIBUYENTES CON DEUDA. AFOROS</t>
  </si>
  <si>
    <t xml:space="preserve">00037604</t>
  </si>
  <si>
    <t xml:space="preserve">CONSTRUCTORA SAN JOSE S.R.L.</t>
  </si>
  <si>
    <t xml:space="preserve">00014886</t>
  </si>
  <si>
    <t xml:space="preserve">MD.HR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3619</t>
  </si>
  <si>
    <t xml:space="preserve">ASOC. MUTUAL DOCENTES DEL ESTE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3264</t>
  </si>
  <si>
    <t xml:space="preserve">CONSTRUCTORA COLONIAL S.R.L.</t>
  </si>
  <si>
    <t xml:space="preserve">00016594</t>
  </si>
  <si>
    <t xml:space="preserve">ATSA S.A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0027</t>
  </si>
  <si>
    <t xml:space="preserve">Contrib. Aforo Nº 4748</t>
  </si>
  <si>
    <t xml:space="preserve">00023359</t>
  </si>
  <si>
    <t xml:space="preserve">Contrib. Aforo Nº 6575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18073</t>
  </si>
  <si>
    <t xml:space="preserve">Contrib. Aforo Nº 24451</t>
  </si>
  <si>
    <t xml:space="preserve">00023153</t>
  </si>
  <si>
    <t xml:space="preserve">Contrib. Aforo Nº 2</t>
  </si>
  <si>
    <t xml:space="preserve">00020102</t>
  </si>
  <si>
    <t xml:space="preserve">Contrib. Aforo Nº 7372</t>
  </si>
  <si>
    <t xml:space="preserve">00017006</t>
  </si>
  <si>
    <t xml:space="preserve">00015666</t>
  </si>
  <si>
    <t xml:space="preserve">MESSINA, DANIEL</t>
  </si>
  <si>
    <t xml:space="preserve">00017374</t>
  </si>
  <si>
    <t xml:space="preserve">Contrib. Aforo Nº 1416</t>
  </si>
  <si>
    <t xml:space="preserve">00017260</t>
  </si>
  <si>
    <t xml:space="preserve">PROGRAMA MEJOR VIVIR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4847</t>
  </si>
  <si>
    <t xml:space="preserve">ARCHAPAR ANGEL JORGE</t>
  </si>
  <si>
    <t xml:space="preserve">00017336</t>
  </si>
  <si>
    <t xml:space="preserve">Contrib. Aforo Nº 236</t>
  </si>
  <si>
    <t xml:space="preserve">00015471</t>
  </si>
  <si>
    <t xml:space="preserve">ZOGBI JOSE HUGO</t>
  </si>
  <si>
    <t xml:space="preserve">00016093</t>
  </si>
  <si>
    <t xml:space="preserve">MELI de VILLASANTE MARIA DEL C</t>
  </si>
  <si>
    <t xml:space="preserve">00018051</t>
  </si>
  <si>
    <t xml:space="preserve">Contrib. Aforo Nº 23951</t>
  </si>
  <si>
    <t xml:space="preserve">00016795</t>
  </si>
  <si>
    <t xml:space="preserve">MOLINA, NELLY</t>
  </si>
  <si>
    <t xml:space="preserve">00013298</t>
  </si>
  <si>
    <t xml:space="preserve">LOSANO TERESA</t>
  </si>
  <si>
    <t xml:space="preserve">00019601</t>
  </si>
  <si>
    <t xml:space="preserve">Contrib. Aforo Nº 18751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7706</t>
  </si>
  <si>
    <t xml:space="preserve">Contrib. Aforo Nº 12883</t>
  </si>
  <si>
    <t xml:space="preserve">00020431</t>
  </si>
  <si>
    <t xml:space="preserve">Contrib. Aforo Nº 19510</t>
  </si>
  <si>
    <t xml:space="preserve">00019961</t>
  </si>
  <si>
    <t xml:space="preserve">Contrib. Aforo Nº 2478</t>
  </si>
  <si>
    <t xml:space="preserve">00018868</t>
  </si>
  <si>
    <t xml:space="preserve">Contrib. Aforo Nº 23145</t>
  </si>
  <si>
    <t xml:space="preserve">00020551</t>
  </si>
  <si>
    <t xml:space="preserve">Contrib. Aforo Nº 24172</t>
  </si>
  <si>
    <t xml:space="preserve">00023174</t>
  </si>
  <si>
    <t xml:space="preserve">Contrib. Aforo Nº 760</t>
  </si>
  <si>
    <t xml:space="preserve">00013245</t>
  </si>
  <si>
    <t xml:space="preserve">ANDRADE, ANTONIO</t>
  </si>
  <si>
    <t xml:space="preserve">00015812</t>
  </si>
  <si>
    <t xml:space="preserve">Contrib. S/N Aforo Nº 105019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2428</t>
  </si>
  <si>
    <t xml:space="preserve">Contrib. Aforo Nº 2150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06495</t>
  </si>
  <si>
    <t xml:space="preserve">ROCCIA, DOMINGO</t>
  </si>
  <si>
    <t xml:space="preserve">00010354</t>
  </si>
  <si>
    <t xml:space="preserve">AAAAAAAAAAAAAA</t>
  </si>
  <si>
    <t xml:space="preserve">00005054</t>
  </si>
  <si>
    <t xml:space="preserve">PUEBLA, GLORIA</t>
  </si>
  <si>
    <t xml:space="preserve">00015674</t>
  </si>
  <si>
    <t xml:space="preserve">RE, OSCAR OMAR</t>
  </si>
  <si>
    <t xml:space="preserve">00002396</t>
  </si>
  <si>
    <t xml:space="preserve">GIUSTACORI, OLGA NELLY</t>
  </si>
  <si>
    <t xml:space="preserve">00007907</t>
  </si>
  <si>
    <t xml:space="preserve">SUAREZ, MARIA MARTHA</t>
  </si>
  <si>
    <t xml:space="preserve">00019934</t>
  </si>
  <si>
    <t xml:space="preserve">GUARDA, ELSA</t>
  </si>
  <si>
    <t xml:space="preserve">00013049</t>
  </si>
  <si>
    <t xml:space="preserve">OCA¥A MARTINEZ, INES</t>
  </si>
  <si>
    <t xml:space="preserve">00011491</t>
  </si>
  <si>
    <t xml:space="preserve">Sepultura ID 11</t>
  </si>
  <si>
    <t xml:space="preserve">00018425</t>
  </si>
  <si>
    <t xml:space="preserve">MASCOTTI DE DESTEFANO, EDITH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10949</t>
  </si>
  <si>
    <t xml:space="preserve">MONTECINO MIGUEL A</t>
  </si>
  <si>
    <t xml:space="preserve">00021337</t>
  </si>
  <si>
    <t xml:space="preserve">MENDOZA, VICTOR</t>
  </si>
  <si>
    <t xml:space="preserve">00019882</t>
  </si>
  <si>
    <t xml:space="preserve">SCHEURER, MARTA</t>
  </si>
  <si>
    <t xml:space="preserve">00007481</t>
  </si>
  <si>
    <t xml:space="preserve">00005036</t>
  </si>
  <si>
    <t xml:space="preserve">LUCERO, JUAN CARLOS</t>
  </si>
  <si>
    <t xml:space="preserve">00021304</t>
  </si>
  <si>
    <t xml:space="preserve">MANRIQUE, ARGENTINA PATRICIA</t>
  </si>
  <si>
    <t xml:space="preserve">00006710</t>
  </si>
  <si>
    <t xml:space="preserve">PATTI, SALVADOR</t>
  </si>
  <si>
    <t xml:space="preserve">00015870</t>
  </si>
  <si>
    <t xml:space="preserve">SOSA, MARTA</t>
  </si>
  <si>
    <t xml:space="preserve">00010185</t>
  </si>
  <si>
    <t xml:space="preserve">BARROZO, LUIS</t>
  </si>
  <si>
    <t xml:space="preserve">00013108</t>
  </si>
  <si>
    <t xml:space="preserve">MOYANO, MANUEL</t>
  </si>
  <si>
    <t xml:space="preserve">00017075</t>
  </si>
  <si>
    <t xml:space="preserve">RIOS, ANTONIA MAGDALENA</t>
  </si>
  <si>
    <t xml:space="preserve">00001588</t>
  </si>
  <si>
    <t xml:space="preserve">LOPEZ EUGENIO EPIFANIO</t>
  </si>
  <si>
    <t xml:space="preserve">00011955</t>
  </si>
  <si>
    <t xml:space="preserve">SALDAÑA, E. Y SALDAÑA, RAMON E</t>
  </si>
  <si>
    <t xml:space="preserve">00020560</t>
  </si>
  <si>
    <t xml:space="preserve">00006530</t>
  </si>
  <si>
    <t xml:space="preserve">BADUI, JACOBO</t>
  </si>
  <si>
    <t xml:space="preserve">00001022</t>
  </si>
  <si>
    <t xml:space="preserve">FUENTES, VICENTE ANDRES</t>
  </si>
  <si>
    <t xml:space="preserve">00017719</t>
  </si>
  <si>
    <t xml:space="preserve">TOLEDO, JULIA</t>
  </si>
  <si>
    <t xml:space="preserve">00015904</t>
  </si>
  <si>
    <t xml:space="preserve">SCANDURA, RODOLFO F. Y OSCAR RUBEN</t>
  </si>
  <si>
    <t xml:space="preserve">00021331</t>
  </si>
  <si>
    <t xml:space="preserve">CABRERA, OSCAR ELIO</t>
  </si>
  <si>
    <t xml:space="preserve">00018516</t>
  </si>
  <si>
    <t xml:space="preserve">CHACON, MERCEDES</t>
  </si>
  <si>
    <t xml:space="preserve">00019972</t>
  </si>
  <si>
    <t xml:space="preserve">ANDRADA, HUGO SERVANDO</t>
  </si>
  <si>
    <t xml:space="preserve">00015017</t>
  </si>
  <si>
    <t xml:space="preserve">CARABAJAL LUISA</t>
  </si>
  <si>
    <t xml:space="preserve">00014990</t>
  </si>
  <si>
    <t xml:space="preserve">PLAZA, BLANCA</t>
  </si>
  <si>
    <t xml:space="preserve">00001075</t>
  </si>
  <si>
    <t xml:space="preserve">OCHONGA, ELSA SUSANA</t>
  </si>
  <si>
    <t xml:space="preserve">00004696</t>
  </si>
  <si>
    <t xml:space="preserve">GARCIA, HUGO</t>
  </si>
  <si>
    <t xml:space="preserve">00006438</t>
  </si>
  <si>
    <t xml:space="preserve">BUENANUEVA, MANUEL</t>
  </si>
  <si>
    <t xml:space="preserve">00013169</t>
  </si>
  <si>
    <t xml:space="preserve">CASTRO, ALDO</t>
  </si>
  <si>
    <t xml:space="preserve">00017173</t>
  </si>
  <si>
    <t xml:space="preserve">HERMOSILLA, PEDRO JUAN</t>
  </si>
  <si>
    <t xml:space="preserve">00006031</t>
  </si>
  <si>
    <t xml:space="preserve">LOPEZ, PEDRO</t>
  </si>
  <si>
    <t xml:space="preserve">00014153</t>
  </si>
  <si>
    <t xml:space="preserve">DEL VALLE DE CAMARGO, SOLEDAD</t>
  </si>
  <si>
    <t xml:space="preserve">00014515</t>
  </si>
  <si>
    <t xml:space="preserve">BONADA, LAURA VERONICA</t>
  </si>
  <si>
    <t xml:space="preserve">00018441</t>
  </si>
  <si>
    <t xml:space="preserve">CAPONI, VIVIANA MAGDALENA</t>
  </si>
  <si>
    <t xml:space="preserve">00021349</t>
  </si>
  <si>
    <t xml:space="preserve">SANNA, ROSA ANA</t>
  </si>
  <si>
    <t xml:space="preserve">00005013</t>
  </si>
  <si>
    <t xml:space="preserve">GALLARDO, CONCEPCION</t>
  </si>
  <si>
    <t xml:space="preserve">00006501</t>
  </si>
  <si>
    <t xml:space="preserve">AGUERO, OSCAR EUSEBIO</t>
  </si>
  <si>
    <t xml:space="preserve">00000898</t>
  </si>
  <si>
    <t xml:space="preserve">LUCERO, MARTIN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11623</t>
  </si>
  <si>
    <t xml:space="preserve">GOBIERNO DE MENDOZA-HOSPITAL DR. ALFREDO ITALO PERRUPATO</t>
  </si>
  <si>
    <t xml:space="preserve">00003672</t>
  </si>
  <si>
    <t xml:space="preserve">VIZZIOLI, JOSE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09662</t>
  </si>
  <si>
    <t xml:space="preserve">ROLDAN, JOSE MERCEDES</t>
  </si>
  <si>
    <t xml:space="preserve">PEREZ, RAFAEL</t>
  </si>
  <si>
    <t xml:space="preserve">00009569</t>
  </si>
  <si>
    <t xml:space="preserve">CAMARGO, CANDIDO</t>
  </si>
  <si>
    <t xml:space="preserve">00003626</t>
  </si>
  <si>
    <t xml:space="preserve">ORTIZ, JUAN ALEJANDRO</t>
  </si>
  <si>
    <t xml:space="preserve">00009584</t>
  </si>
  <si>
    <t xml:space="preserve">CHAILE, MIGUEL FELIX Y SRA.</t>
  </si>
  <si>
    <t xml:space="preserve">00003658</t>
  </si>
  <si>
    <t xml:space="preserve">ECHESORTU Y CASAS S.A. Y TALQUENCA, ROBERTO</t>
  </si>
  <si>
    <t xml:space="preserve">00009637</t>
  </si>
  <si>
    <t xml:space="preserve">CRUZ, JORGE</t>
  </si>
  <si>
    <t xml:space="preserve">00016112</t>
  </si>
  <si>
    <t xml:space="preserve">MASHAD, DOMINGO ABDO ALATIF Y SOSA, LUCIA B.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12928</t>
  </si>
  <si>
    <t xml:space="preserve">ASLAN Y EZCURRA S.A.</t>
  </si>
  <si>
    <t xml:space="preserve">00006309</t>
  </si>
  <si>
    <t xml:space="preserve">CASTILLO, LUIS ALBERTO</t>
  </si>
  <si>
    <t xml:space="preserve">00009535</t>
  </si>
  <si>
    <t xml:space="preserve">LACON LUCERO, LUIS</t>
  </si>
  <si>
    <t xml:space="preserve">00008703</t>
  </si>
  <si>
    <t xml:space="preserve">FERNANDEZ, MAURICIO</t>
  </si>
  <si>
    <t xml:space="preserve">00018290</t>
  </si>
  <si>
    <t xml:space="preserve">MAGALLANES, ORLANDO ANTONIO Y MESA, NORMA</t>
  </si>
  <si>
    <t xml:space="preserve">00006105</t>
  </si>
  <si>
    <t xml:space="preserve">ALBANESSI, CARLOS ANTONIO</t>
  </si>
  <si>
    <t xml:space="preserve">00018074</t>
  </si>
  <si>
    <t xml:space="preserve">BAEZ, JUAN</t>
  </si>
  <si>
    <t xml:space="preserve">00016109</t>
  </si>
  <si>
    <t xml:space="preserve">MASHAD, DOMINGO</t>
  </si>
  <si>
    <t xml:space="preserve">00008614</t>
  </si>
  <si>
    <t xml:space="preserve">ARUTA, LUIS DIONISIO</t>
  </si>
  <si>
    <t xml:space="preserve">00003664</t>
  </si>
  <si>
    <t xml:space="preserve">ECHESORTU Y CASAS S.A. Y ACEVEDO, LINO R.</t>
  </si>
  <si>
    <t xml:space="preserve">00003636</t>
  </si>
  <si>
    <t xml:space="preserve">ALIM DE LUCERO, ESTELA</t>
  </si>
  <si>
    <t xml:space="preserve">00003627</t>
  </si>
  <si>
    <t xml:space="preserve">ECHESORTU Y CASAS S.A. Y ORTIZ, ALEJANDRO</t>
  </si>
  <si>
    <t xml:space="preserve">00003628</t>
  </si>
  <si>
    <t xml:space="preserve">ECHESORTU Y CASAS S.A. Y BARROSO, JUAN A.</t>
  </si>
  <si>
    <t xml:space="preserve">00099146</t>
  </si>
  <si>
    <t xml:space="preserve">RESERO S.R.L.</t>
  </si>
  <si>
    <t xml:space="preserve">00002805</t>
  </si>
  <si>
    <t xml:space="preserve">VILLEGAS, MAXIMO Y HORACIO VILLEGAS</t>
  </si>
  <si>
    <t xml:space="preserve">00009656</t>
  </si>
  <si>
    <t xml:space="preserve">MORAN, GREGORIO ALBERTO</t>
  </si>
  <si>
    <t xml:space="preserve">00008677</t>
  </si>
  <si>
    <t xml:space="preserve">ALTURRIA, CARLOS MIGUEL Y GOMEZ, MIRTA</t>
  </si>
  <si>
    <t xml:space="preserve">00020110</t>
  </si>
  <si>
    <t xml:space="preserve">COOPERATIVA SAN ISIDRO LTDA. Y ROMEO, PABLO G.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3094</t>
  </si>
  <si>
    <t xml:space="preserve">GUTIERREZ, PRIMITIVO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ANEXO 22: INFORME CINCUENTA PRINCIPALES CONTRIBUYENTES CON DEUDA. DERECHO COMERCIO</t>
  </si>
  <si>
    <t xml:space="preserve">00007114</t>
  </si>
  <si>
    <t xml:space="preserve">VASQUEZ, OLGA CARMEN</t>
  </si>
  <si>
    <t xml:space="preserve">00002289</t>
  </si>
  <si>
    <t xml:space="preserve">CAJA DE CREDITO PALMIRA LTDA.</t>
  </si>
  <si>
    <t xml:space="preserve">00002531</t>
  </si>
  <si>
    <t xml:space="preserve">HIJOS DE M.SALVARREDI Y CIA.SA</t>
  </si>
  <si>
    <t xml:space="preserve">00002892</t>
  </si>
  <si>
    <t xml:space="preserve">BANCO DE LOS ANDES S.A.</t>
  </si>
  <si>
    <t xml:space="preserve">00006909</t>
  </si>
  <si>
    <t xml:space="preserve">MORON, LUIS PEDRO</t>
  </si>
  <si>
    <t xml:space="preserve">00003935</t>
  </si>
  <si>
    <t xml:space="preserve">GRECO HNOS.S.A.I.C.A.</t>
  </si>
  <si>
    <t xml:space="preserve">00011854</t>
  </si>
  <si>
    <t xml:space="preserve">SIND.EMP.Y O.MUNICIPALES S.M.</t>
  </si>
  <si>
    <t xml:space="preserve">00001838</t>
  </si>
  <si>
    <t xml:space="preserve">MUTUAL PREVINSO</t>
  </si>
  <si>
    <t xml:space="preserve">00019668</t>
  </si>
  <si>
    <t xml:space="preserve">MARTINEZ, JUAN ORLANDO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12158</t>
  </si>
  <si>
    <t xml:space="preserve">T.C.C. SRL-MAZAL, CARLOS-AARON</t>
  </si>
  <si>
    <t xml:space="preserve">00019663</t>
  </si>
  <si>
    <t xml:space="preserve">MIRANDA, SERGIO</t>
  </si>
  <si>
    <t xml:space="preserve">00009442</t>
  </si>
  <si>
    <t xml:space="preserve">GUTIERREZ, MARIA CRISTINA</t>
  </si>
  <si>
    <t xml:space="preserve">00003726</t>
  </si>
  <si>
    <t xml:space="preserve">BESTANI S.A.I.C.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2983</t>
  </si>
  <si>
    <t xml:space="preserve">ELIAS, RAUL NATALI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7929</t>
  </si>
  <si>
    <t xml:space="preserve">MADURGA, JOSE ALBERTO</t>
  </si>
  <si>
    <t xml:space="preserve">00015519</t>
  </si>
  <si>
    <t xml:space="preserve">00009158</t>
  </si>
  <si>
    <t xml:space="preserve">00005241</t>
  </si>
  <si>
    <t xml:space="preserve">CACERES, OSCAR</t>
  </si>
  <si>
    <t xml:space="preserve">00014481</t>
  </si>
  <si>
    <t xml:space="preserve">SIEMBRA A.F.J.P(ANDRE, MARCELO)</t>
  </si>
  <si>
    <t xml:space="preserve">00002561</t>
  </si>
  <si>
    <t xml:space="preserve">LORENZO GUERRERO LTDA.</t>
  </si>
  <si>
    <t xml:space="preserve">00012388</t>
  </si>
  <si>
    <t xml:space="preserve">TAZAN S.A. - TARQUINI, JORGE D</t>
  </si>
  <si>
    <t xml:space="preserve">00002323</t>
  </si>
  <si>
    <t xml:space="preserve">00017704</t>
  </si>
  <si>
    <t xml:space="preserve">EMPRESA ARGENTINA DE PETROLEO-PETRYLUX A.A.</t>
  </si>
  <si>
    <t xml:space="preserve">00001045</t>
  </si>
  <si>
    <t xml:space="preserve">COOP.VITIVIN.CHIVILCOY LTDA.</t>
  </si>
  <si>
    <t xml:space="preserve">00005933</t>
  </si>
  <si>
    <t xml:space="preserve">YAMIN NOZAR, JUAN Y OTRO</t>
  </si>
  <si>
    <t xml:space="preserve">00000420</t>
  </si>
  <si>
    <t xml:space="preserve">TRACTOESTE S.A.</t>
  </si>
  <si>
    <t xml:space="preserve">00003559</t>
  </si>
  <si>
    <t xml:space="preserve">AUGUSTO ANTONINI S.A.I.C.</t>
  </si>
  <si>
    <t xml:space="preserve">00011746</t>
  </si>
  <si>
    <t xml:space="preserve">QUALITY MARKET SA-BILICH,DANIE</t>
  </si>
  <si>
    <t xml:space="preserve">00004838</t>
  </si>
  <si>
    <t xml:space="preserve">00002137</t>
  </si>
  <si>
    <t xml:space="preserve">ROMEO, SALVADOR</t>
  </si>
  <si>
    <t xml:space="preserve">00003928</t>
  </si>
  <si>
    <t xml:space="preserve">LUQUE SOSA, ALBERTO</t>
  </si>
  <si>
    <t xml:space="preserve">00008275</t>
  </si>
  <si>
    <t xml:space="preserve">HORIZONTE S.R.L.(ROSSO Y MATIA</t>
  </si>
  <si>
    <t xml:space="preserve">00018476</t>
  </si>
  <si>
    <t xml:space="preserve">PONCE, OSCAR FABIAN</t>
  </si>
  <si>
    <t xml:space="preserve">00000610</t>
  </si>
  <si>
    <t xml:space="preserve">BANCO AGRARIO C.I.</t>
  </si>
  <si>
    <t xml:space="preserve">00014589</t>
  </si>
  <si>
    <t xml:space="preserve">VITALE, MIGUEL ANGEL</t>
  </si>
  <si>
    <t xml:space="preserve">00004083</t>
  </si>
  <si>
    <t xml:space="preserve">CORREA, CLAUDIO RUBEN</t>
  </si>
  <si>
    <t xml:space="preserve">00015843</t>
  </si>
  <si>
    <t xml:space="preserve">BANCO SUQUIA S.A.</t>
  </si>
  <si>
    <t xml:space="preserve">00005832</t>
  </si>
  <si>
    <t xml:space="preserve">GRASSI HNOS. S.A.</t>
  </si>
  <si>
    <t xml:space="preserve">00017541</t>
  </si>
  <si>
    <t xml:space="preserve">DEMALDE, HEBER KEVIN</t>
  </si>
  <si>
    <t xml:space="preserve">00011329</t>
  </si>
  <si>
    <t xml:space="preserve">CORREO ARGENTINO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05788</t>
  </si>
  <si>
    <t xml:space="preserve">ROMERO BALDI, FRANCISCO</t>
  </si>
  <si>
    <t xml:space="preserve">00026930</t>
  </si>
  <si>
    <t xml:space="preserve">BUENOS AIRES AL PACIFICO S.A.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2968</t>
  </si>
  <si>
    <t xml:space="preserve">GRECO HNOS. S.A.I.C.A.</t>
  </si>
  <si>
    <t xml:space="preserve">00010598</t>
  </si>
  <si>
    <t xml:space="preserve">00016624</t>
  </si>
  <si>
    <t xml:space="preserve">LORENZO GUERRERO S.A.  LTD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20154</t>
  </si>
  <si>
    <t xml:space="preserve">SAN PEDRO S.A. RURAL</t>
  </si>
  <si>
    <t xml:space="preserve">00021510</t>
  </si>
  <si>
    <t xml:space="preserve">SINDICATO OBREROS Y EMPLEADOS MUNICIPALES</t>
  </si>
  <si>
    <t xml:space="preserve">00005016</t>
  </si>
  <si>
    <t xml:space="preserve">CORDON LARIOS, EUSEBIO</t>
  </si>
  <si>
    <t xml:space="preserve">00002240</t>
  </si>
  <si>
    <t xml:space="preserve">ABDAN, HAYAR OMAR Y KADER, JULIO</t>
  </si>
  <si>
    <t xml:space="preserve">COSTANTINI, ESTEBAN S.A.C.I.</t>
  </si>
  <si>
    <t xml:space="preserve">00013001</t>
  </si>
  <si>
    <t xml:space="preserve">GAMERO, MANUEL</t>
  </si>
  <si>
    <t xml:space="preserve">00007058</t>
  </si>
  <si>
    <t xml:space="preserve">TICLI, EMILIO JOSE SIXTO</t>
  </si>
  <si>
    <t xml:space="preserve">00023078</t>
  </si>
  <si>
    <t xml:space="preserve">MARTINEZ, DOMINGO Y MARCELO MARTINEZ</t>
  </si>
  <si>
    <t xml:space="preserve">00013444</t>
  </si>
  <si>
    <t xml:space="preserve">NAJLE, JUAN Y SRA.</t>
  </si>
  <si>
    <t xml:space="preserve">00015940</t>
  </si>
  <si>
    <t xml:space="preserve">RAMONOT, ALBERTO</t>
  </si>
  <si>
    <t xml:space="preserve">00007056</t>
  </si>
  <si>
    <t xml:space="preserve">NOZAR, GABRIEL, JOSE JUAN Y GABRIEL JORGE</t>
  </si>
  <si>
    <t xml:space="preserve">00007155</t>
  </si>
  <si>
    <t xml:space="preserve">00019327</t>
  </si>
  <si>
    <t xml:space="preserve">BODEGAS Y VIÑEDOS DUMIT S.A.</t>
  </si>
  <si>
    <t xml:space="preserve">00017873</t>
  </si>
  <si>
    <t xml:space="preserve">UNION VECINAL VILLA DEL CARMEN</t>
  </si>
  <si>
    <t xml:space="preserve">00021120</t>
  </si>
  <si>
    <t xml:space="preserve">VIVIENDAS ECONOMICAS SOCIEDAD COOPERATIVA LIMITADA</t>
  </si>
  <si>
    <t xml:space="preserve">00020158</t>
  </si>
  <si>
    <t xml:space="preserve">CREMASCHI, ITALO</t>
  </si>
  <si>
    <t xml:space="preserve">00013555</t>
  </si>
  <si>
    <t xml:space="preserve">ROMERA, JUAN</t>
  </si>
  <si>
    <t xml:space="preserve">00003338</t>
  </si>
  <si>
    <t xml:space="preserve">CATANESSE, SUC. PEDRO</t>
  </si>
  <si>
    <t xml:space="preserve">00017103</t>
  </si>
  <si>
    <t xml:space="preserve">ATLETICO CLUB SAN MARTIN</t>
  </si>
  <si>
    <t xml:space="preserve">00011420</t>
  </si>
  <si>
    <t xml:space="preserve">00005677</t>
  </si>
  <si>
    <t xml:space="preserve">BUSTOS, VICTOR JULIO</t>
  </si>
  <si>
    <t xml:space="preserve">00020135</t>
  </si>
  <si>
    <t xml:space="preserve">GONZALEZ, DANIEL Y OTROS</t>
  </si>
  <si>
    <t xml:space="preserve">00005042</t>
  </si>
  <si>
    <t xml:space="preserve">CASA DE ITALIA</t>
  </si>
  <si>
    <t xml:space="preserve">00008721</t>
  </si>
  <si>
    <t xml:space="preserve">N.N.</t>
  </si>
  <si>
    <t xml:space="preserve">00020171</t>
  </si>
  <si>
    <t xml:space="preserve">BODEGAS Y VIÑEDOS Y PESCE, JUAN</t>
  </si>
  <si>
    <t xml:space="preserve">00001659</t>
  </si>
  <si>
    <t xml:space="preserve">LABRADOR DE MATEO, CARMEN</t>
  </si>
  <si>
    <t xml:space="preserve">00003407</t>
  </si>
  <si>
    <t xml:space="preserve">SOSA, MARIO CRISTIAN</t>
  </si>
  <si>
    <t xml:space="preserve">00007055</t>
  </si>
  <si>
    <t xml:space="preserve">VIDELA DE MORALES JOSEFINA, Y MORALES A GONZALO</t>
  </si>
  <si>
    <t xml:space="preserve">00017012</t>
  </si>
  <si>
    <t xml:space="preserve">FARINA DE CEPEDAL, FILOMENA</t>
  </si>
  <si>
    <t xml:space="preserve">00000142</t>
  </si>
  <si>
    <t xml:space="preserve">GARCIA, GARCIA HNOS. S.C.C.</t>
  </si>
  <si>
    <t xml:space="preserve">00002344</t>
  </si>
  <si>
    <t xml:space="preserve">ABRUZZESE, HERMANOS</t>
  </si>
  <si>
    <t xml:space="preserve">00013121</t>
  </si>
  <si>
    <t xml:space="preserve">STRADIOTTO, LUIS ANTONIO</t>
  </si>
  <si>
    <t xml:space="preserve">00004500</t>
  </si>
  <si>
    <t xml:space="preserve">PANIFICADORA DON FAUSTINO SRL.</t>
  </si>
  <si>
    <t xml:space="preserve">00003277</t>
  </si>
  <si>
    <t xml:space="preserve">VERA, HILARION</t>
  </si>
  <si>
    <t xml:space="preserve">00016640</t>
  </si>
  <si>
    <t xml:space="preserve">POLITINO S.A.Y POLITINO, MIGUEL</t>
  </si>
  <si>
    <t xml:space="preserve">00016881</t>
  </si>
  <si>
    <t xml:space="preserve">CLUB SOCIAL Y DEPORTIVO TRES PORTEÑAS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64</t>
  </si>
  <si>
    <t xml:space="preserve">PRODUCTORA ALIMENTARIA S.R.L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203</t>
  </si>
  <si>
    <t xml:space="preserve">GILLETTE ARGENTINA S.A.</t>
  </si>
  <si>
    <t xml:space="preserve">00090268</t>
  </si>
  <si>
    <t xml:space="preserve">BODEGAS Y VI¥EDOS CROTT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3</t>
  </si>
  <si>
    <t xml:space="preserve">FIRST DATA CONOSUR S.A.</t>
  </si>
  <si>
    <t xml:space="preserve">00090223</t>
  </si>
  <si>
    <t xml:space="preserve">PROVENCRED 2 SUCURSAL ARGENTINA.</t>
  </si>
  <si>
    <t xml:space="preserve">00090247</t>
  </si>
  <si>
    <t xml:space="preserve">CAJA DE ASISTENCIA SOCIAL LOTERIA DE SANTA FE</t>
  </si>
  <si>
    <t xml:space="preserve">00090410</t>
  </si>
  <si>
    <t xml:space="preserve">RUTILEX HIDROCARBUROS ARGENTIN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153</t>
  </si>
  <si>
    <t xml:space="preserve">ARGENCARD S.A.FINANCIERA DE SERV.Y MANDATOS</t>
  </si>
  <si>
    <t xml:space="preserve">00090275</t>
  </si>
  <si>
    <t xml:space="preserve">CAJA POPULAR DE AHORROS DE LA PROV.DE TUCUMAN</t>
  </si>
  <si>
    <t xml:space="preserve">00090424</t>
  </si>
  <si>
    <t xml:space="preserve">TELECOM PERSONAL S.A.</t>
  </si>
  <si>
    <t xml:space="preserve">00090002</t>
  </si>
  <si>
    <t xml:space="preserve">MASTELLONE HNOS. S.A.</t>
  </si>
  <si>
    <t xml:space="preserve">00090215</t>
  </si>
  <si>
    <t xml:space="preserve">SKF ARGENTINA S.A.</t>
  </si>
  <si>
    <t xml:space="preserve">00090233</t>
  </si>
  <si>
    <t xml:space="preserve">AMERICAN EXPRESS ARGENTINA S.A.</t>
  </si>
  <si>
    <t xml:space="preserve">00090270</t>
  </si>
  <si>
    <t xml:space="preserve">TIA MARUCA ARGENTINA S.A.</t>
  </si>
  <si>
    <t xml:space="preserve">00090388</t>
  </si>
  <si>
    <t xml:space="preserve">NEUMATICOS GOODYEAR S.R.L.</t>
  </si>
  <si>
    <t xml:space="preserve">00090423</t>
  </si>
  <si>
    <t xml:space="preserve">TELECOM ARGENTINA STET FRANCE TELECOM S.A.</t>
  </si>
  <si>
    <t xml:space="preserve">00090155</t>
  </si>
  <si>
    <t xml:space="preserve">LABORATORIOS BAGO S.A.</t>
  </si>
  <si>
    <t xml:space="preserve">00090082</t>
  </si>
  <si>
    <t xml:space="preserve">ARCOR S.A.I.C.</t>
  </si>
  <si>
    <t xml:space="preserve">00090168</t>
  </si>
  <si>
    <t xml:space="preserve">CABAL COOPERATIVA LTDA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395</t>
  </si>
  <si>
    <t xml:space="preserve">PEUGEOT CITROEN ARGENTINA S.A.</t>
  </si>
  <si>
    <t xml:space="preserve">00090170</t>
  </si>
  <si>
    <t xml:space="preserve">GENERAL MOTORS DE ARGENTINA S.R.L.</t>
  </si>
  <si>
    <t xml:space="preserve">00090243</t>
  </si>
  <si>
    <t xml:space="preserve">LATIN ENERGY ARGENTINA S.A.</t>
  </si>
  <si>
    <t xml:space="preserve">00090244</t>
  </si>
  <si>
    <t xml:space="preserve">BRIDGESTONE-FIRESTONE ARGENTINA S.A.</t>
  </si>
  <si>
    <t xml:space="preserve">00090383</t>
  </si>
  <si>
    <t xml:space="preserve">MOLINOS RIO DE LA PLATA S.A.</t>
  </si>
  <si>
    <t xml:space="preserve">00090231</t>
  </si>
  <si>
    <t xml:space="preserve">Federacion de Coop. Vitivinicolas Arg. Ltda.</t>
  </si>
  <si>
    <t xml:space="preserve">00090407</t>
  </si>
  <si>
    <t xml:space="preserve">ROBERT BOSCH ARGENTINA S.A.</t>
  </si>
  <si>
    <t xml:space="preserve">00090167</t>
  </si>
  <si>
    <t xml:space="preserve">RENAULT ARGENTINA S.A.</t>
  </si>
  <si>
    <t xml:space="preserve">00090402</t>
  </si>
  <si>
    <t xml:space="preserve">PROMS S.A.</t>
  </si>
  <si>
    <t xml:space="preserve">00090408</t>
  </si>
  <si>
    <t xml:space="preserve">ROYAL CANIN DE ARGENTINA S.A.</t>
  </si>
  <si>
    <t xml:space="preserve">00090073</t>
  </si>
  <si>
    <t xml:space="preserve">SEI-TU</t>
  </si>
  <si>
    <t xml:space="preserve">00090377</t>
  </si>
  <si>
    <t xml:space="preserve">LOTERIA NACIONAL S.E.</t>
  </si>
  <si>
    <t xml:space="preserve">00090235</t>
  </si>
  <si>
    <t xml:space="preserve">A.W.FABER-CASTELL ARGENTINA S.A.</t>
  </si>
  <si>
    <t xml:space="preserve">00090186</t>
  </si>
  <si>
    <t xml:space="preserve">FRIGORIFICO PALADINI S.A.</t>
  </si>
  <si>
    <t xml:space="preserve">00090065</t>
  </si>
  <si>
    <t xml:space="preserve">LINEA PARA EL BEBE BABELITO S.A.</t>
  </si>
  <si>
    <t xml:space="preserve">00090238</t>
  </si>
  <si>
    <t xml:space="preserve">PROCTER &amp; GAMBLE INTERAMERICANAS</t>
  </si>
  <si>
    <t xml:space="preserve">00090414</t>
  </si>
  <si>
    <t xml:space="preserve">TERSUAVE S.A.</t>
  </si>
  <si>
    <t xml:space="preserve">00090283</t>
  </si>
  <si>
    <t xml:space="preserve">NEXTEL COMMUNICATIONS ARGENTINA S.A.</t>
  </si>
  <si>
    <t xml:space="preserve">00090440</t>
  </si>
  <si>
    <t xml:space="preserve">SANCOR COOPERATIVAS UNIDAS LTDA</t>
  </si>
  <si>
    <t xml:space="preserve">ANEXO 22: INFORME CINCUENTA PRINCIPALES CONTRIBUYENTES CON DEUDA. SELLADOS</t>
  </si>
  <si>
    <t xml:space="preserve">00059869</t>
  </si>
  <si>
    <t xml:space="preserve">DANILO DE PELLEGRINI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73833</t>
  </si>
  <si>
    <t xml:space="preserve">ARISTIARAN, MARTIN LEON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55493</t>
  </si>
  <si>
    <t xml:space="preserve">LUCERO PEDRO ANTONIO</t>
  </si>
  <si>
    <t xml:space="preserve">00060855</t>
  </si>
  <si>
    <t xml:space="preserve">GRIPPI LUNA CONSTRUCCIONES CIVILES</t>
  </si>
  <si>
    <t xml:space="preserve">00049033</t>
  </si>
  <si>
    <t xml:space="preserve">MALDONADO, MARIA</t>
  </si>
  <si>
    <t xml:space="preserve">00074119</t>
  </si>
  <si>
    <t xml:space="preserve">CANZONIERI MARIO</t>
  </si>
  <si>
    <t xml:space="preserve">00063765</t>
  </si>
  <si>
    <t xml:space="preserve">BARRERA, OSVALDO</t>
  </si>
  <si>
    <t xml:space="preserve">00038227</t>
  </si>
  <si>
    <t xml:space="preserve">PROVINCIA SEGUROS S.A.</t>
  </si>
  <si>
    <t xml:space="preserve">00073085</t>
  </si>
  <si>
    <t xml:space="preserve">NARVAEZ JORGE HORACIO</t>
  </si>
  <si>
    <t xml:space="preserve">00073791</t>
  </si>
  <si>
    <t xml:space="preserve">MOYANO NORA</t>
  </si>
  <si>
    <t xml:space="preserve">00074706</t>
  </si>
  <si>
    <t xml:space="preserve">l§ IGLESIA EVANG.BAUTISTA DIOS ES AMOR</t>
  </si>
  <si>
    <t xml:space="preserve">00058968</t>
  </si>
  <si>
    <t xml:space="preserve">FERNANDEZ, DANIEL HORACIO</t>
  </si>
  <si>
    <t xml:space="preserve">00065115</t>
  </si>
  <si>
    <t xml:space="preserve">PODER JUDICIAL</t>
  </si>
  <si>
    <t xml:space="preserve">00078149</t>
  </si>
  <si>
    <t xml:space="preserve">Contrib. Sellado Nº 400315</t>
  </si>
  <si>
    <t xml:space="preserve">00070880</t>
  </si>
  <si>
    <t xml:space="preserve">QUINTANILLA, MONICA ESTHER</t>
  </si>
  <si>
    <t xml:space="preserve">00074017</t>
  </si>
  <si>
    <t xml:space="preserve">ICE CUYO S.A.</t>
  </si>
  <si>
    <t xml:space="preserve">00075577</t>
  </si>
  <si>
    <t xml:space="preserve">OLIVERA, LEOPOLDO</t>
  </si>
  <si>
    <t xml:space="preserve">00077352</t>
  </si>
  <si>
    <t xml:space="preserve">Contrib. Sellado Nº 400642</t>
  </si>
  <si>
    <t xml:space="preserve">00077722</t>
  </si>
  <si>
    <t xml:space="preserve">Contrib. Sellado Nº 400533</t>
  </si>
  <si>
    <t xml:space="preserve">00048842</t>
  </si>
  <si>
    <t xml:space="preserve">RIBEIRO</t>
  </si>
  <si>
    <t xml:space="preserve">00061746</t>
  </si>
  <si>
    <t xml:space="preserve">TRANSERV. S.R.L.</t>
  </si>
  <si>
    <t xml:space="preserve">00064265</t>
  </si>
  <si>
    <t xml:space="preserve">PEREZ, VIVIANA ELIZABETH</t>
  </si>
  <si>
    <t xml:space="preserve">00078215</t>
  </si>
  <si>
    <t xml:space="preserve">Contrib. Sellado Nº 400820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PUBLICIDAD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</t>
    </r>
  </si>
  <si>
    <t xml:space="preserve">La sobreejecucion de gastos con relacion a lo ingresado corresponde al devengamiento de los gastos que no se </t>
  </si>
  <si>
    <t xml:space="preserve"> que no se devengaron en el trimestre anterior.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 representa un 60% por causa del aumento de precios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mayores a lo previsto para este periodo, ya que hubo requerimientos </t>
  </si>
  <si>
    <t xml:space="preserve">de proveedores. 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0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- POR DONACIONES)</t>
  </si>
  <si>
    <t xml:space="preserve">CONDONACIONES DE INTERESES POR MORATORIAS (SERVICI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REEMBOLS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@"/>
    <numFmt numFmtId="175" formatCode="&quot;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Microsoft Sans Serif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16153285.68</v>
      </c>
      <c r="E13" s="28" t="n">
        <v>24617830.05</v>
      </c>
      <c r="F13" s="29" t="n">
        <v>22898937.83</v>
      </c>
      <c r="G13" s="29" t="n">
        <v>35654901.4</v>
      </c>
      <c r="H13" s="30" t="n">
        <v>99324954.96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20448843.96</v>
      </c>
      <c r="F14" s="28" t="n">
        <v>21070435.83</v>
      </c>
      <c r="G14" s="28" t="n">
        <v>32182355.36</v>
      </c>
      <c r="H14" s="30" t="n">
        <v>91292490.5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437569.73</v>
      </c>
      <c r="E15" s="28" t="n">
        <v>4168986.09</v>
      </c>
      <c r="F15" s="36" t="n">
        <v>1828502</v>
      </c>
      <c r="G15" s="36" t="n">
        <v>3472546.04</v>
      </c>
      <c r="H15" s="36" t="n">
        <v>8032464.40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47008.45</v>
      </c>
      <c r="F16" s="28" t="n">
        <v>24085.91</v>
      </c>
      <c r="G16" s="28" t="n">
        <v>9518.93</v>
      </c>
      <c r="H16" s="30" t="n">
        <v>96024.68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1895466.28</v>
      </c>
      <c r="F17" s="28" t="n">
        <v>1011171.29</v>
      </c>
      <c r="G17" s="28" t="n">
        <v>3999127.09</v>
      </c>
      <c r="H17" s="30" t="n">
        <v>8306683.61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2823077.29</v>
      </c>
      <c r="E18" s="28" t="n">
        <v>2320528.26</v>
      </c>
      <c r="F18" s="36" t="n">
        <v>841416.62</v>
      </c>
      <c r="G18" s="36" t="n">
        <v>-517062.120000001</v>
      </c>
      <c r="H18" s="36" t="n">
        <v>-178194.529999994</v>
      </c>
    </row>
    <row r="19" customFormat="false" ht="12.75" hidden="false" customHeight="false" outlineLevel="0" collapsed="false">
      <c r="B19" s="31"/>
      <c r="C19" s="34" t="s">
        <v>26</v>
      </c>
      <c r="D19" s="35" t="n">
        <v>16168697.07</v>
      </c>
      <c r="E19" s="28" t="n">
        <v>24664838.5</v>
      </c>
      <c r="F19" s="36" t="n">
        <v>22923023.74</v>
      </c>
      <c r="G19" s="36" t="n">
        <v>35664420.33</v>
      </c>
      <c r="H19" s="36" t="n">
        <v>99420979.64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28" t="n">
        <v>22344310.24</v>
      </c>
      <c r="F20" s="36" t="n">
        <v>22081607.12</v>
      </c>
      <c r="G20" s="36" t="n">
        <v>36181482.45</v>
      </c>
      <c r="H20" s="36" t="n">
        <v>99599174.17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2823077.29</v>
      </c>
      <c r="E23" s="28" t="n">
        <v>2320528.26</v>
      </c>
      <c r="F23" s="36" t="n">
        <v>841416.62</v>
      </c>
      <c r="G23" s="36" t="n">
        <v>-517062.120000001</v>
      </c>
      <c r="H23" s="36" t="n">
        <v>-178194.529999994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3500000</v>
      </c>
      <c r="F24" s="28" t="n">
        <v>3000000</v>
      </c>
      <c r="G24" s="28" t="n">
        <v>3911567.24</v>
      </c>
      <c r="H24" s="30" t="n">
        <v>10411567.24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8000000</v>
      </c>
      <c r="E25" s="28" t="n">
        <v>1119595.47</v>
      </c>
      <c r="F25" s="28" t="n">
        <v>130072.15</v>
      </c>
      <c r="G25" s="28" t="n">
        <v>983705.09</v>
      </c>
      <c r="H25" s="30" t="n">
        <v>10233372.71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8000000</v>
      </c>
      <c r="E26" s="28" t="n">
        <v>2380404.53</v>
      </c>
      <c r="F26" s="36" t="n">
        <v>2869927.85</v>
      </c>
      <c r="G26" s="36" t="n">
        <v>2927862.15</v>
      </c>
      <c r="H26" s="36" t="n">
        <v>178194.529999999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0823077.29</v>
      </c>
      <c r="E27" s="40" t="n">
        <v>4700932.79</v>
      </c>
      <c r="F27" s="41" t="n">
        <v>3711344.47</v>
      </c>
      <c r="G27" s="41" t="n">
        <v>2410800.03</v>
      </c>
      <c r="H27" s="41" t="n">
        <v>5.58793544769287E-009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A3" s="44" t="s">
        <v>517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5" t="s">
        <v>2</v>
      </c>
      <c r="B5" s="46"/>
      <c r="C5" s="46"/>
      <c r="D5" s="46"/>
      <c r="E5" s="46"/>
      <c r="F5" s="46" t="s">
        <v>3</v>
      </c>
      <c r="G5" s="46"/>
      <c r="H5" s="46"/>
      <c r="I5" s="46"/>
      <c r="J5" s="46"/>
      <c r="K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/>
      <c r="F6" s="49" t="s">
        <v>5</v>
      </c>
      <c r="G6" s="49"/>
      <c r="H6" s="49"/>
      <c r="I6" s="49"/>
      <c r="J6" s="49"/>
      <c r="K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15" t="s">
        <v>518</v>
      </c>
      <c r="B8" s="15" t="s">
        <v>519</v>
      </c>
      <c r="C8" s="15"/>
      <c r="D8" s="15" t="s">
        <v>519</v>
      </c>
      <c r="E8" s="15"/>
      <c r="F8" s="17" t="s">
        <v>520</v>
      </c>
      <c r="G8" s="17"/>
      <c r="H8" s="15" t="s">
        <v>521</v>
      </c>
      <c r="I8" s="15"/>
      <c r="J8" s="15" t="s">
        <v>522</v>
      </c>
      <c r="K8" s="15"/>
    </row>
    <row r="9" customFormat="false" ht="12.75" hidden="false" customHeight="false" outlineLevel="0" collapsed="false">
      <c r="A9" s="19"/>
      <c r="B9" s="19" t="s">
        <v>523</v>
      </c>
      <c r="C9" s="19"/>
      <c r="D9" s="19" t="s">
        <v>524</v>
      </c>
      <c r="E9" s="19"/>
      <c r="F9" s="168" t="s">
        <v>525</v>
      </c>
      <c r="G9" s="168"/>
      <c r="H9" s="19" t="s">
        <v>526</v>
      </c>
      <c r="I9" s="19"/>
      <c r="J9" s="19" t="s">
        <v>527</v>
      </c>
      <c r="K9" s="19"/>
    </row>
    <row r="10" customFormat="false" ht="13.5" hidden="false" customHeight="false" outlineLevel="0" collapsed="false">
      <c r="A10" s="19"/>
      <c r="B10" s="169"/>
      <c r="C10" s="170"/>
      <c r="D10" s="169"/>
      <c r="E10" s="170"/>
      <c r="F10" s="169"/>
      <c r="G10" s="171"/>
      <c r="H10" s="169"/>
      <c r="I10" s="170"/>
      <c r="J10" s="51" t="s">
        <v>528</v>
      </c>
      <c r="K10" s="51"/>
    </row>
    <row r="11" customFormat="false" ht="13.5" hidden="false" customHeight="false" outlineLevel="0" collapsed="false">
      <c r="A11" s="51"/>
      <c r="B11" s="52" t="s">
        <v>529</v>
      </c>
      <c r="C11" s="52" t="s">
        <v>464</v>
      </c>
      <c r="D11" s="52" t="s">
        <v>529</v>
      </c>
      <c r="E11" s="52" t="s">
        <v>464</v>
      </c>
      <c r="F11" s="15" t="s">
        <v>529</v>
      </c>
      <c r="G11" s="52" t="s">
        <v>464</v>
      </c>
      <c r="H11" s="52" t="s">
        <v>530</v>
      </c>
      <c r="I11" s="52" t="s">
        <v>464</v>
      </c>
      <c r="J11" s="52" t="s">
        <v>530</v>
      </c>
      <c r="K11" s="52" t="s">
        <v>464</v>
      </c>
    </row>
    <row r="12" customFormat="false" ht="12.75" hidden="false" customHeight="false" outlineLevel="0" collapsed="false">
      <c r="A12" s="26" t="s">
        <v>531</v>
      </c>
      <c r="B12" s="172" t="n">
        <v>959</v>
      </c>
      <c r="C12" s="173" t="n">
        <v>13204357.24</v>
      </c>
      <c r="D12" s="172" t="n">
        <v>459</v>
      </c>
      <c r="E12" s="173" t="n">
        <v>658750.81</v>
      </c>
      <c r="F12" s="172" t="n">
        <f aca="false">+B12+D12</f>
        <v>1418</v>
      </c>
      <c r="G12" s="29" t="n">
        <f aca="false">SUM(C12,E12)</f>
        <v>13863108.05</v>
      </c>
      <c r="H12" s="26"/>
      <c r="I12" s="29"/>
      <c r="J12" s="172" t="n">
        <v>70</v>
      </c>
      <c r="K12" s="174" t="n">
        <v>434860</v>
      </c>
    </row>
    <row r="13" customFormat="false" ht="13.5" hidden="false" customHeight="false" outlineLevel="0" collapsed="false">
      <c r="A13" s="32" t="s">
        <v>531</v>
      </c>
      <c r="B13" s="32"/>
      <c r="C13" s="28"/>
      <c r="D13" s="32"/>
      <c r="E13" s="33"/>
      <c r="F13" s="175"/>
      <c r="G13" s="40"/>
      <c r="H13" s="104"/>
      <c r="I13" s="28"/>
      <c r="J13" s="32"/>
      <c r="K13" s="28"/>
    </row>
    <row r="14" customFormat="false" ht="13.5" hidden="true" customHeight="false" outlineLevel="0" collapsed="false">
      <c r="A14" s="32" t="s">
        <v>531</v>
      </c>
      <c r="B14" s="32"/>
      <c r="C14" s="28"/>
      <c r="D14" s="32"/>
      <c r="E14" s="33"/>
      <c r="F14" s="176" t="n">
        <f aca="false">SUM(B14,D14)</f>
        <v>0</v>
      </c>
      <c r="G14" s="28" t="n">
        <f aca="false">SUM(C14,E14)</f>
        <v>0</v>
      </c>
      <c r="H14" s="104"/>
      <c r="I14" s="28"/>
      <c r="J14" s="32"/>
      <c r="K14" s="28"/>
    </row>
    <row r="15" customFormat="false" ht="13.5" hidden="true" customHeight="false" outlineLevel="0" collapsed="false">
      <c r="A15" s="32" t="s">
        <v>531</v>
      </c>
      <c r="B15" s="32"/>
      <c r="C15" s="28"/>
      <c r="D15" s="32"/>
      <c r="E15" s="33"/>
      <c r="F15" s="176" t="n">
        <f aca="false">SUM(B15,D15)</f>
        <v>0</v>
      </c>
      <c r="G15" s="28" t="n">
        <f aca="false">SUM(C15,E15)</f>
        <v>0</v>
      </c>
      <c r="H15" s="104"/>
      <c r="I15" s="28"/>
      <c r="J15" s="32"/>
      <c r="K15" s="28"/>
    </row>
    <row r="16" customFormat="false" ht="13.5" hidden="true" customHeight="false" outlineLevel="0" collapsed="false">
      <c r="A16" s="32" t="s">
        <v>531</v>
      </c>
      <c r="B16" s="32"/>
      <c r="C16" s="28"/>
      <c r="D16" s="32"/>
      <c r="E16" s="33"/>
      <c r="F16" s="176" t="n">
        <f aca="false">SUM(B16,D16)</f>
        <v>0</v>
      </c>
      <c r="G16" s="28" t="n">
        <f aca="false">SUM(C16,E16)</f>
        <v>0</v>
      </c>
      <c r="H16" s="104"/>
      <c r="I16" s="28"/>
      <c r="J16" s="32"/>
      <c r="K16" s="28"/>
    </row>
    <row r="17" customFormat="false" ht="13.5" hidden="true" customHeight="false" outlineLevel="0" collapsed="false">
      <c r="A17" s="32" t="s">
        <v>531</v>
      </c>
      <c r="B17" s="32"/>
      <c r="C17" s="28"/>
      <c r="D17" s="32"/>
      <c r="E17" s="33"/>
      <c r="F17" s="176" t="n">
        <f aca="false">SUM(B17,D17)</f>
        <v>0</v>
      </c>
      <c r="G17" s="28" t="n">
        <f aca="false">SUM(C17,E17)</f>
        <v>0</v>
      </c>
      <c r="H17" s="104"/>
      <c r="I17" s="28"/>
      <c r="J17" s="32"/>
      <c r="K17" s="28"/>
    </row>
    <row r="18" customFormat="false" ht="13.5" hidden="true" customHeight="false" outlineLevel="0" collapsed="false">
      <c r="A18" s="32" t="s">
        <v>531</v>
      </c>
      <c r="B18" s="32"/>
      <c r="C18" s="28"/>
      <c r="D18" s="32"/>
      <c r="E18" s="33"/>
      <c r="F18" s="176" t="n">
        <f aca="false">SUM(B18,D18)</f>
        <v>0</v>
      </c>
      <c r="G18" s="28" t="n">
        <f aca="false">SUM(C18,E18)</f>
        <v>0</v>
      </c>
      <c r="H18" s="104"/>
      <c r="I18" s="28"/>
      <c r="J18" s="32"/>
      <c r="K18" s="28"/>
    </row>
    <row r="19" customFormat="false" ht="13.5" hidden="true" customHeight="false" outlineLevel="0" collapsed="false">
      <c r="A19" s="32" t="s">
        <v>531</v>
      </c>
      <c r="B19" s="32"/>
      <c r="C19" s="28"/>
      <c r="D19" s="32"/>
      <c r="E19" s="33"/>
      <c r="F19" s="176" t="n">
        <f aca="false">SUM(B19,D19)</f>
        <v>0</v>
      </c>
      <c r="G19" s="28" t="n">
        <f aca="false">SUM(C19,E19)</f>
        <v>0</v>
      </c>
      <c r="H19" s="104"/>
      <c r="I19" s="28"/>
      <c r="J19" s="32"/>
      <c r="K19" s="28"/>
    </row>
    <row r="20" customFormat="false" ht="13.5" hidden="true" customHeight="false" outlineLevel="0" collapsed="false">
      <c r="A20" s="32" t="s">
        <v>531</v>
      </c>
      <c r="B20" s="32"/>
      <c r="C20" s="28"/>
      <c r="D20" s="32"/>
      <c r="E20" s="33"/>
      <c r="F20" s="176" t="n">
        <f aca="false">SUM(B20,D20)</f>
        <v>0</v>
      </c>
      <c r="G20" s="28" t="n">
        <f aca="false">SUM(C20,E20)</f>
        <v>0</v>
      </c>
      <c r="H20" s="104"/>
      <c r="I20" s="28"/>
      <c r="J20" s="32"/>
      <c r="K20" s="28"/>
    </row>
    <row r="21" customFormat="false" ht="13.5" hidden="true" customHeight="false" outlineLevel="0" collapsed="false">
      <c r="A21" s="32" t="s">
        <v>531</v>
      </c>
      <c r="B21" s="167"/>
      <c r="C21" s="40"/>
      <c r="D21" s="167"/>
      <c r="E21" s="88"/>
      <c r="F21" s="175" t="n">
        <f aca="false">SUM(B21,D21)</f>
        <v>0</v>
      </c>
      <c r="G21" s="40" t="n">
        <f aca="false">SUM(C21,E21)</f>
        <v>0</v>
      </c>
      <c r="H21" s="110"/>
      <c r="I21" s="40"/>
      <c r="J21" s="167"/>
      <c r="K21" s="40"/>
    </row>
    <row r="22" customFormat="false" ht="13.5" hidden="false" customHeight="false" outlineLevel="0" collapsed="false">
      <c r="A22" s="23" t="s">
        <v>83</v>
      </c>
      <c r="B22" s="177" t="n">
        <f aca="false">SUM(B12:B21)</f>
        <v>959</v>
      </c>
      <c r="C22" s="61" t="n">
        <f aca="false">SUM(C12:C21)</f>
        <v>13204357.24</v>
      </c>
      <c r="D22" s="177" t="n">
        <f aca="false">SUM(D12:D21)</f>
        <v>459</v>
      </c>
      <c r="E22" s="61" t="n">
        <f aca="false">SUM(E12:E21)</f>
        <v>658750.81</v>
      </c>
      <c r="F22" s="178" t="n">
        <f aca="false">SUM(F12:F21)</f>
        <v>1418</v>
      </c>
      <c r="G22" s="41" t="n">
        <f aca="false">SUM(G12:G21)</f>
        <v>13863108.05</v>
      </c>
      <c r="H22" s="61" t="n">
        <f aca="false">SUM(H12:H21)</f>
        <v>0</v>
      </c>
      <c r="I22" s="61" t="n">
        <f aca="false">SUM(I12:I21)</f>
        <v>0</v>
      </c>
      <c r="J22" s="177" t="n">
        <f aca="false">SUM(J12:J21)</f>
        <v>70</v>
      </c>
      <c r="K22" s="61" t="n">
        <f aca="false">SUM(K12:K21)</f>
        <v>434860</v>
      </c>
    </row>
    <row r="38" customFormat="false" ht="12.75" hidden="false" customHeight="false" outlineLevel="0" collapsed="false">
      <c r="B38" s="179"/>
    </row>
    <row r="40" customFormat="false" ht="12.75" hidden="false" customHeight="false" outlineLevel="0" collapsed="false">
      <c r="B40" s="179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53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80"/>
      <c r="B5" s="46" t="s">
        <v>533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81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5" t="s">
        <v>6</v>
      </c>
      <c r="B8" s="182" t="s">
        <v>534</v>
      </c>
      <c r="C8" s="15" t="s">
        <v>535</v>
      </c>
      <c r="D8" s="52" t="s">
        <v>536</v>
      </c>
      <c r="E8" s="52"/>
      <c r="F8" s="52"/>
      <c r="G8" s="52"/>
      <c r="H8" s="52"/>
      <c r="I8" s="15" t="s">
        <v>53</v>
      </c>
      <c r="J8" s="15" t="s">
        <v>537</v>
      </c>
    </row>
    <row r="9" customFormat="false" ht="13.5" hidden="false" customHeight="false" outlineLevel="0" collapsed="false">
      <c r="A9" s="19"/>
      <c r="B9" s="183" t="s">
        <v>538</v>
      </c>
      <c r="C9" s="19"/>
      <c r="D9" s="15" t="s">
        <v>539</v>
      </c>
      <c r="E9" s="15" t="s">
        <v>540</v>
      </c>
      <c r="F9" s="15" t="s">
        <v>540</v>
      </c>
      <c r="G9" s="15" t="s">
        <v>541</v>
      </c>
      <c r="H9" s="15" t="s">
        <v>542</v>
      </c>
      <c r="I9" s="51" t="s">
        <v>543</v>
      </c>
      <c r="J9" s="19"/>
    </row>
    <row r="10" customFormat="false" ht="12.75" hidden="false" customHeight="false" outlineLevel="0" collapsed="false">
      <c r="A10" s="19"/>
      <c r="B10" s="183"/>
      <c r="C10" s="19"/>
      <c r="D10" s="19" t="s">
        <v>544</v>
      </c>
      <c r="E10" s="19" t="s">
        <v>545</v>
      </c>
      <c r="F10" s="19" t="s">
        <v>546</v>
      </c>
      <c r="G10" s="19" t="s">
        <v>547</v>
      </c>
      <c r="H10" s="19"/>
      <c r="I10" s="15" t="s">
        <v>548</v>
      </c>
      <c r="J10" s="19"/>
    </row>
    <row r="11" customFormat="false" ht="12.75" hidden="false" customHeight="false" outlineLevel="0" collapsed="false">
      <c r="A11" s="19"/>
      <c r="B11" s="183"/>
      <c r="C11" s="19"/>
      <c r="D11" s="19" t="s">
        <v>549</v>
      </c>
      <c r="E11" s="19" t="s">
        <v>550</v>
      </c>
      <c r="F11" s="19" t="s">
        <v>551</v>
      </c>
      <c r="G11" s="19"/>
      <c r="H11" s="19"/>
      <c r="I11" s="19" t="s">
        <v>552</v>
      </c>
      <c r="J11" s="19"/>
    </row>
    <row r="12" customFormat="false" ht="12.75" hidden="false" customHeight="false" outlineLevel="0" collapsed="false">
      <c r="A12" s="184" t="s">
        <v>553</v>
      </c>
      <c r="B12" s="185" t="s">
        <v>554</v>
      </c>
      <c r="C12" s="138" t="n">
        <v>0</v>
      </c>
      <c r="D12" s="186" t="n">
        <v>48.61</v>
      </c>
      <c r="E12" s="186" t="n">
        <v>0</v>
      </c>
      <c r="F12" s="187" t="n">
        <v>0</v>
      </c>
      <c r="G12" s="188" t="n">
        <v>0</v>
      </c>
      <c r="H12" s="189" t="n">
        <v>48.61</v>
      </c>
      <c r="I12" s="188" t="n">
        <v>0</v>
      </c>
      <c r="J12" s="188" t="n">
        <f aca="false">H12</f>
        <v>48.61</v>
      </c>
      <c r="K12" s="102"/>
    </row>
    <row r="13" customFormat="false" ht="12.75" hidden="false" customHeight="false" outlineLevel="0" collapsed="false">
      <c r="A13" s="184" t="s">
        <v>555</v>
      </c>
      <c r="B13" s="185" t="s">
        <v>556</v>
      </c>
      <c r="C13" s="138" t="n">
        <v>0</v>
      </c>
      <c r="D13" s="186" t="n">
        <v>34.18</v>
      </c>
      <c r="E13" s="186" t="n">
        <v>0</v>
      </c>
      <c r="F13" s="187" t="n">
        <v>0</v>
      </c>
      <c r="G13" s="188" t="n">
        <v>0</v>
      </c>
      <c r="H13" s="189" t="n">
        <v>34.18</v>
      </c>
      <c r="I13" s="188" t="n">
        <v>0</v>
      </c>
      <c r="J13" s="188" t="n">
        <f aca="false">H13</f>
        <v>34.18</v>
      </c>
      <c r="K13" s="102"/>
    </row>
    <row r="14" customFormat="false" ht="12.75" hidden="false" customHeight="false" outlineLevel="0" collapsed="false">
      <c r="A14" s="184" t="s">
        <v>557</v>
      </c>
      <c r="B14" s="185" t="s">
        <v>558</v>
      </c>
      <c r="C14" s="138" t="n">
        <v>0</v>
      </c>
      <c r="D14" s="186" t="n">
        <v>28.49</v>
      </c>
      <c r="E14" s="186" t="n">
        <v>0</v>
      </c>
      <c r="F14" s="187" t="n">
        <v>0</v>
      </c>
      <c r="G14" s="188" t="n">
        <v>0</v>
      </c>
      <c r="H14" s="189" t="n">
        <v>28.49</v>
      </c>
      <c r="I14" s="188" t="n">
        <v>0</v>
      </c>
      <c r="J14" s="188" t="n">
        <f aca="false">H14</f>
        <v>28.49</v>
      </c>
      <c r="K14" s="102"/>
    </row>
    <row r="15" customFormat="false" ht="12.75" hidden="false" customHeight="false" outlineLevel="0" collapsed="false">
      <c r="A15" s="184" t="s">
        <v>559</v>
      </c>
      <c r="B15" s="185" t="s">
        <v>560</v>
      </c>
      <c r="C15" s="138" t="n">
        <v>0</v>
      </c>
      <c r="D15" s="186" t="n">
        <v>28.2</v>
      </c>
      <c r="E15" s="186" t="n">
        <v>0</v>
      </c>
      <c r="F15" s="187" t="n">
        <v>0</v>
      </c>
      <c r="G15" s="188" t="n">
        <v>0</v>
      </c>
      <c r="H15" s="189" t="n">
        <v>28.2</v>
      </c>
      <c r="I15" s="188" t="n">
        <v>0</v>
      </c>
      <c r="J15" s="188" t="n">
        <f aca="false">H15</f>
        <v>28.2</v>
      </c>
      <c r="K15" s="102"/>
    </row>
    <row r="16" customFormat="false" ht="12.75" hidden="false" customHeight="false" outlineLevel="0" collapsed="false">
      <c r="A16" s="184" t="s">
        <v>561</v>
      </c>
      <c r="B16" s="185" t="s">
        <v>562</v>
      </c>
      <c r="C16" s="138" t="n">
        <v>0</v>
      </c>
      <c r="D16" s="186" t="n">
        <v>28.16</v>
      </c>
      <c r="E16" s="186" t="n">
        <v>0</v>
      </c>
      <c r="F16" s="187" t="n">
        <v>0</v>
      </c>
      <c r="G16" s="188" t="n">
        <v>0</v>
      </c>
      <c r="H16" s="189" t="n">
        <v>28.16</v>
      </c>
      <c r="I16" s="188" t="n">
        <v>0</v>
      </c>
      <c r="J16" s="188" t="n">
        <f aca="false">H16</f>
        <v>28.16</v>
      </c>
      <c r="K16" s="102"/>
    </row>
    <row r="17" customFormat="false" ht="12.75" hidden="false" customHeight="false" outlineLevel="0" collapsed="false">
      <c r="A17" s="184" t="s">
        <v>563</v>
      </c>
      <c r="B17" s="185" t="s">
        <v>564</v>
      </c>
      <c r="C17" s="138" t="n">
        <v>0</v>
      </c>
      <c r="D17" s="186" t="n">
        <v>28.05</v>
      </c>
      <c r="E17" s="186" t="n">
        <v>0</v>
      </c>
      <c r="F17" s="187" t="n">
        <v>0</v>
      </c>
      <c r="G17" s="188" t="n">
        <v>0</v>
      </c>
      <c r="H17" s="189" t="n">
        <v>28.05</v>
      </c>
      <c r="I17" s="188" t="n">
        <v>0</v>
      </c>
      <c r="J17" s="188" t="n">
        <f aca="false">H17</f>
        <v>28.05</v>
      </c>
      <c r="K17" s="102"/>
    </row>
    <row r="18" customFormat="false" ht="12.75" hidden="false" customHeight="false" outlineLevel="0" collapsed="false">
      <c r="A18" s="184" t="s">
        <v>565</v>
      </c>
      <c r="B18" s="185" t="s">
        <v>566</v>
      </c>
      <c r="C18" s="138" t="n">
        <v>0</v>
      </c>
      <c r="D18" s="186" t="n">
        <v>27.8</v>
      </c>
      <c r="E18" s="186" t="n">
        <v>0</v>
      </c>
      <c r="F18" s="187" t="n">
        <v>0</v>
      </c>
      <c r="G18" s="188" t="n">
        <v>0</v>
      </c>
      <c r="H18" s="189" t="n">
        <v>27.8</v>
      </c>
      <c r="I18" s="188" t="n">
        <v>0</v>
      </c>
      <c r="J18" s="188" t="n">
        <f aca="false">H18</f>
        <v>27.8</v>
      </c>
      <c r="K18" s="102"/>
    </row>
    <row r="19" customFormat="false" ht="12.75" hidden="false" customHeight="false" outlineLevel="0" collapsed="false">
      <c r="A19" s="184" t="s">
        <v>567</v>
      </c>
      <c r="B19" s="185" t="s">
        <v>568</v>
      </c>
      <c r="C19" s="138" t="n">
        <v>0</v>
      </c>
      <c r="D19" s="186" t="n">
        <v>27.8</v>
      </c>
      <c r="E19" s="186" t="n">
        <v>0</v>
      </c>
      <c r="F19" s="187" t="n">
        <v>0</v>
      </c>
      <c r="G19" s="188" t="n">
        <v>0</v>
      </c>
      <c r="H19" s="189" t="n">
        <v>27.8</v>
      </c>
      <c r="I19" s="188" t="n">
        <v>0</v>
      </c>
      <c r="J19" s="188" t="n">
        <f aca="false">H19</f>
        <v>27.8</v>
      </c>
      <c r="K19" s="102"/>
    </row>
    <row r="20" customFormat="false" ht="12.75" hidden="false" customHeight="false" outlineLevel="0" collapsed="false">
      <c r="A20" s="184" t="s">
        <v>569</v>
      </c>
      <c r="B20" s="185" t="s">
        <v>570</v>
      </c>
      <c r="C20" s="138" t="n">
        <v>0</v>
      </c>
      <c r="D20" s="186" t="n">
        <v>27.74</v>
      </c>
      <c r="E20" s="186" t="n">
        <v>0</v>
      </c>
      <c r="F20" s="187" t="n">
        <v>0</v>
      </c>
      <c r="G20" s="188" t="n">
        <v>0</v>
      </c>
      <c r="H20" s="189" t="n">
        <v>27.74</v>
      </c>
      <c r="I20" s="188" t="n">
        <v>0</v>
      </c>
      <c r="J20" s="188" t="n">
        <f aca="false">H20</f>
        <v>27.74</v>
      </c>
      <c r="K20" s="102"/>
    </row>
    <row r="21" customFormat="false" ht="12.75" hidden="false" customHeight="false" outlineLevel="0" collapsed="false">
      <c r="A21" s="184" t="s">
        <v>571</v>
      </c>
      <c r="B21" s="185" t="s">
        <v>572</v>
      </c>
      <c r="C21" s="138" t="n">
        <v>0</v>
      </c>
      <c r="D21" s="186" t="n">
        <v>27.55</v>
      </c>
      <c r="E21" s="186" t="n">
        <v>0</v>
      </c>
      <c r="F21" s="187" t="n">
        <v>0</v>
      </c>
      <c r="G21" s="188" t="n">
        <v>0</v>
      </c>
      <c r="H21" s="189" t="n">
        <v>27.55</v>
      </c>
      <c r="I21" s="188" t="n">
        <v>0</v>
      </c>
      <c r="J21" s="188" t="n">
        <f aca="false">H21</f>
        <v>27.55</v>
      </c>
      <c r="K21" s="102"/>
    </row>
    <row r="22" customFormat="false" ht="12.75" hidden="false" customHeight="false" outlineLevel="0" collapsed="false">
      <c r="A22" s="184" t="s">
        <v>573</v>
      </c>
      <c r="B22" s="185" t="s">
        <v>574</v>
      </c>
      <c r="C22" s="138" t="n">
        <v>0</v>
      </c>
      <c r="D22" s="186" t="n">
        <v>27.55</v>
      </c>
      <c r="E22" s="186" t="n">
        <v>0</v>
      </c>
      <c r="F22" s="187" t="n">
        <v>0</v>
      </c>
      <c r="G22" s="188" t="n">
        <v>0</v>
      </c>
      <c r="H22" s="189" t="n">
        <v>27.55</v>
      </c>
      <c r="I22" s="188" t="n">
        <v>0</v>
      </c>
      <c r="J22" s="190" t="n">
        <f aca="false">H22</f>
        <v>27.55</v>
      </c>
      <c r="K22" s="102"/>
    </row>
    <row r="23" customFormat="false" ht="12.75" hidden="false" customHeight="false" outlineLevel="0" collapsed="false">
      <c r="A23" s="184" t="s">
        <v>575</v>
      </c>
      <c r="B23" s="185" t="s">
        <v>574</v>
      </c>
      <c r="C23" s="138" t="n">
        <v>0</v>
      </c>
      <c r="D23" s="186" t="n">
        <v>27.55</v>
      </c>
      <c r="E23" s="186" t="n">
        <v>0</v>
      </c>
      <c r="F23" s="187" t="n">
        <v>0</v>
      </c>
      <c r="G23" s="188" t="n">
        <v>0</v>
      </c>
      <c r="H23" s="189" t="n">
        <v>27.55</v>
      </c>
      <c r="I23" s="188" t="n">
        <v>0</v>
      </c>
      <c r="J23" s="188" t="n">
        <f aca="false">H23</f>
        <v>27.55</v>
      </c>
      <c r="K23" s="102"/>
    </row>
    <row r="24" customFormat="false" ht="12.75" hidden="false" customHeight="false" outlineLevel="0" collapsed="false">
      <c r="A24" s="184" t="s">
        <v>576</v>
      </c>
      <c r="B24" s="185" t="s">
        <v>574</v>
      </c>
      <c r="C24" s="138" t="n">
        <v>0</v>
      </c>
      <c r="D24" s="186" t="n">
        <v>27.55</v>
      </c>
      <c r="E24" s="186" t="n">
        <v>0</v>
      </c>
      <c r="F24" s="187" t="n">
        <v>0</v>
      </c>
      <c r="G24" s="188" t="n">
        <v>0</v>
      </c>
      <c r="H24" s="189" t="n">
        <v>27.55</v>
      </c>
      <c r="I24" s="188" t="n">
        <v>0</v>
      </c>
      <c r="J24" s="188" t="n">
        <f aca="false">H24</f>
        <v>27.55</v>
      </c>
      <c r="K24" s="102"/>
    </row>
    <row r="25" customFormat="false" ht="12.75" hidden="false" customHeight="false" outlineLevel="0" collapsed="false">
      <c r="A25" s="184" t="s">
        <v>577</v>
      </c>
      <c r="B25" s="185" t="s">
        <v>578</v>
      </c>
      <c r="C25" s="138" t="n">
        <v>0</v>
      </c>
      <c r="D25" s="186" t="n">
        <v>27.55</v>
      </c>
      <c r="E25" s="186" t="n">
        <v>0</v>
      </c>
      <c r="F25" s="187" t="n">
        <v>0</v>
      </c>
      <c r="G25" s="188" t="n">
        <v>0</v>
      </c>
      <c r="H25" s="189" t="n">
        <v>27.55</v>
      </c>
      <c r="I25" s="188" t="n">
        <v>0</v>
      </c>
      <c r="J25" s="188" t="n">
        <f aca="false">H25</f>
        <v>27.55</v>
      </c>
      <c r="K25" s="102"/>
    </row>
    <row r="26" customFormat="false" ht="12.75" hidden="false" customHeight="false" outlineLevel="0" collapsed="false">
      <c r="A26" s="184" t="s">
        <v>579</v>
      </c>
      <c r="B26" s="185" t="s">
        <v>574</v>
      </c>
      <c r="C26" s="138" t="n">
        <v>0</v>
      </c>
      <c r="D26" s="186" t="n">
        <v>27.55</v>
      </c>
      <c r="E26" s="186" t="n">
        <v>0</v>
      </c>
      <c r="F26" s="187" t="n">
        <v>0</v>
      </c>
      <c r="G26" s="188" t="n">
        <v>0</v>
      </c>
      <c r="H26" s="189" t="n">
        <v>27.55</v>
      </c>
      <c r="I26" s="188" t="n">
        <v>0</v>
      </c>
      <c r="J26" s="188" t="n">
        <f aca="false">H26</f>
        <v>27.55</v>
      </c>
      <c r="K26" s="102"/>
    </row>
    <row r="27" customFormat="false" ht="12.75" hidden="false" customHeight="false" outlineLevel="0" collapsed="false">
      <c r="A27" s="184" t="s">
        <v>580</v>
      </c>
      <c r="B27" s="185" t="s">
        <v>574</v>
      </c>
      <c r="C27" s="138" t="n">
        <v>0</v>
      </c>
      <c r="D27" s="186" t="n">
        <v>27.55</v>
      </c>
      <c r="E27" s="186" t="n">
        <v>0</v>
      </c>
      <c r="F27" s="187" t="n">
        <v>0</v>
      </c>
      <c r="G27" s="188" t="n">
        <v>0</v>
      </c>
      <c r="H27" s="189" t="n">
        <v>27.55</v>
      </c>
      <c r="I27" s="188" t="n">
        <v>0</v>
      </c>
      <c r="J27" s="188" t="n">
        <f aca="false">H27</f>
        <v>27.55</v>
      </c>
      <c r="K27" s="102"/>
    </row>
    <row r="28" customFormat="false" ht="12.75" hidden="false" customHeight="false" outlineLevel="0" collapsed="false">
      <c r="A28" s="184" t="s">
        <v>581</v>
      </c>
      <c r="B28" s="185" t="s">
        <v>574</v>
      </c>
      <c r="C28" s="138" t="n">
        <v>0</v>
      </c>
      <c r="D28" s="186" t="n">
        <v>27.55</v>
      </c>
      <c r="E28" s="186" t="n">
        <v>0</v>
      </c>
      <c r="F28" s="187" t="n">
        <v>0</v>
      </c>
      <c r="G28" s="188" t="n">
        <v>0</v>
      </c>
      <c r="H28" s="189" t="n">
        <v>27.55</v>
      </c>
      <c r="I28" s="188" t="n">
        <v>0</v>
      </c>
      <c r="J28" s="188" t="n">
        <f aca="false">H28</f>
        <v>27.55</v>
      </c>
      <c r="K28" s="102"/>
    </row>
    <row r="29" customFormat="false" ht="12.75" hidden="false" customHeight="false" outlineLevel="0" collapsed="false">
      <c r="A29" s="184" t="s">
        <v>582</v>
      </c>
      <c r="B29" s="185" t="s">
        <v>574</v>
      </c>
      <c r="C29" s="138" t="n">
        <v>0</v>
      </c>
      <c r="D29" s="186" t="n">
        <v>27.55</v>
      </c>
      <c r="E29" s="186" t="n">
        <v>0</v>
      </c>
      <c r="F29" s="187" t="n">
        <v>0</v>
      </c>
      <c r="G29" s="188" t="n">
        <v>0</v>
      </c>
      <c r="H29" s="189" t="n">
        <v>27.55</v>
      </c>
      <c r="I29" s="188" t="n">
        <v>0</v>
      </c>
      <c r="J29" s="188" t="n">
        <f aca="false">H29</f>
        <v>27.55</v>
      </c>
      <c r="K29" s="102"/>
    </row>
    <row r="30" customFormat="false" ht="12.75" hidden="false" customHeight="false" outlineLevel="0" collapsed="false">
      <c r="A30" s="184" t="s">
        <v>583</v>
      </c>
      <c r="B30" s="185" t="s">
        <v>568</v>
      </c>
      <c r="C30" s="138" t="n">
        <v>0</v>
      </c>
      <c r="D30" s="186" t="n">
        <v>27.55</v>
      </c>
      <c r="E30" s="186" t="n">
        <v>0</v>
      </c>
      <c r="F30" s="187" t="n">
        <v>0</v>
      </c>
      <c r="G30" s="188" t="n">
        <v>0</v>
      </c>
      <c r="H30" s="189" t="n">
        <v>27.55</v>
      </c>
      <c r="I30" s="188" t="n">
        <v>0</v>
      </c>
      <c r="J30" s="188" t="n">
        <f aca="false">H30</f>
        <v>27.55</v>
      </c>
      <c r="K30" s="102"/>
    </row>
    <row r="31" customFormat="false" ht="12.75" hidden="false" customHeight="false" outlineLevel="0" collapsed="false">
      <c r="A31" s="184" t="s">
        <v>584</v>
      </c>
      <c r="B31" s="185" t="s">
        <v>585</v>
      </c>
      <c r="C31" s="138" t="n">
        <v>0</v>
      </c>
      <c r="D31" s="186" t="n">
        <v>27.02</v>
      </c>
      <c r="E31" s="186" t="n">
        <v>0</v>
      </c>
      <c r="F31" s="187" t="n">
        <v>0</v>
      </c>
      <c r="G31" s="188" t="n">
        <v>0</v>
      </c>
      <c r="H31" s="189" t="n">
        <v>27.02</v>
      </c>
      <c r="I31" s="188" t="n">
        <v>0</v>
      </c>
      <c r="J31" s="188" t="n">
        <f aca="false">H31</f>
        <v>27.02</v>
      </c>
      <c r="K31" s="102"/>
    </row>
    <row r="32" customFormat="false" ht="12.75" hidden="false" customHeight="false" outlineLevel="0" collapsed="false">
      <c r="A32" s="184" t="s">
        <v>586</v>
      </c>
      <c r="B32" s="185" t="s">
        <v>587</v>
      </c>
      <c r="C32" s="138" t="n">
        <v>0</v>
      </c>
      <c r="D32" s="186" t="n">
        <v>27</v>
      </c>
      <c r="E32" s="186" t="n">
        <v>0</v>
      </c>
      <c r="F32" s="187" t="n">
        <v>0</v>
      </c>
      <c r="G32" s="188" t="n">
        <v>0</v>
      </c>
      <c r="H32" s="189" t="n">
        <v>27</v>
      </c>
      <c r="I32" s="188" t="n">
        <v>0</v>
      </c>
      <c r="J32" s="188" t="n">
        <f aca="false">H32</f>
        <v>27</v>
      </c>
      <c r="K32" s="102"/>
    </row>
    <row r="33" customFormat="false" ht="12.75" hidden="false" customHeight="false" outlineLevel="0" collapsed="false">
      <c r="A33" s="184" t="s">
        <v>588</v>
      </c>
      <c r="B33" s="185" t="s">
        <v>589</v>
      </c>
      <c r="C33" s="138" t="n">
        <v>0</v>
      </c>
      <c r="D33" s="186" t="n">
        <v>26.91</v>
      </c>
      <c r="E33" s="186" t="n">
        <v>0</v>
      </c>
      <c r="F33" s="187" t="n">
        <v>0</v>
      </c>
      <c r="G33" s="188" t="n">
        <v>0</v>
      </c>
      <c r="H33" s="189" t="n">
        <v>26.91</v>
      </c>
      <c r="I33" s="188" t="n">
        <v>0</v>
      </c>
      <c r="J33" s="188" t="n">
        <f aca="false">H33</f>
        <v>26.91</v>
      </c>
      <c r="K33" s="102"/>
    </row>
    <row r="34" customFormat="false" ht="12.75" hidden="false" customHeight="false" outlineLevel="0" collapsed="false">
      <c r="A34" s="184" t="s">
        <v>590</v>
      </c>
      <c r="B34" s="185" t="s">
        <v>591</v>
      </c>
      <c r="C34" s="138" t="n">
        <v>0</v>
      </c>
      <c r="D34" s="186" t="n">
        <v>26.91</v>
      </c>
      <c r="E34" s="186" t="n">
        <v>0</v>
      </c>
      <c r="F34" s="187" t="n">
        <v>0</v>
      </c>
      <c r="G34" s="188" t="n">
        <v>0</v>
      </c>
      <c r="H34" s="189" t="n">
        <v>26.91</v>
      </c>
      <c r="I34" s="188" t="n">
        <v>0</v>
      </c>
      <c r="J34" s="188" t="n">
        <f aca="false">H34</f>
        <v>26.91</v>
      </c>
      <c r="K34" s="102"/>
    </row>
    <row r="35" customFormat="false" ht="12.75" hidden="false" customHeight="false" outlineLevel="0" collapsed="false">
      <c r="A35" s="184" t="s">
        <v>592</v>
      </c>
      <c r="B35" s="185" t="s">
        <v>593</v>
      </c>
      <c r="C35" s="138" t="n">
        <v>0</v>
      </c>
      <c r="D35" s="186" t="n">
        <v>26.91</v>
      </c>
      <c r="E35" s="186" t="n">
        <v>0</v>
      </c>
      <c r="F35" s="187" t="n">
        <v>0</v>
      </c>
      <c r="G35" s="188" t="n">
        <v>0</v>
      </c>
      <c r="H35" s="189" t="n">
        <v>26.91</v>
      </c>
      <c r="I35" s="188" t="n">
        <v>0</v>
      </c>
      <c r="J35" s="188" t="n">
        <f aca="false">H35</f>
        <v>26.91</v>
      </c>
      <c r="K35" s="102"/>
    </row>
    <row r="36" customFormat="false" ht="12.75" hidden="false" customHeight="false" outlineLevel="0" collapsed="false">
      <c r="A36" s="184" t="s">
        <v>594</v>
      </c>
      <c r="B36" s="185" t="s">
        <v>595</v>
      </c>
      <c r="C36" s="138" t="n">
        <v>0</v>
      </c>
      <c r="D36" s="186" t="n">
        <v>26.8</v>
      </c>
      <c r="E36" s="186" t="n">
        <v>0</v>
      </c>
      <c r="F36" s="187" t="n">
        <v>0</v>
      </c>
      <c r="G36" s="188" t="n">
        <v>0</v>
      </c>
      <c r="H36" s="189" t="n">
        <v>26.8</v>
      </c>
      <c r="I36" s="188" t="n">
        <v>0</v>
      </c>
      <c r="J36" s="188" t="n">
        <f aca="false">H36</f>
        <v>26.8</v>
      </c>
      <c r="K36" s="102"/>
    </row>
    <row r="37" customFormat="false" ht="12.75" hidden="false" customHeight="false" outlineLevel="0" collapsed="false">
      <c r="A37" s="184" t="s">
        <v>596</v>
      </c>
      <c r="B37" s="185" t="s">
        <v>597</v>
      </c>
      <c r="C37" s="138" t="n">
        <v>0</v>
      </c>
      <c r="D37" s="186" t="n">
        <v>26.64</v>
      </c>
      <c r="E37" s="186" t="n">
        <v>0</v>
      </c>
      <c r="F37" s="187" t="n">
        <v>0</v>
      </c>
      <c r="G37" s="188" t="n">
        <v>0</v>
      </c>
      <c r="H37" s="189" t="n">
        <v>26.64</v>
      </c>
      <c r="I37" s="188" t="n">
        <v>0</v>
      </c>
      <c r="J37" s="188" t="n">
        <f aca="false">H37</f>
        <v>26.64</v>
      </c>
      <c r="K37" s="102"/>
    </row>
    <row r="38" customFormat="false" ht="12.75" hidden="false" customHeight="false" outlineLevel="0" collapsed="false">
      <c r="A38" s="184" t="s">
        <v>598</v>
      </c>
      <c r="B38" s="185" t="s">
        <v>599</v>
      </c>
      <c r="C38" s="138" t="n">
        <v>0</v>
      </c>
      <c r="D38" s="186" t="n">
        <v>26.24</v>
      </c>
      <c r="E38" s="186" t="n">
        <v>0</v>
      </c>
      <c r="F38" s="187" t="n">
        <v>0</v>
      </c>
      <c r="G38" s="188" t="n">
        <v>0</v>
      </c>
      <c r="H38" s="189" t="n">
        <v>26.24</v>
      </c>
      <c r="I38" s="188" t="n">
        <v>0</v>
      </c>
      <c r="J38" s="188" t="n">
        <f aca="false">H38</f>
        <v>26.24</v>
      </c>
      <c r="K38" s="102"/>
    </row>
    <row r="39" customFormat="false" ht="12.75" hidden="false" customHeight="false" outlineLevel="0" collapsed="false">
      <c r="A39" s="184" t="s">
        <v>600</v>
      </c>
      <c r="B39" s="185" t="s">
        <v>601</v>
      </c>
      <c r="C39" s="138" t="n">
        <v>0</v>
      </c>
      <c r="D39" s="186" t="n">
        <v>26.14</v>
      </c>
      <c r="E39" s="186" t="n">
        <v>0</v>
      </c>
      <c r="F39" s="187" t="n">
        <v>0</v>
      </c>
      <c r="G39" s="188" t="n">
        <v>0</v>
      </c>
      <c r="H39" s="189" t="n">
        <v>26.14</v>
      </c>
      <c r="I39" s="188" t="n">
        <v>0</v>
      </c>
      <c r="J39" s="188" t="n">
        <f aca="false">H39</f>
        <v>26.14</v>
      </c>
      <c r="K39" s="102"/>
    </row>
    <row r="40" customFormat="false" ht="12.75" hidden="false" customHeight="false" outlineLevel="0" collapsed="false">
      <c r="A40" s="184" t="s">
        <v>602</v>
      </c>
      <c r="B40" s="185" t="s">
        <v>603</v>
      </c>
      <c r="C40" s="138" t="n">
        <v>0</v>
      </c>
      <c r="D40" s="186" t="n">
        <v>26.11</v>
      </c>
      <c r="E40" s="186" t="n">
        <v>0</v>
      </c>
      <c r="F40" s="187" t="n">
        <v>0</v>
      </c>
      <c r="G40" s="188" t="n">
        <v>0</v>
      </c>
      <c r="H40" s="189" t="n">
        <v>26.11</v>
      </c>
      <c r="I40" s="188" t="n">
        <v>0</v>
      </c>
      <c r="J40" s="188" t="n">
        <f aca="false">H40</f>
        <v>26.11</v>
      </c>
      <c r="K40" s="102"/>
    </row>
    <row r="41" customFormat="false" ht="12.75" hidden="false" customHeight="false" outlineLevel="0" collapsed="false">
      <c r="A41" s="184" t="s">
        <v>604</v>
      </c>
      <c r="B41" s="185" t="s">
        <v>605</v>
      </c>
      <c r="C41" s="138" t="n">
        <v>0</v>
      </c>
      <c r="D41" s="186" t="n">
        <v>26.11</v>
      </c>
      <c r="E41" s="186" t="n">
        <v>0</v>
      </c>
      <c r="F41" s="187" t="n">
        <v>0</v>
      </c>
      <c r="G41" s="188" t="n">
        <v>0</v>
      </c>
      <c r="H41" s="189" t="n">
        <v>26.11</v>
      </c>
      <c r="I41" s="188" t="n">
        <v>0</v>
      </c>
      <c r="J41" s="188" t="n">
        <f aca="false">H41</f>
        <v>26.11</v>
      </c>
      <c r="K41" s="102"/>
    </row>
    <row r="42" customFormat="false" ht="12.75" hidden="false" customHeight="false" outlineLevel="0" collapsed="false">
      <c r="A42" s="184" t="s">
        <v>606</v>
      </c>
      <c r="B42" s="185" t="s">
        <v>607</v>
      </c>
      <c r="C42" s="138" t="n">
        <v>0</v>
      </c>
      <c r="D42" s="186" t="n">
        <v>26.11</v>
      </c>
      <c r="E42" s="186" t="n">
        <v>0</v>
      </c>
      <c r="F42" s="187" t="n">
        <v>0</v>
      </c>
      <c r="G42" s="188" t="n">
        <v>0</v>
      </c>
      <c r="H42" s="189" t="n">
        <v>26.11</v>
      </c>
      <c r="I42" s="188" t="n">
        <v>0</v>
      </c>
      <c r="J42" s="188" t="n">
        <f aca="false">H42</f>
        <v>26.11</v>
      </c>
      <c r="K42" s="102"/>
    </row>
    <row r="43" customFormat="false" ht="12.75" hidden="false" customHeight="false" outlineLevel="0" collapsed="false">
      <c r="A43" s="184" t="s">
        <v>608</v>
      </c>
      <c r="B43" s="185" t="s">
        <v>609</v>
      </c>
      <c r="C43" s="138" t="n">
        <v>0</v>
      </c>
      <c r="D43" s="186" t="n">
        <v>26.03</v>
      </c>
      <c r="E43" s="186" t="n">
        <v>0</v>
      </c>
      <c r="F43" s="187" t="n">
        <v>0</v>
      </c>
      <c r="G43" s="188" t="n">
        <v>0</v>
      </c>
      <c r="H43" s="189" t="n">
        <v>26.03</v>
      </c>
      <c r="I43" s="188" t="n">
        <v>0</v>
      </c>
      <c r="J43" s="188" t="n">
        <f aca="false">H43</f>
        <v>26.03</v>
      </c>
      <c r="K43" s="102"/>
    </row>
    <row r="44" customFormat="false" ht="12.75" hidden="false" customHeight="false" outlineLevel="0" collapsed="false">
      <c r="A44" s="184" t="s">
        <v>610</v>
      </c>
      <c r="B44" s="185" t="s">
        <v>611</v>
      </c>
      <c r="C44" s="138" t="n">
        <v>0</v>
      </c>
      <c r="D44" s="186" t="n">
        <v>25.87</v>
      </c>
      <c r="E44" s="186" t="n">
        <v>0</v>
      </c>
      <c r="F44" s="187" t="n">
        <v>0</v>
      </c>
      <c r="G44" s="188" t="n">
        <v>0</v>
      </c>
      <c r="H44" s="189" t="n">
        <v>25.87</v>
      </c>
      <c r="I44" s="188" t="n">
        <v>0</v>
      </c>
      <c r="J44" s="188" t="n">
        <f aca="false">H44</f>
        <v>25.87</v>
      </c>
      <c r="K44" s="102"/>
    </row>
    <row r="45" customFormat="false" ht="12.75" hidden="false" customHeight="false" outlineLevel="0" collapsed="false">
      <c r="A45" s="184" t="s">
        <v>612</v>
      </c>
      <c r="B45" s="185" t="s">
        <v>613</v>
      </c>
      <c r="C45" s="138" t="n">
        <v>0</v>
      </c>
      <c r="D45" s="186" t="n">
        <v>25.87</v>
      </c>
      <c r="E45" s="186" t="n">
        <v>0</v>
      </c>
      <c r="F45" s="187" t="n">
        <v>0</v>
      </c>
      <c r="G45" s="188" t="n">
        <v>0</v>
      </c>
      <c r="H45" s="189" t="n">
        <v>25.87</v>
      </c>
      <c r="I45" s="188" t="n">
        <v>0</v>
      </c>
      <c r="J45" s="188" t="n">
        <f aca="false">H45</f>
        <v>25.87</v>
      </c>
      <c r="K45" s="102"/>
    </row>
    <row r="46" customFormat="false" ht="12.75" hidden="false" customHeight="false" outlineLevel="0" collapsed="false">
      <c r="A46" s="184" t="s">
        <v>614</v>
      </c>
      <c r="B46" s="185" t="s">
        <v>615</v>
      </c>
      <c r="C46" s="138" t="n">
        <v>0</v>
      </c>
      <c r="D46" s="186" t="n">
        <v>25.31</v>
      </c>
      <c r="E46" s="186" t="n">
        <v>0</v>
      </c>
      <c r="F46" s="187" t="n">
        <v>0</v>
      </c>
      <c r="G46" s="188" t="n">
        <v>0</v>
      </c>
      <c r="H46" s="189" t="n">
        <v>25.31</v>
      </c>
      <c r="I46" s="188" t="n">
        <v>0</v>
      </c>
      <c r="J46" s="188" t="n">
        <f aca="false">H46</f>
        <v>25.31</v>
      </c>
      <c r="K46" s="102"/>
    </row>
    <row r="47" customFormat="false" ht="12.75" hidden="false" customHeight="false" outlineLevel="0" collapsed="false">
      <c r="A47" s="184" t="s">
        <v>616</v>
      </c>
      <c r="B47" s="185" t="s">
        <v>617</v>
      </c>
      <c r="C47" s="138" t="n">
        <v>0</v>
      </c>
      <c r="D47" s="186" t="n">
        <v>25.28</v>
      </c>
      <c r="E47" s="186" t="n">
        <v>0</v>
      </c>
      <c r="F47" s="187" t="n">
        <v>0</v>
      </c>
      <c r="G47" s="188" t="n">
        <v>0</v>
      </c>
      <c r="H47" s="189" t="n">
        <v>25.28</v>
      </c>
      <c r="I47" s="188" t="n">
        <v>0</v>
      </c>
      <c r="J47" s="188" t="n">
        <f aca="false">H47</f>
        <v>25.28</v>
      </c>
      <c r="K47" s="102"/>
    </row>
    <row r="48" customFormat="false" ht="12.75" hidden="false" customHeight="false" outlineLevel="0" collapsed="false">
      <c r="A48" s="184" t="s">
        <v>618</v>
      </c>
      <c r="B48" s="185" t="s">
        <v>619</v>
      </c>
      <c r="C48" s="138" t="n">
        <v>0</v>
      </c>
      <c r="D48" s="186" t="n">
        <v>25.19</v>
      </c>
      <c r="E48" s="186" t="n">
        <v>0</v>
      </c>
      <c r="F48" s="187" t="n">
        <v>0</v>
      </c>
      <c r="G48" s="188" t="n">
        <v>0</v>
      </c>
      <c r="H48" s="189" t="n">
        <v>25.19</v>
      </c>
      <c r="I48" s="188" t="n">
        <v>0</v>
      </c>
      <c r="J48" s="188" t="n">
        <f aca="false">H48</f>
        <v>25.19</v>
      </c>
      <c r="K48" s="102"/>
    </row>
    <row r="49" customFormat="false" ht="12.75" hidden="false" customHeight="false" outlineLevel="0" collapsed="false">
      <c r="A49" s="184" t="s">
        <v>620</v>
      </c>
      <c r="B49" s="185" t="s">
        <v>621</v>
      </c>
      <c r="C49" s="138" t="n">
        <v>0</v>
      </c>
      <c r="D49" s="186" t="n">
        <v>25.05</v>
      </c>
      <c r="E49" s="186" t="n">
        <v>0</v>
      </c>
      <c r="F49" s="187" t="n">
        <v>0</v>
      </c>
      <c r="G49" s="188" t="n">
        <v>0</v>
      </c>
      <c r="H49" s="189" t="n">
        <v>25.05</v>
      </c>
      <c r="I49" s="188" t="n">
        <v>0</v>
      </c>
      <c r="J49" s="188" t="n">
        <f aca="false">H49</f>
        <v>25.05</v>
      </c>
      <c r="K49" s="102"/>
    </row>
    <row r="50" customFormat="false" ht="12.75" hidden="false" customHeight="false" outlineLevel="0" collapsed="false">
      <c r="A50" s="184" t="s">
        <v>622</v>
      </c>
      <c r="B50" s="185" t="s">
        <v>623</v>
      </c>
      <c r="C50" s="138" t="n">
        <v>0</v>
      </c>
      <c r="D50" s="186" t="n">
        <v>25</v>
      </c>
      <c r="E50" s="186" t="n">
        <v>0</v>
      </c>
      <c r="F50" s="187" t="n">
        <v>0</v>
      </c>
      <c r="G50" s="188" t="n">
        <v>0</v>
      </c>
      <c r="H50" s="189" t="n">
        <v>25</v>
      </c>
      <c r="I50" s="188" t="n">
        <v>0</v>
      </c>
      <c r="J50" s="188" t="n">
        <f aca="false">H50</f>
        <v>25</v>
      </c>
      <c r="K50" s="102"/>
    </row>
    <row r="51" customFormat="false" ht="12.75" hidden="false" customHeight="false" outlineLevel="0" collapsed="false">
      <c r="A51" s="184" t="s">
        <v>624</v>
      </c>
      <c r="B51" s="185" t="s">
        <v>625</v>
      </c>
      <c r="C51" s="138" t="n">
        <v>0</v>
      </c>
      <c r="D51" s="186" t="n">
        <v>24.91</v>
      </c>
      <c r="E51" s="186" t="n">
        <v>0</v>
      </c>
      <c r="F51" s="187" t="n">
        <v>0</v>
      </c>
      <c r="G51" s="188" t="n">
        <v>0</v>
      </c>
      <c r="H51" s="189" t="n">
        <v>24.91</v>
      </c>
      <c r="I51" s="188" t="n">
        <v>0</v>
      </c>
      <c r="J51" s="188" t="n">
        <f aca="false">H51</f>
        <v>24.91</v>
      </c>
      <c r="K51" s="102"/>
    </row>
    <row r="52" customFormat="false" ht="12.75" hidden="false" customHeight="false" outlineLevel="0" collapsed="false">
      <c r="A52" s="184" t="s">
        <v>626</v>
      </c>
      <c r="B52" s="185" t="s">
        <v>595</v>
      </c>
      <c r="C52" s="138" t="n">
        <v>0</v>
      </c>
      <c r="D52" s="186" t="n">
        <v>24.81</v>
      </c>
      <c r="E52" s="186" t="n">
        <v>0</v>
      </c>
      <c r="F52" s="187" t="n">
        <v>0</v>
      </c>
      <c r="G52" s="188" t="n">
        <v>0</v>
      </c>
      <c r="H52" s="189" t="n">
        <v>24.81</v>
      </c>
      <c r="I52" s="188" t="n">
        <v>0</v>
      </c>
      <c r="J52" s="188" t="n">
        <f aca="false">H52</f>
        <v>24.81</v>
      </c>
      <c r="K52" s="102"/>
    </row>
    <row r="53" customFormat="false" ht="12.75" hidden="false" customHeight="false" outlineLevel="0" collapsed="false">
      <c r="A53" s="184" t="s">
        <v>627</v>
      </c>
      <c r="B53" s="185" t="s">
        <v>628</v>
      </c>
      <c r="C53" s="138" t="n">
        <v>0</v>
      </c>
      <c r="D53" s="186" t="n">
        <v>24.74</v>
      </c>
      <c r="E53" s="186" t="n">
        <v>0</v>
      </c>
      <c r="F53" s="187" t="n">
        <v>0</v>
      </c>
      <c r="G53" s="188" t="n">
        <v>0</v>
      </c>
      <c r="H53" s="189" t="n">
        <v>24.74</v>
      </c>
      <c r="I53" s="188" t="n">
        <v>0</v>
      </c>
      <c r="J53" s="188" t="n">
        <f aca="false">H53</f>
        <v>24.74</v>
      </c>
      <c r="K53" s="102"/>
    </row>
    <row r="54" customFormat="false" ht="12.75" hidden="false" customHeight="false" outlineLevel="0" collapsed="false">
      <c r="A54" s="184" t="s">
        <v>629</v>
      </c>
      <c r="B54" s="185" t="s">
        <v>617</v>
      </c>
      <c r="C54" s="138" t="n">
        <v>0</v>
      </c>
      <c r="D54" s="186" t="n">
        <v>24.72</v>
      </c>
      <c r="E54" s="186" t="n">
        <v>0</v>
      </c>
      <c r="F54" s="187" t="n">
        <v>0</v>
      </c>
      <c r="G54" s="188" t="n">
        <v>0</v>
      </c>
      <c r="H54" s="189" t="n">
        <v>24.72</v>
      </c>
      <c r="I54" s="188" t="n">
        <v>0</v>
      </c>
      <c r="J54" s="188" t="n">
        <f aca="false">H54</f>
        <v>24.72</v>
      </c>
      <c r="K54" s="102"/>
    </row>
    <row r="55" customFormat="false" ht="12.75" hidden="false" customHeight="false" outlineLevel="0" collapsed="false">
      <c r="A55" s="184" t="s">
        <v>630</v>
      </c>
      <c r="B55" s="185" t="s">
        <v>631</v>
      </c>
      <c r="C55" s="138" t="n">
        <v>0</v>
      </c>
      <c r="D55" s="186" t="n">
        <v>24.6</v>
      </c>
      <c r="E55" s="186" t="n">
        <v>0</v>
      </c>
      <c r="F55" s="187" t="n">
        <v>0</v>
      </c>
      <c r="G55" s="188" t="n">
        <v>0</v>
      </c>
      <c r="H55" s="189" t="n">
        <v>24.6</v>
      </c>
      <c r="I55" s="188" t="n">
        <v>0</v>
      </c>
      <c r="J55" s="188" t="n">
        <f aca="false">H55</f>
        <v>24.6</v>
      </c>
      <c r="K55" s="102"/>
    </row>
    <row r="56" customFormat="false" ht="12.75" hidden="false" customHeight="false" outlineLevel="0" collapsed="false">
      <c r="A56" s="184" t="s">
        <v>632</v>
      </c>
      <c r="B56" s="185" t="s">
        <v>633</v>
      </c>
      <c r="C56" s="138" t="n">
        <v>0</v>
      </c>
      <c r="D56" s="186" t="n">
        <v>24.24</v>
      </c>
      <c r="E56" s="186" t="n">
        <v>0</v>
      </c>
      <c r="F56" s="187" t="n">
        <v>0</v>
      </c>
      <c r="G56" s="188" t="n">
        <v>0</v>
      </c>
      <c r="H56" s="189" t="n">
        <v>24.24</v>
      </c>
      <c r="I56" s="188" t="n">
        <v>0</v>
      </c>
      <c r="J56" s="188" t="n">
        <f aca="false">H56</f>
        <v>24.24</v>
      </c>
      <c r="K56" s="102"/>
    </row>
    <row r="57" customFormat="false" ht="12.75" hidden="false" customHeight="false" outlineLevel="0" collapsed="false">
      <c r="A57" s="184" t="s">
        <v>634</v>
      </c>
      <c r="B57" s="185" t="s">
        <v>635</v>
      </c>
      <c r="C57" s="138" t="n">
        <v>0</v>
      </c>
      <c r="D57" s="186" t="n">
        <v>24.12</v>
      </c>
      <c r="E57" s="186" t="n">
        <v>0</v>
      </c>
      <c r="F57" s="187" t="n">
        <v>0</v>
      </c>
      <c r="G57" s="188" t="n">
        <v>0</v>
      </c>
      <c r="H57" s="189" t="n">
        <v>24.12</v>
      </c>
      <c r="I57" s="188" t="n">
        <v>0</v>
      </c>
      <c r="J57" s="188" t="n">
        <f aca="false">H57</f>
        <v>24.12</v>
      </c>
      <c r="K57" s="102"/>
    </row>
    <row r="58" customFormat="false" ht="12.75" hidden="false" customHeight="false" outlineLevel="0" collapsed="false">
      <c r="A58" s="184" t="s">
        <v>636</v>
      </c>
      <c r="B58" s="185" t="s">
        <v>637</v>
      </c>
      <c r="C58" s="138" t="n">
        <v>0</v>
      </c>
      <c r="D58" s="186" t="n">
        <v>24.12</v>
      </c>
      <c r="E58" s="186" t="n">
        <v>0</v>
      </c>
      <c r="F58" s="187" t="n">
        <v>0</v>
      </c>
      <c r="G58" s="188" t="n">
        <v>0</v>
      </c>
      <c r="H58" s="189" t="n">
        <v>24.12</v>
      </c>
      <c r="I58" s="188" t="n">
        <v>0</v>
      </c>
      <c r="J58" s="188" t="n">
        <f aca="false">H58</f>
        <v>24.12</v>
      </c>
      <c r="K58" s="102"/>
    </row>
    <row r="59" customFormat="false" ht="12.75" hidden="false" customHeight="false" outlineLevel="0" collapsed="false">
      <c r="A59" s="184" t="s">
        <v>638</v>
      </c>
      <c r="B59" s="185" t="s">
        <v>595</v>
      </c>
      <c r="C59" s="138" t="n">
        <v>0</v>
      </c>
      <c r="D59" s="186" t="n">
        <v>23.98</v>
      </c>
      <c r="E59" s="186" t="n">
        <v>0</v>
      </c>
      <c r="F59" s="187" t="n">
        <v>0</v>
      </c>
      <c r="G59" s="188" t="n">
        <v>0</v>
      </c>
      <c r="H59" s="189" t="n">
        <v>23.98</v>
      </c>
      <c r="I59" s="188" t="n">
        <v>0</v>
      </c>
      <c r="J59" s="188" t="n">
        <f aca="false">H59</f>
        <v>23.98</v>
      </c>
      <c r="K59" s="102"/>
    </row>
    <row r="60" customFormat="false" ht="12.75" hidden="false" customHeight="false" outlineLevel="0" collapsed="false">
      <c r="A60" s="184" t="s">
        <v>639</v>
      </c>
      <c r="B60" s="185" t="s">
        <v>640</v>
      </c>
      <c r="C60" s="138" t="n">
        <v>0</v>
      </c>
      <c r="D60" s="186" t="n">
        <v>23.91</v>
      </c>
      <c r="E60" s="186" t="n">
        <v>0</v>
      </c>
      <c r="F60" s="187" t="n">
        <v>0</v>
      </c>
      <c r="G60" s="188" t="n">
        <v>0</v>
      </c>
      <c r="H60" s="189" t="n">
        <v>23.91</v>
      </c>
      <c r="I60" s="188" t="n">
        <v>0</v>
      </c>
      <c r="J60" s="188" t="n">
        <f aca="false">H60</f>
        <v>23.91</v>
      </c>
      <c r="K60" s="102"/>
    </row>
    <row r="61" customFormat="false" ht="12.75" hidden="false" customHeight="false" outlineLevel="0" collapsed="false">
      <c r="A61" s="184" t="s">
        <v>641</v>
      </c>
      <c r="B61" s="185" t="s">
        <v>595</v>
      </c>
      <c r="C61" s="138" t="n">
        <v>0</v>
      </c>
      <c r="D61" s="186" t="n">
        <v>23.91</v>
      </c>
      <c r="E61" s="186" t="n">
        <v>0</v>
      </c>
      <c r="F61" s="187" t="n">
        <v>0</v>
      </c>
      <c r="G61" s="188" t="n">
        <v>0</v>
      </c>
      <c r="H61" s="189" t="n">
        <v>23.91</v>
      </c>
      <c r="I61" s="188" t="n">
        <v>0</v>
      </c>
      <c r="J61" s="188" t="n">
        <f aca="false">H61</f>
        <v>23.91</v>
      </c>
      <c r="K61" s="102"/>
    </row>
    <row r="62" customFormat="false" ht="12.75" hidden="false" customHeight="false" outlineLevel="0" collapsed="false">
      <c r="A62" s="138"/>
      <c r="B62" s="191" t="s">
        <v>642</v>
      </c>
      <c r="C62" s="191"/>
      <c r="D62" s="192" t="n">
        <f aca="false">SUM(D12:D61)</f>
        <v>1345.09</v>
      </c>
      <c r="E62" s="192" t="n">
        <f aca="false">SUM(E12:E61)</f>
        <v>0</v>
      </c>
      <c r="F62" s="192" t="n">
        <f aca="false">SUM(F12:F61)</f>
        <v>0</v>
      </c>
      <c r="G62" s="192" t="n">
        <f aca="false">SUM(G12:G61)</f>
        <v>0</v>
      </c>
      <c r="H62" s="192" t="n">
        <f aca="false">SUM(H12:H61)</f>
        <v>1345.09</v>
      </c>
      <c r="I62" s="192" t="n">
        <f aca="false">SUM(I12:I61)</f>
        <v>0</v>
      </c>
      <c r="J62" s="192" t="n">
        <f aca="false">SUM(J12:J61)</f>
        <v>1345.09</v>
      </c>
      <c r="K62" s="10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643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84" t="s">
        <v>644</v>
      </c>
      <c r="B13" s="185" t="s">
        <v>645</v>
      </c>
      <c r="C13" s="138" t="n">
        <v>0</v>
      </c>
      <c r="D13" s="186" t="n">
        <v>6644.63</v>
      </c>
      <c r="E13" s="188" t="n">
        <v>0</v>
      </c>
      <c r="F13" s="188" t="n">
        <v>0</v>
      </c>
      <c r="G13" s="188" t="n">
        <v>0</v>
      </c>
      <c r="H13" s="188" t="n">
        <f aca="false">+D13+E13+F13+G13</f>
        <v>6644.63</v>
      </c>
      <c r="I13" s="188" t="n">
        <v>0</v>
      </c>
      <c r="J13" s="188" t="n">
        <f aca="false">+H13-I13</f>
        <v>6644.63</v>
      </c>
    </row>
    <row r="14" customFormat="false" ht="12.75" hidden="false" customHeight="false" outlineLevel="0" collapsed="false">
      <c r="A14" s="184" t="s">
        <v>646</v>
      </c>
      <c r="B14" s="185" t="s">
        <v>647</v>
      </c>
      <c r="C14" s="138" t="n">
        <v>0</v>
      </c>
      <c r="D14" s="186" t="n">
        <v>6504.91</v>
      </c>
      <c r="E14" s="188" t="n">
        <v>0</v>
      </c>
      <c r="F14" s="188" t="n">
        <v>0</v>
      </c>
      <c r="G14" s="188" t="n">
        <v>0</v>
      </c>
      <c r="H14" s="188" t="n">
        <f aca="false">+D14+E14+F14+G14</f>
        <v>6504.91</v>
      </c>
      <c r="I14" s="188" t="n">
        <v>0</v>
      </c>
      <c r="J14" s="188" t="n">
        <f aca="false">+H14-I14</f>
        <v>6504.91</v>
      </c>
    </row>
    <row r="15" customFormat="false" ht="12.75" hidden="false" customHeight="false" outlineLevel="0" collapsed="false">
      <c r="A15" s="184" t="s">
        <v>648</v>
      </c>
      <c r="B15" s="185" t="s">
        <v>649</v>
      </c>
      <c r="C15" s="138" t="n">
        <v>0</v>
      </c>
      <c r="D15" s="186" t="n">
        <v>2502.72</v>
      </c>
      <c r="E15" s="188" t="n">
        <v>0</v>
      </c>
      <c r="F15" s="188" t="n">
        <v>0</v>
      </c>
      <c r="G15" s="188" t="n">
        <v>0</v>
      </c>
      <c r="H15" s="188" t="n">
        <f aca="false">+D15+E15+F15+G15</f>
        <v>2502.72</v>
      </c>
      <c r="I15" s="188" t="n">
        <v>0</v>
      </c>
      <c r="J15" s="188" t="n">
        <f aca="false">+H15-I15</f>
        <v>2502.72</v>
      </c>
    </row>
    <row r="16" customFormat="false" ht="12.75" hidden="false" customHeight="false" outlineLevel="0" collapsed="false">
      <c r="A16" s="184" t="s">
        <v>650</v>
      </c>
      <c r="B16" s="185" t="s">
        <v>651</v>
      </c>
      <c r="C16" s="138" t="n">
        <v>0</v>
      </c>
      <c r="D16" s="186" t="n">
        <v>2475.07</v>
      </c>
      <c r="E16" s="188" t="n">
        <v>0</v>
      </c>
      <c r="F16" s="188" t="n">
        <v>0</v>
      </c>
      <c r="G16" s="188" t="n">
        <v>0</v>
      </c>
      <c r="H16" s="188" t="n">
        <f aca="false">+D16+E16+F16+G16</f>
        <v>2475.07</v>
      </c>
      <c r="I16" s="188" t="n">
        <v>0</v>
      </c>
      <c r="J16" s="188" t="n">
        <f aca="false">+H16-I16</f>
        <v>2475.07</v>
      </c>
    </row>
    <row r="17" customFormat="false" ht="12.75" hidden="false" customHeight="false" outlineLevel="0" collapsed="false">
      <c r="A17" s="184" t="s">
        <v>652</v>
      </c>
      <c r="B17" s="185" t="s">
        <v>653</v>
      </c>
      <c r="C17" s="138" t="n">
        <v>0</v>
      </c>
      <c r="D17" s="186" t="n">
        <v>2400.97</v>
      </c>
      <c r="E17" s="188" t="n">
        <v>0</v>
      </c>
      <c r="F17" s="188" t="n">
        <v>0</v>
      </c>
      <c r="G17" s="188" t="n">
        <v>0</v>
      </c>
      <c r="H17" s="188" t="n">
        <f aca="false">+D17+E17+F17+G17</f>
        <v>2400.97</v>
      </c>
      <c r="I17" s="188" t="n">
        <v>0</v>
      </c>
      <c r="J17" s="188" t="n">
        <f aca="false">+H17-I17</f>
        <v>2400.97</v>
      </c>
    </row>
    <row r="18" customFormat="false" ht="12.75" hidden="false" customHeight="false" outlineLevel="0" collapsed="false">
      <c r="A18" s="184" t="s">
        <v>654</v>
      </c>
      <c r="B18" s="185" t="s">
        <v>655</v>
      </c>
      <c r="C18" s="138" t="n">
        <v>0</v>
      </c>
      <c r="D18" s="186" t="n">
        <v>2024.65</v>
      </c>
      <c r="E18" s="188" t="n">
        <v>0</v>
      </c>
      <c r="F18" s="188" t="n">
        <v>0</v>
      </c>
      <c r="G18" s="188" t="n">
        <v>0</v>
      </c>
      <c r="H18" s="188" t="n">
        <f aca="false">+D18+E18+F18+G18</f>
        <v>2024.65</v>
      </c>
      <c r="I18" s="188" t="n">
        <v>0</v>
      </c>
      <c r="J18" s="188" t="n">
        <f aca="false">+H18-I18</f>
        <v>2024.65</v>
      </c>
    </row>
    <row r="19" customFormat="false" ht="12.75" hidden="false" customHeight="false" outlineLevel="0" collapsed="false">
      <c r="A19" s="184" t="s">
        <v>656</v>
      </c>
      <c r="B19" s="185" t="s">
        <v>657</v>
      </c>
      <c r="C19" s="138" t="n">
        <v>0</v>
      </c>
      <c r="D19" s="186" t="n">
        <v>1541.77</v>
      </c>
      <c r="E19" s="188" t="n">
        <v>0</v>
      </c>
      <c r="F19" s="188" t="n">
        <v>0</v>
      </c>
      <c r="G19" s="188" t="n">
        <v>0</v>
      </c>
      <c r="H19" s="188" t="n">
        <f aca="false">+D19+E19+F19+G19</f>
        <v>1541.77</v>
      </c>
      <c r="I19" s="188" t="n">
        <v>0</v>
      </c>
      <c r="J19" s="188" t="n">
        <f aca="false">+H19-I19</f>
        <v>1541.77</v>
      </c>
    </row>
    <row r="20" customFormat="false" ht="12.75" hidden="false" customHeight="false" outlineLevel="0" collapsed="false">
      <c r="A20" s="184" t="s">
        <v>658</v>
      </c>
      <c r="B20" s="185" t="s">
        <v>659</v>
      </c>
      <c r="C20" s="138" t="n">
        <v>0</v>
      </c>
      <c r="D20" s="186" t="n">
        <v>899.71</v>
      </c>
      <c r="E20" s="188" t="n">
        <v>0</v>
      </c>
      <c r="F20" s="188" t="n">
        <v>0</v>
      </c>
      <c r="G20" s="188" t="n">
        <v>0</v>
      </c>
      <c r="H20" s="188" t="n">
        <f aca="false">+D20+E20+F20+G20</f>
        <v>899.71</v>
      </c>
      <c r="I20" s="188" t="n">
        <v>0</v>
      </c>
      <c r="J20" s="188" t="n">
        <f aca="false">+H20-I20</f>
        <v>899.71</v>
      </c>
    </row>
    <row r="21" customFormat="false" ht="12.75" hidden="false" customHeight="false" outlineLevel="0" collapsed="false">
      <c r="A21" s="184" t="s">
        <v>660</v>
      </c>
      <c r="B21" s="185" t="s">
        <v>661</v>
      </c>
      <c r="C21" s="138" t="n">
        <v>0</v>
      </c>
      <c r="D21" s="186" t="n">
        <v>782.46</v>
      </c>
      <c r="E21" s="188" t="n">
        <v>0</v>
      </c>
      <c r="F21" s="188" t="n">
        <v>0</v>
      </c>
      <c r="G21" s="188" t="n">
        <v>0</v>
      </c>
      <c r="H21" s="188" t="n">
        <f aca="false">+D21+E21+F21+G21</f>
        <v>782.46</v>
      </c>
      <c r="I21" s="188" t="n">
        <v>0</v>
      </c>
      <c r="J21" s="188" t="n">
        <f aca="false">+H21-I21</f>
        <v>782.46</v>
      </c>
    </row>
    <row r="22" customFormat="false" ht="12.75" hidden="false" customHeight="false" outlineLevel="0" collapsed="false">
      <c r="A22" s="184" t="s">
        <v>662</v>
      </c>
      <c r="B22" s="185" t="s">
        <v>663</v>
      </c>
      <c r="C22" s="138" t="n">
        <v>0</v>
      </c>
      <c r="D22" s="186" t="n">
        <v>607.12</v>
      </c>
      <c r="E22" s="188" t="n">
        <v>0</v>
      </c>
      <c r="F22" s="188" t="n">
        <v>0</v>
      </c>
      <c r="G22" s="188" t="n">
        <v>0</v>
      </c>
      <c r="H22" s="188" t="n">
        <f aca="false">+D22+E22+F22+G22</f>
        <v>607.12</v>
      </c>
      <c r="I22" s="188" t="n">
        <v>0</v>
      </c>
      <c r="J22" s="188" t="n">
        <f aca="false">+H22-I22</f>
        <v>607.12</v>
      </c>
    </row>
    <row r="23" customFormat="false" ht="12.75" hidden="false" customHeight="false" outlineLevel="0" collapsed="false">
      <c r="A23" s="184" t="s">
        <v>664</v>
      </c>
      <c r="B23" s="185" t="s">
        <v>665</v>
      </c>
      <c r="C23" s="138" t="n">
        <v>0</v>
      </c>
      <c r="D23" s="186" t="n">
        <v>566.36</v>
      </c>
      <c r="E23" s="188" t="n">
        <v>0</v>
      </c>
      <c r="F23" s="188" t="n">
        <v>0</v>
      </c>
      <c r="G23" s="188" t="n">
        <v>0</v>
      </c>
      <c r="H23" s="188" t="n">
        <f aca="false">+D23+E23+F23+G23</f>
        <v>566.36</v>
      </c>
      <c r="I23" s="188" t="n">
        <v>0</v>
      </c>
      <c r="J23" s="188" t="n">
        <f aca="false">+H23-I23</f>
        <v>566.36</v>
      </c>
    </row>
    <row r="24" customFormat="false" ht="12.75" hidden="false" customHeight="false" outlineLevel="0" collapsed="false">
      <c r="A24" s="184" t="s">
        <v>666</v>
      </c>
      <c r="B24" s="185" t="s">
        <v>667</v>
      </c>
      <c r="C24" s="138" t="n">
        <v>0</v>
      </c>
      <c r="D24" s="186" t="n">
        <v>539.86</v>
      </c>
      <c r="E24" s="188" t="n">
        <v>0</v>
      </c>
      <c r="F24" s="188" t="n">
        <v>0</v>
      </c>
      <c r="G24" s="188" t="n">
        <v>0</v>
      </c>
      <c r="H24" s="188" t="n">
        <f aca="false">+D24+E24+F24+G24</f>
        <v>539.86</v>
      </c>
      <c r="I24" s="188" t="n">
        <v>0</v>
      </c>
      <c r="J24" s="188" t="n">
        <f aca="false">+H24-I24</f>
        <v>539.86</v>
      </c>
    </row>
    <row r="25" customFormat="false" ht="12.75" hidden="false" customHeight="false" outlineLevel="0" collapsed="false">
      <c r="A25" s="184" t="s">
        <v>668</v>
      </c>
      <c r="B25" s="185" t="s">
        <v>669</v>
      </c>
      <c r="C25" s="138" t="n">
        <v>0</v>
      </c>
      <c r="D25" s="186" t="n">
        <v>493.12</v>
      </c>
      <c r="E25" s="188" t="n">
        <v>0</v>
      </c>
      <c r="F25" s="188" t="n">
        <v>0</v>
      </c>
      <c r="G25" s="188" t="n">
        <v>0</v>
      </c>
      <c r="H25" s="188" t="n">
        <f aca="false">+D25+E25+F25+G25</f>
        <v>493.12</v>
      </c>
      <c r="I25" s="188" t="n">
        <v>0</v>
      </c>
      <c r="J25" s="188" t="n">
        <f aca="false">+H25-I25</f>
        <v>493.12</v>
      </c>
    </row>
    <row r="26" customFormat="false" ht="12.75" hidden="false" customHeight="false" outlineLevel="0" collapsed="false">
      <c r="A26" s="184" t="s">
        <v>670</v>
      </c>
      <c r="B26" s="185" t="s">
        <v>671</v>
      </c>
      <c r="C26" s="138" t="n">
        <v>0</v>
      </c>
      <c r="D26" s="186" t="n">
        <v>489.95</v>
      </c>
      <c r="E26" s="188" t="n">
        <v>0</v>
      </c>
      <c r="F26" s="188" t="n">
        <v>0</v>
      </c>
      <c r="G26" s="188" t="n">
        <v>0</v>
      </c>
      <c r="H26" s="188" t="n">
        <f aca="false">+D26+E26+F26+G26</f>
        <v>489.95</v>
      </c>
      <c r="I26" s="188" t="n">
        <v>0</v>
      </c>
      <c r="J26" s="188" t="n">
        <f aca="false">+H26-I26</f>
        <v>489.95</v>
      </c>
    </row>
    <row r="27" customFormat="false" ht="12.75" hidden="false" customHeight="false" outlineLevel="0" collapsed="false">
      <c r="A27" s="184" t="s">
        <v>672</v>
      </c>
      <c r="B27" s="185" t="s">
        <v>673</v>
      </c>
      <c r="C27" s="138" t="n">
        <v>0</v>
      </c>
      <c r="D27" s="186" t="n">
        <v>484.75</v>
      </c>
      <c r="E27" s="188" t="n">
        <v>0</v>
      </c>
      <c r="F27" s="188" t="n">
        <v>0</v>
      </c>
      <c r="G27" s="188" t="n">
        <v>0</v>
      </c>
      <c r="H27" s="188" t="n">
        <f aca="false">+D27+E27+F27+G27</f>
        <v>484.75</v>
      </c>
      <c r="I27" s="188" t="n">
        <v>0</v>
      </c>
      <c r="J27" s="188" t="n">
        <f aca="false">+H27-I27</f>
        <v>484.75</v>
      </c>
    </row>
    <row r="28" customFormat="false" ht="12.75" hidden="false" customHeight="false" outlineLevel="0" collapsed="false">
      <c r="A28" s="184" t="s">
        <v>674</v>
      </c>
      <c r="B28" s="185" t="s">
        <v>675</v>
      </c>
      <c r="C28" s="138" t="n">
        <v>0</v>
      </c>
      <c r="D28" s="186" t="n">
        <v>456.14</v>
      </c>
      <c r="E28" s="188" t="n">
        <v>0</v>
      </c>
      <c r="F28" s="188" t="n">
        <v>0</v>
      </c>
      <c r="G28" s="188" t="n">
        <v>0</v>
      </c>
      <c r="H28" s="188" t="n">
        <f aca="false">+D28+E28+F28+G28</f>
        <v>456.14</v>
      </c>
      <c r="I28" s="188" t="n">
        <v>0</v>
      </c>
      <c r="J28" s="188" t="n">
        <f aca="false">+H28-I28</f>
        <v>456.14</v>
      </c>
    </row>
    <row r="29" customFormat="false" ht="12.75" hidden="false" customHeight="false" outlineLevel="0" collapsed="false">
      <c r="A29" s="184" t="s">
        <v>676</v>
      </c>
      <c r="B29" s="185" t="s">
        <v>677</v>
      </c>
      <c r="C29" s="138" t="n">
        <v>0</v>
      </c>
      <c r="D29" s="186" t="n">
        <v>408.32</v>
      </c>
      <c r="E29" s="188" t="n">
        <v>0</v>
      </c>
      <c r="F29" s="188" t="n">
        <v>0</v>
      </c>
      <c r="G29" s="188" t="n">
        <v>0</v>
      </c>
      <c r="H29" s="188" t="n">
        <f aca="false">+D29+E29+F29+G29</f>
        <v>408.32</v>
      </c>
      <c r="I29" s="188" t="n">
        <v>0</v>
      </c>
      <c r="J29" s="188" t="n">
        <f aca="false">+H29-I29</f>
        <v>408.32</v>
      </c>
    </row>
    <row r="30" customFormat="false" ht="12.75" hidden="false" customHeight="false" outlineLevel="0" collapsed="false">
      <c r="A30" s="184" t="s">
        <v>678</v>
      </c>
      <c r="B30" s="185" t="s">
        <v>679</v>
      </c>
      <c r="C30" s="138" t="n">
        <v>0</v>
      </c>
      <c r="D30" s="186" t="n">
        <v>372.32</v>
      </c>
      <c r="E30" s="188" t="n">
        <v>0</v>
      </c>
      <c r="F30" s="188" t="n">
        <v>0</v>
      </c>
      <c r="G30" s="188" t="n">
        <v>0</v>
      </c>
      <c r="H30" s="188" t="n">
        <f aca="false">+D30+E30+F30+G30</f>
        <v>372.32</v>
      </c>
      <c r="I30" s="188" t="n">
        <v>0</v>
      </c>
      <c r="J30" s="188" t="n">
        <f aca="false">+H30-I30</f>
        <v>372.32</v>
      </c>
    </row>
    <row r="31" customFormat="false" ht="12.75" hidden="false" customHeight="false" outlineLevel="0" collapsed="false">
      <c r="A31" s="184" t="s">
        <v>680</v>
      </c>
      <c r="B31" s="185" t="s">
        <v>681</v>
      </c>
      <c r="C31" s="138" t="n">
        <v>0</v>
      </c>
      <c r="D31" s="186" t="n">
        <v>308.49</v>
      </c>
      <c r="E31" s="188" t="n">
        <v>0</v>
      </c>
      <c r="F31" s="188" t="n">
        <v>0</v>
      </c>
      <c r="G31" s="188" t="n">
        <v>0</v>
      </c>
      <c r="H31" s="188" t="n">
        <f aca="false">+D31+E31+F31+G31</f>
        <v>308.49</v>
      </c>
      <c r="I31" s="188" t="n">
        <v>0</v>
      </c>
      <c r="J31" s="188" t="n">
        <f aca="false">+H31-I31</f>
        <v>308.49</v>
      </c>
    </row>
    <row r="32" customFormat="false" ht="12.75" hidden="false" customHeight="false" outlineLevel="0" collapsed="false">
      <c r="A32" s="184" t="s">
        <v>682</v>
      </c>
      <c r="B32" s="185" t="s">
        <v>683</v>
      </c>
      <c r="C32" s="138" t="n">
        <v>0</v>
      </c>
      <c r="D32" s="186" t="n">
        <v>256.88</v>
      </c>
      <c r="E32" s="188" t="n">
        <v>0</v>
      </c>
      <c r="F32" s="188" t="n">
        <v>0</v>
      </c>
      <c r="G32" s="188" t="n">
        <v>0</v>
      </c>
      <c r="H32" s="188" t="n">
        <f aca="false">+D32+E32+F32+G32</f>
        <v>256.88</v>
      </c>
      <c r="I32" s="188" t="n">
        <v>0</v>
      </c>
      <c r="J32" s="188" t="n">
        <f aca="false">+H32-I32</f>
        <v>256.88</v>
      </c>
    </row>
    <row r="33" customFormat="false" ht="12.75" hidden="false" customHeight="false" outlineLevel="0" collapsed="false">
      <c r="A33" s="184" t="s">
        <v>684</v>
      </c>
      <c r="B33" s="185" t="s">
        <v>685</v>
      </c>
      <c r="C33" s="138" t="n">
        <v>0</v>
      </c>
      <c r="D33" s="186" t="n">
        <v>234.31</v>
      </c>
      <c r="E33" s="188" t="n">
        <v>0</v>
      </c>
      <c r="F33" s="188" t="n">
        <v>0</v>
      </c>
      <c r="G33" s="188" t="n">
        <v>0</v>
      </c>
      <c r="H33" s="188" t="n">
        <f aca="false">+D33+E33+F33+G33</f>
        <v>234.31</v>
      </c>
      <c r="I33" s="188" t="n">
        <v>0</v>
      </c>
      <c r="J33" s="188" t="n">
        <f aca="false">+H33-I33</f>
        <v>234.31</v>
      </c>
    </row>
    <row r="34" customFormat="false" ht="12.75" hidden="false" customHeight="false" outlineLevel="0" collapsed="false">
      <c r="A34" s="184" t="s">
        <v>686</v>
      </c>
      <c r="B34" s="185" t="s">
        <v>687</v>
      </c>
      <c r="C34" s="138" t="n">
        <v>0</v>
      </c>
      <c r="D34" s="186" t="n">
        <v>212.77</v>
      </c>
      <c r="E34" s="188" t="n">
        <v>0</v>
      </c>
      <c r="F34" s="188" t="n">
        <v>0</v>
      </c>
      <c r="G34" s="188" t="n">
        <v>0</v>
      </c>
      <c r="H34" s="188" t="n">
        <f aca="false">+D34+E34+F34+G34</f>
        <v>212.77</v>
      </c>
      <c r="I34" s="188" t="n">
        <v>0</v>
      </c>
      <c r="J34" s="188" t="n">
        <f aca="false">+H34-I34</f>
        <v>212.77</v>
      </c>
    </row>
    <row r="35" customFormat="false" ht="12.75" hidden="false" customHeight="false" outlineLevel="0" collapsed="false">
      <c r="A35" s="184" t="s">
        <v>688</v>
      </c>
      <c r="B35" s="185" t="s">
        <v>689</v>
      </c>
      <c r="C35" s="138" t="n">
        <v>0</v>
      </c>
      <c r="D35" s="186" t="n">
        <v>197.31</v>
      </c>
      <c r="E35" s="188" t="n">
        <v>0</v>
      </c>
      <c r="F35" s="188" t="n">
        <v>0</v>
      </c>
      <c r="G35" s="188" t="n">
        <v>0</v>
      </c>
      <c r="H35" s="188" t="n">
        <f aca="false">+D35+E35+F35+G35</f>
        <v>197.31</v>
      </c>
      <c r="I35" s="188" t="n">
        <v>0</v>
      </c>
      <c r="J35" s="188" t="n">
        <f aca="false">+H35-I35</f>
        <v>197.31</v>
      </c>
    </row>
    <row r="36" customFormat="false" ht="12.75" hidden="false" customHeight="false" outlineLevel="0" collapsed="false">
      <c r="A36" s="184" t="s">
        <v>690</v>
      </c>
      <c r="B36" s="185" t="s">
        <v>691</v>
      </c>
      <c r="C36" s="138" t="n">
        <v>0</v>
      </c>
      <c r="D36" s="186" t="n">
        <v>174.93</v>
      </c>
      <c r="E36" s="188" t="n">
        <v>0</v>
      </c>
      <c r="F36" s="188" t="n">
        <v>0</v>
      </c>
      <c r="G36" s="188" t="n">
        <v>0</v>
      </c>
      <c r="H36" s="188" t="n">
        <f aca="false">+D36+E36+F36+G36</f>
        <v>174.93</v>
      </c>
      <c r="I36" s="188" t="n">
        <v>0</v>
      </c>
      <c r="J36" s="188" t="n">
        <f aca="false">+H36-I36</f>
        <v>174.93</v>
      </c>
    </row>
    <row r="37" customFormat="false" ht="12.75" hidden="false" customHeight="false" outlineLevel="0" collapsed="false">
      <c r="A37" s="184" t="s">
        <v>692</v>
      </c>
      <c r="B37" s="185" t="s">
        <v>693</v>
      </c>
      <c r="C37" s="138" t="n">
        <v>0</v>
      </c>
      <c r="D37" s="186" t="n">
        <v>158.55</v>
      </c>
      <c r="E37" s="188" t="n">
        <v>0</v>
      </c>
      <c r="F37" s="188" t="n">
        <v>0</v>
      </c>
      <c r="G37" s="188" t="n">
        <v>0</v>
      </c>
      <c r="H37" s="188" t="n">
        <f aca="false">+D37+E37+F37+G37</f>
        <v>158.55</v>
      </c>
      <c r="I37" s="188" t="n">
        <v>0</v>
      </c>
      <c r="J37" s="188" t="n">
        <f aca="false">+H37-I37</f>
        <v>158.55</v>
      </c>
    </row>
    <row r="38" customFormat="false" ht="12.75" hidden="false" customHeight="false" outlineLevel="0" collapsed="false">
      <c r="A38" s="184" t="s">
        <v>694</v>
      </c>
      <c r="B38" s="185" t="s">
        <v>695</v>
      </c>
      <c r="C38" s="138" t="n">
        <v>0</v>
      </c>
      <c r="D38" s="186" t="n">
        <v>124.7</v>
      </c>
      <c r="E38" s="188" t="n">
        <v>0</v>
      </c>
      <c r="F38" s="188" t="n">
        <v>0</v>
      </c>
      <c r="G38" s="188" t="n">
        <v>0</v>
      </c>
      <c r="H38" s="188" t="n">
        <f aca="false">+D38+E38+F38+G38</f>
        <v>124.7</v>
      </c>
      <c r="I38" s="188" t="n">
        <v>0</v>
      </c>
      <c r="J38" s="188" t="n">
        <f aca="false">+H38-I38</f>
        <v>124.7</v>
      </c>
    </row>
    <row r="39" customFormat="false" ht="12.75" hidden="false" customHeight="false" outlineLevel="0" collapsed="false">
      <c r="A39" s="184" t="s">
        <v>696</v>
      </c>
      <c r="B39" s="185" t="s">
        <v>697</v>
      </c>
      <c r="C39" s="138" t="n">
        <v>0</v>
      </c>
      <c r="D39" s="186" t="n">
        <v>96.15</v>
      </c>
      <c r="E39" s="188" t="n">
        <v>0</v>
      </c>
      <c r="F39" s="188" t="n">
        <v>0</v>
      </c>
      <c r="G39" s="188" t="n">
        <v>0</v>
      </c>
      <c r="H39" s="188" t="n">
        <f aca="false">+D39+E39+F39+G39</f>
        <v>96.15</v>
      </c>
      <c r="I39" s="188" t="n">
        <v>0</v>
      </c>
      <c r="J39" s="188" t="n">
        <f aca="false">+H39-I39</f>
        <v>96.15</v>
      </c>
    </row>
    <row r="40" customFormat="false" ht="12.75" hidden="false" customHeight="false" outlineLevel="0" collapsed="false">
      <c r="A40" s="184" t="s">
        <v>698</v>
      </c>
      <c r="B40" s="185" t="s">
        <v>699</v>
      </c>
      <c r="C40" s="138" t="n">
        <v>0</v>
      </c>
      <c r="D40" s="186" t="n">
        <v>85.57</v>
      </c>
      <c r="E40" s="188" t="n">
        <v>0</v>
      </c>
      <c r="F40" s="188" t="n">
        <v>0</v>
      </c>
      <c r="G40" s="188" t="n">
        <v>0</v>
      </c>
      <c r="H40" s="188" t="n">
        <f aca="false">+D40+E40+F40+G40</f>
        <v>85.57</v>
      </c>
      <c r="I40" s="188" t="n">
        <v>0</v>
      </c>
      <c r="J40" s="188" t="n">
        <f aca="false">+H40-I40</f>
        <v>85.57</v>
      </c>
    </row>
    <row r="41" customFormat="false" ht="12.75" hidden="false" customHeight="false" outlineLevel="0" collapsed="false">
      <c r="A41" s="184" t="s">
        <v>700</v>
      </c>
      <c r="B41" s="185" t="s">
        <v>701</v>
      </c>
      <c r="C41" s="138" t="n">
        <v>0</v>
      </c>
      <c r="D41" s="186" t="n">
        <v>57.05</v>
      </c>
      <c r="E41" s="188" t="n">
        <v>0</v>
      </c>
      <c r="F41" s="188" t="n">
        <v>0</v>
      </c>
      <c r="G41" s="188" t="n">
        <v>0</v>
      </c>
      <c r="H41" s="188" t="n">
        <f aca="false">+D41+E41+F41+G41</f>
        <v>57.05</v>
      </c>
      <c r="I41" s="188" t="n">
        <v>0</v>
      </c>
      <c r="J41" s="188" t="n">
        <f aca="false">+H41-I41</f>
        <v>57.05</v>
      </c>
    </row>
    <row r="42" customFormat="false" ht="12.75" hidden="false" customHeight="false" outlineLevel="0" collapsed="false">
      <c r="A42" s="184" t="s">
        <v>702</v>
      </c>
      <c r="B42" s="185" t="s">
        <v>703</v>
      </c>
      <c r="C42" s="138" t="n">
        <v>0</v>
      </c>
      <c r="D42" s="186" t="n">
        <v>29.44</v>
      </c>
      <c r="E42" s="188" t="n">
        <v>0</v>
      </c>
      <c r="F42" s="188" t="n">
        <v>0</v>
      </c>
      <c r="G42" s="188" t="n">
        <v>0</v>
      </c>
      <c r="H42" s="188" t="n">
        <f aca="false">+D42+E42+F42+G42</f>
        <v>29.44</v>
      </c>
      <c r="I42" s="188" t="n">
        <v>0</v>
      </c>
      <c r="J42" s="188" t="n">
        <f aca="false">+H42-I42</f>
        <v>29.44</v>
      </c>
    </row>
    <row r="43" s="90" customFormat="true" ht="12.75" hidden="false" customHeight="false" outlineLevel="0" collapsed="false">
      <c r="A43" s="191"/>
      <c r="B43" s="191" t="s">
        <v>642</v>
      </c>
      <c r="C43" s="191"/>
      <c r="D43" s="192" t="n">
        <f aca="false">SUM(D13:D42)</f>
        <v>32130.98</v>
      </c>
      <c r="E43" s="192" t="n">
        <f aca="false">SUM(E13:E42)</f>
        <v>0</v>
      </c>
      <c r="F43" s="192" t="n">
        <f aca="false">SUM(F13:F42)</f>
        <v>0</v>
      </c>
      <c r="G43" s="192" t="n">
        <f aca="false">SUM(G13:G42)</f>
        <v>0</v>
      </c>
      <c r="H43" s="192" t="n">
        <f aca="false">SUM(H13:H42)</f>
        <v>32130.98</v>
      </c>
      <c r="I43" s="192" t="n">
        <f aca="false">SUM(I13:I42)</f>
        <v>0</v>
      </c>
      <c r="J43" s="192" t="n">
        <f aca="false">SUM(J13:J42)</f>
        <v>32130.9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70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19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705</v>
      </c>
      <c r="B13" s="194" t="s">
        <v>706</v>
      </c>
      <c r="C13" s="138" t="n">
        <v>0</v>
      </c>
      <c r="D13" s="186" t="n">
        <v>0</v>
      </c>
      <c r="E13" s="186" t="n">
        <v>3507.55</v>
      </c>
      <c r="F13" s="186" t="n">
        <v>0</v>
      </c>
      <c r="G13" s="188" t="n">
        <v>0</v>
      </c>
      <c r="H13" s="188" t="n">
        <f aca="false">+D13+E13+F13+G13</f>
        <v>3507.55</v>
      </c>
      <c r="I13" s="186" t="n">
        <v>0</v>
      </c>
      <c r="J13" s="188" t="n">
        <f aca="false">+H13-I13</f>
        <v>3507.55</v>
      </c>
    </row>
    <row r="14" customFormat="false" ht="12.75" hidden="false" customHeight="false" outlineLevel="0" collapsed="false">
      <c r="A14" s="194" t="s">
        <v>707</v>
      </c>
      <c r="B14" s="194" t="s">
        <v>706</v>
      </c>
      <c r="C14" s="138" t="n">
        <v>0</v>
      </c>
      <c r="D14" s="186" t="n">
        <v>0</v>
      </c>
      <c r="E14" s="186" t="n">
        <v>3493.05</v>
      </c>
      <c r="F14" s="186" t="n">
        <v>0</v>
      </c>
      <c r="G14" s="188" t="n">
        <v>0</v>
      </c>
      <c r="H14" s="188" t="n">
        <f aca="false">+D14+E14+F14+G14</f>
        <v>3493.05</v>
      </c>
      <c r="I14" s="186" t="n">
        <v>0</v>
      </c>
      <c r="J14" s="188" t="n">
        <f aca="false">+H14-I14</f>
        <v>3493.05</v>
      </c>
    </row>
    <row r="15" customFormat="false" ht="12.75" hidden="false" customHeight="false" outlineLevel="0" collapsed="false">
      <c r="A15" s="194" t="s">
        <v>708</v>
      </c>
      <c r="B15" s="194" t="s">
        <v>706</v>
      </c>
      <c r="C15" s="138" t="n">
        <v>0</v>
      </c>
      <c r="D15" s="186" t="n">
        <v>0</v>
      </c>
      <c r="E15" s="186" t="n">
        <v>3493.05</v>
      </c>
      <c r="F15" s="186" t="n">
        <v>0</v>
      </c>
      <c r="G15" s="188" t="n">
        <v>0</v>
      </c>
      <c r="H15" s="188" t="n">
        <f aca="false">+D15+E15+F15+G15</f>
        <v>3493.05</v>
      </c>
      <c r="I15" s="186" t="n">
        <v>0</v>
      </c>
      <c r="J15" s="188" t="n">
        <f aca="false">+H15-I15</f>
        <v>3493.05</v>
      </c>
    </row>
    <row r="16" customFormat="false" ht="12.75" hidden="false" customHeight="false" outlineLevel="0" collapsed="false">
      <c r="A16" s="194" t="s">
        <v>709</v>
      </c>
      <c r="B16" s="194" t="s">
        <v>706</v>
      </c>
      <c r="C16" s="138" t="n">
        <v>0</v>
      </c>
      <c r="D16" s="186" t="n">
        <v>0</v>
      </c>
      <c r="E16" s="186" t="n">
        <v>3493.05</v>
      </c>
      <c r="F16" s="186" t="n">
        <v>0</v>
      </c>
      <c r="G16" s="188" t="n">
        <v>0</v>
      </c>
      <c r="H16" s="188" t="n">
        <f aca="false">+D16+E16+F16+G16</f>
        <v>3493.05</v>
      </c>
      <c r="I16" s="186" t="n">
        <v>0</v>
      </c>
      <c r="J16" s="188" t="n">
        <f aca="false">+H16-I16</f>
        <v>3493.05</v>
      </c>
    </row>
    <row r="17" customFormat="false" ht="12.75" hidden="false" customHeight="false" outlineLevel="0" collapsed="false">
      <c r="A17" s="194" t="s">
        <v>710</v>
      </c>
      <c r="B17" s="194" t="s">
        <v>706</v>
      </c>
      <c r="C17" s="138" t="n">
        <v>0</v>
      </c>
      <c r="D17" s="186" t="n">
        <v>0</v>
      </c>
      <c r="E17" s="186" t="n">
        <v>3462.6</v>
      </c>
      <c r="F17" s="186" t="n">
        <v>0</v>
      </c>
      <c r="G17" s="188" t="n">
        <v>0</v>
      </c>
      <c r="H17" s="188" t="n">
        <f aca="false">+D17+E17+F17+G17</f>
        <v>3462.6</v>
      </c>
      <c r="I17" s="186" t="n">
        <v>0</v>
      </c>
      <c r="J17" s="188" t="n">
        <f aca="false">+H17-I17</f>
        <v>3462.6</v>
      </c>
    </row>
    <row r="18" customFormat="false" ht="12.75" hidden="false" customHeight="false" outlineLevel="0" collapsed="false">
      <c r="A18" s="194" t="s">
        <v>711</v>
      </c>
      <c r="B18" s="194" t="s">
        <v>712</v>
      </c>
      <c r="C18" s="138" t="n">
        <v>0</v>
      </c>
      <c r="D18" s="186" t="n">
        <v>3449.77</v>
      </c>
      <c r="E18" s="186" t="n">
        <v>0</v>
      </c>
      <c r="F18" s="186" t="n">
        <v>0</v>
      </c>
      <c r="G18" s="188" t="n">
        <v>0</v>
      </c>
      <c r="H18" s="188" t="n">
        <f aca="false">+D18+E18+F18+G18</f>
        <v>3449.77</v>
      </c>
      <c r="I18" s="186" t="n">
        <v>3449.77</v>
      </c>
      <c r="J18" s="188" t="n">
        <f aca="false">+H18-I18</f>
        <v>0</v>
      </c>
    </row>
    <row r="19" customFormat="false" ht="12.75" hidden="false" customHeight="false" outlineLevel="0" collapsed="false">
      <c r="A19" s="194" t="s">
        <v>713</v>
      </c>
      <c r="B19" s="194" t="s">
        <v>714</v>
      </c>
      <c r="C19" s="138" t="n">
        <v>0</v>
      </c>
      <c r="D19" s="186" t="n">
        <v>3307</v>
      </c>
      <c r="E19" s="186" t="n">
        <v>93.11</v>
      </c>
      <c r="F19" s="186" t="n">
        <v>0</v>
      </c>
      <c r="G19" s="188" t="n">
        <v>0</v>
      </c>
      <c r="H19" s="188" t="n">
        <f aca="false">+D19+E19+F19+G19</f>
        <v>3400.11</v>
      </c>
      <c r="I19" s="186" t="n">
        <v>0</v>
      </c>
      <c r="J19" s="188" t="n">
        <f aca="false">+H19-I19</f>
        <v>3400.11</v>
      </c>
    </row>
    <row r="20" customFormat="false" ht="12.75" hidden="false" customHeight="false" outlineLevel="0" collapsed="false">
      <c r="A20" s="194" t="s">
        <v>715</v>
      </c>
      <c r="B20" s="194" t="s">
        <v>716</v>
      </c>
      <c r="C20" s="138" t="n">
        <v>0</v>
      </c>
      <c r="D20" s="186" t="n">
        <v>3363.99</v>
      </c>
      <c r="E20" s="186" t="n">
        <v>0</v>
      </c>
      <c r="F20" s="186" t="n">
        <v>0</v>
      </c>
      <c r="G20" s="188" t="n">
        <v>0</v>
      </c>
      <c r="H20" s="188" t="n">
        <f aca="false">+D20+E20+F20+G20</f>
        <v>3363.99</v>
      </c>
      <c r="I20" s="186" t="n">
        <v>3363.99</v>
      </c>
      <c r="J20" s="188" t="n">
        <f aca="false">+H20-I20</f>
        <v>0</v>
      </c>
    </row>
    <row r="21" customFormat="false" ht="12.75" hidden="false" customHeight="false" outlineLevel="0" collapsed="false">
      <c r="A21" s="194" t="s">
        <v>717</v>
      </c>
      <c r="B21" s="194" t="s">
        <v>718</v>
      </c>
      <c r="C21" s="138" t="n">
        <v>0</v>
      </c>
      <c r="D21" s="186" t="n">
        <v>3341.81</v>
      </c>
      <c r="E21" s="186" t="n">
        <v>0</v>
      </c>
      <c r="F21" s="186" t="n">
        <v>0</v>
      </c>
      <c r="G21" s="188" t="n">
        <v>0</v>
      </c>
      <c r="H21" s="188" t="n">
        <f aca="false">+D21+E21+F21+G21</f>
        <v>3341.81</v>
      </c>
      <c r="I21" s="186" t="n">
        <v>3341.81</v>
      </c>
      <c r="J21" s="188" t="n">
        <f aca="false">+H21-I21</f>
        <v>0</v>
      </c>
    </row>
    <row r="22" customFormat="false" ht="12.75" hidden="false" customHeight="false" outlineLevel="0" collapsed="false">
      <c r="A22" s="194" t="s">
        <v>719</v>
      </c>
      <c r="B22" s="194" t="s">
        <v>720</v>
      </c>
      <c r="C22" s="138" t="n">
        <v>0</v>
      </c>
      <c r="D22" s="186" t="n">
        <v>3233.5</v>
      </c>
      <c r="E22" s="186" t="n">
        <v>0</v>
      </c>
      <c r="F22" s="186" t="n">
        <v>0</v>
      </c>
      <c r="G22" s="188" t="n">
        <v>0</v>
      </c>
      <c r="H22" s="188" t="n">
        <f aca="false">+D22+E22+F22+G22</f>
        <v>3233.5</v>
      </c>
      <c r="I22" s="186" t="n">
        <v>3233.5</v>
      </c>
      <c r="J22" s="188" t="n">
        <f aca="false">+H22-I22</f>
        <v>0</v>
      </c>
    </row>
    <row r="23" customFormat="false" ht="12.75" hidden="false" customHeight="false" outlineLevel="0" collapsed="false">
      <c r="A23" s="194" t="s">
        <v>721</v>
      </c>
      <c r="B23" s="194" t="s">
        <v>722</v>
      </c>
      <c r="C23" s="138" t="n">
        <v>0</v>
      </c>
      <c r="D23" s="186" t="n">
        <v>3187.05</v>
      </c>
      <c r="E23" s="186" t="n">
        <v>0</v>
      </c>
      <c r="F23" s="186" t="n">
        <v>0</v>
      </c>
      <c r="G23" s="188" t="n">
        <v>0</v>
      </c>
      <c r="H23" s="188" t="n">
        <f aca="false">+D23+E23+F23+G23</f>
        <v>3187.05</v>
      </c>
      <c r="I23" s="186" t="n">
        <v>3187.05</v>
      </c>
      <c r="J23" s="188" t="n">
        <f aca="false">+H23-I23</f>
        <v>0</v>
      </c>
    </row>
    <row r="24" customFormat="false" ht="12.75" hidden="false" customHeight="false" outlineLevel="0" collapsed="false">
      <c r="A24" s="194" t="s">
        <v>723</v>
      </c>
      <c r="B24" s="194" t="s">
        <v>724</v>
      </c>
      <c r="C24" s="138" t="n">
        <v>0</v>
      </c>
      <c r="D24" s="186" t="n">
        <v>3185.79</v>
      </c>
      <c r="E24" s="186" t="n">
        <v>0</v>
      </c>
      <c r="F24" s="186" t="n">
        <v>0</v>
      </c>
      <c r="G24" s="188" t="n">
        <v>0</v>
      </c>
      <c r="H24" s="188" t="n">
        <f aca="false">+D24+E24+F24+G24</f>
        <v>3185.79</v>
      </c>
      <c r="I24" s="186" t="n">
        <v>0</v>
      </c>
      <c r="J24" s="188" t="n">
        <f aca="false">+H24-I24</f>
        <v>3185.79</v>
      </c>
    </row>
    <row r="25" customFormat="false" ht="12.75" hidden="false" customHeight="false" outlineLevel="0" collapsed="false">
      <c r="A25" s="194" t="s">
        <v>725</v>
      </c>
      <c r="B25" s="194" t="s">
        <v>726</v>
      </c>
      <c r="C25" s="138" t="n">
        <v>0</v>
      </c>
      <c r="D25" s="186" t="n">
        <v>3034.49</v>
      </c>
      <c r="E25" s="186" t="n">
        <v>0</v>
      </c>
      <c r="F25" s="186" t="n">
        <v>0</v>
      </c>
      <c r="G25" s="188" t="n">
        <v>0</v>
      </c>
      <c r="H25" s="188" t="n">
        <f aca="false">+D25+E25+F25+G25</f>
        <v>3034.49</v>
      </c>
      <c r="I25" s="186" t="n">
        <v>3034.49</v>
      </c>
      <c r="J25" s="188" t="n">
        <f aca="false">+H25-I25</f>
        <v>0</v>
      </c>
    </row>
    <row r="26" customFormat="false" ht="12.75" hidden="false" customHeight="false" outlineLevel="0" collapsed="false">
      <c r="A26" s="194" t="s">
        <v>727</v>
      </c>
      <c r="B26" s="194" t="s">
        <v>728</v>
      </c>
      <c r="C26" s="138" t="n">
        <v>0</v>
      </c>
      <c r="D26" s="186" t="n">
        <v>10744.51</v>
      </c>
      <c r="E26" s="186" t="n">
        <v>100202.1</v>
      </c>
      <c r="F26" s="186" t="n">
        <v>0</v>
      </c>
      <c r="G26" s="188" t="n">
        <v>0</v>
      </c>
      <c r="H26" s="188" t="n">
        <f aca="false">+D26+E26+F26+G26</f>
        <v>110946.61</v>
      </c>
      <c r="I26" s="186" t="n">
        <v>0</v>
      </c>
      <c r="J26" s="188" t="n">
        <f aca="false">+H26-I26</f>
        <v>110946.61</v>
      </c>
    </row>
    <row r="27" customFormat="false" ht="12.75" hidden="false" customHeight="false" outlineLevel="0" collapsed="false">
      <c r="A27" s="194" t="s">
        <v>729</v>
      </c>
      <c r="B27" s="194" t="s">
        <v>728</v>
      </c>
      <c r="C27" s="138" t="n">
        <v>0</v>
      </c>
      <c r="D27" s="186" t="n">
        <v>0</v>
      </c>
      <c r="E27" s="186" t="n">
        <v>43343.68</v>
      </c>
      <c r="F27" s="186" t="n">
        <v>0</v>
      </c>
      <c r="G27" s="188" t="n">
        <v>0</v>
      </c>
      <c r="H27" s="188" t="n">
        <f aca="false">+D27+E27+F27+G27</f>
        <v>43343.68</v>
      </c>
      <c r="I27" s="186" t="n">
        <v>0</v>
      </c>
      <c r="J27" s="188" t="n">
        <f aca="false">+H27-I27</f>
        <v>43343.68</v>
      </c>
    </row>
    <row r="28" customFormat="false" ht="12.75" hidden="false" customHeight="false" outlineLevel="0" collapsed="false">
      <c r="A28" s="194" t="s">
        <v>730</v>
      </c>
      <c r="B28" s="194" t="s">
        <v>706</v>
      </c>
      <c r="C28" s="138" t="n">
        <v>0</v>
      </c>
      <c r="D28" s="186" t="n">
        <v>0</v>
      </c>
      <c r="E28" s="186" t="n">
        <v>17465.25</v>
      </c>
      <c r="F28" s="186" t="n">
        <v>0</v>
      </c>
      <c r="G28" s="188" t="n">
        <v>0</v>
      </c>
      <c r="H28" s="188" t="n">
        <f aca="false">+D28+E28+F28+G28</f>
        <v>17465.25</v>
      </c>
      <c r="I28" s="186" t="n">
        <v>0</v>
      </c>
      <c r="J28" s="188" t="n">
        <f aca="false">+H28-I28</f>
        <v>17465.25</v>
      </c>
    </row>
    <row r="29" customFormat="false" ht="12.75" hidden="false" customHeight="false" outlineLevel="0" collapsed="false">
      <c r="A29" s="194" t="s">
        <v>731</v>
      </c>
      <c r="B29" s="194" t="s">
        <v>706</v>
      </c>
      <c r="C29" s="138" t="n">
        <v>0</v>
      </c>
      <c r="D29" s="186" t="n">
        <v>0</v>
      </c>
      <c r="E29" s="186" t="n">
        <v>17465.25</v>
      </c>
      <c r="F29" s="186" t="n">
        <v>0</v>
      </c>
      <c r="G29" s="188" t="n">
        <v>0</v>
      </c>
      <c r="H29" s="188" t="n">
        <f aca="false">+D29+E29+F29+G29</f>
        <v>17465.25</v>
      </c>
      <c r="I29" s="186" t="n">
        <v>0</v>
      </c>
      <c r="J29" s="188" t="n">
        <f aca="false">+H29-I29</f>
        <v>17465.25</v>
      </c>
    </row>
    <row r="30" customFormat="false" ht="12.75" hidden="false" customHeight="false" outlineLevel="0" collapsed="false">
      <c r="A30" s="194" t="s">
        <v>732</v>
      </c>
      <c r="B30" s="194" t="s">
        <v>733</v>
      </c>
      <c r="C30" s="138" t="n">
        <v>0</v>
      </c>
      <c r="D30" s="186" t="n">
        <v>16027.22</v>
      </c>
      <c r="E30" s="186" t="n">
        <v>0</v>
      </c>
      <c r="F30" s="186" t="n">
        <v>0</v>
      </c>
      <c r="G30" s="188" t="n">
        <v>0</v>
      </c>
      <c r="H30" s="188" t="n">
        <f aca="false">+D30+E30+F30+G30</f>
        <v>16027.22</v>
      </c>
      <c r="I30" s="186" t="n">
        <v>16027.22</v>
      </c>
      <c r="J30" s="188" t="n">
        <f aca="false">+H30-I30</f>
        <v>0</v>
      </c>
    </row>
    <row r="31" customFormat="false" ht="12.75" hidden="false" customHeight="false" outlineLevel="0" collapsed="false">
      <c r="A31" s="194" t="s">
        <v>734</v>
      </c>
      <c r="B31" s="194" t="s">
        <v>735</v>
      </c>
      <c r="C31" s="138" t="n">
        <v>0</v>
      </c>
      <c r="D31" s="186" t="n">
        <v>15820.03</v>
      </c>
      <c r="E31" s="186" t="n">
        <v>0</v>
      </c>
      <c r="F31" s="186" t="n">
        <v>0</v>
      </c>
      <c r="G31" s="188" t="n">
        <v>0</v>
      </c>
      <c r="H31" s="188" t="n">
        <f aca="false">+D31+E31+F31+G31</f>
        <v>15820.03</v>
      </c>
      <c r="I31" s="186" t="n">
        <v>15820.03</v>
      </c>
      <c r="J31" s="188" t="n">
        <f aca="false">+H31-I31</f>
        <v>0</v>
      </c>
    </row>
    <row r="32" customFormat="false" ht="12.75" hidden="false" customHeight="false" outlineLevel="0" collapsed="false">
      <c r="A32" s="194" t="s">
        <v>736</v>
      </c>
      <c r="B32" s="194" t="s">
        <v>706</v>
      </c>
      <c r="C32" s="138" t="n">
        <v>0</v>
      </c>
      <c r="D32" s="186" t="n">
        <v>0</v>
      </c>
      <c r="E32" s="186" t="n">
        <v>13972.2</v>
      </c>
      <c r="F32" s="186" t="n">
        <v>0</v>
      </c>
      <c r="G32" s="188" t="n">
        <v>0</v>
      </c>
      <c r="H32" s="188" t="n">
        <f aca="false">+D32+E32+F32+G32</f>
        <v>13972.2</v>
      </c>
      <c r="I32" s="186" t="n">
        <v>0</v>
      </c>
      <c r="J32" s="188" t="n">
        <f aca="false">+H32-I32</f>
        <v>13972.2</v>
      </c>
    </row>
    <row r="33" customFormat="false" ht="12.75" hidden="false" customHeight="false" outlineLevel="0" collapsed="false">
      <c r="A33" s="194" t="s">
        <v>737</v>
      </c>
      <c r="B33" s="194" t="s">
        <v>706</v>
      </c>
      <c r="C33" s="138" t="n">
        <v>0</v>
      </c>
      <c r="D33" s="186" t="n">
        <v>0</v>
      </c>
      <c r="E33" s="186" t="n">
        <v>13972.2</v>
      </c>
      <c r="F33" s="186" t="n">
        <v>0</v>
      </c>
      <c r="G33" s="188" t="n">
        <v>0</v>
      </c>
      <c r="H33" s="188" t="n">
        <f aca="false">+D33+E33+F33+G33</f>
        <v>13972.2</v>
      </c>
      <c r="I33" s="186" t="n">
        <v>0</v>
      </c>
      <c r="J33" s="188" t="n">
        <f aca="false">+H33-I33</f>
        <v>13972.2</v>
      </c>
    </row>
    <row r="34" customFormat="false" ht="12.75" hidden="false" customHeight="false" outlineLevel="0" collapsed="false">
      <c r="A34" s="194" t="s">
        <v>738</v>
      </c>
      <c r="B34" s="194" t="s">
        <v>706</v>
      </c>
      <c r="C34" s="138" t="n">
        <v>0</v>
      </c>
      <c r="D34" s="186" t="n">
        <v>0</v>
      </c>
      <c r="E34" s="186" t="n">
        <v>13972.2</v>
      </c>
      <c r="F34" s="186" t="n">
        <v>0</v>
      </c>
      <c r="G34" s="188" t="n">
        <v>0</v>
      </c>
      <c r="H34" s="188" t="n">
        <f aca="false">+D34+E34+F34+G34</f>
        <v>13972.2</v>
      </c>
      <c r="I34" s="186" t="n">
        <v>0</v>
      </c>
      <c r="J34" s="188" t="n">
        <f aca="false">+H34-I34</f>
        <v>13972.2</v>
      </c>
    </row>
    <row r="35" customFormat="false" ht="12.75" hidden="false" customHeight="false" outlineLevel="0" collapsed="false">
      <c r="A35" s="194" t="s">
        <v>739</v>
      </c>
      <c r="B35" s="194" t="s">
        <v>706</v>
      </c>
      <c r="C35" s="138" t="n">
        <v>0</v>
      </c>
      <c r="D35" s="186" t="n">
        <v>0</v>
      </c>
      <c r="E35" s="186" t="n">
        <v>13972.2</v>
      </c>
      <c r="F35" s="186" t="n">
        <v>0</v>
      </c>
      <c r="G35" s="188" t="n">
        <v>0</v>
      </c>
      <c r="H35" s="188" t="n">
        <f aca="false">+D35+E35+F35+G35</f>
        <v>13972.2</v>
      </c>
      <c r="I35" s="186" t="n">
        <v>0</v>
      </c>
      <c r="J35" s="188" t="n">
        <f aca="false">+H35-I35</f>
        <v>13972.2</v>
      </c>
    </row>
    <row r="36" customFormat="false" ht="12.75" hidden="false" customHeight="false" outlineLevel="0" collapsed="false">
      <c r="A36" s="194" t="s">
        <v>740</v>
      </c>
      <c r="B36" s="194" t="s">
        <v>741</v>
      </c>
      <c r="C36" s="138" t="n">
        <v>0</v>
      </c>
      <c r="D36" s="186" t="n">
        <v>5979.93</v>
      </c>
      <c r="E36" s="186" t="n">
        <v>6019.21</v>
      </c>
      <c r="F36" s="186" t="n">
        <v>0</v>
      </c>
      <c r="G36" s="188" t="n">
        <v>0</v>
      </c>
      <c r="H36" s="188" t="n">
        <f aca="false">+D36+E36+F36+G36</f>
        <v>11999.14</v>
      </c>
      <c r="I36" s="186" t="n">
        <v>0</v>
      </c>
      <c r="J36" s="188" t="n">
        <f aca="false">+H36-I36</f>
        <v>11999.14</v>
      </c>
    </row>
    <row r="37" customFormat="false" ht="12.75" hidden="false" customHeight="false" outlineLevel="0" collapsed="false">
      <c r="A37" s="194" t="s">
        <v>742</v>
      </c>
      <c r="B37" s="194" t="s">
        <v>706</v>
      </c>
      <c r="C37" s="138" t="n">
        <v>0</v>
      </c>
      <c r="D37" s="186" t="n">
        <v>0</v>
      </c>
      <c r="E37" s="186" t="n">
        <v>11745.6</v>
      </c>
      <c r="F37" s="186" t="n">
        <v>0</v>
      </c>
      <c r="G37" s="188" t="n">
        <v>0</v>
      </c>
      <c r="H37" s="188" t="n">
        <f aca="false">+D37+E37+F37+G37</f>
        <v>11745.6</v>
      </c>
      <c r="I37" s="186" t="n">
        <v>0</v>
      </c>
      <c r="J37" s="188" t="n">
        <f aca="false">+H37-I37</f>
        <v>11745.6</v>
      </c>
    </row>
    <row r="38" customFormat="false" ht="12.75" hidden="false" customHeight="false" outlineLevel="0" collapsed="false">
      <c r="A38" s="194" t="s">
        <v>743</v>
      </c>
      <c r="B38" s="194" t="s">
        <v>706</v>
      </c>
      <c r="C38" s="138" t="n">
        <v>0</v>
      </c>
      <c r="D38" s="186" t="n">
        <v>0</v>
      </c>
      <c r="E38" s="186" t="n">
        <v>11745.6</v>
      </c>
      <c r="F38" s="186" t="n">
        <v>0</v>
      </c>
      <c r="G38" s="188" t="n">
        <v>0</v>
      </c>
      <c r="H38" s="188" t="n">
        <f aca="false">+D38+E38+F38+G38</f>
        <v>11745.6</v>
      </c>
      <c r="I38" s="186" t="n">
        <v>0</v>
      </c>
      <c r="J38" s="188" t="n">
        <f aca="false">+H38-I38</f>
        <v>11745.6</v>
      </c>
    </row>
    <row r="39" customFormat="false" ht="12.75" hidden="false" customHeight="false" outlineLevel="0" collapsed="false">
      <c r="A39" s="194" t="s">
        <v>744</v>
      </c>
      <c r="B39" s="194" t="s">
        <v>728</v>
      </c>
      <c r="C39" s="138" t="n">
        <v>0</v>
      </c>
      <c r="D39" s="186" t="n">
        <v>0</v>
      </c>
      <c r="E39" s="186" t="n">
        <v>0</v>
      </c>
      <c r="F39" s="186" t="n">
        <v>9962.29</v>
      </c>
      <c r="G39" s="188" t="n">
        <v>0</v>
      </c>
      <c r="H39" s="188" t="n">
        <f aca="false">+D39+E39+F39+G39</f>
        <v>9962.29</v>
      </c>
      <c r="I39" s="186" t="n">
        <v>0</v>
      </c>
      <c r="J39" s="188" t="n">
        <f aca="false">+H39-I39</f>
        <v>9962.29</v>
      </c>
    </row>
    <row r="40" customFormat="false" ht="12.75" hidden="false" customHeight="false" outlineLevel="0" collapsed="false">
      <c r="A40" s="194" t="s">
        <v>745</v>
      </c>
      <c r="B40" s="194" t="s">
        <v>746</v>
      </c>
      <c r="C40" s="138" t="n">
        <v>0</v>
      </c>
      <c r="D40" s="186" t="n">
        <v>8671.59</v>
      </c>
      <c r="E40" s="186" t="n">
        <v>0</v>
      </c>
      <c r="F40" s="186" t="n">
        <v>0</v>
      </c>
      <c r="G40" s="188" t="n">
        <v>0</v>
      </c>
      <c r="H40" s="188" t="n">
        <f aca="false">+D40+E40+F40+G40</f>
        <v>8671.59</v>
      </c>
      <c r="I40" s="186" t="n">
        <v>8671.59</v>
      </c>
      <c r="J40" s="188" t="n">
        <f aca="false">+H40-I40</f>
        <v>0</v>
      </c>
    </row>
    <row r="41" customFormat="false" ht="12.75" hidden="false" customHeight="false" outlineLevel="0" collapsed="false">
      <c r="A41" s="194" t="s">
        <v>747</v>
      </c>
      <c r="B41" s="194" t="s">
        <v>748</v>
      </c>
      <c r="C41" s="138" t="n">
        <v>0</v>
      </c>
      <c r="D41" s="186" t="n">
        <v>5914.11</v>
      </c>
      <c r="E41" s="186" t="n">
        <v>0</v>
      </c>
      <c r="F41" s="186" t="n">
        <v>0</v>
      </c>
      <c r="G41" s="188" t="n">
        <v>0</v>
      </c>
      <c r="H41" s="188" t="n">
        <f aca="false">+D41+E41+F41+G41</f>
        <v>5914.11</v>
      </c>
      <c r="I41" s="186" t="n">
        <v>5914.11</v>
      </c>
      <c r="J41" s="188" t="n">
        <f aca="false">+H41-I41</f>
        <v>0</v>
      </c>
    </row>
    <row r="42" customFormat="false" ht="12.75" hidden="false" customHeight="false" outlineLevel="0" collapsed="false">
      <c r="A42" s="194" t="s">
        <v>749</v>
      </c>
      <c r="B42" s="194" t="s">
        <v>750</v>
      </c>
      <c r="C42" s="138" t="n">
        <v>0</v>
      </c>
      <c r="D42" s="186" t="n">
        <v>0</v>
      </c>
      <c r="E42" s="186" t="n">
        <v>5820.84</v>
      </c>
      <c r="F42" s="186" t="n">
        <v>0</v>
      </c>
      <c r="G42" s="188" t="n">
        <v>0</v>
      </c>
      <c r="H42" s="188" t="n">
        <f aca="false">+D42+E42+F42+G42</f>
        <v>5820.84</v>
      </c>
      <c r="I42" s="186" t="n">
        <v>0</v>
      </c>
      <c r="J42" s="188" t="n">
        <f aca="false">+H42-I42</f>
        <v>5820.84</v>
      </c>
    </row>
    <row r="43" customFormat="false" ht="12.75" hidden="false" customHeight="false" outlineLevel="0" collapsed="false">
      <c r="A43" s="194" t="s">
        <v>751</v>
      </c>
      <c r="B43" s="194" t="s">
        <v>752</v>
      </c>
      <c r="C43" s="138" t="n">
        <v>0</v>
      </c>
      <c r="D43" s="186" t="n">
        <v>5689.36</v>
      </c>
      <c r="E43" s="186" t="n">
        <v>0</v>
      </c>
      <c r="F43" s="186" t="n">
        <v>0</v>
      </c>
      <c r="G43" s="188" t="n">
        <v>0</v>
      </c>
      <c r="H43" s="188" t="n">
        <f aca="false">+D43+E43+F43+G43</f>
        <v>5689.36</v>
      </c>
      <c r="I43" s="186" t="n">
        <v>5689.36</v>
      </c>
      <c r="J43" s="188" t="n">
        <f aca="false">+H43-I43</f>
        <v>0</v>
      </c>
    </row>
    <row r="44" customFormat="false" ht="12.75" hidden="false" customHeight="false" outlineLevel="0" collapsed="false">
      <c r="A44" s="194" t="s">
        <v>753</v>
      </c>
      <c r="B44" s="194" t="s">
        <v>754</v>
      </c>
      <c r="C44" s="138" t="n">
        <v>0</v>
      </c>
      <c r="D44" s="186" t="n">
        <v>5586.6</v>
      </c>
      <c r="E44" s="186" t="n">
        <v>0</v>
      </c>
      <c r="F44" s="186" t="n">
        <v>0</v>
      </c>
      <c r="G44" s="188" t="n">
        <v>0</v>
      </c>
      <c r="H44" s="188" t="n">
        <f aca="false">+D44+E44+F44+G44</f>
        <v>5586.6</v>
      </c>
      <c r="I44" s="186" t="n">
        <v>0</v>
      </c>
      <c r="J44" s="188" t="n">
        <f aca="false">+H44-I44</f>
        <v>5586.6</v>
      </c>
    </row>
    <row r="45" customFormat="false" ht="12.75" hidden="false" customHeight="false" outlineLevel="0" collapsed="false">
      <c r="A45" s="194" t="s">
        <v>755</v>
      </c>
      <c r="B45" s="194" t="s">
        <v>756</v>
      </c>
      <c r="C45" s="138" t="n">
        <v>0</v>
      </c>
      <c r="D45" s="186" t="n">
        <v>5222.32</v>
      </c>
      <c r="E45" s="186" t="n">
        <v>0</v>
      </c>
      <c r="F45" s="186" t="n">
        <v>0</v>
      </c>
      <c r="G45" s="188" t="n">
        <v>0</v>
      </c>
      <c r="H45" s="188" t="n">
        <f aca="false">+D45+E45+F45+G45</f>
        <v>5222.32</v>
      </c>
      <c r="I45" s="186" t="n">
        <v>0</v>
      </c>
      <c r="J45" s="188" t="n">
        <f aca="false">+H45-I45</f>
        <v>5222.32</v>
      </c>
    </row>
    <row r="46" customFormat="false" ht="12.75" hidden="false" customHeight="false" outlineLevel="0" collapsed="false">
      <c r="A46" s="194" t="s">
        <v>757</v>
      </c>
      <c r="B46" s="194" t="s">
        <v>758</v>
      </c>
      <c r="C46" s="138" t="n">
        <v>0</v>
      </c>
      <c r="D46" s="186" t="n">
        <v>5182.5</v>
      </c>
      <c r="E46" s="186" t="n">
        <v>0</v>
      </c>
      <c r="F46" s="186" t="n">
        <v>0</v>
      </c>
      <c r="G46" s="188" t="n">
        <v>0</v>
      </c>
      <c r="H46" s="188" t="n">
        <f aca="false">+D46+E46+F46+G46</f>
        <v>5182.5</v>
      </c>
      <c r="I46" s="186" t="n">
        <v>5182.5</v>
      </c>
      <c r="J46" s="188" t="n">
        <f aca="false">+H46-I46</f>
        <v>0</v>
      </c>
    </row>
    <row r="47" customFormat="false" ht="12.75" hidden="false" customHeight="false" outlineLevel="0" collapsed="false">
      <c r="A47" s="194" t="s">
        <v>759</v>
      </c>
      <c r="B47" s="194" t="s">
        <v>760</v>
      </c>
      <c r="C47" s="138" t="n">
        <v>0</v>
      </c>
      <c r="D47" s="186" t="n">
        <v>0</v>
      </c>
      <c r="E47" s="186" t="n">
        <v>4963.37</v>
      </c>
      <c r="F47" s="186" t="n">
        <v>0</v>
      </c>
      <c r="G47" s="188" t="n">
        <v>0</v>
      </c>
      <c r="H47" s="188" t="n">
        <f aca="false">+D47+E47+F47+G47</f>
        <v>4963.37</v>
      </c>
      <c r="I47" s="186" t="n">
        <v>0</v>
      </c>
      <c r="J47" s="188" t="n">
        <f aca="false">+H47-I47</f>
        <v>4963.37</v>
      </c>
    </row>
    <row r="48" customFormat="false" ht="12.75" hidden="false" customHeight="false" outlineLevel="0" collapsed="false">
      <c r="A48" s="194" t="s">
        <v>761</v>
      </c>
      <c r="B48" s="194" t="s">
        <v>762</v>
      </c>
      <c r="C48" s="138" t="n">
        <v>0</v>
      </c>
      <c r="D48" s="186" t="n">
        <v>4777.1</v>
      </c>
      <c r="E48" s="186" t="n">
        <v>0</v>
      </c>
      <c r="F48" s="186" t="n">
        <v>0</v>
      </c>
      <c r="G48" s="188" t="n">
        <v>0</v>
      </c>
      <c r="H48" s="188" t="n">
        <f aca="false">+D48+E48+F48+G48</f>
        <v>4777.1</v>
      </c>
      <c r="I48" s="186" t="n">
        <v>4777.1</v>
      </c>
      <c r="J48" s="188" t="n">
        <f aca="false">+H48-I48</f>
        <v>0</v>
      </c>
    </row>
    <row r="49" customFormat="false" ht="12.75" hidden="false" customHeight="false" outlineLevel="0" collapsed="false">
      <c r="A49" s="194" t="s">
        <v>763</v>
      </c>
      <c r="B49" s="194" t="s">
        <v>760</v>
      </c>
      <c r="C49" s="138" t="n">
        <v>0</v>
      </c>
      <c r="D49" s="186" t="n">
        <v>0</v>
      </c>
      <c r="E49" s="186" t="n">
        <v>4522.15</v>
      </c>
      <c r="F49" s="186" t="n">
        <v>0</v>
      </c>
      <c r="G49" s="188" t="n">
        <v>0</v>
      </c>
      <c r="H49" s="188" t="n">
        <f aca="false">+D49+E49+F49+G49</f>
        <v>4522.15</v>
      </c>
      <c r="I49" s="186" t="n">
        <v>0</v>
      </c>
      <c r="J49" s="188" t="n">
        <f aca="false">+H49-I49</f>
        <v>4522.15</v>
      </c>
    </row>
    <row r="50" customFormat="false" ht="12.75" hidden="false" customHeight="false" outlineLevel="0" collapsed="false">
      <c r="A50" s="194" t="s">
        <v>764</v>
      </c>
      <c r="B50" s="194" t="s">
        <v>765</v>
      </c>
      <c r="C50" s="138" t="n">
        <v>0</v>
      </c>
      <c r="D50" s="186" t="n">
        <v>4341.57</v>
      </c>
      <c r="E50" s="186" t="n">
        <v>0</v>
      </c>
      <c r="F50" s="186" t="n">
        <v>0</v>
      </c>
      <c r="G50" s="188" t="n">
        <v>0</v>
      </c>
      <c r="H50" s="188" t="n">
        <f aca="false">+D50+E50+F50+G50</f>
        <v>4341.57</v>
      </c>
      <c r="I50" s="186" t="n">
        <v>0</v>
      </c>
      <c r="J50" s="188" t="n">
        <f aca="false">+H50-I50</f>
        <v>4341.57</v>
      </c>
    </row>
    <row r="51" customFormat="false" ht="12.75" hidden="false" customHeight="false" outlineLevel="0" collapsed="false">
      <c r="A51" s="194" t="s">
        <v>766</v>
      </c>
      <c r="B51" s="194" t="s">
        <v>767</v>
      </c>
      <c r="C51" s="138" t="n">
        <v>0</v>
      </c>
      <c r="D51" s="186" t="n">
        <v>4006.6</v>
      </c>
      <c r="E51" s="186" t="n">
        <v>0</v>
      </c>
      <c r="F51" s="186" t="n">
        <v>0</v>
      </c>
      <c r="G51" s="188" t="n">
        <v>0</v>
      </c>
      <c r="H51" s="188" t="n">
        <f aca="false">+D51+E51+F51+G51</f>
        <v>4006.6</v>
      </c>
      <c r="I51" s="186" t="n">
        <v>4006.6</v>
      </c>
      <c r="J51" s="188" t="n">
        <f aca="false">+H51-I51</f>
        <v>0</v>
      </c>
    </row>
    <row r="52" customFormat="false" ht="12.75" hidden="false" customHeight="false" outlineLevel="0" collapsed="false">
      <c r="A52" s="194" t="s">
        <v>768</v>
      </c>
      <c r="B52" s="194" t="s">
        <v>769</v>
      </c>
      <c r="C52" s="138" t="n">
        <v>0</v>
      </c>
      <c r="D52" s="186" t="n">
        <v>3936.12</v>
      </c>
      <c r="E52" s="186" t="n">
        <v>0</v>
      </c>
      <c r="F52" s="186" t="n">
        <v>0</v>
      </c>
      <c r="G52" s="188" t="n">
        <v>0</v>
      </c>
      <c r="H52" s="188" t="n">
        <f aca="false">+D52+E52+F52+G52</f>
        <v>3936.12</v>
      </c>
      <c r="I52" s="186" t="n">
        <v>0</v>
      </c>
      <c r="J52" s="188" t="n">
        <f aca="false">+H52-I52</f>
        <v>3936.12</v>
      </c>
    </row>
    <row r="53" customFormat="false" ht="12.75" hidden="false" customHeight="false" outlineLevel="0" collapsed="false">
      <c r="A53" s="194" t="s">
        <v>770</v>
      </c>
      <c r="B53" s="194" t="s">
        <v>771</v>
      </c>
      <c r="C53" s="138" t="n">
        <v>0</v>
      </c>
      <c r="D53" s="186" t="n">
        <v>3792.95</v>
      </c>
      <c r="E53" s="186" t="n">
        <v>0</v>
      </c>
      <c r="F53" s="186" t="n">
        <v>0</v>
      </c>
      <c r="G53" s="188" t="n">
        <v>0</v>
      </c>
      <c r="H53" s="188" t="n">
        <f aca="false">+D53+E53+F53+G53</f>
        <v>3792.95</v>
      </c>
      <c r="I53" s="186" t="n">
        <v>0</v>
      </c>
      <c r="J53" s="188" t="n">
        <f aca="false">+H53-I53</f>
        <v>3792.95</v>
      </c>
    </row>
    <row r="54" customFormat="false" ht="12.75" hidden="false" customHeight="false" outlineLevel="0" collapsed="false">
      <c r="A54" s="194" t="s">
        <v>772</v>
      </c>
      <c r="B54" s="194" t="s">
        <v>773</v>
      </c>
      <c r="C54" s="138" t="n">
        <v>0</v>
      </c>
      <c r="D54" s="186" t="n">
        <v>3580.76</v>
      </c>
      <c r="E54" s="186" t="n">
        <v>0</v>
      </c>
      <c r="F54" s="186" t="n">
        <v>0</v>
      </c>
      <c r="G54" s="188" t="n">
        <v>0</v>
      </c>
      <c r="H54" s="188" t="n">
        <f aca="false">+D54+E54+F54+G54</f>
        <v>3580.76</v>
      </c>
      <c r="I54" s="186" t="n">
        <v>3580.76</v>
      </c>
      <c r="J54" s="188" t="n">
        <f aca="false">+H54-I54</f>
        <v>0</v>
      </c>
    </row>
    <row r="55" customFormat="false" ht="12.75" hidden="false" customHeight="false" outlineLevel="0" collapsed="false">
      <c r="A55" s="194" t="s">
        <v>774</v>
      </c>
      <c r="B55" s="194" t="s">
        <v>706</v>
      </c>
      <c r="C55" s="138" t="n">
        <v>0</v>
      </c>
      <c r="D55" s="186" t="n">
        <v>3507.55</v>
      </c>
      <c r="E55" s="186" t="n">
        <v>0</v>
      </c>
      <c r="F55" s="186" t="n">
        <v>0</v>
      </c>
      <c r="G55" s="188" t="n">
        <v>0</v>
      </c>
      <c r="H55" s="188" t="n">
        <f aca="false">+D55+E55+F55+G55</f>
        <v>3507.55</v>
      </c>
      <c r="I55" s="186" t="n">
        <v>0</v>
      </c>
      <c r="J55" s="188" t="n">
        <f aca="false">+H55-I55</f>
        <v>3507.55</v>
      </c>
    </row>
    <row r="56" customFormat="false" ht="12.75" hidden="false" customHeight="false" outlineLevel="0" collapsed="false">
      <c r="A56" s="194" t="s">
        <v>775</v>
      </c>
      <c r="B56" s="194" t="s">
        <v>706</v>
      </c>
      <c r="C56" s="138" t="n">
        <v>0</v>
      </c>
      <c r="D56" s="186" t="n">
        <v>0</v>
      </c>
      <c r="E56" s="186" t="n">
        <v>3507.55</v>
      </c>
      <c r="F56" s="186" t="n">
        <v>0</v>
      </c>
      <c r="G56" s="188" t="n">
        <v>0</v>
      </c>
      <c r="H56" s="188" t="n">
        <f aca="false">+D56+E56+F56+G56</f>
        <v>3507.55</v>
      </c>
      <c r="I56" s="186" t="n">
        <v>0</v>
      </c>
      <c r="J56" s="188" t="n">
        <f aca="false">+H56-I56</f>
        <v>3507.55</v>
      </c>
    </row>
    <row r="57" customFormat="false" ht="12.75" hidden="false" customHeight="false" outlineLevel="0" collapsed="false">
      <c r="A57" s="194" t="s">
        <v>776</v>
      </c>
      <c r="B57" s="194" t="s">
        <v>706</v>
      </c>
      <c r="C57" s="138" t="n">
        <v>0</v>
      </c>
      <c r="D57" s="186" t="n">
        <v>0</v>
      </c>
      <c r="E57" s="186" t="n">
        <v>3507.55</v>
      </c>
      <c r="F57" s="186" t="n">
        <v>0</v>
      </c>
      <c r="G57" s="188" t="n">
        <v>0</v>
      </c>
      <c r="H57" s="188" t="n">
        <f aca="false">+D57+E57+F57+G57</f>
        <v>3507.55</v>
      </c>
      <c r="I57" s="186" t="n">
        <v>0</v>
      </c>
      <c r="J57" s="188" t="n">
        <f aca="false">+H57-I57</f>
        <v>3507.55</v>
      </c>
    </row>
    <row r="58" customFormat="false" ht="12.75" hidden="false" customHeight="false" outlineLevel="0" collapsed="false">
      <c r="A58" s="194" t="s">
        <v>777</v>
      </c>
      <c r="B58" s="194" t="s">
        <v>706</v>
      </c>
      <c r="C58" s="138" t="n">
        <v>0</v>
      </c>
      <c r="D58" s="186" t="n">
        <v>0</v>
      </c>
      <c r="E58" s="186" t="n">
        <v>3507.55</v>
      </c>
      <c r="F58" s="186" t="n">
        <v>0</v>
      </c>
      <c r="G58" s="188" t="n">
        <v>0</v>
      </c>
      <c r="H58" s="188" t="n">
        <f aca="false">+D58+E58+F58+G58</f>
        <v>3507.55</v>
      </c>
      <c r="I58" s="186" t="n">
        <v>0</v>
      </c>
      <c r="J58" s="188" t="n">
        <f aca="false">+H58-I58</f>
        <v>3507.55</v>
      </c>
    </row>
    <row r="59" customFormat="false" ht="12.75" hidden="false" customHeight="false" outlineLevel="0" collapsed="false">
      <c r="A59" s="194" t="s">
        <v>778</v>
      </c>
      <c r="B59" s="194" t="s">
        <v>706</v>
      </c>
      <c r="C59" s="138" t="n">
        <v>0</v>
      </c>
      <c r="D59" s="186" t="n">
        <v>0</v>
      </c>
      <c r="E59" s="186" t="n">
        <v>3507.55</v>
      </c>
      <c r="F59" s="186" t="n">
        <v>0</v>
      </c>
      <c r="G59" s="188" t="n">
        <v>0</v>
      </c>
      <c r="H59" s="188" t="n">
        <f aca="false">+D59+E59+F59+G59</f>
        <v>3507.55</v>
      </c>
      <c r="I59" s="186" t="n">
        <v>0</v>
      </c>
      <c r="J59" s="188" t="n">
        <f aca="false">+H59-I59</f>
        <v>3507.55</v>
      </c>
    </row>
    <row r="60" customFormat="false" ht="12.75" hidden="false" customHeight="false" outlineLevel="0" collapsed="false">
      <c r="A60" s="194" t="s">
        <v>779</v>
      </c>
      <c r="B60" s="194" t="s">
        <v>706</v>
      </c>
      <c r="C60" s="138" t="n">
        <v>0</v>
      </c>
      <c r="D60" s="186" t="n">
        <v>0</v>
      </c>
      <c r="E60" s="186" t="n">
        <v>3507.55</v>
      </c>
      <c r="F60" s="186" t="n">
        <v>0</v>
      </c>
      <c r="G60" s="188" t="n">
        <v>0</v>
      </c>
      <c r="H60" s="188" t="n">
        <f aca="false">+D60+E60+F60+G60</f>
        <v>3507.55</v>
      </c>
      <c r="I60" s="186" t="n">
        <v>0</v>
      </c>
      <c r="J60" s="188" t="n">
        <f aca="false">+H60-I60</f>
        <v>3507.55</v>
      </c>
    </row>
    <row r="61" customFormat="false" ht="12.75" hidden="false" customHeight="false" outlineLevel="0" collapsed="false">
      <c r="A61" s="194" t="s">
        <v>780</v>
      </c>
      <c r="B61" s="194" t="s">
        <v>706</v>
      </c>
      <c r="C61" s="138" t="n">
        <v>0</v>
      </c>
      <c r="D61" s="186" t="n">
        <v>0</v>
      </c>
      <c r="E61" s="186" t="n">
        <v>3507.55</v>
      </c>
      <c r="F61" s="186" t="n">
        <v>0</v>
      </c>
      <c r="G61" s="188" t="n">
        <v>0</v>
      </c>
      <c r="H61" s="188" t="n">
        <f aca="false">+D61+E61+F61+G61</f>
        <v>3507.55</v>
      </c>
      <c r="I61" s="186" t="n">
        <v>0</v>
      </c>
      <c r="J61" s="188" t="n">
        <f aca="false">+H61-I61</f>
        <v>3507.55</v>
      </c>
    </row>
    <row r="62" customFormat="false" ht="12.75" hidden="false" customHeight="false" outlineLevel="0" collapsed="false">
      <c r="A62" s="194" t="s">
        <v>781</v>
      </c>
      <c r="B62" s="194" t="s">
        <v>706</v>
      </c>
      <c r="C62" s="138" t="n">
        <v>0</v>
      </c>
      <c r="D62" s="186" t="n">
        <v>0</v>
      </c>
      <c r="E62" s="186" t="n">
        <v>3507.55</v>
      </c>
      <c r="F62" s="186" t="n">
        <v>0</v>
      </c>
      <c r="G62" s="188" t="n">
        <v>0</v>
      </c>
      <c r="H62" s="188" t="n">
        <f aca="false">+D62+E62+F62+G62</f>
        <v>3507.55</v>
      </c>
      <c r="I62" s="186" t="n">
        <v>0</v>
      </c>
      <c r="J62" s="188" t="n">
        <f aca="false">+H62-I62</f>
        <v>3507.55</v>
      </c>
    </row>
    <row r="63" customFormat="false" ht="12.75" hidden="false" customHeight="false" outlineLevel="0" collapsed="false">
      <c r="A63" s="138"/>
      <c r="B63" s="195" t="s">
        <v>642</v>
      </c>
      <c r="C63" s="195"/>
      <c r="D63" s="196" t="n">
        <f aca="false">SUM(D13:D62)</f>
        <v>138884.22</v>
      </c>
      <c r="E63" s="196" t="n">
        <f aca="false">SUM(E13:E62)</f>
        <v>321277.11</v>
      </c>
      <c r="F63" s="196" t="n">
        <f aca="false">SUM(F13:F62)</f>
        <v>9962.29</v>
      </c>
      <c r="G63" s="196" t="n">
        <f aca="false">SUM(G13:G62)</f>
        <v>0</v>
      </c>
      <c r="H63" s="196" t="n">
        <f aca="false">SUM(H13:H62)</f>
        <v>470123.62</v>
      </c>
      <c r="I63" s="196" t="n">
        <f aca="false">SUM(I13:I62)</f>
        <v>89279.88</v>
      </c>
      <c r="J63" s="196" t="n">
        <f aca="false">SUM(J13:J62)</f>
        <v>380843.7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13" activeCellId="0" sqref="D13: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782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783</v>
      </c>
      <c r="B13" s="194" t="s">
        <v>784</v>
      </c>
      <c r="C13" s="138" t="n">
        <v>0</v>
      </c>
      <c r="D13" s="186" t="n">
        <v>163427.85</v>
      </c>
      <c r="E13" s="186" t="n">
        <v>180750.66</v>
      </c>
      <c r="F13" s="186" t="n">
        <v>0</v>
      </c>
      <c r="G13" s="188" t="n">
        <v>0</v>
      </c>
      <c r="H13" s="188" t="n">
        <f aca="false">+D13+E13+F13+G13</f>
        <v>344178.51</v>
      </c>
      <c r="I13" s="186" t="n">
        <v>0</v>
      </c>
      <c r="J13" s="188" t="n">
        <f aca="false">+H13-I13</f>
        <v>344178.51</v>
      </c>
    </row>
    <row r="14" customFormat="false" ht="12.75" hidden="false" customHeight="false" outlineLevel="0" collapsed="false">
      <c r="A14" s="194" t="s">
        <v>785</v>
      </c>
      <c r="B14" s="194" t="s">
        <v>786</v>
      </c>
      <c r="C14" s="138" t="n">
        <v>0</v>
      </c>
      <c r="D14" s="186" t="n">
        <v>72634.21</v>
      </c>
      <c r="E14" s="186" t="n">
        <v>84734.37</v>
      </c>
      <c r="F14" s="186" t="n">
        <v>0</v>
      </c>
      <c r="G14" s="188" t="n">
        <v>0</v>
      </c>
      <c r="H14" s="188" t="n">
        <f aca="false">+D14+E14+F14+G14</f>
        <v>157368.58</v>
      </c>
      <c r="I14" s="186" t="n">
        <v>0</v>
      </c>
      <c r="J14" s="188" t="n">
        <f aca="false">+H14-I14</f>
        <v>157368.58</v>
      </c>
    </row>
    <row r="15" customFormat="false" ht="12.75" hidden="false" customHeight="false" outlineLevel="0" collapsed="false">
      <c r="A15" s="194" t="s">
        <v>787</v>
      </c>
      <c r="B15" s="194" t="s">
        <v>788</v>
      </c>
      <c r="C15" s="138" t="n">
        <v>0</v>
      </c>
      <c r="D15" s="186" t="n">
        <v>0</v>
      </c>
      <c r="E15" s="186" t="n">
        <v>141343.19</v>
      </c>
      <c r="F15" s="186" t="n">
        <v>0</v>
      </c>
      <c r="G15" s="188" t="n">
        <v>0</v>
      </c>
      <c r="H15" s="188" t="n">
        <f aca="false">+D15+E15+F15+G15</f>
        <v>141343.19</v>
      </c>
      <c r="I15" s="186" t="n">
        <v>0</v>
      </c>
      <c r="J15" s="188" t="n">
        <f aca="false">+H15-I15</f>
        <v>141343.19</v>
      </c>
    </row>
    <row r="16" customFormat="false" ht="12.75" hidden="false" customHeight="false" outlineLevel="0" collapsed="false">
      <c r="A16" s="194" t="s">
        <v>789</v>
      </c>
      <c r="B16" s="194" t="s">
        <v>790</v>
      </c>
      <c r="C16" s="138" t="n">
        <v>0</v>
      </c>
      <c r="D16" s="186" t="n">
        <v>43544.08</v>
      </c>
      <c r="E16" s="186" t="n">
        <v>26383.05</v>
      </c>
      <c r="F16" s="186" t="n">
        <v>0</v>
      </c>
      <c r="G16" s="188" t="n">
        <v>0</v>
      </c>
      <c r="H16" s="188" t="n">
        <f aca="false">+D16+E16+F16+G16</f>
        <v>69927.13</v>
      </c>
      <c r="I16" s="186" t="n">
        <v>0</v>
      </c>
      <c r="J16" s="188" t="n">
        <f aca="false">+H16-I16</f>
        <v>69927.13</v>
      </c>
    </row>
    <row r="17" customFormat="false" ht="12.75" hidden="false" customHeight="false" outlineLevel="0" collapsed="false">
      <c r="A17" s="194" t="s">
        <v>791</v>
      </c>
      <c r="B17" s="194" t="s">
        <v>792</v>
      </c>
      <c r="C17" s="138" t="n">
        <v>0</v>
      </c>
      <c r="D17" s="186" t="n">
        <v>56976.49</v>
      </c>
      <c r="E17" s="186" t="n">
        <v>0</v>
      </c>
      <c r="F17" s="186" t="n">
        <v>0</v>
      </c>
      <c r="G17" s="188" t="n">
        <v>0</v>
      </c>
      <c r="H17" s="188" t="n">
        <f aca="false">+D17+E17+F17+G17</f>
        <v>56976.49</v>
      </c>
      <c r="I17" s="186" t="n">
        <v>0</v>
      </c>
      <c r="J17" s="188" t="n">
        <f aca="false">+H17-I17</f>
        <v>56976.49</v>
      </c>
    </row>
    <row r="18" customFormat="false" ht="12.75" hidden="false" customHeight="false" outlineLevel="0" collapsed="false">
      <c r="A18" s="194" t="s">
        <v>793</v>
      </c>
      <c r="B18" s="194" t="s">
        <v>794</v>
      </c>
      <c r="C18" s="138" t="n">
        <v>0</v>
      </c>
      <c r="D18" s="186" t="n">
        <v>4439.49</v>
      </c>
      <c r="E18" s="186" t="n">
        <v>40833.36</v>
      </c>
      <c r="F18" s="186" t="n">
        <v>0</v>
      </c>
      <c r="G18" s="188" t="n">
        <v>0</v>
      </c>
      <c r="H18" s="188" t="n">
        <f aca="false">+D18+E18+F18+G18</f>
        <v>45272.85</v>
      </c>
      <c r="I18" s="186" t="n">
        <v>0</v>
      </c>
      <c r="J18" s="188" t="n">
        <f aca="false">+H18-I18</f>
        <v>45272.85</v>
      </c>
    </row>
    <row r="19" customFormat="false" ht="12.75" hidden="false" customHeight="false" outlineLevel="0" collapsed="false">
      <c r="A19" s="194" t="s">
        <v>795</v>
      </c>
      <c r="B19" s="194" t="s">
        <v>794</v>
      </c>
      <c r="C19" s="138" t="n">
        <v>0</v>
      </c>
      <c r="D19" s="186" t="n">
        <v>4439.49</v>
      </c>
      <c r="E19" s="186" t="n">
        <v>40466</v>
      </c>
      <c r="F19" s="186" t="n">
        <v>0</v>
      </c>
      <c r="G19" s="188" t="n">
        <v>0</v>
      </c>
      <c r="H19" s="188" t="n">
        <f aca="false">+D19+E19+F19+G19</f>
        <v>44905.49</v>
      </c>
      <c r="I19" s="186" t="n">
        <v>0</v>
      </c>
      <c r="J19" s="188" t="n">
        <f aca="false">+H19-I19</f>
        <v>44905.49</v>
      </c>
    </row>
    <row r="20" customFormat="false" ht="12.75" hidden="false" customHeight="false" outlineLevel="0" collapsed="false">
      <c r="A20" s="194" t="s">
        <v>796</v>
      </c>
      <c r="B20" s="194" t="s">
        <v>797</v>
      </c>
      <c r="C20" s="138" t="n">
        <v>0</v>
      </c>
      <c r="D20" s="186" t="n">
        <v>0</v>
      </c>
      <c r="E20" s="186" t="n">
        <v>39777.47</v>
      </c>
      <c r="F20" s="186" t="n">
        <v>0</v>
      </c>
      <c r="G20" s="188" t="n">
        <v>0</v>
      </c>
      <c r="H20" s="188" t="n">
        <f aca="false">+D20+E20+F20+G20</f>
        <v>39777.47</v>
      </c>
      <c r="I20" s="186" t="n">
        <v>0</v>
      </c>
      <c r="J20" s="188" t="n">
        <f aca="false">+H20-I20</f>
        <v>39777.47</v>
      </c>
    </row>
    <row r="21" customFormat="false" ht="12.75" hidden="false" customHeight="false" outlineLevel="0" collapsed="false">
      <c r="A21" s="194" t="s">
        <v>798</v>
      </c>
      <c r="B21" s="194" t="s">
        <v>799</v>
      </c>
      <c r="C21" s="138" t="n">
        <v>0</v>
      </c>
      <c r="D21" s="186" t="n">
        <v>12606.11</v>
      </c>
      <c r="E21" s="186" t="n">
        <v>26177.97</v>
      </c>
      <c r="F21" s="186" t="n">
        <v>0</v>
      </c>
      <c r="G21" s="188" t="n">
        <v>0</v>
      </c>
      <c r="H21" s="188" t="n">
        <f aca="false">+D21+E21+F21+G21</f>
        <v>38784.08</v>
      </c>
      <c r="I21" s="186" t="n">
        <v>0</v>
      </c>
      <c r="J21" s="188" t="n">
        <f aca="false">+H21-I21</f>
        <v>38784.08</v>
      </c>
    </row>
    <row r="22" customFormat="false" ht="12.75" hidden="false" customHeight="false" outlineLevel="0" collapsed="false">
      <c r="A22" s="194" t="s">
        <v>800</v>
      </c>
      <c r="B22" s="194" t="s">
        <v>801</v>
      </c>
      <c r="C22" s="138" t="n">
        <v>0</v>
      </c>
      <c r="D22" s="186" t="n">
        <v>37228.78</v>
      </c>
      <c r="E22" s="186" t="n">
        <v>0</v>
      </c>
      <c r="F22" s="186" t="n">
        <v>0</v>
      </c>
      <c r="G22" s="188" t="n">
        <v>0</v>
      </c>
      <c r="H22" s="188" t="n">
        <f aca="false">+D22+E22+F22+G22</f>
        <v>37228.78</v>
      </c>
      <c r="I22" s="186" t="n">
        <v>37228.78</v>
      </c>
      <c r="J22" s="188" t="n">
        <f aca="false">+H22-I22</f>
        <v>0</v>
      </c>
    </row>
    <row r="23" customFormat="false" ht="12.75" hidden="false" customHeight="false" outlineLevel="0" collapsed="false">
      <c r="A23" s="194" t="s">
        <v>802</v>
      </c>
      <c r="B23" s="194" t="s">
        <v>803</v>
      </c>
      <c r="C23" s="138" t="n">
        <v>0</v>
      </c>
      <c r="D23" s="186" t="n">
        <v>0</v>
      </c>
      <c r="E23" s="186" t="n">
        <v>25374.78</v>
      </c>
      <c r="F23" s="186" t="n">
        <v>0</v>
      </c>
      <c r="G23" s="188" t="n">
        <v>0</v>
      </c>
      <c r="H23" s="188" t="n">
        <f aca="false">+D23+E23+F23+G23</f>
        <v>25374.78</v>
      </c>
      <c r="I23" s="186" t="n">
        <v>0</v>
      </c>
      <c r="J23" s="188" t="n">
        <f aca="false">+H23-I23</f>
        <v>25374.78</v>
      </c>
    </row>
    <row r="24" customFormat="false" ht="12.75" hidden="false" customHeight="false" outlineLevel="0" collapsed="false">
      <c r="A24" s="194" t="s">
        <v>804</v>
      </c>
      <c r="B24" s="194" t="s">
        <v>803</v>
      </c>
      <c r="C24" s="138" t="n">
        <v>0</v>
      </c>
      <c r="D24" s="186" t="n">
        <v>0</v>
      </c>
      <c r="E24" s="186" t="n">
        <v>22759.22</v>
      </c>
      <c r="F24" s="186" t="n">
        <v>0</v>
      </c>
      <c r="G24" s="188" t="n">
        <v>0</v>
      </c>
      <c r="H24" s="188" t="n">
        <f aca="false">+D24+E24+F24+G24</f>
        <v>22759.22</v>
      </c>
      <c r="I24" s="186" t="n">
        <v>0</v>
      </c>
      <c r="J24" s="188" t="n">
        <f aca="false">+H24-I24</f>
        <v>22759.22</v>
      </c>
    </row>
    <row r="25" customFormat="false" ht="12.75" hidden="false" customHeight="false" outlineLevel="0" collapsed="false">
      <c r="A25" s="194" t="s">
        <v>805</v>
      </c>
      <c r="B25" s="194" t="s">
        <v>806</v>
      </c>
      <c r="C25" s="138" t="n">
        <v>0</v>
      </c>
      <c r="D25" s="186" t="n">
        <v>19807.93</v>
      </c>
      <c r="E25" s="186" t="n">
        <v>0</v>
      </c>
      <c r="F25" s="186" t="n">
        <v>0</v>
      </c>
      <c r="G25" s="188" t="n">
        <v>0</v>
      </c>
      <c r="H25" s="188" t="n">
        <f aca="false">+D25+E25+F25+G25</f>
        <v>19807.93</v>
      </c>
      <c r="I25" s="186" t="n">
        <v>0</v>
      </c>
      <c r="J25" s="188" t="n">
        <f aca="false">+H25-I25</f>
        <v>19807.93</v>
      </c>
    </row>
    <row r="26" customFormat="false" ht="12.75" hidden="false" customHeight="false" outlineLevel="0" collapsed="false">
      <c r="A26" s="194" t="s">
        <v>807</v>
      </c>
      <c r="B26" s="194" t="s">
        <v>808</v>
      </c>
      <c r="C26" s="138" t="n">
        <v>0</v>
      </c>
      <c r="D26" s="186" t="n">
        <v>0</v>
      </c>
      <c r="E26" s="186" t="n">
        <v>18936.92</v>
      </c>
      <c r="F26" s="186" t="n">
        <v>0</v>
      </c>
      <c r="G26" s="188" t="n">
        <v>0</v>
      </c>
      <c r="H26" s="188" t="n">
        <f aca="false">+D26+E26+F26+G26</f>
        <v>18936.92</v>
      </c>
      <c r="I26" s="186" t="n">
        <v>0</v>
      </c>
      <c r="J26" s="188" t="n">
        <f aca="false">+H26-I26</f>
        <v>18936.92</v>
      </c>
    </row>
    <row r="27" customFormat="false" ht="12.75" hidden="false" customHeight="false" outlineLevel="0" collapsed="false">
      <c r="A27" s="194" t="s">
        <v>809</v>
      </c>
      <c r="B27" s="194" t="s">
        <v>810</v>
      </c>
      <c r="C27" s="138" t="n">
        <v>0</v>
      </c>
      <c r="D27" s="186" t="n">
        <v>13012.63</v>
      </c>
      <c r="E27" s="186" t="n">
        <v>0</v>
      </c>
      <c r="F27" s="186" t="n">
        <v>0</v>
      </c>
      <c r="G27" s="188" t="n">
        <v>0</v>
      </c>
      <c r="H27" s="188" t="n">
        <f aca="false">+D27+E27+F27+G27</f>
        <v>13012.63</v>
      </c>
      <c r="I27" s="186" t="n">
        <v>13012.63</v>
      </c>
      <c r="J27" s="188" t="n">
        <f aca="false">+H27-I27</f>
        <v>0</v>
      </c>
    </row>
    <row r="28" customFormat="false" ht="12.75" hidden="false" customHeight="false" outlineLevel="0" collapsed="false">
      <c r="A28" s="194" t="s">
        <v>811</v>
      </c>
      <c r="B28" s="194" t="s">
        <v>812</v>
      </c>
      <c r="C28" s="138" t="n">
        <v>0</v>
      </c>
      <c r="D28" s="186" t="n">
        <v>11137.73</v>
      </c>
      <c r="E28" s="186" t="n">
        <v>0</v>
      </c>
      <c r="F28" s="186" t="n">
        <v>0</v>
      </c>
      <c r="G28" s="188" t="n">
        <v>0</v>
      </c>
      <c r="H28" s="188" t="n">
        <f aca="false">+D28+E28+F28+G28</f>
        <v>11137.73</v>
      </c>
      <c r="I28" s="186" t="n">
        <v>11137.73</v>
      </c>
      <c r="J28" s="188" t="n">
        <f aca="false">+H28-I28</f>
        <v>0</v>
      </c>
    </row>
    <row r="29" customFormat="false" ht="12.75" hidden="false" customHeight="false" outlineLevel="0" collapsed="false">
      <c r="A29" s="194" t="s">
        <v>813</v>
      </c>
      <c r="B29" s="194" t="s">
        <v>814</v>
      </c>
      <c r="C29" s="138" t="n">
        <v>0</v>
      </c>
      <c r="D29" s="186" t="n">
        <v>9223.67</v>
      </c>
      <c r="E29" s="186" t="n">
        <v>0</v>
      </c>
      <c r="F29" s="186" t="n">
        <v>0</v>
      </c>
      <c r="G29" s="188" t="n">
        <v>0</v>
      </c>
      <c r="H29" s="188" t="n">
        <f aca="false">+D29+E29+F29+G29</f>
        <v>9223.67</v>
      </c>
      <c r="I29" s="186" t="n">
        <v>9223.67</v>
      </c>
      <c r="J29" s="188" t="n">
        <f aca="false">+H29-I29</f>
        <v>0</v>
      </c>
    </row>
    <row r="30" customFormat="false" ht="12.75" hidden="false" customHeight="false" outlineLevel="0" collapsed="false">
      <c r="A30" s="194" t="s">
        <v>815</v>
      </c>
      <c r="B30" s="194" t="s">
        <v>816</v>
      </c>
      <c r="C30" s="138" t="n">
        <v>0</v>
      </c>
      <c r="D30" s="186" t="n">
        <v>2163.41</v>
      </c>
      <c r="E30" s="186" t="n">
        <v>5674.17</v>
      </c>
      <c r="F30" s="186" t="n">
        <v>0</v>
      </c>
      <c r="G30" s="188" t="n">
        <v>0</v>
      </c>
      <c r="H30" s="188" t="n">
        <f aca="false">+D30+E30+F30+G30</f>
        <v>7837.58</v>
      </c>
      <c r="I30" s="186" t="n">
        <v>7837.58</v>
      </c>
      <c r="J30" s="188" t="n">
        <f aca="false">+H30-I30</f>
        <v>0</v>
      </c>
    </row>
    <row r="31" customFormat="false" ht="12.75" hidden="false" customHeight="false" outlineLevel="0" collapsed="false">
      <c r="A31" s="194" t="s">
        <v>817</v>
      </c>
      <c r="B31" s="194" t="s">
        <v>818</v>
      </c>
      <c r="C31" s="138" t="n">
        <v>0</v>
      </c>
      <c r="D31" s="186" t="n">
        <v>4297.13</v>
      </c>
      <c r="E31" s="186" t="n">
        <v>1665.26</v>
      </c>
      <c r="F31" s="186" t="n">
        <v>0</v>
      </c>
      <c r="G31" s="188" t="n">
        <v>0</v>
      </c>
      <c r="H31" s="188" t="n">
        <f aca="false">+D31+E31+F31+G31</f>
        <v>5962.39</v>
      </c>
      <c r="I31" s="186" t="n">
        <v>5102.53</v>
      </c>
      <c r="J31" s="188" t="n">
        <f aca="false">+H31-I31</f>
        <v>859.860000000001</v>
      </c>
    </row>
    <row r="32" customFormat="false" ht="12.75" hidden="false" customHeight="false" outlineLevel="0" collapsed="false">
      <c r="A32" s="194" t="s">
        <v>819</v>
      </c>
      <c r="B32" s="194" t="s">
        <v>820</v>
      </c>
      <c r="C32" s="138" t="n">
        <v>0</v>
      </c>
      <c r="D32" s="186" t="n">
        <v>5608.73</v>
      </c>
      <c r="E32" s="186" t="n">
        <v>0</v>
      </c>
      <c r="F32" s="186" t="n">
        <v>0</v>
      </c>
      <c r="G32" s="188" t="n">
        <v>0</v>
      </c>
      <c r="H32" s="188" t="n">
        <f aca="false">+D32+E32+F32+G32</f>
        <v>5608.73</v>
      </c>
      <c r="I32" s="186" t="n">
        <v>5608.73</v>
      </c>
      <c r="J32" s="188" t="n">
        <f aca="false">+H32-I32</f>
        <v>0</v>
      </c>
    </row>
    <row r="33" customFormat="false" ht="12.75" hidden="false" customHeight="false" outlineLevel="0" collapsed="false">
      <c r="A33" s="194" t="s">
        <v>821</v>
      </c>
      <c r="B33" s="194" t="s">
        <v>822</v>
      </c>
      <c r="C33" s="138" t="n">
        <v>0</v>
      </c>
      <c r="D33" s="186" t="n">
        <v>5146.84</v>
      </c>
      <c r="E33" s="186" t="n">
        <v>0</v>
      </c>
      <c r="F33" s="186" t="n">
        <v>0</v>
      </c>
      <c r="G33" s="188" t="n">
        <v>0</v>
      </c>
      <c r="H33" s="188" t="n">
        <f aca="false">+D33+E33+F33+G33</f>
        <v>5146.84</v>
      </c>
      <c r="I33" s="186" t="n">
        <v>5146.84</v>
      </c>
      <c r="J33" s="188" t="n">
        <f aca="false">+H33-I33</f>
        <v>0</v>
      </c>
    </row>
    <row r="34" customFormat="false" ht="12.75" hidden="false" customHeight="false" outlineLevel="0" collapsed="false">
      <c r="A34" s="194" t="s">
        <v>823</v>
      </c>
      <c r="B34" s="194" t="s">
        <v>824</v>
      </c>
      <c r="C34" s="138" t="n">
        <v>0</v>
      </c>
      <c r="D34" s="186" t="n">
        <v>2305.66</v>
      </c>
      <c r="E34" s="186" t="n">
        <v>2610.83</v>
      </c>
      <c r="F34" s="186" t="n">
        <v>0</v>
      </c>
      <c r="G34" s="188" t="n">
        <v>0</v>
      </c>
      <c r="H34" s="188" t="n">
        <f aca="false">+D34+E34+F34+G34</f>
        <v>4916.49</v>
      </c>
      <c r="I34" s="186" t="n">
        <v>4916.49</v>
      </c>
      <c r="J34" s="188" t="n">
        <f aca="false">+H34-I34</f>
        <v>0</v>
      </c>
    </row>
    <row r="35" customFormat="false" ht="12.75" hidden="false" customHeight="false" outlineLevel="0" collapsed="false">
      <c r="A35" s="194" t="s">
        <v>825</v>
      </c>
      <c r="B35" s="194" t="s">
        <v>826</v>
      </c>
      <c r="C35" s="138" t="n">
        <v>0</v>
      </c>
      <c r="D35" s="186" t="n">
        <v>0</v>
      </c>
      <c r="E35" s="186" t="n">
        <v>3763.51</v>
      </c>
      <c r="F35" s="186" t="n">
        <v>0</v>
      </c>
      <c r="G35" s="188" t="n">
        <v>0</v>
      </c>
      <c r="H35" s="188" t="n">
        <f aca="false">+D35+E35+F35+G35</f>
        <v>3763.51</v>
      </c>
      <c r="I35" s="186" t="n">
        <v>0</v>
      </c>
      <c r="J35" s="188" t="n">
        <f aca="false">+H35-I35</f>
        <v>3763.51</v>
      </c>
    </row>
    <row r="36" customFormat="false" ht="12.75" hidden="false" customHeight="false" outlineLevel="0" collapsed="false">
      <c r="A36" s="194" t="s">
        <v>827</v>
      </c>
      <c r="B36" s="194" t="s">
        <v>828</v>
      </c>
      <c r="C36" s="138" t="n">
        <v>0</v>
      </c>
      <c r="D36" s="186" t="n">
        <v>3205.04</v>
      </c>
      <c r="E36" s="186" t="n">
        <v>0</v>
      </c>
      <c r="F36" s="186" t="n">
        <v>0</v>
      </c>
      <c r="G36" s="188" t="n">
        <v>0</v>
      </c>
      <c r="H36" s="188" t="n">
        <f aca="false">+D36+E36+F36+G36</f>
        <v>3205.04</v>
      </c>
      <c r="I36" s="186" t="n">
        <v>3205.04</v>
      </c>
      <c r="J36" s="188" t="n">
        <f aca="false">+H36-I36</f>
        <v>0</v>
      </c>
    </row>
    <row r="37" customFormat="false" ht="12.75" hidden="false" customHeight="false" outlineLevel="0" collapsed="false">
      <c r="A37" s="194" t="s">
        <v>829</v>
      </c>
      <c r="B37" s="194" t="s">
        <v>830</v>
      </c>
      <c r="C37" s="138" t="n">
        <v>0</v>
      </c>
      <c r="D37" s="186" t="n">
        <v>2546.92</v>
      </c>
      <c r="E37" s="186" t="n">
        <v>0</v>
      </c>
      <c r="F37" s="186" t="n">
        <v>0</v>
      </c>
      <c r="G37" s="188" t="n">
        <v>0</v>
      </c>
      <c r="H37" s="188" t="n">
        <f aca="false">+D37+E37+F37+G37</f>
        <v>2546.92</v>
      </c>
      <c r="I37" s="186" t="n">
        <v>0</v>
      </c>
      <c r="J37" s="188" t="n">
        <f aca="false">+H37-I37</f>
        <v>2546.92</v>
      </c>
    </row>
    <row r="38" customFormat="false" ht="12.75" hidden="false" customHeight="false" outlineLevel="0" collapsed="false">
      <c r="A38" s="194" t="s">
        <v>831</v>
      </c>
      <c r="B38" s="194" t="s">
        <v>832</v>
      </c>
      <c r="C38" s="138" t="n">
        <v>0</v>
      </c>
      <c r="D38" s="186" t="n">
        <v>0</v>
      </c>
      <c r="E38" s="186" t="n">
        <v>38.15</v>
      </c>
      <c r="F38" s="186" t="n">
        <v>0</v>
      </c>
      <c r="G38" s="188" t="n">
        <v>0</v>
      </c>
      <c r="H38" s="188" t="n">
        <f aca="false">+D38+E38+F38+G38</f>
        <v>38.15</v>
      </c>
      <c r="I38" s="186" t="n">
        <v>0</v>
      </c>
      <c r="J38" s="188" t="n">
        <f aca="false">+H38-I38</f>
        <v>38.15</v>
      </c>
    </row>
    <row r="39" customFormat="false" ht="12.75" hidden="false" customHeight="false" outlineLevel="0" collapsed="false">
      <c r="D39" s="192" t="n">
        <f aca="false">SUM(D13:D38)</f>
        <v>473752.19</v>
      </c>
      <c r="E39" s="192" t="n">
        <f aca="false">SUM(E13:E38)</f>
        <v>661288.91</v>
      </c>
      <c r="F39" s="192" t="n">
        <f aca="false">SUM(F13:F38)</f>
        <v>0</v>
      </c>
      <c r="G39" s="192" t="n">
        <f aca="false">SUM(G13:G38)</f>
        <v>0</v>
      </c>
      <c r="H39" s="192" t="n">
        <f aca="false">SUM(H13:H38)</f>
        <v>1135041.1</v>
      </c>
      <c r="I39" s="192" t="n">
        <f aca="false">SUM(I13:I38)</f>
        <v>102420.02</v>
      </c>
      <c r="J39" s="192" t="n">
        <f aca="false">SUM(J13:J38)</f>
        <v>1032621.0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33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834</v>
      </c>
      <c r="B13" s="194" t="s">
        <v>835</v>
      </c>
      <c r="C13" s="138" t="n">
        <v>0</v>
      </c>
      <c r="D13" s="186" t="n">
        <v>90847.79</v>
      </c>
      <c r="E13" s="186" t="n">
        <v>16081.57</v>
      </c>
      <c r="F13" s="186" t="n">
        <v>0</v>
      </c>
      <c r="G13" s="188" t="n">
        <v>0</v>
      </c>
      <c r="H13" s="188" t="n">
        <f aca="false">+D13+E13+F13+G13</f>
        <v>106929.36</v>
      </c>
      <c r="I13" s="186" t="n">
        <v>0</v>
      </c>
      <c r="J13" s="188" t="n">
        <f aca="false">+H13-I13</f>
        <v>106929.36</v>
      </c>
    </row>
    <row r="14" customFormat="false" ht="12.75" hidden="false" customHeight="false" outlineLevel="0" collapsed="false">
      <c r="A14" s="194" t="s">
        <v>836</v>
      </c>
      <c r="B14" s="194" t="s">
        <v>837</v>
      </c>
      <c r="C14" s="138" t="n">
        <v>0</v>
      </c>
      <c r="D14" s="186" t="n">
        <v>97651.68</v>
      </c>
      <c r="E14" s="186" t="n">
        <v>0</v>
      </c>
      <c r="F14" s="186" t="n">
        <v>0</v>
      </c>
      <c r="G14" s="188" t="n">
        <v>0</v>
      </c>
      <c r="H14" s="188" t="n">
        <f aca="false">+D14+E14+F14+G14</f>
        <v>97651.68</v>
      </c>
      <c r="I14" s="186" t="n">
        <v>0</v>
      </c>
      <c r="J14" s="188" t="n">
        <f aca="false">+H14-I14</f>
        <v>97651.68</v>
      </c>
    </row>
    <row r="15" customFormat="false" ht="12.75" hidden="false" customHeight="false" outlineLevel="0" collapsed="false">
      <c r="A15" s="194" t="s">
        <v>838</v>
      </c>
      <c r="B15" s="194" t="s">
        <v>839</v>
      </c>
      <c r="C15" s="138" t="n">
        <v>0</v>
      </c>
      <c r="D15" s="186" t="n">
        <v>12794.49</v>
      </c>
      <c r="E15" s="186" t="n">
        <v>0</v>
      </c>
      <c r="F15" s="186" t="n">
        <v>0</v>
      </c>
      <c r="G15" s="188" t="n">
        <v>0</v>
      </c>
      <c r="H15" s="188" t="n">
        <f aca="false">+D15+E15+F15+G15</f>
        <v>12794.49</v>
      </c>
      <c r="I15" s="186" t="n">
        <v>12794.49</v>
      </c>
      <c r="J15" s="188" t="n">
        <f aca="false">+H15-I15</f>
        <v>0</v>
      </c>
    </row>
    <row r="16" customFormat="false" ht="12.75" hidden="false" customHeight="false" outlineLevel="0" collapsed="false">
      <c r="A16" s="194" t="s">
        <v>840</v>
      </c>
      <c r="B16" s="194" t="s">
        <v>841</v>
      </c>
      <c r="C16" s="138" t="n">
        <v>0</v>
      </c>
      <c r="D16" s="186" t="n">
        <v>0</v>
      </c>
      <c r="E16" s="186" t="n">
        <v>12520.51</v>
      </c>
      <c r="F16" s="186" t="n">
        <v>0</v>
      </c>
      <c r="G16" s="188" t="n">
        <v>0</v>
      </c>
      <c r="H16" s="188" t="n">
        <f aca="false">+D16+E16+F16+G16</f>
        <v>12520.51</v>
      </c>
      <c r="I16" s="186" t="n">
        <v>0</v>
      </c>
      <c r="J16" s="188" t="n">
        <f aca="false">+H16-I16</f>
        <v>12520.51</v>
      </c>
    </row>
    <row r="17" customFormat="false" ht="12.75" hidden="false" customHeight="false" outlineLevel="0" collapsed="false">
      <c r="A17" s="194" t="s">
        <v>842</v>
      </c>
      <c r="B17" s="194" t="s">
        <v>843</v>
      </c>
      <c r="C17" s="138" t="n">
        <v>0</v>
      </c>
      <c r="D17" s="186" t="n">
        <v>6229.2</v>
      </c>
      <c r="E17" s="186" t="n">
        <v>1337.64</v>
      </c>
      <c r="F17" s="186" t="n">
        <v>0</v>
      </c>
      <c r="G17" s="188" t="n">
        <v>0</v>
      </c>
      <c r="H17" s="188" t="n">
        <f aca="false">+D17+E17+F17+G17</f>
        <v>7566.84</v>
      </c>
      <c r="I17" s="186" t="n">
        <v>0</v>
      </c>
      <c r="J17" s="188" t="n">
        <f aca="false">+H17-I17</f>
        <v>7566.84</v>
      </c>
    </row>
    <row r="18" customFormat="false" ht="12.75" hidden="false" customHeight="false" outlineLevel="0" collapsed="false">
      <c r="A18" s="194" t="s">
        <v>844</v>
      </c>
      <c r="B18" s="194" t="s">
        <v>845</v>
      </c>
      <c r="C18" s="138" t="n">
        <v>0</v>
      </c>
      <c r="D18" s="186" t="n">
        <v>6681.92</v>
      </c>
      <c r="E18" s="186" t="n">
        <v>247.61</v>
      </c>
      <c r="F18" s="186" t="n">
        <v>0</v>
      </c>
      <c r="G18" s="188" t="n">
        <v>0</v>
      </c>
      <c r="H18" s="188" t="n">
        <f aca="false">+D18+E18+F18+G18</f>
        <v>6929.53</v>
      </c>
      <c r="I18" s="186" t="n">
        <v>0</v>
      </c>
      <c r="J18" s="188" t="n">
        <f aca="false">+H18-I18</f>
        <v>6929.53</v>
      </c>
    </row>
    <row r="19" customFormat="false" ht="12.75" hidden="false" customHeight="false" outlineLevel="0" collapsed="false">
      <c r="A19" s="194" t="s">
        <v>846</v>
      </c>
      <c r="B19" s="194" t="s">
        <v>847</v>
      </c>
      <c r="C19" s="138" t="n">
        <v>0</v>
      </c>
      <c r="D19" s="186" t="n">
        <v>0</v>
      </c>
      <c r="E19" s="186" t="n">
        <v>5060.49</v>
      </c>
      <c r="F19" s="186" t="n">
        <v>0</v>
      </c>
      <c r="G19" s="188" t="n">
        <v>0</v>
      </c>
      <c r="H19" s="188" t="n">
        <f aca="false">+D19+E19+F19+G19</f>
        <v>5060.49</v>
      </c>
      <c r="I19" s="186" t="n">
        <v>0</v>
      </c>
      <c r="J19" s="188" t="n">
        <f aca="false">+H19-I19</f>
        <v>5060.49</v>
      </c>
    </row>
    <row r="20" customFormat="false" ht="12.75" hidden="false" customHeight="false" outlineLevel="0" collapsed="false">
      <c r="A20" s="194" t="s">
        <v>848</v>
      </c>
      <c r="B20" s="194" t="s">
        <v>849</v>
      </c>
      <c r="C20" s="138" t="n">
        <v>0</v>
      </c>
      <c r="D20" s="186" t="n">
        <v>3027.63</v>
      </c>
      <c r="E20" s="186" t="n">
        <v>0</v>
      </c>
      <c r="F20" s="186" t="n">
        <v>0</v>
      </c>
      <c r="G20" s="188" t="n">
        <v>0</v>
      </c>
      <c r="H20" s="188" t="n">
        <f aca="false">+D20+E20+F20+G20</f>
        <v>3027.63</v>
      </c>
      <c r="I20" s="186" t="n">
        <v>3027.63</v>
      </c>
      <c r="J20" s="188" t="n">
        <f aca="false">+H20-I20</f>
        <v>0</v>
      </c>
    </row>
    <row r="21" customFormat="false" ht="12.75" hidden="false" customHeight="false" outlineLevel="0" collapsed="false">
      <c r="A21" s="194" t="s">
        <v>850</v>
      </c>
      <c r="B21" s="194" t="s">
        <v>851</v>
      </c>
      <c r="C21" s="138" t="n">
        <v>0</v>
      </c>
      <c r="D21" s="186" t="n">
        <v>2569.91</v>
      </c>
      <c r="E21" s="186" t="n">
        <v>117.09</v>
      </c>
      <c r="F21" s="186" t="n">
        <v>0</v>
      </c>
      <c r="G21" s="188" t="n">
        <v>0</v>
      </c>
      <c r="H21" s="188" t="n">
        <f aca="false">+D21+E21+F21+G21</f>
        <v>2687</v>
      </c>
      <c r="I21" s="186" t="n">
        <v>2687</v>
      </c>
      <c r="J21" s="188" t="n">
        <f aca="false">+H21-I21</f>
        <v>0</v>
      </c>
    </row>
    <row r="22" customFormat="false" ht="12.75" hidden="false" customHeight="false" outlineLevel="0" collapsed="false">
      <c r="A22" s="194" t="s">
        <v>852</v>
      </c>
      <c r="B22" s="194" t="s">
        <v>853</v>
      </c>
      <c r="C22" s="138" t="n">
        <v>0</v>
      </c>
      <c r="D22" s="186" t="n">
        <v>2294.84</v>
      </c>
      <c r="E22" s="186" t="n">
        <v>0</v>
      </c>
      <c r="F22" s="186" t="n">
        <v>0</v>
      </c>
      <c r="G22" s="188" t="n">
        <v>0</v>
      </c>
      <c r="H22" s="188" t="n">
        <f aca="false">+D22+E22+F22+G22</f>
        <v>2294.84</v>
      </c>
      <c r="I22" s="186" t="n">
        <v>2294.84</v>
      </c>
      <c r="J22" s="188" t="n">
        <f aca="false">+H22-I22</f>
        <v>0</v>
      </c>
    </row>
    <row r="23" customFormat="false" ht="12.75" hidden="false" customHeight="false" outlineLevel="0" collapsed="false">
      <c r="A23" s="194" t="s">
        <v>854</v>
      </c>
      <c r="B23" s="194" t="s">
        <v>855</v>
      </c>
      <c r="C23" s="138" t="n">
        <v>0</v>
      </c>
      <c r="D23" s="186" t="n">
        <v>0</v>
      </c>
      <c r="E23" s="186" t="n">
        <v>1685.65</v>
      </c>
      <c r="F23" s="186" t="n">
        <v>0</v>
      </c>
      <c r="G23" s="188" t="n">
        <v>0</v>
      </c>
      <c r="H23" s="188" t="n">
        <f aca="false">+D23+E23+F23+G23</f>
        <v>1685.65</v>
      </c>
      <c r="I23" s="186" t="n">
        <v>0</v>
      </c>
      <c r="J23" s="188" t="n">
        <f aca="false">+H23-I23</f>
        <v>1685.65</v>
      </c>
    </row>
    <row r="24" customFormat="false" ht="12.75" hidden="false" customHeight="false" outlineLevel="0" collapsed="false">
      <c r="A24" s="194" t="s">
        <v>856</v>
      </c>
      <c r="B24" s="194" t="s">
        <v>857</v>
      </c>
      <c r="C24" s="138" t="n">
        <v>0</v>
      </c>
      <c r="D24" s="186" t="n">
        <v>0</v>
      </c>
      <c r="E24" s="186" t="n">
        <v>1071.53</v>
      </c>
      <c r="F24" s="186" t="n">
        <v>0</v>
      </c>
      <c r="G24" s="188" t="n">
        <v>0</v>
      </c>
      <c r="H24" s="188" t="n">
        <f aca="false">+D24+E24+F24+G24</f>
        <v>1071.53</v>
      </c>
      <c r="I24" s="186" t="n">
        <v>0</v>
      </c>
      <c r="J24" s="188" t="n">
        <f aca="false">+H24-I24</f>
        <v>1071.53</v>
      </c>
    </row>
    <row r="25" customFormat="false" ht="12.75" hidden="false" customHeight="false" outlineLevel="0" collapsed="false">
      <c r="D25" s="192" t="n">
        <f aca="false">SUM(D13:D24)</f>
        <v>222097.46</v>
      </c>
      <c r="E25" s="192" t="n">
        <f aca="false">SUM(E13:E24)</f>
        <v>38122.09</v>
      </c>
      <c r="F25" s="192" t="n">
        <f aca="false">SUM(F13:F24)</f>
        <v>0</v>
      </c>
      <c r="G25" s="192" t="n">
        <f aca="false">SUM(G13:G24)</f>
        <v>0</v>
      </c>
      <c r="H25" s="192" t="n">
        <f aca="false">SUM(H13:H24)</f>
        <v>260219.55</v>
      </c>
      <c r="I25" s="192" t="n">
        <f aca="false">SUM(I13:I24)</f>
        <v>20803.96</v>
      </c>
      <c r="J25" s="192" t="n">
        <f aca="false">SUM(J13:J24)</f>
        <v>239415.5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13" activeCellId="0" sqref="D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5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859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860</v>
      </c>
      <c r="B13" s="194" t="s">
        <v>861</v>
      </c>
      <c r="C13" s="138" t="n">
        <v>0</v>
      </c>
      <c r="D13" s="186" t="n">
        <v>61.82</v>
      </c>
      <c r="E13" s="186" t="n">
        <v>0</v>
      </c>
      <c r="F13" s="187" t="n">
        <v>0</v>
      </c>
      <c r="G13" s="188" t="n">
        <v>0</v>
      </c>
      <c r="H13" s="188" t="n">
        <f aca="false">+D13+E13+F13+G13</f>
        <v>61.82</v>
      </c>
      <c r="I13" s="197" t="n">
        <v>0</v>
      </c>
      <c r="J13" s="188" t="n">
        <f aca="false">+H13-I13</f>
        <v>61.82</v>
      </c>
    </row>
    <row r="14" customFormat="false" ht="12.75" hidden="false" customHeight="false" outlineLevel="0" collapsed="false">
      <c r="A14" s="194" t="s">
        <v>862</v>
      </c>
      <c r="B14" s="194" t="s">
        <v>863</v>
      </c>
      <c r="C14" s="138" t="n">
        <v>0</v>
      </c>
      <c r="D14" s="186" t="n">
        <v>60.64</v>
      </c>
      <c r="E14" s="186" t="n">
        <v>0</v>
      </c>
      <c r="F14" s="187" t="n">
        <v>0</v>
      </c>
      <c r="G14" s="188" t="n">
        <v>0</v>
      </c>
      <c r="H14" s="188" t="n">
        <f aca="false">+D14+E14+F14+G14</f>
        <v>60.64</v>
      </c>
      <c r="I14" s="197" t="n">
        <v>0</v>
      </c>
      <c r="J14" s="188" t="n">
        <f aca="false">+H14-I14</f>
        <v>60.64</v>
      </c>
    </row>
    <row r="15" customFormat="false" ht="12.75" hidden="false" customHeight="false" outlineLevel="0" collapsed="false">
      <c r="A15" s="194" t="s">
        <v>864</v>
      </c>
      <c r="B15" s="194" t="s">
        <v>865</v>
      </c>
      <c r="C15" s="138" t="n">
        <v>0</v>
      </c>
      <c r="D15" s="186" t="n">
        <v>60.01</v>
      </c>
      <c r="E15" s="186" t="n">
        <v>0</v>
      </c>
      <c r="F15" s="187" t="n">
        <v>0</v>
      </c>
      <c r="G15" s="188" t="n">
        <v>0</v>
      </c>
      <c r="H15" s="188" t="n">
        <f aca="false">+D15+E15+F15+G15</f>
        <v>60.01</v>
      </c>
      <c r="I15" s="197" t="n">
        <v>0</v>
      </c>
      <c r="J15" s="188" t="n">
        <f aca="false">+H15-I15</f>
        <v>60.01</v>
      </c>
    </row>
    <row r="16" customFormat="false" ht="12.75" hidden="false" customHeight="false" outlineLevel="0" collapsed="false">
      <c r="A16" s="194" t="s">
        <v>866</v>
      </c>
      <c r="B16" s="194" t="s">
        <v>867</v>
      </c>
      <c r="C16" s="138" t="n">
        <v>0</v>
      </c>
      <c r="D16" s="186" t="n">
        <v>56.82</v>
      </c>
      <c r="E16" s="186" t="n">
        <v>0</v>
      </c>
      <c r="F16" s="187" t="n">
        <v>0</v>
      </c>
      <c r="G16" s="188" t="n">
        <v>0</v>
      </c>
      <c r="H16" s="188" t="n">
        <f aca="false">+D16+E16+F16+G16</f>
        <v>56.82</v>
      </c>
      <c r="I16" s="197" t="n">
        <v>0</v>
      </c>
      <c r="J16" s="188" t="n">
        <f aca="false">+H16-I16</f>
        <v>56.82</v>
      </c>
    </row>
    <row r="17" customFormat="false" ht="12.75" hidden="false" customHeight="false" outlineLevel="0" collapsed="false">
      <c r="A17" s="194" t="s">
        <v>868</v>
      </c>
      <c r="B17" s="194" t="s">
        <v>869</v>
      </c>
      <c r="C17" s="138" t="n">
        <v>0</v>
      </c>
      <c r="D17" s="186" t="n">
        <v>56.73</v>
      </c>
      <c r="E17" s="186" t="n">
        <v>0</v>
      </c>
      <c r="F17" s="187" t="n">
        <v>0</v>
      </c>
      <c r="G17" s="188" t="n">
        <v>0</v>
      </c>
      <c r="H17" s="188" t="n">
        <f aca="false">+D17+E17+F17+G17</f>
        <v>56.73</v>
      </c>
      <c r="I17" s="197" t="n">
        <v>0</v>
      </c>
      <c r="J17" s="188" t="n">
        <f aca="false">+H17-I17</f>
        <v>56.73</v>
      </c>
    </row>
    <row r="18" customFormat="false" ht="12.75" hidden="false" customHeight="false" outlineLevel="0" collapsed="false">
      <c r="A18" s="194" t="s">
        <v>870</v>
      </c>
      <c r="B18" s="194" t="s">
        <v>871</v>
      </c>
      <c r="C18" s="138" t="n">
        <v>0</v>
      </c>
      <c r="D18" s="186" t="n">
        <v>52.98</v>
      </c>
      <c r="E18" s="186" t="n">
        <v>0</v>
      </c>
      <c r="F18" s="187" t="n">
        <v>0</v>
      </c>
      <c r="G18" s="188" t="n">
        <v>0</v>
      </c>
      <c r="H18" s="188" t="n">
        <f aca="false">+D18+E18+F18+G18</f>
        <v>52.98</v>
      </c>
      <c r="I18" s="197" t="n">
        <v>0</v>
      </c>
      <c r="J18" s="188" t="n">
        <f aca="false">+H18-I18</f>
        <v>52.98</v>
      </c>
    </row>
    <row r="19" customFormat="false" ht="12.75" hidden="false" customHeight="false" outlineLevel="0" collapsed="false">
      <c r="A19" s="194" t="s">
        <v>872</v>
      </c>
      <c r="B19" s="194" t="s">
        <v>873</v>
      </c>
      <c r="C19" s="138" t="n">
        <v>0</v>
      </c>
      <c r="D19" s="186" t="n">
        <v>45.75</v>
      </c>
      <c r="E19" s="186" t="n">
        <v>0</v>
      </c>
      <c r="F19" s="187" t="n">
        <v>0</v>
      </c>
      <c r="G19" s="188" t="n">
        <v>0</v>
      </c>
      <c r="H19" s="188" t="n">
        <f aca="false">+D19+E19+F19+G19</f>
        <v>45.75</v>
      </c>
      <c r="I19" s="197" t="n">
        <v>0</v>
      </c>
      <c r="J19" s="188" t="n">
        <f aca="false">+H19-I19</f>
        <v>45.75</v>
      </c>
    </row>
    <row r="20" customFormat="false" ht="12.75" hidden="false" customHeight="false" outlineLevel="0" collapsed="false">
      <c r="A20" s="194" t="s">
        <v>874</v>
      </c>
      <c r="B20" s="194" t="s">
        <v>875</v>
      </c>
      <c r="C20" s="138" t="n">
        <v>0</v>
      </c>
      <c r="D20" s="186" t="n">
        <v>40.78</v>
      </c>
      <c r="E20" s="186" t="n">
        <v>0</v>
      </c>
      <c r="F20" s="187" t="n">
        <v>0</v>
      </c>
      <c r="G20" s="188" t="n">
        <v>0</v>
      </c>
      <c r="H20" s="188" t="n">
        <f aca="false">+D20+E20+F20+G20</f>
        <v>40.78</v>
      </c>
      <c r="I20" s="197" t="n">
        <v>0</v>
      </c>
      <c r="J20" s="188" t="n">
        <f aca="false">+H20-I20</f>
        <v>40.78</v>
      </c>
    </row>
    <row r="21" customFormat="false" ht="12.75" hidden="false" customHeight="false" outlineLevel="0" collapsed="false">
      <c r="A21" s="194" t="s">
        <v>876</v>
      </c>
      <c r="B21" s="194" t="s">
        <v>877</v>
      </c>
      <c r="C21" s="138" t="n">
        <v>0</v>
      </c>
      <c r="D21" s="186" t="n">
        <v>40.21</v>
      </c>
      <c r="E21" s="186" t="n">
        <v>0</v>
      </c>
      <c r="F21" s="187" t="n">
        <v>0</v>
      </c>
      <c r="G21" s="188" t="n">
        <v>0</v>
      </c>
      <c r="H21" s="188" t="n">
        <f aca="false">+D21+E21+F21+G21</f>
        <v>40.21</v>
      </c>
      <c r="I21" s="197" t="n">
        <v>0</v>
      </c>
      <c r="J21" s="188" t="n">
        <f aca="false">+H21-I21</f>
        <v>40.21</v>
      </c>
    </row>
    <row r="22" customFormat="false" ht="12.75" hidden="false" customHeight="false" outlineLevel="0" collapsed="false">
      <c r="A22" s="194" t="s">
        <v>878</v>
      </c>
      <c r="B22" s="194" t="s">
        <v>879</v>
      </c>
      <c r="C22" s="138" t="n">
        <v>0</v>
      </c>
      <c r="D22" s="186" t="n">
        <v>36.98</v>
      </c>
      <c r="E22" s="186" t="n">
        <v>0</v>
      </c>
      <c r="F22" s="187" t="n">
        <v>0</v>
      </c>
      <c r="G22" s="188" t="n">
        <v>0</v>
      </c>
      <c r="H22" s="188" t="n">
        <f aca="false">+D22+E22+F22+G22</f>
        <v>36.98</v>
      </c>
      <c r="I22" s="197" t="n">
        <v>0</v>
      </c>
      <c r="J22" s="188" t="n">
        <f aca="false">+H22-I22</f>
        <v>36.98</v>
      </c>
    </row>
    <row r="23" customFormat="false" ht="12.75" hidden="false" customHeight="false" outlineLevel="0" collapsed="false">
      <c r="A23" s="194" t="s">
        <v>880</v>
      </c>
      <c r="B23" s="194" t="s">
        <v>881</v>
      </c>
      <c r="C23" s="138" t="n">
        <v>0</v>
      </c>
      <c r="D23" s="186" t="n">
        <v>35.17</v>
      </c>
      <c r="E23" s="186" t="n">
        <v>0</v>
      </c>
      <c r="F23" s="187" t="n">
        <v>0</v>
      </c>
      <c r="G23" s="188" t="n">
        <v>0</v>
      </c>
      <c r="H23" s="188" t="n">
        <f aca="false">+D23+E23+F23+G23</f>
        <v>35.17</v>
      </c>
      <c r="I23" s="197" t="n">
        <v>0</v>
      </c>
      <c r="J23" s="188" t="n">
        <f aca="false">+H23-I23</f>
        <v>35.17</v>
      </c>
    </row>
    <row r="24" customFormat="false" ht="12.75" hidden="false" customHeight="false" outlineLevel="0" collapsed="false">
      <c r="A24" s="194" t="s">
        <v>882</v>
      </c>
      <c r="B24" s="194" t="s">
        <v>883</v>
      </c>
      <c r="C24" s="138" t="n">
        <v>0</v>
      </c>
      <c r="D24" s="186" t="n">
        <v>35.14</v>
      </c>
      <c r="E24" s="186" t="n">
        <v>0</v>
      </c>
      <c r="F24" s="187" t="n">
        <v>0</v>
      </c>
      <c r="G24" s="188" t="n">
        <v>0</v>
      </c>
      <c r="H24" s="188" t="n">
        <f aca="false">+D24+E24+F24+G24</f>
        <v>35.14</v>
      </c>
      <c r="I24" s="197" t="n">
        <v>0</v>
      </c>
      <c r="J24" s="188" t="n">
        <f aca="false">+H24-I24</f>
        <v>35.14</v>
      </c>
    </row>
    <row r="25" customFormat="false" ht="12.75" hidden="false" customHeight="false" outlineLevel="0" collapsed="false">
      <c r="A25" s="194" t="s">
        <v>884</v>
      </c>
      <c r="B25" s="194" t="s">
        <v>885</v>
      </c>
      <c r="C25" s="138" t="n">
        <v>0</v>
      </c>
      <c r="D25" s="186" t="n">
        <v>35.03</v>
      </c>
      <c r="E25" s="186" t="n">
        <v>0</v>
      </c>
      <c r="F25" s="187" t="n">
        <v>0</v>
      </c>
      <c r="G25" s="188" t="n">
        <v>0</v>
      </c>
      <c r="H25" s="188" t="n">
        <f aca="false">+D25+E25+F25+G25</f>
        <v>35.03</v>
      </c>
      <c r="I25" s="197" t="n">
        <v>0</v>
      </c>
      <c r="J25" s="188" t="n">
        <f aca="false">+H25-I25</f>
        <v>35.03</v>
      </c>
    </row>
    <row r="26" customFormat="false" ht="12.75" hidden="false" customHeight="false" outlineLevel="0" collapsed="false">
      <c r="A26" s="194" t="s">
        <v>886</v>
      </c>
      <c r="B26" s="194" t="s">
        <v>887</v>
      </c>
      <c r="C26" s="138" t="n">
        <v>0</v>
      </c>
      <c r="D26" s="186" t="n">
        <v>34.37</v>
      </c>
      <c r="E26" s="186" t="n">
        <v>0</v>
      </c>
      <c r="F26" s="187" t="n">
        <v>0</v>
      </c>
      <c r="G26" s="188" t="n">
        <v>0</v>
      </c>
      <c r="H26" s="188" t="n">
        <f aca="false">+D26+E26+F26+G26</f>
        <v>34.37</v>
      </c>
      <c r="I26" s="197" t="n">
        <v>0</v>
      </c>
      <c r="J26" s="188" t="n">
        <f aca="false">+H26-I26</f>
        <v>34.37</v>
      </c>
    </row>
    <row r="27" customFormat="false" ht="12.75" hidden="false" customHeight="false" outlineLevel="0" collapsed="false">
      <c r="A27" s="194" t="s">
        <v>888</v>
      </c>
      <c r="B27" s="194" t="s">
        <v>889</v>
      </c>
      <c r="C27" s="138" t="n">
        <v>0</v>
      </c>
      <c r="D27" s="186" t="n">
        <v>34.37</v>
      </c>
      <c r="E27" s="186" t="n">
        <v>0</v>
      </c>
      <c r="F27" s="187" t="n">
        <v>0</v>
      </c>
      <c r="G27" s="188" t="n">
        <v>0</v>
      </c>
      <c r="H27" s="188" t="n">
        <f aca="false">+D27+E27+F27+G27</f>
        <v>34.37</v>
      </c>
      <c r="I27" s="197" t="n">
        <v>0</v>
      </c>
      <c r="J27" s="188" t="n">
        <f aca="false">+H27-I27</f>
        <v>34.37</v>
      </c>
    </row>
    <row r="28" customFormat="false" ht="12.75" hidden="false" customHeight="false" outlineLevel="0" collapsed="false">
      <c r="A28" s="194" t="s">
        <v>890</v>
      </c>
      <c r="B28" s="194" t="s">
        <v>891</v>
      </c>
      <c r="C28" s="138" t="n">
        <v>0</v>
      </c>
      <c r="D28" s="186" t="n">
        <v>33.25</v>
      </c>
      <c r="E28" s="186" t="n">
        <v>0</v>
      </c>
      <c r="F28" s="187" t="n">
        <v>0</v>
      </c>
      <c r="G28" s="188" t="n">
        <v>0</v>
      </c>
      <c r="H28" s="188" t="n">
        <f aca="false">+D28+E28+F28+G28</f>
        <v>33.25</v>
      </c>
      <c r="I28" s="197" t="n">
        <v>0</v>
      </c>
      <c r="J28" s="188" t="n">
        <f aca="false">+H28-I28</f>
        <v>33.25</v>
      </c>
    </row>
    <row r="29" customFormat="false" ht="12.75" hidden="false" customHeight="false" outlineLevel="0" collapsed="false">
      <c r="A29" s="194" t="s">
        <v>892</v>
      </c>
      <c r="B29" s="194" t="s">
        <v>893</v>
      </c>
      <c r="C29" s="138" t="n">
        <v>0</v>
      </c>
      <c r="D29" s="186" t="n">
        <v>33.19</v>
      </c>
      <c r="E29" s="186" t="n">
        <v>0</v>
      </c>
      <c r="F29" s="187" t="n">
        <v>0</v>
      </c>
      <c r="G29" s="188" t="n">
        <v>0</v>
      </c>
      <c r="H29" s="188" t="n">
        <f aca="false">+D29+E29+F29+G29</f>
        <v>33.19</v>
      </c>
      <c r="I29" s="197" t="n">
        <v>0</v>
      </c>
      <c r="J29" s="188" t="n">
        <f aca="false">+H29-I29</f>
        <v>33.19</v>
      </c>
    </row>
    <row r="30" customFormat="false" ht="12.75" hidden="false" customHeight="false" outlineLevel="0" collapsed="false">
      <c r="A30" s="194" t="s">
        <v>894</v>
      </c>
      <c r="B30" s="194" t="s">
        <v>895</v>
      </c>
      <c r="C30" s="138" t="n">
        <v>0</v>
      </c>
      <c r="D30" s="186" t="n">
        <v>33.15</v>
      </c>
      <c r="E30" s="186" t="n">
        <v>0</v>
      </c>
      <c r="F30" s="187" t="n">
        <v>0</v>
      </c>
      <c r="G30" s="188" t="n">
        <v>0</v>
      </c>
      <c r="H30" s="188" t="n">
        <f aca="false">+D30+E30+F30+G30</f>
        <v>33.15</v>
      </c>
      <c r="I30" s="197" t="n">
        <v>0</v>
      </c>
      <c r="J30" s="188" t="n">
        <f aca="false">+H30-I30</f>
        <v>33.15</v>
      </c>
    </row>
    <row r="31" customFormat="false" ht="12.75" hidden="false" customHeight="false" outlineLevel="0" collapsed="false">
      <c r="A31" s="194" t="s">
        <v>896</v>
      </c>
      <c r="B31" s="194" t="s">
        <v>897</v>
      </c>
      <c r="C31" s="138" t="n">
        <v>0</v>
      </c>
      <c r="D31" s="186" t="n">
        <v>33.12</v>
      </c>
      <c r="E31" s="186" t="n">
        <v>0</v>
      </c>
      <c r="F31" s="187" t="n">
        <v>0</v>
      </c>
      <c r="G31" s="188" t="n">
        <v>0</v>
      </c>
      <c r="H31" s="188" t="n">
        <f aca="false">+D31+E31+F31+G31</f>
        <v>33.12</v>
      </c>
      <c r="I31" s="197" t="n">
        <v>0</v>
      </c>
      <c r="J31" s="188" t="n">
        <f aca="false">+H31-I31</f>
        <v>33.12</v>
      </c>
    </row>
    <row r="32" customFormat="false" ht="12.75" hidden="false" customHeight="false" outlineLevel="0" collapsed="false">
      <c r="A32" s="194" t="s">
        <v>898</v>
      </c>
      <c r="B32" s="194" t="s">
        <v>899</v>
      </c>
      <c r="C32" s="138" t="n">
        <v>0</v>
      </c>
      <c r="D32" s="186" t="n">
        <v>1887.15</v>
      </c>
      <c r="E32" s="186" t="n">
        <v>0</v>
      </c>
      <c r="F32" s="187" t="n">
        <v>0</v>
      </c>
      <c r="G32" s="188" t="n">
        <v>0</v>
      </c>
      <c r="H32" s="188" t="n">
        <f aca="false">+D32+E32+F32+G32</f>
        <v>1887.15</v>
      </c>
      <c r="I32" s="197" t="n">
        <v>0</v>
      </c>
      <c r="J32" s="188" t="n">
        <f aca="false">+H32-I32</f>
        <v>1887.15</v>
      </c>
    </row>
    <row r="33" customFormat="false" ht="12.75" hidden="false" customHeight="false" outlineLevel="0" collapsed="false">
      <c r="A33" s="194" t="s">
        <v>900</v>
      </c>
      <c r="B33" s="194" t="s">
        <v>901</v>
      </c>
      <c r="C33" s="138" t="n">
        <v>0</v>
      </c>
      <c r="D33" s="186" t="n">
        <v>1012.5</v>
      </c>
      <c r="E33" s="186" t="n">
        <v>0</v>
      </c>
      <c r="F33" s="187" t="n">
        <v>0</v>
      </c>
      <c r="G33" s="188" t="n">
        <v>0</v>
      </c>
      <c r="H33" s="188" t="n">
        <f aca="false">+D33+E33+F33+G33</f>
        <v>1012.5</v>
      </c>
      <c r="I33" s="197" t="n">
        <v>0</v>
      </c>
      <c r="J33" s="188" t="n">
        <f aca="false">+H33-I33</f>
        <v>1012.5</v>
      </c>
    </row>
    <row r="34" customFormat="false" ht="12.75" hidden="false" customHeight="false" outlineLevel="0" collapsed="false">
      <c r="A34" s="194" t="s">
        <v>902</v>
      </c>
      <c r="B34" s="194" t="s">
        <v>903</v>
      </c>
      <c r="C34" s="138" t="n">
        <v>0</v>
      </c>
      <c r="D34" s="186" t="n">
        <v>684.71</v>
      </c>
      <c r="E34" s="186" t="n">
        <v>0</v>
      </c>
      <c r="F34" s="187" t="n">
        <v>0</v>
      </c>
      <c r="G34" s="188" t="n">
        <v>0</v>
      </c>
      <c r="H34" s="188" t="n">
        <f aca="false">+D34+E34+F34+G34</f>
        <v>684.71</v>
      </c>
      <c r="I34" s="197" t="n">
        <v>0</v>
      </c>
      <c r="J34" s="188" t="n">
        <f aca="false">+H34-I34</f>
        <v>684.71</v>
      </c>
    </row>
    <row r="35" customFormat="false" ht="12.75" hidden="false" customHeight="false" outlineLevel="0" collapsed="false">
      <c r="A35" s="194" t="s">
        <v>904</v>
      </c>
      <c r="B35" s="194" t="s">
        <v>905</v>
      </c>
      <c r="C35" s="138" t="n">
        <v>0</v>
      </c>
      <c r="D35" s="186" t="n">
        <v>475.74</v>
      </c>
      <c r="E35" s="186" t="n">
        <v>0</v>
      </c>
      <c r="F35" s="187" t="n">
        <v>0</v>
      </c>
      <c r="G35" s="188" t="n">
        <v>0</v>
      </c>
      <c r="H35" s="188" t="n">
        <f aca="false">+D35+E35+F35+G35</f>
        <v>475.74</v>
      </c>
      <c r="I35" s="197" t="n">
        <v>0</v>
      </c>
      <c r="J35" s="188" t="n">
        <f aca="false">+H35-I35</f>
        <v>475.74</v>
      </c>
    </row>
    <row r="36" customFormat="false" ht="12.75" hidden="false" customHeight="false" outlineLevel="0" collapsed="false">
      <c r="A36" s="194" t="s">
        <v>906</v>
      </c>
      <c r="B36" s="194" t="s">
        <v>907</v>
      </c>
      <c r="C36" s="138" t="n">
        <v>0</v>
      </c>
      <c r="D36" s="186" t="n">
        <v>327.19</v>
      </c>
      <c r="E36" s="186" t="n">
        <v>0</v>
      </c>
      <c r="F36" s="187" t="n">
        <v>0</v>
      </c>
      <c r="G36" s="188" t="n">
        <v>0</v>
      </c>
      <c r="H36" s="188" t="n">
        <f aca="false">+D36+E36+F36+G36</f>
        <v>327.19</v>
      </c>
      <c r="I36" s="197" t="n">
        <v>0</v>
      </c>
      <c r="J36" s="188" t="n">
        <f aca="false">+H36-I36</f>
        <v>327.19</v>
      </c>
    </row>
    <row r="37" customFormat="false" ht="12.75" hidden="false" customHeight="false" outlineLevel="0" collapsed="false">
      <c r="A37" s="194" t="s">
        <v>908</v>
      </c>
      <c r="B37" s="194" t="s">
        <v>909</v>
      </c>
      <c r="C37" s="138" t="n">
        <v>0</v>
      </c>
      <c r="D37" s="186" t="n">
        <v>228.51</v>
      </c>
      <c r="E37" s="186" t="n">
        <v>0</v>
      </c>
      <c r="F37" s="187" t="n">
        <v>0</v>
      </c>
      <c r="G37" s="188" t="n">
        <v>0</v>
      </c>
      <c r="H37" s="188" t="n">
        <f aca="false">+D37+E37+F37+G37</f>
        <v>228.51</v>
      </c>
      <c r="I37" s="197" t="n">
        <v>0</v>
      </c>
      <c r="J37" s="188" t="n">
        <f aca="false">+H37-I37</f>
        <v>228.51</v>
      </c>
    </row>
    <row r="38" customFormat="false" ht="12.75" hidden="false" customHeight="false" outlineLevel="0" collapsed="false">
      <c r="A38" s="194" t="s">
        <v>910</v>
      </c>
      <c r="B38" s="194" t="s">
        <v>911</v>
      </c>
      <c r="C38" s="138" t="n">
        <v>0</v>
      </c>
      <c r="D38" s="186" t="n">
        <v>225.45</v>
      </c>
      <c r="E38" s="186" t="n">
        <v>0</v>
      </c>
      <c r="F38" s="187" t="n">
        <v>0</v>
      </c>
      <c r="G38" s="188" t="n">
        <v>0</v>
      </c>
      <c r="H38" s="188" t="n">
        <f aca="false">+D38+E38+F38+G38</f>
        <v>225.45</v>
      </c>
      <c r="I38" s="197" t="n">
        <v>0</v>
      </c>
      <c r="J38" s="188" t="n">
        <f aca="false">+H38-I38</f>
        <v>225.45</v>
      </c>
    </row>
    <row r="39" customFormat="false" ht="12.75" hidden="false" customHeight="false" outlineLevel="0" collapsed="false">
      <c r="A39" s="194" t="s">
        <v>912</v>
      </c>
      <c r="B39" s="194" t="s">
        <v>913</v>
      </c>
      <c r="C39" s="138" t="n">
        <v>0</v>
      </c>
      <c r="D39" s="186" t="n">
        <v>200.76</v>
      </c>
      <c r="E39" s="186" t="n">
        <v>0</v>
      </c>
      <c r="F39" s="187" t="n">
        <v>0</v>
      </c>
      <c r="G39" s="188" t="n">
        <v>0</v>
      </c>
      <c r="H39" s="188" t="n">
        <f aca="false">+D39+E39+F39+G39</f>
        <v>200.76</v>
      </c>
      <c r="I39" s="197" t="n">
        <v>0</v>
      </c>
      <c r="J39" s="188" t="n">
        <f aca="false">+H39-I39</f>
        <v>200.76</v>
      </c>
    </row>
    <row r="40" customFormat="false" ht="12.75" hidden="false" customHeight="false" outlineLevel="0" collapsed="false">
      <c r="A40" s="194" t="s">
        <v>914</v>
      </c>
      <c r="B40" s="194" t="s">
        <v>915</v>
      </c>
      <c r="C40" s="138" t="n">
        <v>0</v>
      </c>
      <c r="D40" s="186" t="n">
        <v>200.36</v>
      </c>
      <c r="E40" s="186" t="n">
        <v>0</v>
      </c>
      <c r="F40" s="187" t="n">
        <v>0</v>
      </c>
      <c r="G40" s="188" t="n">
        <v>0</v>
      </c>
      <c r="H40" s="188" t="n">
        <f aca="false">+D40+E40+F40+G40</f>
        <v>200.36</v>
      </c>
      <c r="I40" s="197" t="n">
        <v>0</v>
      </c>
      <c r="J40" s="188" t="n">
        <f aca="false">+H40-I40</f>
        <v>200.36</v>
      </c>
    </row>
    <row r="41" customFormat="false" ht="12.75" hidden="false" customHeight="false" outlineLevel="0" collapsed="false">
      <c r="A41" s="194" t="s">
        <v>916</v>
      </c>
      <c r="B41" s="194" t="s">
        <v>917</v>
      </c>
      <c r="C41" s="138" t="n">
        <v>0</v>
      </c>
      <c r="D41" s="186" t="n">
        <v>176.92</v>
      </c>
      <c r="E41" s="186" t="n">
        <v>0</v>
      </c>
      <c r="F41" s="187" t="n">
        <v>0</v>
      </c>
      <c r="G41" s="188" t="n">
        <v>0</v>
      </c>
      <c r="H41" s="188" t="n">
        <f aca="false">+D41+E41+F41+G41</f>
        <v>176.92</v>
      </c>
      <c r="I41" s="197" t="n">
        <v>0</v>
      </c>
      <c r="J41" s="188" t="n">
        <f aca="false">+H41-I41</f>
        <v>176.92</v>
      </c>
    </row>
    <row r="42" customFormat="false" ht="12.75" hidden="false" customHeight="false" outlineLevel="0" collapsed="false">
      <c r="A42" s="194" t="s">
        <v>918</v>
      </c>
      <c r="B42" s="194" t="s">
        <v>919</v>
      </c>
      <c r="C42" s="138" t="n">
        <v>0</v>
      </c>
      <c r="D42" s="186" t="n">
        <v>167.12</v>
      </c>
      <c r="E42" s="186" t="n">
        <v>0</v>
      </c>
      <c r="F42" s="187" t="n">
        <v>0</v>
      </c>
      <c r="G42" s="188" t="n">
        <v>0</v>
      </c>
      <c r="H42" s="188" t="n">
        <f aca="false">+D42+E42+F42+G42</f>
        <v>167.12</v>
      </c>
      <c r="I42" s="197" t="n">
        <v>0</v>
      </c>
      <c r="J42" s="188" t="n">
        <f aca="false">+H42-I42</f>
        <v>167.12</v>
      </c>
    </row>
    <row r="43" customFormat="false" ht="12.75" hidden="false" customHeight="false" outlineLevel="0" collapsed="false">
      <c r="A43" s="194" t="s">
        <v>920</v>
      </c>
      <c r="B43" s="194" t="s">
        <v>921</v>
      </c>
      <c r="C43" s="138" t="n">
        <v>0</v>
      </c>
      <c r="D43" s="186" t="n">
        <v>145.32</v>
      </c>
      <c r="E43" s="186" t="n">
        <v>0</v>
      </c>
      <c r="F43" s="187" t="n">
        <v>0</v>
      </c>
      <c r="G43" s="188" t="n">
        <v>0</v>
      </c>
      <c r="H43" s="188" t="n">
        <f aca="false">+D43+E43+F43+G43</f>
        <v>145.32</v>
      </c>
      <c r="I43" s="197" t="n">
        <v>0</v>
      </c>
      <c r="J43" s="188" t="n">
        <f aca="false">+H43-I43</f>
        <v>145.32</v>
      </c>
    </row>
    <row r="44" customFormat="false" ht="12.75" hidden="false" customHeight="false" outlineLevel="0" collapsed="false">
      <c r="A44" s="194" t="s">
        <v>922</v>
      </c>
      <c r="B44" s="194" t="s">
        <v>923</v>
      </c>
      <c r="C44" s="138" t="n">
        <v>0</v>
      </c>
      <c r="D44" s="186" t="n">
        <v>143.19</v>
      </c>
      <c r="E44" s="186" t="n">
        <v>0</v>
      </c>
      <c r="F44" s="187" t="n">
        <v>0</v>
      </c>
      <c r="G44" s="188" t="n">
        <v>0</v>
      </c>
      <c r="H44" s="188" t="n">
        <f aca="false">+D44+E44+F44+G44</f>
        <v>143.19</v>
      </c>
      <c r="I44" s="197" t="n">
        <v>0</v>
      </c>
      <c r="J44" s="188" t="n">
        <f aca="false">+H44-I44</f>
        <v>143.19</v>
      </c>
    </row>
    <row r="45" customFormat="false" ht="12.75" hidden="false" customHeight="false" outlineLevel="0" collapsed="false">
      <c r="A45" s="194" t="s">
        <v>924</v>
      </c>
      <c r="B45" s="194" t="s">
        <v>925</v>
      </c>
      <c r="C45" s="138" t="n">
        <v>0</v>
      </c>
      <c r="D45" s="186" t="n">
        <v>142.08</v>
      </c>
      <c r="E45" s="186" t="n">
        <v>0</v>
      </c>
      <c r="F45" s="187" t="n">
        <v>0</v>
      </c>
      <c r="G45" s="188" t="n">
        <v>0</v>
      </c>
      <c r="H45" s="188" t="n">
        <f aca="false">+D45+E45+F45+G45</f>
        <v>142.08</v>
      </c>
      <c r="I45" s="197" t="n">
        <v>0</v>
      </c>
      <c r="J45" s="188" t="n">
        <f aca="false">+H45-I45</f>
        <v>142.08</v>
      </c>
    </row>
    <row r="46" customFormat="false" ht="12.75" hidden="false" customHeight="false" outlineLevel="0" collapsed="false">
      <c r="A46" s="194" t="s">
        <v>926</v>
      </c>
      <c r="B46" s="194" t="s">
        <v>927</v>
      </c>
      <c r="C46" s="138" t="n">
        <v>0</v>
      </c>
      <c r="D46" s="186" t="n">
        <v>131.38</v>
      </c>
      <c r="E46" s="186" t="n">
        <v>0</v>
      </c>
      <c r="F46" s="187" t="n">
        <v>0</v>
      </c>
      <c r="G46" s="188" t="n">
        <v>0</v>
      </c>
      <c r="H46" s="188" t="n">
        <f aca="false">+D46+E46+F46+G46</f>
        <v>131.38</v>
      </c>
      <c r="I46" s="197" t="n">
        <v>0</v>
      </c>
      <c r="J46" s="188" t="n">
        <f aca="false">+H46-I46</f>
        <v>131.38</v>
      </c>
    </row>
    <row r="47" customFormat="false" ht="12.75" hidden="false" customHeight="false" outlineLevel="0" collapsed="false">
      <c r="A47" s="194" t="s">
        <v>928</v>
      </c>
      <c r="B47" s="194" t="s">
        <v>929</v>
      </c>
      <c r="C47" s="138" t="n">
        <v>0</v>
      </c>
      <c r="D47" s="186" t="n">
        <v>129.71</v>
      </c>
      <c r="E47" s="186" t="n">
        <v>0</v>
      </c>
      <c r="F47" s="187" t="n">
        <v>0</v>
      </c>
      <c r="G47" s="188" t="n">
        <v>0</v>
      </c>
      <c r="H47" s="188" t="n">
        <f aca="false">+D47+E47+F47+G47</f>
        <v>129.71</v>
      </c>
      <c r="I47" s="197" t="n">
        <v>0</v>
      </c>
      <c r="J47" s="188" t="n">
        <f aca="false">+H47-I47</f>
        <v>129.71</v>
      </c>
    </row>
    <row r="48" customFormat="false" ht="12.75" hidden="false" customHeight="false" outlineLevel="0" collapsed="false">
      <c r="A48" s="194" t="s">
        <v>930</v>
      </c>
      <c r="B48" s="194" t="s">
        <v>931</v>
      </c>
      <c r="C48" s="138" t="n">
        <v>0</v>
      </c>
      <c r="D48" s="186" t="n">
        <v>124.21</v>
      </c>
      <c r="E48" s="186" t="n">
        <v>0</v>
      </c>
      <c r="F48" s="187" t="n">
        <v>0</v>
      </c>
      <c r="G48" s="188" t="n">
        <v>0</v>
      </c>
      <c r="H48" s="188" t="n">
        <f aca="false">+D48+E48+F48+G48</f>
        <v>124.21</v>
      </c>
      <c r="I48" s="197" t="n">
        <v>0</v>
      </c>
      <c r="J48" s="188" t="n">
        <f aca="false">+H48-I48</f>
        <v>124.21</v>
      </c>
    </row>
    <row r="49" customFormat="false" ht="12.75" hidden="false" customHeight="false" outlineLevel="0" collapsed="false">
      <c r="A49" s="194" t="s">
        <v>932</v>
      </c>
      <c r="B49" s="194" t="s">
        <v>933</v>
      </c>
      <c r="C49" s="138" t="n">
        <v>0</v>
      </c>
      <c r="D49" s="186" t="n">
        <v>107.63</v>
      </c>
      <c r="E49" s="186" t="n">
        <v>0</v>
      </c>
      <c r="F49" s="187" t="n">
        <v>0</v>
      </c>
      <c r="G49" s="188" t="n">
        <v>0</v>
      </c>
      <c r="H49" s="188" t="n">
        <f aca="false">+D49+E49+F49+G49</f>
        <v>107.63</v>
      </c>
      <c r="I49" s="197" t="n">
        <v>0</v>
      </c>
      <c r="J49" s="188" t="n">
        <f aca="false">+H49-I49</f>
        <v>107.63</v>
      </c>
    </row>
    <row r="50" customFormat="false" ht="12.75" hidden="false" customHeight="false" outlineLevel="0" collapsed="false">
      <c r="A50" s="194" t="s">
        <v>934</v>
      </c>
      <c r="B50" s="194" t="s">
        <v>935</v>
      </c>
      <c r="C50" s="138" t="n">
        <v>0</v>
      </c>
      <c r="D50" s="186" t="n">
        <v>100.53</v>
      </c>
      <c r="E50" s="186" t="n">
        <v>0</v>
      </c>
      <c r="F50" s="187" t="n">
        <v>0</v>
      </c>
      <c r="G50" s="188" t="n">
        <v>0</v>
      </c>
      <c r="H50" s="188" t="n">
        <f aca="false">+D50+E50+F50+G50</f>
        <v>100.53</v>
      </c>
      <c r="I50" s="197" t="n">
        <v>0</v>
      </c>
      <c r="J50" s="188" t="n">
        <f aca="false">+H50-I50</f>
        <v>100.53</v>
      </c>
    </row>
    <row r="51" customFormat="false" ht="12.75" hidden="false" customHeight="false" outlineLevel="0" collapsed="false">
      <c r="A51" s="194" t="s">
        <v>936</v>
      </c>
      <c r="B51" s="194" t="s">
        <v>937</v>
      </c>
      <c r="C51" s="138" t="n">
        <v>0</v>
      </c>
      <c r="D51" s="186" t="n">
        <v>93.52</v>
      </c>
      <c r="E51" s="186" t="n">
        <v>0</v>
      </c>
      <c r="F51" s="187" t="n">
        <v>0</v>
      </c>
      <c r="G51" s="188" t="n">
        <v>0</v>
      </c>
      <c r="H51" s="188" t="n">
        <f aca="false">+D51+E51+F51+G51</f>
        <v>93.52</v>
      </c>
      <c r="I51" s="197" t="n">
        <v>0</v>
      </c>
      <c r="J51" s="188" t="n">
        <f aca="false">+H51-I51</f>
        <v>93.52</v>
      </c>
    </row>
    <row r="52" customFormat="false" ht="12.75" hidden="false" customHeight="false" outlineLevel="0" collapsed="false">
      <c r="A52" s="194" t="s">
        <v>938</v>
      </c>
      <c r="B52" s="194" t="s">
        <v>939</v>
      </c>
      <c r="C52" s="138" t="n">
        <v>0</v>
      </c>
      <c r="D52" s="186" t="n">
        <v>89.61</v>
      </c>
      <c r="E52" s="186" t="n">
        <v>0</v>
      </c>
      <c r="F52" s="187" t="n">
        <v>0</v>
      </c>
      <c r="G52" s="188" t="n">
        <v>0</v>
      </c>
      <c r="H52" s="188" t="n">
        <f aca="false">+D52+E52+F52+G52</f>
        <v>89.61</v>
      </c>
      <c r="I52" s="197" t="n">
        <v>0</v>
      </c>
      <c r="J52" s="188" t="n">
        <f aca="false">+H52-I52</f>
        <v>89.61</v>
      </c>
    </row>
    <row r="53" customFormat="false" ht="12.75" hidden="false" customHeight="false" outlineLevel="0" collapsed="false">
      <c r="A53" s="194" t="s">
        <v>940</v>
      </c>
      <c r="B53" s="194" t="s">
        <v>941</v>
      </c>
      <c r="C53" s="138" t="n">
        <v>0</v>
      </c>
      <c r="D53" s="186" t="n">
        <v>89.44</v>
      </c>
      <c r="E53" s="186" t="n">
        <v>0</v>
      </c>
      <c r="F53" s="187" t="n">
        <v>0</v>
      </c>
      <c r="G53" s="188" t="n">
        <v>0</v>
      </c>
      <c r="H53" s="188" t="n">
        <f aca="false">+D53+E53+F53+G53</f>
        <v>89.44</v>
      </c>
      <c r="I53" s="197" t="n">
        <v>0</v>
      </c>
      <c r="J53" s="188" t="n">
        <f aca="false">+H53-I53</f>
        <v>89.44</v>
      </c>
    </row>
    <row r="54" customFormat="false" ht="12.75" hidden="false" customHeight="false" outlineLevel="0" collapsed="false">
      <c r="A54" s="194" t="s">
        <v>942</v>
      </c>
      <c r="B54" s="194" t="s">
        <v>943</v>
      </c>
      <c r="C54" s="138" t="n">
        <v>0</v>
      </c>
      <c r="D54" s="186" t="n">
        <v>85.23</v>
      </c>
      <c r="E54" s="186" t="n">
        <v>0</v>
      </c>
      <c r="F54" s="187" t="n">
        <v>0</v>
      </c>
      <c r="G54" s="188" t="n">
        <v>0</v>
      </c>
      <c r="H54" s="188" t="n">
        <f aca="false">+D54+E54+F54+G54</f>
        <v>85.23</v>
      </c>
      <c r="I54" s="197" t="n">
        <v>0</v>
      </c>
      <c r="J54" s="188" t="n">
        <f aca="false">+H54-I54</f>
        <v>85.23</v>
      </c>
    </row>
    <row r="55" customFormat="false" ht="12.75" hidden="false" customHeight="false" outlineLevel="0" collapsed="false">
      <c r="A55" s="194" t="s">
        <v>944</v>
      </c>
      <c r="B55" s="194" t="s">
        <v>945</v>
      </c>
      <c r="C55" s="138" t="n">
        <v>0</v>
      </c>
      <c r="D55" s="186" t="n">
        <v>81.77</v>
      </c>
      <c r="E55" s="186" t="n">
        <v>0</v>
      </c>
      <c r="F55" s="187" t="n">
        <v>0</v>
      </c>
      <c r="G55" s="188" t="n">
        <v>0</v>
      </c>
      <c r="H55" s="188" t="n">
        <f aca="false">+D55+E55+F55+G55</f>
        <v>81.77</v>
      </c>
      <c r="I55" s="197" t="n">
        <v>0</v>
      </c>
      <c r="J55" s="188" t="n">
        <f aca="false">+H55-I55</f>
        <v>81.77</v>
      </c>
    </row>
    <row r="56" customFormat="false" ht="12.75" hidden="false" customHeight="false" outlineLevel="0" collapsed="false">
      <c r="A56" s="194" t="s">
        <v>946</v>
      </c>
      <c r="B56" s="194" t="s">
        <v>947</v>
      </c>
      <c r="C56" s="138" t="n">
        <v>0</v>
      </c>
      <c r="D56" s="186" t="n">
        <v>71.27</v>
      </c>
      <c r="E56" s="186" t="n">
        <v>0</v>
      </c>
      <c r="F56" s="187" t="n">
        <v>0</v>
      </c>
      <c r="G56" s="188" t="n">
        <v>0</v>
      </c>
      <c r="H56" s="188" t="n">
        <f aca="false">+D56+E56+F56+G56</f>
        <v>71.27</v>
      </c>
      <c r="I56" s="197" t="n">
        <v>0</v>
      </c>
      <c r="J56" s="188" t="n">
        <f aca="false">+H56-I56</f>
        <v>71.27</v>
      </c>
    </row>
    <row r="57" customFormat="false" ht="12.75" hidden="false" customHeight="false" outlineLevel="0" collapsed="false">
      <c r="A57" s="194" t="s">
        <v>948</v>
      </c>
      <c r="B57" s="194" t="s">
        <v>949</v>
      </c>
      <c r="C57" s="138" t="n">
        <v>0</v>
      </c>
      <c r="D57" s="186" t="n">
        <v>67.02</v>
      </c>
      <c r="E57" s="186" t="n">
        <v>0</v>
      </c>
      <c r="F57" s="187" t="n">
        <v>0</v>
      </c>
      <c r="G57" s="188" t="n">
        <v>0</v>
      </c>
      <c r="H57" s="188" t="n">
        <f aca="false">+D57+E57+F57+G57</f>
        <v>67.02</v>
      </c>
      <c r="I57" s="197" t="n">
        <v>0</v>
      </c>
      <c r="J57" s="188" t="n">
        <f aca="false">+H57-I57</f>
        <v>67.02</v>
      </c>
    </row>
    <row r="58" customFormat="false" ht="12.75" hidden="false" customHeight="false" outlineLevel="0" collapsed="false">
      <c r="A58" s="194" t="s">
        <v>950</v>
      </c>
      <c r="B58" s="194" t="s">
        <v>951</v>
      </c>
      <c r="C58" s="138" t="n">
        <v>0</v>
      </c>
      <c r="D58" s="186" t="n">
        <v>65.93</v>
      </c>
      <c r="E58" s="186" t="n">
        <v>0</v>
      </c>
      <c r="F58" s="187" t="n">
        <v>0</v>
      </c>
      <c r="G58" s="188" t="n">
        <v>0</v>
      </c>
      <c r="H58" s="188" t="n">
        <f aca="false">+D58+E58+F58+G58</f>
        <v>65.93</v>
      </c>
      <c r="I58" s="197" t="n">
        <v>0</v>
      </c>
      <c r="J58" s="188" t="n">
        <f aca="false">+H58-I58</f>
        <v>65.93</v>
      </c>
    </row>
    <row r="59" customFormat="false" ht="12.75" hidden="false" customHeight="false" outlineLevel="0" collapsed="false">
      <c r="A59" s="194" t="s">
        <v>952</v>
      </c>
      <c r="B59" s="194" t="s">
        <v>953</v>
      </c>
      <c r="C59" s="138" t="n">
        <v>0</v>
      </c>
      <c r="D59" s="186" t="n">
        <v>65.1</v>
      </c>
      <c r="E59" s="186" t="n">
        <v>0</v>
      </c>
      <c r="F59" s="187" t="n">
        <v>0</v>
      </c>
      <c r="G59" s="188" t="n">
        <v>0</v>
      </c>
      <c r="H59" s="188" t="n">
        <f aca="false">+D59+E59+F59+G59</f>
        <v>65.1</v>
      </c>
      <c r="I59" s="197" t="n">
        <v>0</v>
      </c>
      <c r="J59" s="188" t="n">
        <f aca="false">+H59-I59</f>
        <v>65.1</v>
      </c>
    </row>
    <row r="60" customFormat="false" ht="12.75" hidden="false" customHeight="false" outlineLevel="0" collapsed="false">
      <c r="A60" s="194" t="s">
        <v>954</v>
      </c>
      <c r="B60" s="194" t="s">
        <v>955</v>
      </c>
      <c r="C60" s="138" t="n">
        <v>0</v>
      </c>
      <c r="D60" s="186" t="n">
        <v>64.26</v>
      </c>
      <c r="E60" s="186" t="n">
        <v>0</v>
      </c>
      <c r="F60" s="187" t="n">
        <v>0</v>
      </c>
      <c r="G60" s="188" t="n">
        <v>0</v>
      </c>
      <c r="H60" s="188" t="n">
        <f aca="false">+D60+E60+F60+G60</f>
        <v>64.26</v>
      </c>
      <c r="I60" s="197" t="n">
        <v>0</v>
      </c>
      <c r="J60" s="188" t="n">
        <f aca="false">+H60-I60</f>
        <v>64.26</v>
      </c>
    </row>
    <row r="61" customFormat="false" ht="12.75" hidden="false" customHeight="false" outlineLevel="0" collapsed="false">
      <c r="A61" s="194" t="s">
        <v>956</v>
      </c>
      <c r="B61" s="194" t="s">
        <v>957</v>
      </c>
      <c r="C61" s="138" t="n">
        <v>0</v>
      </c>
      <c r="D61" s="186" t="n">
        <v>62.65</v>
      </c>
      <c r="E61" s="186" t="n">
        <v>0</v>
      </c>
      <c r="F61" s="187" t="n">
        <v>0</v>
      </c>
      <c r="G61" s="188" t="n">
        <v>0</v>
      </c>
      <c r="H61" s="188" t="n">
        <f aca="false">+D61+E61+F61+G61</f>
        <v>62.65</v>
      </c>
      <c r="I61" s="197" t="n">
        <v>0</v>
      </c>
      <c r="J61" s="188" t="n">
        <f aca="false">+H61-I61</f>
        <v>62.65</v>
      </c>
    </row>
    <row r="62" customFormat="false" ht="12.75" hidden="false" customHeight="false" outlineLevel="0" collapsed="false">
      <c r="A62" s="194" t="s">
        <v>958</v>
      </c>
      <c r="B62" s="194" t="s">
        <v>959</v>
      </c>
      <c r="C62" s="138" t="n">
        <v>0</v>
      </c>
      <c r="D62" s="186" t="n">
        <v>62.34</v>
      </c>
      <c r="E62" s="186" t="n">
        <v>0</v>
      </c>
      <c r="F62" s="187" t="n">
        <v>0</v>
      </c>
      <c r="G62" s="188" t="n">
        <v>0</v>
      </c>
      <c r="H62" s="188" t="n">
        <f aca="false">+D62+E62+F62+G62</f>
        <v>62.34</v>
      </c>
      <c r="I62" s="197" t="n">
        <v>0</v>
      </c>
      <c r="J62" s="188" t="n">
        <f aca="false">+H62-I62</f>
        <v>62.34</v>
      </c>
    </row>
    <row r="63" customFormat="false" ht="12.75" hidden="false" customHeight="false" outlineLevel="0" collapsed="false">
      <c r="D63" s="198" t="n">
        <f aca="false">SUM(D13:D62)</f>
        <v>8328.11</v>
      </c>
      <c r="E63" s="198" t="n">
        <f aca="false">SUM(E13:E62)</f>
        <v>0</v>
      </c>
      <c r="F63" s="198" t="n">
        <f aca="false">SUM(F13:F62)</f>
        <v>0</v>
      </c>
      <c r="G63" s="198" t="n">
        <f aca="false">SUM(G13:G62)</f>
        <v>0</v>
      </c>
      <c r="H63" s="198" t="n">
        <f aca="false">SUM(H13:H62)</f>
        <v>8328.11</v>
      </c>
      <c r="I63" s="198" t="n">
        <f aca="false">SUM(I13:I62)</f>
        <v>0</v>
      </c>
      <c r="J63" s="198" t="n">
        <f aca="false">SUM(J13:J62)</f>
        <v>8328.1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6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961</v>
      </c>
      <c r="B13" s="194" t="s">
        <v>962</v>
      </c>
      <c r="C13" s="138" t="n">
        <v>0</v>
      </c>
      <c r="D13" s="186" t="n">
        <v>14969.43</v>
      </c>
      <c r="E13" s="186" t="n">
        <v>0</v>
      </c>
      <c r="F13" s="186" t="n">
        <v>0</v>
      </c>
      <c r="G13" s="188" t="n">
        <v>0</v>
      </c>
      <c r="H13" s="188" t="n">
        <f aca="false">+D13+E13+F13+G13</f>
        <v>14969.43</v>
      </c>
      <c r="I13" s="186" t="n">
        <v>14969.43</v>
      </c>
      <c r="J13" s="188" t="n">
        <f aca="false">+H13-I13</f>
        <v>0</v>
      </c>
    </row>
    <row r="14" customFormat="false" ht="12.75" hidden="false" customHeight="false" outlineLevel="0" collapsed="false">
      <c r="A14" s="194" t="s">
        <v>963</v>
      </c>
      <c r="B14" s="194" t="s">
        <v>964</v>
      </c>
      <c r="C14" s="138" t="n">
        <v>0</v>
      </c>
      <c r="D14" s="186" t="n">
        <v>0</v>
      </c>
      <c r="E14" s="186" t="n">
        <v>7853.54</v>
      </c>
      <c r="F14" s="186" t="n">
        <v>0</v>
      </c>
      <c r="G14" s="188" t="n">
        <v>0</v>
      </c>
      <c r="H14" s="188" t="n">
        <f aca="false">+D14+E14+F14+G14</f>
        <v>7853.54</v>
      </c>
      <c r="I14" s="186" t="n">
        <v>0</v>
      </c>
      <c r="J14" s="188" t="n">
        <f aca="false">+H14-I14</f>
        <v>7853.54</v>
      </c>
    </row>
    <row r="15" customFormat="false" ht="12.75" hidden="false" customHeight="false" outlineLevel="0" collapsed="false">
      <c r="A15" s="194" t="s">
        <v>965</v>
      </c>
      <c r="B15" s="194" t="s">
        <v>966</v>
      </c>
      <c r="C15" s="138" t="n">
        <v>0</v>
      </c>
      <c r="D15" s="186" t="n">
        <v>0</v>
      </c>
      <c r="E15" s="186" t="n">
        <v>5533.42</v>
      </c>
      <c r="F15" s="186" t="n">
        <v>0</v>
      </c>
      <c r="G15" s="188" t="n">
        <v>0</v>
      </c>
      <c r="H15" s="188" t="n">
        <f aca="false">+D15+E15+F15+G15</f>
        <v>5533.42</v>
      </c>
      <c r="I15" s="186" t="n">
        <v>0</v>
      </c>
      <c r="J15" s="188" t="n">
        <f aca="false">+H15-I15</f>
        <v>5533.42</v>
      </c>
    </row>
    <row r="16" customFormat="false" ht="12.75" hidden="false" customHeight="false" outlineLevel="0" collapsed="false">
      <c r="A16" s="194" t="s">
        <v>967</v>
      </c>
      <c r="B16" s="194" t="s">
        <v>968</v>
      </c>
      <c r="C16" s="138" t="n">
        <v>0</v>
      </c>
      <c r="D16" s="186" t="n">
        <v>0</v>
      </c>
      <c r="E16" s="186" t="n">
        <v>4425.41</v>
      </c>
      <c r="F16" s="186" t="n">
        <v>0</v>
      </c>
      <c r="G16" s="188" t="n">
        <v>0</v>
      </c>
      <c r="H16" s="188" t="n">
        <f aca="false">+D16+E16+F16+G16</f>
        <v>4425.41</v>
      </c>
      <c r="I16" s="186" t="n">
        <v>0</v>
      </c>
      <c r="J16" s="188" t="n">
        <f aca="false">+H16-I16</f>
        <v>4425.41</v>
      </c>
    </row>
    <row r="17" customFormat="false" ht="12.75" hidden="false" customHeight="false" outlineLevel="0" collapsed="false">
      <c r="A17" s="194" t="s">
        <v>969</v>
      </c>
      <c r="B17" s="194" t="s">
        <v>970</v>
      </c>
      <c r="C17" s="138" t="n">
        <v>0</v>
      </c>
      <c r="D17" s="186" t="n">
        <v>3392.49</v>
      </c>
      <c r="E17" s="186" t="n">
        <v>554.45</v>
      </c>
      <c r="F17" s="186" t="n">
        <v>0</v>
      </c>
      <c r="G17" s="188" t="n">
        <v>0</v>
      </c>
      <c r="H17" s="188" t="n">
        <f aca="false">+D17+E17+F17+G17</f>
        <v>3946.94</v>
      </c>
      <c r="I17" s="186" t="n">
        <v>0</v>
      </c>
      <c r="J17" s="188" t="n">
        <f aca="false">+H17-I17</f>
        <v>3946.94</v>
      </c>
    </row>
    <row r="18" customFormat="false" ht="12.75" hidden="false" customHeight="false" outlineLevel="0" collapsed="false">
      <c r="A18" s="194" t="s">
        <v>971</v>
      </c>
      <c r="B18" s="194" t="s">
        <v>972</v>
      </c>
      <c r="C18" s="138" t="n">
        <v>0</v>
      </c>
      <c r="D18" s="186" t="n">
        <v>3557.38</v>
      </c>
      <c r="E18" s="186" t="n">
        <v>0</v>
      </c>
      <c r="F18" s="186" t="n">
        <v>0</v>
      </c>
      <c r="G18" s="188" t="n">
        <v>0</v>
      </c>
      <c r="H18" s="188" t="n">
        <f aca="false">+D18+E18+F18+G18</f>
        <v>3557.38</v>
      </c>
      <c r="I18" s="186" t="n">
        <v>0</v>
      </c>
      <c r="J18" s="188" t="n">
        <f aca="false">+H18-I18</f>
        <v>3557.38</v>
      </c>
    </row>
    <row r="19" customFormat="false" ht="12.75" hidden="false" customHeight="false" outlineLevel="0" collapsed="false">
      <c r="A19" s="194" t="s">
        <v>973</v>
      </c>
      <c r="B19" s="194" t="s">
        <v>974</v>
      </c>
      <c r="C19" s="138" t="n">
        <v>0</v>
      </c>
      <c r="D19" s="186" t="n">
        <v>3048.45</v>
      </c>
      <c r="E19" s="186" t="n">
        <v>0</v>
      </c>
      <c r="F19" s="186" t="n">
        <v>0</v>
      </c>
      <c r="G19" s="188" t="n">
        <v>0</v>
      </c>
      <c r="H19" s="188" t="n">
        <f aca="false">+D19+E19+F19+G19</f>
        <v>3048.45</v>
      </c>
      <c r="I19" s="186" t="n">
        <v>0</v>
      </c>
      <c r="J19" s="188" t="n">
        <f aca="false">+H19-I19</f>
        <v>3048.45</v>
      </c>
    </row>
    <row r="20" customFormat="false" ht="12.75" hidden="false" customHeight="false" outlineLevel="0" collapsed="false">
      <c r="A20" s="194" t="s">
        <v>975</v>
      </c>
      <c r="B20" s="194" t="s">
        <v>976</v>
      </c>
      <c r="C20" s="138" t="n">
        <v>0</v>
      </c>
      <c r="D20" s="186" t="n">
        <v>0</v>
      </c>
      <c r="E20" s="186" t="n">
        <v>1988.85</v>
      </c>
      <c r="F20" s="186" t="n">
        <v>0</v>
      </c>
      <c r="G20" s="188" t="n">
        <v>0</v>
      </c>
      <c r="H20" s="188" t="n">
        <f aca="false">+D20+E20+F20+G20</f>
        <v>1988.85</v>
      </c>
      <c r="I20" s="186" t="n">
        <v>1988.85</v>
      </c>
      <c r="J20" s="188" t="n">
        <f aca="false">+H20-I20</f>
        <v>0</v>
      </c>
    </row>
    <row r="21" customFormat="false" ht="12.75" hidden="false" customHeight="false" outlineLevel="0" collapsed="false">
      <c r="A21" s="194" t="s">
        <v>977</v>
      </c>
      <c r="B21" s="194" t="s">
        <v>978</v>
      </c>
      <c r="C21" s="138" t="n">
        <v>0</v>
      </c>
      <c r="D21" s="186" t="n">
        <v>0</v>
      </c>
      <c r="E21" s="186" t="n">
        <v>1834.36</v>
      </c>
      <c r="F21" s="186" t="n">
        <v>0</v>
      </c>
      <c r="G21" s="188" t="n">
        <v>0</v>
      </c>
      <c r="H21" s="188" t="n">
        <f aca="false">+D21+E21+F21+G21</f>
        <v>1834.36</v>
      </c>
      <c r="I21" s="186" t="n">
        <v>1834.36</v>
      </c>
      <c r="J21" s="188" t="n">
        <f aca="false">+H21-I21</f>
        <v>0</v>
      </c>
    </row>
    <row r="22" customFormat="false" ht="12.75" hidden="false" customHeight="false" outlineLevel="0" collapsed="false">
      <c r="A22" s="194" t="s">
        <v>979</v>
      </c>
      <c r="B22" s="194" t="s">
        <v>980</v>
      </c>
      <c r="C22" s="138" t="n">
        <v>0</v>
      </c>
      <c r="D22" s="186" t="n">
        <v>1524.57</v>
      </c>
      <c r="E22" s="186" t="n">
        <v>0</v>
      </c>
      <c r="F22" s="186" t="n">
        <v>0</v>
      </c>
      <c r="G22" s="188" t="n">
        <v>0</v>
      </c>
      <c r="H22" s="188" t="n">
        <f aca="false">+D22+E22+F22+G22</f>
        <v>1524.57</v>
      </c>
      <c r="I22" s="186" t="n">
        <v>0</v>
      </c>
      <c r="J22" s="188" t="n">
        <f aca="false">+H22-I22</f>
        <v>1524.57</v>
      </c>
    </row>
    <row r="23" customFormat="false" ht="12.75" hidden="false" customHeight="false" outlineLevel="0" collapsed="false">
      <c r="A23" s="194" t="s">
        <v>981</v>
      </c>
      <c r="B23" s="194" t="s">
        <v>982</v>
      </c>
      <c r="C23" s="138" t="n">
        <v>0</v>
      </c>
      <c r="D23" s="186" t="n">
        <v>6.78</v>
      </c>
      <c r="E23" s="186" t="n">
        <v>1492.19</v>
      </c>
      <c r="F23" s="186" t="n">
        <v>0</v>
      </c>
      <c r="G23" s="188" t="n">
        <v>0</v>
      </c>
      <c r="H23" s="188" t="n">
        <f aca="false">+D23+E23+F23+G23</f>
        <v>1498.97</v>
      </c>
      <c r="I23" s="186" t="n">
        <v>0</v>
      </c>
      <c r="J23" s="188" t="n">
        <f aca="false">+H23-I23</f>
        <v>1498.97</v>
      </c>
    </row>
    <row r="24" customFormat="false" ht="12.75" hidden="false" customHeight="false" outlineLevel="0" collapsed="false">
      <c r="A24" s="194" t="s">
        <v>983</v>
      </c>
      <c r="B24" s="194" t="s">
        <v>984</v>
      </c>
      <c r="C24" s="138" t="n">
        <v>0</v>
      </c>
      <c r="D24" s="186" t="n">
        <v>16.69</v>
      </c>
      <c r="E24" s="186" t="n">
        <v>1284.9</v>
      </c>
      <c r="F24" s="186" t="n">
        <v>0</v>
      </c>
      <c r="G24" s="188" t="n">
        <v>0</v>
      </c>
      <c r="H24" s="188" t="n">
        <f aca="false">+D24+E24+F24+G24</f>
        <v>1301.59</v>
      </c>
      <c r="I24" s="186" t="n">
        <v>0</v>
      </c>
      <c r="J24" s="188" t="n">
        <f aca="false">+H24-I24</f>
        <v>1301.59</v>
      </c>
    </row>
    <row r="25" customFormat="false" ht="12.75" hidden="false" customHeight="false" outlineLevel="0" collapsed="false">
      <c r="A25" s="194" t="s">
        <v>985</v>
      </c>
      <c r="B25" s="194" t="s">
        <v>986</v>
      </c>
      <c r="C25" s="138" t="n">
        <v>0</v>
      </c>
      <c r="D25" s="186" t="n">
        <v>1265.5</v>
      </c>
      <c r="E25" s="186" t="n">
        <v>0</v>
      </c>
      <c r="F25" s="186" t="n">
        <v>0</v>
      </c>
      <c r="G25" s="188" t="n">
        <v>0</v>
      </c>
      <c r="H25" s="188" t="n">
        <f aca="false">+D25+E25+F25+G25</f>
        <v>1265.5</v>
      </c>
      <c r="I25" s="186" t="n">
        <v>0</v>
      </c>
      <c r="J25" s="188" t="n">
        <f aca="false">+H25-I25</f>
        <v>1265.5</v>
      </c>
    </row>
    <row r="26" customFormat="false" ht="12.75" hidden="false" customHeight="false" outlineLevel="0" collapsed="false">
      <c r="A26" s="194" t="s">
        <v>987</v>
      </c>
      <c r="B26" s="194" t="s">
        <v>988</v>
      </c>
      <c r="C26" s="138" t="n">
        <v>0</v>
      </c>
      <c r="D26" s="186" t="n">
        <v>0</v>
      </c>
      <c r="E26" s="186" t="n">
        <v>1233.45</v>
      </c>
      <c r="F26" s="186" t="n">
        <v>0</v>
      </c>
      <c r="G26" s="188" t="n">
        <v>0</v>
      </c>
      <c r="H26" s="188" t="n">
        <f aca="false">+D26+E26+F26+G26</f>
        <v>1233.45</v>
      </c>
      <c r="I26" s="186" t="n">
        <v>0</v>
      </c>
      <c r="J26" s="188" t="n">
        <f aca="false">+H26-I26</f>
        <v>1233.45</v>
      </c>
    </row>
    <row r="27" customFormat="false" ht="12.75" hidden="false" customHeight="false" outlineLevel="0" collapsed="false">
      <c r="A27" s="194" t="s">
        <v>989</v>
      </c>
      <c r="B27" s="194" t="s">
        <v>990</v>
      </c>
      <c r="C27" s="138" t="n">
        <v>0</v>
      </c>
      <c r="D27" s="186" t="n">
        <v>1177.71</v>
      </c>
      <c r="E27" s="186" t="n">
        <v>0</v>
      </c>
      <c r="F27" s="186" t="n">
        <v>0</v>
      </c>
      <c r="G27" s="188" t="n">
        <v>0</v>
      </c>
      <c r="H27" s="188" t="n">
        <f aca="false">+D27+E27+F27+G27</f>
        <v>1177.71</v>
      </c>
      <c r="I27" s="186" t="n">
        <v>0</v>
      </c>
      <c r="J27" s="188" t="n">
        <f aca="false">+H27-I27</f>
        <v>1177.71</v>
      </c>
    </row>
    <row r="28" customFormat="false" ht="12.75" hidden="false" customHeight="false" outlineLevel="0" collapsed="false">
      <c r="A28" s="194" t="s">
        <v>991</v>
      </c>
      <c r="B28" s="194" t="s">
        <v>992</v>
      </c>
      <c r="C28" s="138" t="n">
        <v>0</v>
      </c>
      <c r="D28" s="186" t="n">
        <v>1152</v>
      </c>
      <c r="E28" s="186" t="n">
        <v>0</v>
      </c>
      <c r="F28" s="186" t="n">
        <v>0</v>
      </c>
      <c r="G28" s="188" t="n">
        <v>0</v>
      </c>
      <c r="H28" s="188" t="n">
        <f aca="false">+D28+E28+F28+G28</f>
        <v>1152</v>
      </c>
      <c r="I28" s="186" t="n">
        <v>0</v>
      </c>
      <c r="J28" s="188" t="n">
        <f aca="false">+H28-I28</f>
        <v>1152</v>
      </c>
    </row>
    <row r="29" customFormat="false" ht="12.75" hidden="false" customHeight="false" outlineLevel="0" collapsed="false">
      <c r="A29" s="194" t="s">
        <v>993</v>
      </c>
      <c r="B29" s="194" t="s">
        <v>994</v>
      </c>
      <c r="C29" s="138" t="n">
        <v>0</v>
      </c>
      <c r="D29" s="186" t="n">
        <v>1149.27</v>
      </c>
      <c r="E29" s="186" t="n">
        <v>0</v>
      </c>
      <c r="F29" s="186" t="n">
        <v>0</v>
      </c>
      <c r="G29" s="188" t="n">
        <v>0</v>
      </c>
      <c r="H29" s="188" t="n">
        <f aca="false">+D29+E29+F29+G29</f>
        <v>1149.27</v>
      </c>
      <c r="I29" s="186" t="n">
        <v>0</v>
      </c>
      <c r="J29" s="188" t="n">
        <f aca="false">+H29-I29</f>
        <v>1149.27</v>
      </c>
    </row>
    <row r="30" customFormat="false" ht="12.75" hidden="false" customHeight="false" outlineLevel="0" collapsed="false">
      <c r="A30" s="194" t="s">
        <v>995</v>
      </c>
      <c r="B30" s="194" t="s">
        <v>996</v>
      </c>
      <c r="C30" s="138" t="n">
        <v>0</v>
      </c>
      <c r="D30" s="186" t="n">
        <v>1115.3</v>
      </c>
      <c r="E30" s="186" t="n">
        <v>0</v>
      </c>
      <c r="F30" s="186" t="n">
        <v>0</v>
      </c>
      <c r="G30" s="188" t="n">
        <v>0</v>
      </c>
      <c r="H30" s="188" t="n">
        <f aca="false">+D30+E30+F30+G30</f>
        <v>1115.3</v>
      </c>
      <c r="I30" s="186" t="n">
        <v>0</v>
      </c>
      <c r="J30" s="188" t="n">
        <f aca="false">+H30-I30</f>
        <v>1115.3</v>
      </c>
    </row>
    <row r="31" customFormat="false" ht="12.75" hidden="false" customHeight="false" outlineLevel="0" collapsed="false">
      <c r="A31" s="194" t="s">
        <v>997</v>
      </c>
      <c r="B31" s="194" t="s">
        <v>998</v>
      </c>
      <c r="C31" s="138" t="n">
        <v>0</v>
      </c>
      <c r="D31" s="186" t="n">
        <v>0</v>
      </c>
      <c r="E31" s="186" t="n">
        <v>1067.38</v>
      </c>
      <c r="F31" s="186" t="n">
        <v>0</v>
      </c>
      <c r="G31" s="188" t="n">
        <v>0</v>
      </c>
      <c r="H31" s="188" t="n">
        <f aca="false">+D31+E31+F31+G31</f>
        <v>1067.38</v>
      </c>
      <c r="I31" s="186" t="n">
        <v>0</v>
      </c>
      <c r="J31" s="188" t="n">
        <f aca="false">+H31-I31</f>
        <v>1067.38</v>
      </c>
    </row>
    <row r="32" customFormat="false" ht="12.75" hidden="false" customHeight="false" outlineLevel="0" collapsed="false">
      <c r="A32" s="194" t="s">
        <v>999</v>
      </c>
      <c r="B32" s="194" t="s">
        <v>1000</v>
      </c>
      <c r="C32" s="138" t="n">
        <v>0</v>
      </c>
      <c r="D32" s="186" t="n">
        <v>966.24</v>
      </c>
      <c r="E32" s="186" t="n">
        <v>0</v>
      </c>
      <c r="F32" s="186" t="n">
        <v>0</v>
      </c>
      <c r="G32" s="188" t="n">
        <v>0</v>
      </c>
      <c r="H32" s="188" t="n">
        <f aca="false">+D32+E32+F32+G32</f>
        <v>966.24</v>
      </c>
      <c r="I32" s="186" t="n">
        <v>0</v>
      </c>
      <c r="J32" s="188" t="n">
        <f aca="false">+H32-I32</f>
        <v>966.24</v>
      </c>
    </row>
    <row r="33" customFormat="false" ht="12.75" hidden="false" customHeight="false" outlineLevel="0" collapsed="false">
      <c r="A33" s="194" t="s">
        <v>1001</v>
      </c>
      <c r="B33" s="194" t="s">
        <v>1002</v>
      </c>
      <c r="C33" s="138" t="n">
        <v>0</v>
      </c>
      <c r="D33" s="186" t="n">
        <v>11.21</v>
      </c>
      <c r="E33" s="186" t="n">
        <v>951.09</v>
      </c>
      <c r="F33" s="186" t="n">
        <v>0</v>
      </c>
      <c r="G33" s="188" t="n">
        <v>0</v>
      </c>
      <c r="H33" s="188" t="n">
        <f aca="false">+D33+E33+F33+G33</f>
        <v>962.3</v>
      </c>
      <c r="I33" s="186" t="n">
        <v>957.16</v>
      </c>
      <c r="J33" s="188" t="n">
        <f aca="false">+H33-I33</f>
        <v>5.1400000000001</v>
      </c>
    </row>
    <row r="34" customFormat="false" ht="12.75" hidden="false" customHeight="false" outlineLevel="0" collapsed="false">
      <c r="A34" s="194" t="s">
        <v>1003</v>
      </c>
      <c r="B34" s="194" t="s">
        <v>1004</v>
      </c>
      <c r="C34" s="138" t="n">
        <v>0</v>
      </c>
      <c r="D34" s="186" t="n">
        <v>954.15</v>
      </c>
      <c r="E34" s="186" t="n">
        <v>0</v>
      </c>
      <c r="F34" s="186" t="n">
        <v>0</v>
      </c>
      <c r="G34" s="188" t="n">
        <v>0</v>
      </c>
      <c r="H34" s="188" t="n">
        <f aca="false">+D34+E34+F34+G34</f>
        <v>954.15</v>
      </c>
      <c r="I34" s="186" t="n">
        <v>0</v>
      </c>
      <c r="J34" s="188" t="n">
        <f aca="false">+H34-I34</f>
        <v>954.15</v>
      </c>
    </row>
    <row r="35" customFormat="false" ht="12.75" hidden="false" customHeight="false" outlineLevel="0" collapsed="false">
      <c r="A35" s="194" t="s">
        <v>1005</v>
      </c>
      <c r="B35" s="194" t="s">
        <v>771</v>
      </c>
      <c r="C35" s="138" t="n">
        <v>0</v>
      </c>
      <c r="D35" s="186" t="n">
        <v>948.23</v>
      </c>
      <c r="E35" s="186" t="n">
        <v>0</v>
      </c>
      <c r="F35" s="186" t="n">
        <v>0</v>
      </c>
      <c r="G35" s="188" t="n">
        <v>0</v>
      </c>
      <c r="H35" s="188" t="n">
        <f aca="false">+D35+E35+F35+G35</f>
        <v>948.23</v>
      </c>
      <c r="I35" s="186" t="n">
        <v>0</v>
      </c>
      <c r="J35" s="188" t="n">
        <f aca="false">+H35-I35</f>
        <v>948.23</v>
      </c>
    </row>
    <row r="36" customFormat="false" ht="12.75" hidden="false" customHeight="false" outlineLevel="0" collapsed="false">
      <c r="A36" s="194" t="s">
        <v>1006</v>
      </c>
      <c r="B36" s="194" t="s">
        <v>1007</v>
      </c>
      <c r="C36" s="138" t="n">
        <v>0</v>
      </c>
      <c r="D36" s="186" t="n">
        <v>948.1</v>
      </c>
      <c r="E36" s="186" t="n">
        <v>0</v>
      </c>
      <c r="F36" s="186" t="n">
        <v>0</v>
      </c>
      <c r="G36" s="188" t="n">
        <v>0</v>
      </c>
      <c r="H36" s="188" t="n">
        <f aca="false">+D36+E36+F36+G36</f>
        <v>948.1</v>
      </c>
      <c r="I36" s="186" t="n">
        <v>0</v>
      </c>
      <c r="J36" s="188" t="n">
        <f aca="false">+H36-I36</f>
        <v>948.1</v>
      </c>
    </row>
    <row r="37" customFormat="false" ht="12.75" hidden="false" customHeight="false" outlineLevel="0" collapsed="false">
      <c r="A37" s="194" t="s">
        <v>1008</v>
      </c>
      <c r="B37" s="194" t="s">
        <v>1009</v>
      </c>
      <c r="C37" s="138" t="n">
        <v>0</v>
      </c>
      <c r="D37" s="186" t="n">
        <v>877.01</v>
      </c>
      <c r="E37" s="186" t="n">
        <v>0</v>
      </c>
      <c r="F37" s="186" t="n">
        <v>0</v>
      </c>
      <c r="G37" s="188" t="n">
        <v>0</v>
      </c>
      <c r="H37" s="188" t="n">
        <f aca="false">+D37+E37+F37+G37</f>
        <v>877.01</v>
      </c>
      <c r="I37" s="186" t="n">
        <v>0</v>
      </c>
      <c r="J37" s="188" t="n">
        <f aca="false">+H37-I37</f>
        <v>877.01</v>
      </c>
    </row>
    <row r="38" customFormat="false" ht="12.75" hidden="false" customHeight="false" outlineLevel="0" collapsed="false">
      <c r="A38" s="194" t="s">
        <v>1010</v>
      </c>
      <c r="B38" s="194" t="s">
        <v>1011</v>
      </c>
      <c r="C38" s="138" t="n">
        <v>0</v>
      </c>
      <c r="D38" s="186" t="n">
        <v>850.43</v>
      </c>
      <c r="E38" s="186" t="n">
        <v>0</v>
      </c>
      <c r="F38" s="186" t="n">
        <v>0</v>
      </c>
      <c r="G38" s="188" t="n">
        <v>0</v>
      </c>
      <c r="H38" s="188" t="n">
        <f aca="false">+D38+E38+F38+G38</f>
        <v>850.43</v>
      </c>
      <c r="I38" s="186" t="n">
        <v>0</v>
      </c>
      <c r="J38" s="188" t="n">
        <f aca="false">+H38-I38</f>
        <v>850.43</v>
      </c>
    </row>
    <row r="39" customFormat="false" ht="12.75" hidden="false" customHeight="false" outlineLevel="0" collapsed="false">
      <c r="A39" s="194" t="s">
        <v>1012</v>
      </c>
      <c r="B39" s="194" t="s">
        <v>1013</v>
      </c>
      <c r="C39" s="138" t="n">
        <v>0</v>
      </c>
      <c r="D39" s="186" t="n">
        <v>0</v>
      </c>
      <c r="E39" s="186" t="n">
        <v>830.23</v>
      </c>
      <c r="F39" s="186" t="n">
        <v>0</v>
      </c>
      <c r="G39" s="188" t="n">
        <v>0</v>
      </c>
      <c r="H39" s="188" t="n">
        <f aca="false">+D39+E39+F39+G39</f>
        <v>830.23</v>
      </c>
      <c r="I39" s="186" t="n">
        <v>0</v>
      </c>
      <c r="J39" s="188" t="n">
        <f aca="false">+H39-I39</f>
        <v>830.23</v>
      </c>
    </row>
    <row r="40" customFormat="false" ht="12.75" hidden="false" customHeight="false" outlineLevel="0" collapsed="false">
      <c r="A40" s="194" t="s">
        <v>1014</v>
      </c>
      <c r="B40" s="194" t="s">
        <v>1015</v>
      </c>
      <c r="C40" s="138" t="n">
        <v>0</v>
      </c>
      <c r="D40" s="186" t="n">
        <v>0</v>
      </c>
      <c r="E40" s="186" t="n">
        <v>816.74</v>
      </c>
      <c r="F40" s="186" t="n">
        <v>0</v>
      </c>
      <c r="G40" s="188" t="n">
        <v>0</v>
      </c>
      <c r="H40" s="188" t="n">
        <f aca="false">+D40+E40+F40+G40</f>
        <v>816.74</v>
      </c>
      <c r="I40" s="186" t="n">
        <v>0</v>
      </c>
      <c r="J40" s="188" t="n">
        <f aca="false">+H40-I40</f>
        <v>816.74</v>
      </c>
    </row>
    <row r="41" customFormat="false" ht="12.75" hidden="false" customHeight="false" outlineLevel="0" collapsed="false">
      <c r="A41" s="194" t="s">
        <v>1016</v>
      </c>
      <c r="B41" s="194" t="s">
        <v>1017</v>
      </c>
      <c r="C41" s="138" t="n">
        <v>0</v>
      </c>
      <c r="D41" s="186" t="n">
        <v>0</v>
      </c>
      <c r="E41" s="186" t="n">
        <v>717.76</v>
      </c>
      <c r="F41" s="186" t="n">
        <v>0</v>
      </c>
      <c r="G41" s="188" t="n">
        <v>0</v>
      </c>
      <c r="H41" s="188" t="n">
        <f aca="false">+D41+E41+F41+G41</f>
        <v>717.76</v>
      </c>
      <c r="I41" s="186" t="n">
        <v>0</v>
      </c>
      <c r="J41" s="188" t="n">
        <f aca="false">+H41-I41</f>
        <v>717.76</v>
      </c>
    </row>
    <row r="42" customFormat="false" ht="12.75" hidden="false" customHeight="false" outlineLevel="0" collapsed="false">
      <c r="A42" s="194" t="s">
        <v>1018</v>
      </c>
      <c r="B42" s="194" t="s">
        <v>1019</v>
      </c>
      <c r="C42" s="138" t="n">
        <v>0</v>
      </c>
      <c r="D42" s="186" t="n">
        <v>711.8</v>
      </c>
      <c r="E42" s="186" t="n">
        <v>0</v>
      </c>
      <c r="F42" s="186" t="n">
        <v>0</v>
      </c>
      <c r="G42" s="188" t="n">
        <v>0</v>
      </c>
      <c r="H42" s="188" t="n">
        <f aca="false">+D42+E42+F42+G42</f>
        <v>711.8</v>
      </c>
      <c r="I42" s="186" t="n">
        <v>0</v>
      </c>
      <c r="J42" s="188" t="n">
        <f aca="false">+H42-I42</f>
        <v>711.8</v>
      </c>
    </row>
    <row r="43" customFormat="false" ht="12.75" hidden="false" customHeight="false" outlineLevel="0" collapsed="false">
      <c r="A43" s="194" t="s">
        <v>1020</v>
      </c>
      <c r="B43" s="194" t="s">
        <v>1021</v>
      </c>
      <c r="C43" s="138" t="n">
        <v>0</v>
      </c>
      <c r="D43" s="186" t="n">
        <v>671.13</v>
      </c>
      <c r="E43" s="186" t="n">
        <v>0</v>
      </c>
      <c r="F43" s="186" t="n">
        <v>0</v>
      </c>
      <c r="G43" s="188" t="n">
        <v>0</v>
      </c>
      <c r="H43" s="188" t="n">
        <f aca="false">+D43+E43+F43+G43</f>
        <v>671.13</v>
      </c>
      <c r="I43" s="186" t="n">
        <v>0</v>
      </c>
      <c r="J43" s="188" t="n">
        <f aca="false">+H43-I43</f>
        <v>671.13</v>
      </c>
    </row>
    <row r="44" customFormat="false" ht="12.75" hidden="false" customHeight="false" outlineLevel="0" collapsed="false">
      <c r="A44" s="194" t="s">
        <v>1022</v>
      </c>
      <c r="B44" s="194" t="s">
        <v>1023</v>
      </c>
      <c r="C44" s="138" t="n">
        <v>0</v>
      </c>
      <c r="D44" s="186" t="n">
        <v>654.07</v>
      </c>
      <c r="E44" s="186" t="n">
        <v>0</v>
      </c>
      <c r="F44" s="186" t="n">
        <v>0</v>
      </c>
      <c r="G44" s="188" t="n">
        <v>0</v>
      </c>
      <c r="H44" s="188" t="n">
        <f aca="false">+D44+E44+F44+G44</f>
        <v>654.07</v>
      </c>
      <c r="I44" s="186" t="n">
        <v>0</v>
      </c>
      <c r="J44" s="188" t="n">
        <f aca="false">+H44-I44</f>
        <v>654.07</v>
      </c>
    </row>
    <row r="45" customFormat="false" ht="12.75" hidden="false" customHeight="false" outlineLevel="0" collapsed="false">
      <c r="A45" s="194" t="s">
        <v>1024</v>
      </c>
      <c r="B45" s="194" t="s">
        <v>1025</v>
      </c>
      <c r="C45" s="138" t="n">
        <v>0</v>
      </c>
      <c r="D45" s="186" t="n">
        <v>0</v>
      </c>
      <c r="E45" s="186" t="n">
        <v>615.84</v>
      </c>
      <c r="F45" s="186" t="n">
        <v>0</v>
      </c>
      <c r="G45" s="188" t="n">
        <v>0</v>
      </c>
      <c r="H45" s="188" t="n">
        <f aca="false">+D45+E45+F45+G45</f>
        <v>615.84</v>
      </c>
      <c r="I45" s="186" t="n">
        <v>0</v>
      </c>
      <c r="J45" s="188" t="n">
        <f aca="false">+H45-I45</f>
        <v>615.84</v>
      </c>
    </row>
    <row r="46" customFormat="false" ht="12.75" hidden="false" customHeight="false" outlineLevel="0" collapsed="false">
      <c r="A46" s="194" t="s">
        <v>1026</v>
      </c>
      <c r="B46" s="194" t="s">
        <v>1027</v>
      </c>
      <c r="C46" s="138" t="n">
        <v>0</v>
      </c>
      <c r="D46" s="186" t="n">
        <v>610.59</v>
      </c>
      <c r="E46" s="186" t="n">
        <v>0</v>
      </c>
      <c r="F46" s="186" t="n">
        <v>0</v>
      </c>
      <c r="G46" s="188" t="n">
        <v>0</v>
      </c>
      <c r="H46" s="188" t="n">
        <f aca="false">+D46+E46+F46+G46</f>
        <v>610.59</v>
      </c>
      <c r="I46" s="186" t="n">
        <v>0</v>
      </c>
      <c r="J46" s="188" t="n">
        <f aca="false">+H46-I46</f>
        <v>610.59</v>
      </c>
    </row>
    <row r="47" customFormat="false" ht="12.75" hidden="false" customHeight="false" outlineLevel="0" collapsed="false">
      <c r="A47" s="194" t="s">
        <v>1028</v>
      </c>
      <c r="B47" s="194" t="s">
        <v>1029</v>
      </c>
      <c r="C47" s="138" t="n">
        <v>0</v>
      </c>
      <c r="D47" s="186" t="n">
        <v>578.85</v>
      </c>
      <c r="E47" s="186" t="n">
        <v>0</v>
      </c>
      <c r="F47" s="186" t="n">
        <v>0</v>
      </c>
      <c r="G47" s="188" t="n">
        <v>0</v>
      </c>
      <c r="H47" s="188" t="n">
        <f aca="false">+D47+E47+F47+G47</f>
        <v>578.85</v>
      </c>
      <c r="I47" s="186" t="n">
        <v>0</v>
      </c>
      <c r="J47" s="188" t="n">
        <f aca="false">+H47-I47</f>
        <v>578.85</v>
      </c>
    </row>
    <row r="48" customFormat="false" ht="12.75" hidden="false" customHeight="false" outlineLevel="0" collapsed="false">
      <c r="A48" s="194" t="s">
        <v>1030</v>
      </c>
      <c r="B48" s="194" t="s">
        <v>1031</v>
      </c>
      <c r="C48" s="138" t="n">
        <v>0</v>
      </c>
      <c r="D48" s="186" t="n">
        <v>559.23</v>
      </c>
      <c r="E48" s="186" t="n">
        <v>0</v>
      </c>
      <c r="F48" s="186" t="n">
        <v>0</v>
      </c>
      <c r="G48" s="188" t="n">
        <v>0</v>
      </c>
      <c r="H48" s="188" t="n">
        <f aca="false">+D48+E48+F48+G48</f>
        <v>559.23</v>
      </c>
      <c r="I48" s="186" t="n">
        <v>0</v>
      </c>
      <c r="J48" s="188" t="n">
        <f aca="false">+H48-I48</f>
        <v>559.23</v>
      </c>
    </row>
    <row r="49" customFormat="false" ht="12.75" hidden="false" customHeight="false" outlineLevel="0" collapsed="false">
      <c r="A49" s="194" t="s">
        <v>1032</v>
      </c>
      <c r="B49" s="194" t="s">
        <v>1033</v>
      </c>
      <c r="C49" s="138" t="n">
        <v>0</v>
      </c>
      <c r="D49" s="186" t="n">
        <v>557.09</v>
      </c>
      <c r="E49" s="186" t="n">
        <v>0</v>
      </c>
      <c r="F49" s="186" t="n">
        <v>0</v>
      </c>
      <c r="G49" s="188" t="n">
        <v>0</v>
      </c>
      <c r="H49" s="188" t="n">
        <f aca="false">+D49+E49+F49+G49</f>
        <v>557.09</v>
      </c>
      <c r="I49" s="186" t="n">
        <v>0</v>
      </c>
      <c r="J49" s="188" t="n">
        <f aca="false">+H49-I49</f>
        <v>557.09</v>
      </c>
    </row>
    <row r="50" customFormat="false" ht="12.75" hidden="false" customHeight="false" outlineLevel="0" collapsed="false">
      <c r="A50" s="194" t="s">
        <v>1034</v>
      </c>
      <c r="B50" s="194" t="s">
        <v>1035</v>
      </c>
      <c r="C50" s="138" t="n">
        <v>0</v>
      </c>
      <c r="D50" s="186" t="n">
        <v>0</v>
      </c>
      <c r="E50" s="186" t="n">
        <v>529.59</v>
      </c>
      <c r="F50" s="186" t="n">
        <v>0</v>
      </c>
      <c r="G50" s="188" t="n">
        <v>0</v>
      </c>
      <c r="H50" s="188" t="n">
        <f aca="false">+D50+E50+F50+G50</f>
        <v>529.59</v>
      </c>
      <c r="I50" s="186" t="n">
        <v>0</v>
      </c>
      <c r="J50" s="188" t="n">
        <f aca="false">+H50-I50</f>
        <v>529.59</v>
      </c>
    </row>
    <row r="51" customFormat="false" ht="12.75" hidden="false" customHeight="false" outlineLevel="0" collapsed="false">
      <c r="A51" s="194" t="s">
        <v>1036</v>
      </c>
      <c r="B51" s="194" t="s">
        <v>1037</v>
      </c>
      <c r="C51" s="138" t="n">
        <v>0</v>
      </c>
      <c r="D51" s="186" t="n">
        <v>487.88</v>
      </c>
      <c r="E51" s="186" t="n">
        <v>0</v>
      </c>
      <c r="F51" s="186" t="n">
        <v>0</v>
      </c>
      <c r="G51" s="188" t="n">
        <v>0</v>
      </c>
      <c r="H51" s="188" t="n">
        <f aca="false">+D51+E51+F51+G51</f>
        <v>487.88</v>
      </c>
      <c r="I51" s="186" t="n">
        <v>0</v>
      </c>
      <c r="J51" s="188" t="n">
        <f aca="false">+H51-I51</f>
        <v>487.88</v>
      </c>
    </row>
    <row r="52" customFormat="false" ht="12.75" hidden="false" customHeight="false" outlineLevel="0" collapsed="false">
      <c r="A52" s="194" t="s">
        <v>1038</v>
      </c>
      <c r="B52" s="194" t="s">
        <v>1039</v>
      </c>
      <c r="C52" s="138" t="n">
        <v>0</v>
      </c>
      <c r="D52" s="186" t="n">
        <v>468.77</v>
      </c>
      <c r="E52" s="186" t="n">
        <v>0</v>
      </c>
      <c r="F52" s="186" t="n">
        <v>0</v>
      </c>
      <c r="G52" s="188" t="n">
        <v>0</v>
      </c>
      <c r="H52" s="188" t="n">
        <f aca="false">+D52+E52+F52+G52</f>
        <v>468.77</v>
      </c>
      <c r="I52" s="186" t="n">
        <v>0</v>
      </c>
      <c r="J52" s="188" t="n">
        <f aca="false">+H52-I52</f>
        <v>468.77</v>
      </c>
    </row>
    <row r="53" customFormat="false" ht="12.75" hidden="false" customHeight="false" outlineLevel="0" collapsed="false">
      <c r="A53" s="194" t="s">
        <v>1040</v>
      </c>
      <c r="B53" s="194" t="s">
        <v>1041</v>
      </c>
      <c r="C53" s="138" t="n">
        <v>0</v>
      </c>
      <c r="D53" s="186" t="n">
        <v>466.98</v>
      </c>
      <c r="E53" s="186" t="n">
        <v>0</v>
      </c>
      <c r="F53" s="186" t="n">
        <v>0</v>
      </c>
      <c r="G53" s="188" t="n">
        <v>0</v>
      </c>
      <c r="H53" s="188" t="n">
        <f aca="false">+D53+E53+F53+G53</f>
        <v>466.98</v>
      </c>
      <c r="I53" s="186" t="n">
        <v>0</v>
      </c>
      <c r="J53" s="188" t="n">
        <f aca="false">+H53-I53</f>
        <v>466.98</v>
      </c>
    </row>
    <row r="54" customFormat="false" ht="12.75" hidden="false" customHeight="false" outlineLevel="0" collapsed="false">
      <c r="A54" s="194" t="s">
        <v>1042</v>
      </c>
      <c r="B54" s="194" t="s">
        <v>1043</v>
      </c>
      <c r="C54" s="138" t="n">
        <v>0</v>
      </c>
      <c r="D54" s="186" t="n">
        <v>0</v>
      </c>
      <c r="E54" s="186" t="n">
        <v>456.64</v>
      </c>
      <c r="F54" s="186" t="n">
        <v>0</v>
      </c>
      <c r="G54" s="188" t="n">
        <v>0</v>
      </c>
      <c r="H54" s="188" t="n">
        <f aca="false">+D54+E54+F54+G54</f>
        <v>456.64</v>
      </c>
      <c r="I54" s="186" t="n">
        <v>0</v>
      </c>
      <c r="J54" s="188" t="n">
        <f aca="false">+H54-I54</f>
        <v>456.64</v>
      </c>
    </row>
    <row r="55" customFormat="false" ht="12.75" hidden="false" customHeight="false" outlineLevel="0" collapsed="false">
      <c r="A55" s="194" t="s">
        <v>1044</v>
      </c>
      <c r="B55" s="194" t="s">
        <v>1045</v>
      </c>
      <c r="C55" s="138" t="n">
        <v>0</v>
      </c>
      <c r="D55" s="186" t="n">
        <v>0</v>
      </c>
      <c r="E55" s="186" t="n">
        <v>456.57</v>
      </c>
      <c r="F55" s="186" t="n">
        <v>0</v>
      </c>
      <c r="G55" s="188" t="n">
        <v>0</v>
      </c>
      <c r="H55" s="188" t="n">
        <f aca="false">+D55+E55+F55+G55</f>
        <v>456.57</v>
      </c>
      <c r="I55" s="186" t="n">
        <v>0</v>
      </c>
      <c r="J55" s="188" t="n">
        <f aca="false">+H55-I55</f>
        <v>456.57</v>
      </c>
    </row>
    <row r="56" customFormat="false" ht="12.75" hidden="false" customHeight="false" outlineLevel="0" collapsed="false">
      <c r="A56" s="194" t="s">
        <v>1046</v>
      </c>
      <c r="B56" s="194" t="s">
        <v>1047</v>
      </c>
      <c r="C56" s="138" t="n">
        <v>0</v>
      </c>
      <c r="D56" s="186" t="n">
        <v>0</v>
      </c>
      <c r="E56" s="186" t="n">
        <v>449.2</v>
      </c>
      <c r="F56" s="186" t="n">
        <v>0</v>
      </c>
      <c r="G56" s="188" t="n">
        <v>0</v>
      </c>
      <c r="H56" s="188" t="n">
        <f aca="false">+D56+E56+F56+G56</f>
        <v>449.2</v>
      </c>
      <c r="I56" s="186" t="n">
        <v>0</v>
      </c>
      <c r="J56" s="188" t="n">
        <f aca="false">+H56-I56</f>
        <v>449.2</v>
      </c>
    </row>
    <row r="57" customFormat="false" ht="12.75" hidden="false" customHeight="false" outlineLevel="0" collapsed="false">
      <c r="A57" s="194" t="s">
        <v>1048</v>
      </c>
      <c r="B57" s="194" t="s">
        <v>1049</v>
      </c>
      <c r="C57" s="138" t="n">
        <v>0</v>
      </c>
      <c r="D57" s="186" t="n">
        <v>446.69</v>
      </c>
      <c r="E57" s="186" t="n">
        <v>0</v>
      </c>
      <c r="F57" s="186" t="n">
        <v>0</v>
      </c>
      <c r="G57" s="188" t="n">
        <v>0</v>
      </c>
      <c r="H57" s="188" t="n">
        <f aca="false">+D57+E57+F57+G57</f>
        <v>446.69</v>
      </c>
      <c r="I57" s="186" t="n">
        <v>0</v>
      </c>
      <c r="J57" s="188" t="n">
        <f aca="false">+H57-I57</f>
        <v>446.69</v>
      </c>
    </row>
    <row r="58" customFormat="false" ht="12.75" hidden="false" customHeight="false" outlineLevel="0" collapsed="false">
      <c r="A58" s="194" t="s">
        <v>1050</v>
      </c>
      <c r="B58" s="194" t="s">
        <v>1051</v>
      </c>
      <c r="C58" s="138" t="n">
        <v>0</v>
      </c>
      <c r="D58" s="186" t="n">
        <v>441.14</v>
      </c>
      <c r="E58" s="186" t="n">
        <v>0</v>
      </c>
      <c r="F58" s="186" t="n">
        <v>0</v>
      </c>
      <c r="G58" s="188" t="n">
        <v>0</v>
      </c>
      <c r="H58" s="188" t="n">
        <f aca="false">+D58+E58+F58+G58</f>
        <v>441.14</v>
      </c>
      <c r="I58" s="186" t="n">
        <v>0</v>
      </c>
      <c r="J58" s="188" t="n">
        <f aca="false">+H58-I58</f>
        <v>441.14</v>
      </c>
    </row>
    <row r="59" customFormat="false" ht="12.75" hidden="false" customHeight="false" outlineLevel="0" collapsed="false">
      <c r="A59" s="194" t="s">
        <v>1052</v>
      </c>
      <c r="B59" s="194" t="s">
        <v>1053</v>
      </c>
      <c r="C59" s="138" t="n">
        <v>0</v>
      </c>
      <c r="D59" s="186" t="n">
        <v>434.68</v>
      </c>
      <c r="E59" s="186" t="n">
        <v>0</v>
      </c>
      <c r="F59" s="186" t="n">
        <v>0</v>
      </c>
      <c r="G59" s="188" t="n">
        <v>0</v>
      </c>
      <c r="H59" s="188" t="n">
        <f aca="false">+D59+E59+F59+G59</f>
        <v>434.68</v>
      </c>
      <c r="I59" s="186" t="n">
        <v>0</v>
      </c>
      <c r="J59" s="188" t="n">
        <f aca="false">+H59-I59</f>
        <v>434.68</v>
      </c>
    </row>
    <row r="60" customFormat="false" ht="12.75" hidden="false" customHeight="false" outlineLevel="0" collapsed="false">
      <c r="A60" s="194" t="s">
        <v>1054</v>
      </c>
      <c r="B60" s="194" t="s">
        <v>1055</v>
      </c>
      <c r="C60" s="138" t="n">
        <v>0</v>
      </c>
      <c r="D60" s="186" t="n">
        <v>0</v>
      </c>
      <c r="E60" s="186" t="n">
        <v>433.17</v>
      </c>
      <c r="F60" s="186" t="n">
        <v>0</v>
      </c>
      <c r="G60" s="188" t="n">
        <v>0</v>
      </c>
      <c r="H60" s="188" t="n">
        <f aca="false">+D60+E60+F60+G60</f>
        <v>433.17</v>
      </c>
      <c r="I60" s="186" t="n">
        <v>0</v>
      </c>
      <c r="J60" s="188" t="n">
        <f aca="false">+H60-I60</f>
        <v>433.17</v>
      </c>
    </row>
    <row r="61" customFormat="false" ht="12.75" hidden="false" customHeight="false" outlineLevel="0" collapsed="false">
      <c r="A61" s="194" t="s">
        <v>1056</v>
      </c>
      <c r="B61" s="194" t="s">
        <v>1057</v>
      </c>
      <c r="C61" s="138" t="n">
        <v>0</v>
      </c>
      <c r="D61" s="186" t="n">
        <v>402.12</v>
      </c>
      <c r="E61" s="186" t="n">
        <v>0</v>
      </c>
      <c r="F61" s="186" t="n">
        <v>0</v>
      </c>
      <c r="G61" s="188" t="n">
        <v>0</v>
      </c>
      <c r="H61" s="188" t="n">
        <f aca="false">+D61+E61+F61+G61</f>
        <v>402.12</v>
      </c>
      <c r="I61" s="186" t="n">
        <v>0</v>
      </c>
      <c r="J61" s="188" t="n">
        <f aca="false">+H61-I61</f>
        <v>402.12</v>
      </c>
    </row>
    <row r="62" customFormat="false" ht="12.75" hidden="false" customHeight="false" outlineLevel="0" collapsed="false">
      <c r="A62" s="194" t="s">
        <v>1058</v>
      </c>
      <c r="B62" s="194" t="s">
        <v>1059</v>
      </c>
      <c r="C62" s="138" t="n">
        <v>0</v>
      </c>
      <c r="D62" s="186" t="n">
        <v>0</v>
      </c>
      <c r="E62" s="186" t="n">
        <v>399.11</v>
      </c>
      <c r="F62" s="186" t="n">
        <v>0</v>
      </c>
      <c r="G62" s="188" t="n">
        <v>0</v>
      </c>
      <c r="H62" s="188" t="n">
        <f aca="false">+D62+E62+F62+G62</f>
        <v>399.11</v>
      </c>
      <c r="I62" s="186" t="n">
        <v>314.68</v>
      </c>
      <c r="J62" s="188" t="n">
        <f aca="false">+H62-I62</f>
        <v>84.43</v>
      </c>
    </row>
    <row r="63" customFormat="false" ht="12.75" hidden="false" customHeight="false" outlineLevel="0" collapsed="false">
      <c r="D63" s="198" t="n">
        <f aca="false">SUM(D13:D62)</f>
        <v>45421.96</v>
      </c>
      <c r="E63" s="198" t="n">
        <f aca="false">SUM(E13:E62)</f>
        <v>33923.89</v>
      </c>
      <c r="F63" s="198" t="n">
        <f aca="false">SUM(F13:F62)</f>
        <v>0</v>
      </c>
      <c r="G63" s="198" t="n">
        <f aca="false">SUM(G13:G62)</f>
        <v>0</v>
      </c>
      <c r="H63" s="198" t="n">
        <f aca="false">SUM(H13:H62)</f>
        <v>79345.85</v>
      </c>
      <c r="I63" s="198" t="n">
        <f aca="false">SUM(I13:I62)</f>
        <v>20064.48</v>
      </c>
      <c r="J63" s="198" t="n">
        <f aca="false">SUM(J13:J62)</f>
        <v>59281.3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06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1061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713</v>
      </c>
      <c r="B13" s="194" t="s">
        <v>714</v>
      </c>
      <c r="C13" s="138" t="n">
        <v>0</v>
      </c>
      <c r="D13" s="186" t="n">
        <v>26936.44</v>
      </c>
      <c r="E13" s="186" t="n">
        <v>0</v>
      </c>
      <c r="F13" s="186" t="n">
        <v>0</v>
      </c>
      <c r="G13" s="188" t="n">
        <v>0</v>
      </c>
      <c r="H13" s="188" t="n">
        <f aca="false">+D13+E13+F13+G13</f>
        <v>26936.44</v>
      </c>
      <c r="I13" s="186" t="n">
        <v>0</v>
      </c>
      <c r="J13" s="188" t="n">
        <f aca="false">+H13-I13</f>
        <v>26936.44</v>
      </c>
    </row>
    <row r="14" customFormat="false" ht="12.75" hidden="false" customHeight="false" outlineLevel="0" collapsed="false">
      <c r="A14" s="194" t="s">
        <v>1062</v>
      </c>
      <c r="B14" s="194" t="s">
        <v>1063</v>
      </c>
      <c r="C14" s="138" t="n">
        <v>0</v>
      </c>
      <c r="D14" s="186" t="n">
        <v>15200.74</v>
      </c>
      <c r="E14" s="186" t="n">
        <v>0</v>
      </c>
      <c r="F14" s="186" t="n">
        <v>0</v>
      </c>
      <c r="G14" s="188" t="n">
        <v>0</v>
      </c>
      <c r="H14" s="188" t="n">
        <f aca="false">+D14+E14+F14+G14</f>
        <v>15200.74</v>
      </c>
      <c r="I14" s="186" t="n">
        <v>0</v>
      </c>
      <c r="J14" s="188" t="n">
        <f aca="false">+H14-I14</f>
        <v>15200.74</v>
      </c>
    </row>
    <row r="15" customFormat="false" ht="12.75" hidden="false" customHeight="false" outlineLevel="0" collapsed="false">
      <c r="A15" s="194" t="s">
        <v>1064</v>
      </c>
      <c r="B15" s="194" t="s">
        <v>1065</v>
      </c>
      <c r="C15" s="138" t="n">
        <v>0</v>
      </c>
      <c r="D15" s="186" t="n">
        <v>1639.77</v>
      </c>
      <c r="E15" s="186" t="n">
        <v>0</v>
      </c>
      <c r="F15" s="186" t="n">
        <v>0</v>
      </c>
      <c r="G15" s="188" t="n">
        <v>0</v>
      </c>
      <c r="H15" s="188" t="n">
        <f aca="false">+D15+E15+F15+G15</f>
        <v>1639.77</v>
      </c>
      <c r="I15" s="186" t="n">
        <v>0</v>
      </c>
      <c r="J15" s="188" t="n">
        <f aca="false">+H15-I15</f>
        <v>1639.77</v>
      </c>
    </row>
    <row r="16" customFormat="false" ht="12.75" hidden="false" customHeight="false" outlineLevel="0" collapsed="false">
      <c r="A16" s="194" t="s">
        <v>1066</v>
      </c>
      <c r="B16" s="194" t="s">
        <v>1067</v>
      </c>
      <c r="C16" s="138" t="n">
        <v>0</v>
      </c>
      <c r="D16" s="186" t="n">
        <v>1608.17</v>
      </c>
      <c r="E16" s="186" t="n">
        <v>0</v>
      </c>
      <c r="F16" s="186" t="n">
        <v>0</v>
      </c>
      <c r="G16" s="188" t="n">
        <v>0</v>
      </c>
      <c r="H16" s="188" t="n">
        <f aca="false">+D16+E16+F16+G16</f>
        <v>1608.17</v>
      </c>
      <c r="I16" s="186" t="n">
        <v>0</v>
      </c>
      <c r="J16" s="188" t="n">
        <f aca="false">+H16-I16</f>
        <v>1608.17</v>
      </c>
    </row>
    <row r="17" customFormat="false" ht="12.75" hidden="false" customHeight="false" outlineLevel="0" collapsed="false">
      <c r="A17" s="194" t="s">
        <v>1068</v>
      </c>
      <c r="B17" s="194" t="s">
        <v>1069</v>
      </c>
      <c r="C17" s="138" t="n">
        <v>0</v>
      </c>
      <c r="D17" s="186" t="n">
        <v>1494.49</v>
      </c>
      <c r="E17" s="186" t="n">
        <v>0</v>
      </c>
      <c r="F17" s="186" t="n">
        <v>0</v>
      </c>
      <c r="G17" s="188" t="n">
        <v>0</v>
      </c>
      <c r="H17" s="188" t="n">
        <f aca="false">+D17+E17+F17+G17</f>
        <v>1494.49</v>
      </c>
      <c r="I17" s="186" t="n">
        <v>0</v>
      </c>
      <c r="J17" s="188" t="n">
        <f aca="false">+H17-I17</f>
        <v>1494.49</v>
      </c>
    </row>
    <row r="18" customFormat="false" ht="12.75" hidden="false" customHeight="false" outlineLevel="0" collapsed="false">
      <c r="A18" s="194" t="s">
        <v>1070</v>
      </c>
      <c r="B18" s="194" t="s">
        <v>1071</v>
      </c>
      <c r="C18" s="138" t="n">
        <v>0</v>
      </c>
      <c r="D18" s="186" t="n">
        <v>1482.57</v>
      </c>
      <c r="E18" s="186" t="n">
        <v>0</v>
      </c>
      <c r="F18" s="186" t="n">
        <v>0</v>
      </c>
      <c r="G18" s="188" t="n">
        <v>0</v>
      </c>
      <c r="H18" s="188" t="n">
        <f aca="false">+D18+E18+F18+G18</f>
        <v>1482.57</v>
      </c>
      <c r="I18" s="186" t="n">
        <v>0</v>
      </c>
      <c r="J18" s="188" t="n">
        <f aca="false">+H18-I18</f>
        <v>1482.57</v>
      </c>
    </row>
    <row r="19" customFormat="false" ht="12.75" hidden="false" customHeight="false" outlineLevel="0" collapsed="false">
      <c r="A19" s="194" t="s">
        <v>1072</v>
      </c>
      <c r="B19" s="194" t="s">
        <v>1073</v>
      </c>
      <c r="C19" s="138" t="n">
        <v>0</v>
      </c>
      <c r="D19" s="186" t="n">
        <v>1417.9</v>
      </c>
      <c r="E19" s="186" t="n">
        <v>0</v>
      </c>
      <c r="F19" s="186" t="n">
        <v>0</v>
      </c>
      <c r="G19" s="188" t="n">
        <v>0</v>
      </c>
      <c r="H19" s="188" t="n">
        <f aca="false">+D19+E19+F19+G19</f>
        <v>1417.9</v>
      </c>
      <c r="I19" s="186" t="n">
        <v>0</v>
      </c>
      <c r="J19" s="188" t="n">
        <f aca="false">+H19-I19</f>
        <v>1417.9</v>
      </c>
    </row>
    <row r="20" customFormat="false" ht="12.75" hidden="false" customHeight="false" outlineLevel="0" collapsed="false">
      <c r="A20" s="194" t="s">
        <v>1074</v>
      </c>
      <c r="B20" s="194" t="s">
        <v>1075</v>
      </c>
      <c r="C20" s="138" t="n">
        <v>0</v>
      </c>
      <c r="D20" s="186" t="n">
        <v>1412.4</v>
      </c>
      <c r="E20" s="186" t="n">
        <v>0</v>
      </c>
      <c r="F20" s="186" t="n">
        <v>0</v>
      </c>
      <c r="G20" s="188" t="n">
        <v>0</v>
      </c>
      <c r="H20" s="188" t="n">
        <f aca="false">+D20+E20+F20+G20</f>
        <v>1412.4</v>
      </c>
      <c r="I20" s="186" t="n">
        <v>1412.4</v>
      </c>
      <c r="J20" s="188" t="n">
        <f aca="false">+H20-I20</f>
        <v>0</v>
      </c>
    </row>
    <row r="21" customFormat="false" ht="12.75" hidden="false" customHeight="false" outlineLevel="0" collapsed="false">
      <c r="A21" s="194" t="s">
        <v>1076</v>
      </c>
      <c r="B21" s="194" t="s">
        <v>1077</v>
      </c>
      <c r="C21" s="138" t="n">
        <v>0</v>
      </c>
      <c r="D21" s="186" t="n">
        <v>1347.57</v>
      </c>
      <c r="E21" s="186" t="n">
        <v>0</v>
      </c>
      <c r="F21" s="186" t="n">
        <v>0</v>
      </c>
      <c r="G21" s="188" t="n">
        <v>0</v>
      </c>
      <c r="H21" s="188" t="n">
        <f aca="false">+D21+E21+F21+G21</f>
        <v>1347.57</v>
      </c>
      <c r="I21" s="186" t="n">
        <v>0</v>
      </c>
      <c r="J21" s="188" t="n">
        <f aca="false">+H21-I21</f>
        <v>1347.57</v>
      </c>
    </row>
    <row r="22" customFormat="false" ht="12.75" hidden="false" customHeight="false" outlineLevel="0" collapsed="false">
      <c r="A22" s="194" t="s">
        <v>1078</v>
      </c>
      <c r="B22" s="194" t="s">
        <v>1079</v>
      </c>
      <c r="C22" s="138" t="n">
        <v>0</v>
      </c>
      <c r="D22" s="186" t="n">
        <v>1331.67</v>
      </c>
      <c r="E22" s="186" t="n">
        <v>0</v>
      </c>
      <c r="F22" s="186" t="n">
        <v>0</v>
      </c>
      <c r="G22" s="188" t="n">
        <v>0</v>
      </c>
      <c r="H22" s="188" t="n">
        <f aca="false">+D22+E22+F22+G22</f>
        <v>1331.67</v>
      </c>
      <c r="I22" s="186" t="n">
        <v>1331.67</v>
      </c>
      <c r="J22" s="188" t="n">
        <f aca="false">+H22-I22</f>
        <v>0</v>
      </c>
    </row>
    <row r="23" customFormat="false" ht="12.75" hidden="false" customHeight="false" outlineLevel="0" collapsed="false">
      <c r="A23" s="194" t="s">
        <v>1080</v>
      </c>
      <c r="B23" s="194" t="s">
        <v>1081</v>
      </c>
      <c r="C23" s="138" t="n">
        <v>0</v>
      </c>
      <c r="D23" s="186" t="n">
        <v>1268.17</v>
      </c>
      <c r="E23" s="186" t="n">
        <v>0</v>
      </c>
      <c r="F23" s="186" t="n">
        <v>0</v>
      </c>
      <c r="G23" s="188" t="n">
        <v>0</v>
      </c>
      <c r="H23" s="188" t="n">
        <f aca="false">+D23+E23+F23+G23</f>
        <v>1268.17</v>
      </c>
      <c r="I23" s="186" t="n">
        <v>0</v>
      </c>
      <c r="J23" s="188" t="n">
        <f aca="false">+H23-I23</f>
        <v>1268.17</v>
      </c>
    </row>
    <row r="24" customFormat="false" ht="12.75" hidden="false" customHeight="false" outlineLevel="0" collapsed="false">
      <c r="A24" s="194" t="s">
        <v>1082</v>
      </c>
      <c r="B24" s="194" t="s">
        <v>1083</v>
      </c>
      <c r="C24" s="138" t="n">
        <v>0</v>
      </c>
      <c r="D24" s="186" t="n">
        <v>1217.88</v>
      </c>
      <c r="E24" s="186" t="n">
        <v>0</v>
      </c>
      <c r="F24" s="186" t="n">
        <v>0</v>
      </c>
      <c r="G24" s="188" t="n">
        <v>0</v>
      </c>
      <c r="H24" s="188" t="n">
        <f aca="false">+D24+E24+F24+G24</f>
        <v>1217.88</v>
      </c>
      <c r="I24" s="186" t="n">
        <v>0</v>
      </c>
      <c r="J24" s="188" t="n">
        <f aca="false">+H24-I24</f>
        <v>1217.88</v>
      </c>
    </row>
    <row r="25" customFormat="false" ht="12.75" hidden="false" customHeight="false" outlineLevel="0" collapsed="false">
      <c r="A25" s="194" t="s">
        <v>1084</v>
      </c>
      <c r="B25" s="194" t="s">
        <v>1085</v>
      </c>
      <c r="C25" s="138" t="n">
        <v>0</v>
      </c>
      <c r="D25" s="186" t="n">
        <v>1187.2</v>
      </c>
      <c r="E25" s="186" t="n">
        <v>0</v>
      </c>
      <c r="F25" s="186" t="n">
        <v>0</v>
      </c>
      <c r="G25" s="188" t="n">
        <v>0</v>
      </c>
      <c r="H25" s="188" t="n">
        <f aca="false">+D25+E25+F25+G25</f>
        <v>1187.2</v>
      </c>
      <c r="I25" s="186" t="n">
        <v>0</v>
      </c>
      <c r="J25" s="188" t="n">
        <f aca="false">+H25-I25</f>
        <v>1187.2</v>
      </c>
    </row>
    <row r="26" customFormat="false" ht="12.75" hidden="false" customHeight="false" outlineLevel="0" collapsed="false">
      <c r="A26" s="194" t="s">
        <v>1086</v>
      </c>
      <c r="B26" s="194" t="s">
        <v>1087</v>
      </c>
      <c r="C26" s="138" t="n">
        <v>0</v>
      </c>
      <c r="D26" s="186" t="n">
        <v>1185.8</v>
      </c>
      <c r="E26" s="186" t="n">
        <v>0</v>
      </c>
      <c r="F26" s="186" t="n">
        <v>0</v>
      </c>
      <c r="G26" s="188" t="n">
        <v>0</v>
      </c>
      <c r="H26" s="188" t="n">
        <f aca="false">+D26+E26+F26+G26</f>
        <v>1185.8</v>
      </c>
      <c r="I26" s="186" t="n">
        <v>0</v>
      </c>
      <c r="J26" s="188" t="n">
        <f aca="false">+H26-I26</f>
        <v>1185.8</v>
      </c>
    </row>
    <row r="27" customFormat="false" ht="12.75" hidden="false" customHeight="false" outlineLevel="0" collapsed="false">
      <c r="A27" s="194" t="s">
        <v>1088</v>
      </c>
      <c r="B27" s="194" t="s">
        <v>1089</v>
      </c>
      <c r="C27" s="138" t="n">
        <v>0</v>
      </c>
      <c r="D27" s="186" t="n">
        <v>1182.45</v>
      </c>
      <c r="E27" s="186" t="n">
        <v>0</v>
      </c>
      <c r="F27" s="186" t="n">
        <v>0</v>
      </c>
      <c r="G27" s="188" t="n">
        <v>0</v>
      </c>
      <c r="H27" s="188" t="n">
        <f aca="false">+D27+E27+F27+G27</f>
        <v>1182.45</v>
      </c>
      <c r="I27" s="186" t="n">
        <v>0</v>
      </c>
      <c r="J27" s="188" t="n">
        <f aca="false">+H27-I27</f>
        <v>1182.45</v>
      </c>
    </row>
    <row r="28" customFormat="false" ht="12.75" hidden="false" customHeight="false" outlineLevel="0" collapsed="false">
      <c r="A28" s="194" t="s">
        <v>1090</v>
      </c>
      <c r="B28" s="194" t="s">
        <v>1091</v>
      </c>
      <c r="C28" s="138" t="n">
        <v>0</v>
      </c>
      <c r="D28" s="186" t="n">
        <v>1179.37</v>
      </c>
      <c r="E28" s="186" t="n">
        <v>0</v>
      </c>
      <c r="F28" s="186" t="n">
        <v>0</v>
      </c>
      <c r="G28" s="188" t="n">
        <v>0</v>
      </c>
      <c r="H28" s="188" t="n">
        <f aca="false">+D28+E28+F28+G28</f>
        <v>1179.37</v>
      </c>
      <c r="I28" s="186" t="n">
        <v>0</v>
      </c>
      <c r="J28" s="188" t="n">
        <f aca="false">+H28-I28</f>
        <v>1179.37</v>
      </c>
    </row>
    <row r="29" customFormat="false" ht="12.75" hidden="false" customHeight="false" outlineLevel="0" collapsed="false">
      <c r="A29" s="194" t="s">
        <v>1092</v>
      </c>
      <c r="B29" s="194" t="s">
        <v>1093</v>
      </c>
      <c r="C29" s="138" t="n">
        <v>0</v>
      </c>
      <c r="D29" s="186" t="n">
        <v>1167.33</v>
      </c>
      <c r="E29" s="186" t="n">
        <v>0</v>
      </c>
      <c r="F29" s="186" t="n">
        <v>0</v>
      </c>
      <c r="G29" s="188" t="n">
        <v>0</v>
      </c>
      <c r="H29" s="188" t="n">
        <f aca="false">+D29+E29+F29+G29</f>
        <v>1167.33</v>
      </c>
      <c r="I29" s="186" t="n">
        <v>0</v>
      </c>
      <c r="J29" s="188" t="n">
        <f aca="false">+H29-I29</f>
        <v>1167.33</v>
      </c>
    </row>
    <row r="30" customFormat="false" ht="12.75" hidden="false" customHeight="false" outlineLevel="0" collapsed="false">
      <c r="A30" s="194" t="s">
        <v>1094</v>
      </c>
      <c r="B30" s="194" t="s">
        <v>1085</v>
      </c>
      <c r="C30" s="138" t="n">
        <v>0</v>
      </c>
      <c r="D30" s="186" t="n">
        <v>1106.6</v>
      </c>
      <c r="E30" s="186" t="n">
        <v>0</v>
      </c>
      <c r="F30" s="186" t="n">
        <v>0</v>
      </c>
      <c r="G30" s="188" t="n">
        <v>0</v>
      </c>
      <c r="H30" s="188" t="n">
        <f aca="false">+D30+E30+F30+G30</f>
        <v>1106.6</v>
      </c>
      <c r="I30" s="186" t="n">
        <v>0</v>
      </c>
      <c r="J30" s="188" t="n">
        <f aca="false">+H30-I30</f>
        <v>1106.6</v>
      </c>
    </row>
    <row r="31" customFormat="false" ht="12.75" hidden="false" customHeight="false" outlineLevel="0" collapsed="false">
      <c r="A31" s="194" t="s">
        <v>1095</v>
      </c>
      <c r="B31" s="194" t="s">
        <v>1096</v>
      </c>
      <c r="C31" s="138" t="n">
        <v>0</v>
      </c>
      <c r="D31" s="186" t="n">
        <v>1105.41</v>
      </c>
      <c r="E31" s="186" t="n">
        <v>0</v>
      </c>
      <c r="F31" s="186" t="n">
        <v>0</v>
      </c>
      <c r="G31" s="188" t="n">
        <v>0</v>
      </c>
      <c r="H31" s="188" t="n">
        <f aca="false">+D31+E31+F31+G31</f>
        <v>1105.41</v>
      </c>
      <c r="I31" s="186" t="n">
        <v>0</v>
      </c>
      <c r="J31" s="188" t="n">
        <f aca="false">+H31-I31</f>
        <v>1105.41</v>
      </c>
    </row>
    <row r="32" customFormat="false" ht="12.75" hidden="false" customHeight="false" outlineLevel="0" collapsed="false">
      <c r="A32" s="194" t="s">
        <v>1097</v>
      </c>
      <c r="B32" s="194" t="s">
        <v>1098</v>
      </c>
      <c r="C32" s="138" t="n">
        <v>0</v>
      </c>
      <c r="D32" s="186" t="n">
        <v>1083.88</v>
      </c>
      <c r="E32" s="186" t="n">
        <v>0</v>
      </c>
      <c r="F32" s="186" t="n">
        <v>0</v>
      </c>
      <c r="G32" s="188" t="n">
        <v>0</v>
      </c>
      <c r="H32" s="188" t="n">
        <f aca="false">+D32+E32+F32+G32</f>
        <v>1083.88</v>
      </c>
      <c r="I32" s="186" t="n">
        <v>1072.34</v>
      </c>
      <c r="J32" s="188" t="n">
        <f aca="false">+H32-I32</f>
        <v>11.5400000000002</v>
      </c>
    </row>
    <row r="33" customFormat="false" ht="12.75" hidden="false" customHeight="false" outlineLevel="0" collapsed="false">
      <c r="A33" s="194" t="s">
        <v>1099</v>
      </c>
      <c r="B33" s="194" t="s">
        <v>1100</v>
      </c>
      <c r="C33" s="138" t="n">
        <v>0</v>
      </c>
      <c r="D33" s="186" t="n">
        <v>1081.18</v>
      </c>
      <c r="E33" s="186" t="n">
        <v>0</v>
      </c>
      <c r="F33" s="186" t="n">
        <v>0</v>
      </c>
      <c r="G33" s="188" t="n">
        <v>0</v>
      </c>
      <c r="H33" s="188" t="n">
        <f aca="false">+D33+E33+F33+G33</f>
        <v>1081.18</v>
      </c>
      <c r="I33" s="186" t="n">
        <v>0</v>
      </c>
      <c r="J33" s="188" t="n">
        <f aca="false">+H33-I33</f>
        <v>1081.18</v>
      </c>
    </row>
    <row r="34" customFormat="false" ht="12.75" hidden="false" customHeight="false" outlineLevel="0" collapsed="false">
      <c r="A34" s="194" t="s">
        <v>1101</v>
      </c>
      <c r="B34" s="194" t="s">
        <v>1102</v>
      </c>
      <c r="C34" s="138" t="n">
        <v>0</v>
      </c>
      <c r="D34" s="186" t="n">
        <v>1067.43</v>
      </c>
      <c r="E34" s="186" t="n">
        <v>0</v>
      </c>
      <c r="F34" s="186" t="n">
        <v>0</v>
      </c>
      <c r="G34" s="188" t="n">
        <v>0</v>
      </c>
      <c r="H34" s="188" t="n">
        <f aca="false">+D34+E34+F34+G34</f>
        <v>1067.43</v>
      </c>
      <c r="I34" s="186" t="n">
        <v>0</v>
      </c>
      <c r="J34" s="188" t="n">
        <f aca="false">+H34-I34</f>
        <v>1067.43</v>
      </c>
    </row>
    <row r="35" customFormat="false" ht="12.75" hidden="false" customHeight="false" outlineLevel="0" collapsed="false">
      <c r="A35" s="194" t="s">
        <v>1103</v>
      </c>
      <c r="B35" s="194" t="s">
        <v>1104</v>
      </c>
      <c r="C35" s="138" t="n">
        <v>0</v>
      </c>
      <c r="D35" s="186" t="n">
        <v>1048.37</v>
      </c>
      <c r="E35" s="186" t="n">
        <v>0</v>
      </c>
      <c r="F35" s="186" t="n">
        <v>0</v>
      </c>
      <c r="G35" s="188" t="n">
        <v>0</v>
      </c>
      <c r="H35" s="188" t="n">
        <f aca="false">+D35+E35+F35+G35</f>
        <v>1048.37</v>
      </c>
      <c r="I35" s="186" t="n">
        <v>0</v>
      </c>
      <c r="J35" s="188" t="n">
        <f aca="false">+H35-I35</f>
        <v>1048.37</v>
      </c>
    </row>
    <row r="36" customFormat="false" ht="12.75" hidden="false" customHeight="false" outlineLevel="0" collapsed="false">
      <c r="A36" s="194" t="s">
        <v>1105</v>
      </c>
      <c r="B36" s="194" t="s">
        <v>1106</v>
      </c>
      <c r="C36" s="138" t="n">
        <v>0</v>
      </c>
      <c r="D36" s="186" t="n">
        <v>1019.36</v>
      </c>
      <c r="E36" s="186" t="n">
        <v>0</v>
      </c>
      <c r="F36" s="186" t="n">
        <v>0</v>
      </c>
      <c r="G36" s="188" t="n">
        <v>0</v>
      </c>
      <c r="H36" s="188" t="n">
        <f aca="false">+D36+E36+F36+G36</f>
        <v>1019.36</v>
      </c>
      <c r="I36" s="186" t="n">
        <v>0</v>
      </c>
      <c r="J36" s="188" t="n">
        <f aca="false">+H36-I36</f>
        <v>1019.36</v>
      </c>
    </row>
    <row r="37" customFormat="false" ht="12.75" hidden="false" customHeight="false" outlineLevel="0" collapsed="false">
      <c r="A37" s="194" t="s">
        <v>1107</v>
      </c>
      <c r="B37" s="194" t="s">
        <v>1108</v>
      </c>
      <c r="C37" s="138" t="n">
        <v>0</v>
      </c>
      <c r="D37" s="186" t="n">
        <v>1018.84</v>
      </c>
      <c r="E37" s="186" t="n">
        <v>0</v>
      </c>
      <c r="F37" s="186" t="n">
        <v>0</v>
      </c>
      <c r="G37" s="188" t="n">
        <v>0</v>
      </c>
      <c r="H37" s="188" t="n">
        <f aca="false">+D37+E37+F37+G37</f>
        <v>1018.84</v>
      </c>
      <c r="I37" s="186" t="n">
        <v>0</v>
      </c>
      <c r="J37" s="188" t="n">
        <f aca="false">+H37-I37</f>
        <v>1018.84</v>
      </c>
    </row>
    <row r="38" customFormat="false" ht="12.75" hidden="false" customHeight="false" outlineLevel="0" collapsed="false">
      <c r="A38" s="194" t="s">
        <v>1109</v>
      </c>
      <c r="B38" s="194" t="s">
        <v>1110</v>
      </c>
      <c r="C38" s="138" t="n">
        <v>0</v>
      </c>
      <c r="D38" s="186" t="n">
        <v>1010.84</v>
      </c>
      <c r="E38" s="186" t="n">
        <v>0</v>
      </c>
      <c r="F38" s="186" t="n">
        <v>0</v>
      </c>
      <c r="G38" s="188" t="n">
        <v>0</v>
      </c>
      <c r="H38" s="188" t="n">
        <f aca="false">+D38+E38+F38+G38</f>
        <v>1010.84</v>
      </c>
      <c r="I38" s="186" t="n">
        <v>0</v>
      </c>
      <c r="J38" s="188" t="n">
        <f aca="false">+H38-I38</f>
        <v>1010.84</v>
      </c>
    </row>
    <row r="39" customFormat="false" ht="12.75" hidden="false" customHeight="false" outlineLevel="0" collapsed="false">
      <c r="A39" s="194" t="s">
        <v>1111</v>
      </c>
      <c r="B39" s="194" t="s">
        <v>1112</v>
      </c>
      <c r="C39" s="138" t="n">
        <v>0</v>
      </c>
      <c r="D39" s="186" t="n">
        <v>1007.85</v>
      </c>
      <c r="E39" s="186" t="n">
        <v>0</v>
      </c>
      <c r="F39" s="186" t="n">
        <v>0</v>
      </c>
      <c r="G39" s="188" t="n">
        <v>0</v>
      </c>
      <c r="H39" s="188" t="n">
        <f aca="false">+D39+E39+F39+G39</f>
        <v>1007.85</v>
      </c>
      <c r="I39" s="186" t="n">
        <v>0</v>
      </c>
      <c r="J39" s="188" t="n">
        <f aca="false">+H39-I39</f>
        <v>1007.85</v>
      </c>
    </row>
    <row r="40" customFormat="false" ht="12.75" hidden="false" customHeight="false" outlineLevel="0" collapsed="false">
      <c r="A40" s="194" t="s">
        <v>1113</v>
      </c>
      <c r="B40" s="194" t="s">
        <v>1071</v>
      </c>
      <c r="C40" s="138" t="n">
        <v>0</v>
      </c>
      <c r="D40" s="186" t="n">
        <v>1004.2</v>
      </c>
      <c r="E40" s="186" t="n">
        <v>0</v>
      </c>
      <c r="F40" s="186" t="n">
        <v>0</v>
      </c>
      <c r="G40" s="188" t="n">
        <v>0</v>
      </c>
      <c r="H40" s="188" t="n">
        <f aca="false">+D40+E40+F40+G40</f>
        <v>1004.2</v>
      </c>
      <c r="I40" s="186" t="n">
        <v>0</v>
      </c>
      <c r="J40" s="188" t="n">
        <f aca="false">+H40-I40</f>
        <v>1004.2</v>
      </c>
    </row>
    <row r="41" customFormat="false" ht="12.75" hidden="false" customHeight="false" outlineLevel="0" collapsed="false">
      <c r="A41" s="194" t="s">
        <v>1114</v>
      </c>
      <c r="B41" s="194" t="s">
        <v>1115</v>
      </c>
      <c r="C41" s="138" t="n">
        <v>0</v>
      </c>
      <c r="D41" s="186" t="n">
        <v>1003.97</v>
      </c>
      <c r="E41" s="186" t="n">
        <v>0</v>
      </c>
      <c r="F41" s="186" t="n">
        <v>0</v>
      </c>
      <c r="G41" s="188" t="n">
        <v>0</v>
      </c>
      <c r="H41" s="188" t="n">
        <f aca="false">+D41+E41+F41+G41</f>
        <v>1003.97</v>
      </c>
      <c r="I41" s="186" t="n">
        <v>0</v>
      </c>
      <c r="J41" s="188" t="n">
        <f aca="false">+H41-I41</f>
        <v>1003.97</v>
      </c>
    </row>
    <row r="42" customFormat="false" ht="12.75" hidden="false" customHeight="false" outlineLevel="0" collapsed="false">
      <c r="A42" s="194" t="s">
        <v>1116</v>
      </c>
      <c r="B42" s="194" t="s">
        <v>1117</v>
      </c>
      <c r="C42" s="138" t="n">
        <v>0</v>
      </c>
      <c r="D42" s="186" t="n">
        <v>1002.33</v>
      </c>
      <c r="E42" s="186" t="n">
        <v>0</v>
      </c>
      <c r="F42" s="186" t="n">
        <v>0</v>
      </c>
      <c r="G42" s="188" t="n">
        <v>0</v>
      </c>
      <c r="H42" s="188" t="n">
        <f aca="false">+D42+E42+F42+G42</f>
        <v>1002.33</v>
      </c>
      <c r="I42" s="186" t="n">
        <v>0</v>
      </c>
      <c r="J42" s="188" t="n">
        <f aca="false">+H42-I42</f>
        <v>1002.33</v>
      </c>
    </row>
    <row r="43" customFormat="false" ht="12.75" hidden="false" customHeight="false" outlineLevel="0" collapsed="false">
      <c r="A43" s="194" t="s">
        <v>1118</v>
      </c>
      <c r="B43" s="194" t="s">
        <v>1119</v>
      </c>
      <c r="C43" s="138" t="n">
        <v>0</v>
      </c>
      <c r="D43" s="186" t="n">
        <v>1001.23</v>
      </c>
      <c r="E43" s="186" t="n">
        <v>0</v>
      </c>
      <c r="F43" s="186" t="n">
        <v>0</v>
      </c>
      <c r="G43" s="188" t="n">
        <v>0</v>
      </c>
      <c r="H43" s="188" t="n">
        <f aca="false">+D43+E43+F43+G43</f>
        <v>1001.23</v>
      </c>
      <c r="I43" s="186" t="n">
        <v>0</v>
      </c>
      <c r="J43" s="188" t="n">
        <f aca="false">+H43-I43</f>
        <v>1001.23</v>
      </c>
    </row>
    <row r="44" customFormat="false" ht="12.75" hidden="false" customHeight="false" outlineLevel="0" collapsed="false">
      <c r="A44" s="194" t="s">
        <v>1120</v>
      </c>
      <c r="B44" s="194" t="s">
        <v>1121</v>
      </c>
      <c r="C44" s="138" t="n">
        <v>0</v>
      </c>
      <c r="D44" s="186" t="n">
        <v>983.92</v>
      </c>
      <c r="E44" s="186" t="n">
        <v>0</v>
      </c>
      <c r="F44" s="186" t="n">
        <v>0</v>
      </c>
      <c r="G44" s="188" t="n">
        <v>0</v>
      </c>
      <c r="H44" s="188" t="n">
        <f aca="false">+D44+E44+F44+G44</f>
        <v>983.92</v>
      </c>
      <c r="I44" s="186" t="n">
        <v>983.92</v>
      </c>
      <c r="J44" s="188" t="n">
        <f aca="false">+H44-I44</f>
        <v>0</v>
      </c>
    </row>
    <row r="45" customFormat="false" ht="12.75" hidden="false" customHeight="false" outlineLevel="0" collapsed="false">
      <c r="A45" s="194" t="s">
        <v>1122</v>
      </c>
      <c r="B45" s="194" t="s">
        <v>1123</v>
      </c>
      <c r="C45" s="138" t="n">
        <v>0</v>
      </c>
      <c r="D45" s="186" t="n">
        <v>970.56</v>
      </c>
      <c r="E45" s="186" t="n">
        <v>0</v>
      </c>
      <c r="F45" s="186" t="n">
        <v>0</v>
      </c>
      <c r="G45" s="188" t="n">
        <v>0</v>
      </c>
      <c r="H45" s="188" t="n">
        <f aca="false">+D45+E45+F45+G45</f>
        <v>970.56</v>
      </c>
      <c r="I45" s="186" t="n">
        <v>0</v>
      </c>
      <c r="J45" s="188" t="n">
        <f aca="false">+H45-I45</f>
        <v>970.56</v>
      </c>
    </row>
    <row r="46" customFormat="false" ht="12.75" hidden="false" customHeight="false" outlineLevel="0" collapsed="false">
      <c r="A46" s="194" t="s">
        <v>1124</v>
      </c>
      <c r="B46" s="194" t="s">
        <v>1125</v>
      </c>
      <c r="C46" s="138" t="n">
        <v>0</v>
      </c>
      <c r="D46" s="186" t="n">
        <v>955.76</v>
      </c>
      <c r="E46" s="186" t="n">
        <v>0</v>
      </c>
      <c r="F46" s="186" t="n">
        <v>0</v>
      </c>
      <c r="G46" s="188" t="n">
        <v>0</v>
      </c>
      <c r="H46" s="188" t="n">
        <f aca="false">+D46+E46+F46+G46</f>
        <v>955.76</v>
      </c>
      <c r="I46" s="186" t="n">
        <v>955.76</v>
      </c>
      <c r="J46" s="188" t="n">
        <f aca="false">+H46-I46</f>
        <v>0</v>
      </c>
    </row>
    <row r="47" customFormat="false" ht="12.75" hidden="false" customHeight="false" outlineLevel="0" collapsed="false">
      <c r="A47" s="194" t="s">
        <v>1126</v>
      </c>
      <c r="B47" s="194" t="s">
        <v>1127</v>
      </c>
      <c r="C47" s="138" t="n">
        <v>0</v>
      </c>
      <c r="D47" s="186" t="n">
        <v>952.14</v>
      </c>
      <c r="E47" s="186" t="n">
        <v>0</v>
      </c>
      <c r="F47" s="186" t="n">
        <v>0</v>
      </c>
      <c r="G47" s="188" t="n">
        <v>0</v>
      </c>
      <c r="H47" s="188" t="n">
        <f aca="false">+D47+E47+F47+G47</f>
        <v>952.14</v>
      </c>
      <c r="I47" s="186" t="n">
        <v>0</v>
      </c>
      <c r="J47" s="188" t="n">
        <f aca="false">+H47-I47</f>
        <v>952.14</v>
      </c>
    </row>
    <row r="48" customFormat="false" ht="12.75" hidden="false" customHeight="false" outlineLevel="0" collapsed="false">
      <c r="A48" s="194" t="s">
        <v>1128</v>
      </c>
      <c r="B48" s="194" t="s">
        <v>1129</v>
      </c>
      <c r="C48" s="138" t="n">
        <v>0</v>
      </c>
      <c r="D48" s="186" t="n">
        <v>933.46</v>
      </c>
      <c r="E48" s="186" t="n">
        <v>0</v>
      </c>
      <c r="F48" s="186" t="n">
        <v>0</v>
      </c>
      <c r="G48" s="188" t="n">
        <v>0</v>
      </c>
      <c r="H48" s="188" t="n">
        <f aca="false">+D48+E48+F48+G48</f>
        <v>933.46</v>
      </c>
      <c r="I48" s="186" t="n">
        <v>0</v>
      </c>
      <c r="J48" s="188" t="n">
        <f aca="false">+H48-I48</f>
        <v>933.46</v>
      </c>
    </row>
    <row r="49" customFormat="false" ht="12.75" hidden="false" customHeight="false" outlineLevel="0" collapsed="false">
      <c r="A49" s="194" t="s">
        <v>1130</v>
      </c>
      <c r="B49" s="194" t="s">
        <v>1131</v>
      </c>
      <c r="C49" s="138" t="n">
        <v>0</v>
      </c>
      <c r="D49" s="186" t="n">
        <v>933.03</v>
      </c>
      <c r="E49" s="186" t="n">
        <v>0</v>
      </c>
      <c r="F49" s="186" t="n">
        <v>0</v>
      </c>
      <c r="G49" s="188" t="n">
        <v>0</v>
      </c>
      <c r="H49" s="188" t="n">
        <f aca="false">+D49+E49+F49+G49</f>
        <v>933.03</v>
      </c>
      <c r="I49" s="186" t="n">
        <v>0</v>
      </c>
      <c r="J49" s="188" t="n">
        <f aca="false">+H49-I49</f>
        <v>933.03</v>
      </c>
    </row>
    <row r="50" customFormat="false" ht="12.75" hidden="false" customHeight="false" outlineLevel="0" collapsed="false">
      <c r="A50" s="194" t="s">
        <v>1132</v>
      </c>
      <c r="B50" s="194" t="s">
        <v>1133</v>
      </c>
      <c r="C50" s="138" t="n">
        <v>0</v>
      </c>
      <c r="D50" s="186" t="n">
        <v>929.43</v>
      </c>
      <c r="E50" s="186" t="n">
        <v>0</v>
      </c>
      <c r="F50" s="186" t="n">
        <v>0</v>
      </c>
      <c r="G50" s="188" t="n">
        <v>0</v>
      </c>
      <c r="H50" s="188" t="n">
        <f aca="false">+D50+E50+F50+G50</f>
        <v>929.43</v>
      </c>
      <c r="I50" s="186" t="n">
        <v>0</v>
      </c>
      <c r="J50" s="188" t="n">
        <f aca="false">+H50-I50</f>
        <v>929.43</v>
      </c>
    </row>
    <row r="51" customFormat="false" ht="12.75" hidden="false" customHeight="false" outlineLevel="0" collapsed="false">
      <c r="A51" s="194" t="s">
        <v>1134</v>
      </c>
      <c r="B51" s="194" t="s">
        <v>1135</v>
      </c>
      <c r="C51" s="138" t="n">
        <v>0</v>
      </c>
      <c r="D51" s="186" t="n">
        <v>923.63</v>
      </c>
      <c r="E51" s="186" t="n">
        <v>0</v>
      </c>
      <c r="F51" s="186" t="n">
        <v>0</v>
      </c>
      <c r="G51" s="188" t="n">
        <v>0</v>
      </c>
      <c r="H51" s="188" t="n">
        <f aca="false">+D51+E51+F51+G51</f>
        <v>923.63</v>
      </c>
      <c r="I51" s="186" t="n">
        <v>0</v>
      </c>
      <c r="J51" s="188" t="n">
        <f aca="false">+H51-I51</f>
        <v>923.63</v>
      </c>
    </row>
    <row r="52" customFormat="false" ht="12.75" hidden="false" customHeight="false" outlineLevel="0" collapsed="false">
      <c r="A52" s="194" t="s">
        <v>1136</v>
      </c>
      <c r="B52" s="194" t="s">
        <v>1137</v>
      </c>
      <c r="C52" s="138" t="n">
        <v>0</v>
      </c>
      <c r="D52" s="186" t="n">
        <v>916.79</v>
      </c>
      <c r="E52" s="186" t="n">
        <v>0</v>
      </c>
      <c r="F52" s="186" t="n">
        <v>0</v>
      </c>
      <c r="G52" s="188" t="n">
        <v>0</v>
      </c>
      <c r="H52" s="188" t="n">
        <f aca="false">+D52+E52+F52+G52</f>
        <v>916.79</v>
      </c>
      <c r="I52" s="186" t="n">
        <v>0</v>
      </c>
      <c r="J52" s="188" t="n">
        <f aca="false">+H52-I52</f>
        <v>916.79</v>
      </c>
    </row>
    <row r="53" customFormat="false" ht="12.75" hidden="false" customHeight="false" outlineLevel="0" collapsed="false">
      <c r="A53" s="194" t="s">
        <v>1138</v>
      </c>
      <c r="B53" s="194" t="s">
        <v>1139</v>
      </c>
      <c r="C53" s="138" t="n">
        <v>0</v>
      </c>
      <c r="D53" s="186" t="n">
        <v>914.25</v>
      </c>
      <c r="E53" s="186" t="n">
        <v>0</v>
      </c>
      <c r="F53" s="186" t="n">
        <v>0</v>
      </c>
      <c r="G53" s="188" t="n">
        <v>0</v>
      </c>
      <c r="H53" s="188" t="n">
        <f aca="false">+D53+E53+F53+G53</f>
        <v>914.25</v>
      </c>
      <c r="I53" s="186" t="n">
        <v>0</v>
      </c>
      <c r="J53" s="188" t="n">
        <f aca="false">+H53-I53</f>
        <v>914.25</v>
      </c>
    </row>
    <row r="54" customFormat="false" ht="12.75" hidden="false" customHeight="false" outlineLevel="0" collapsed="false">
      <c r="A54" s="194" t="s">
        <v>1140</v>
      </c>
      <c r="B54" s="194" t="s">
        <v>1141</v>
      </c>
      <c r="C54" s="138" t="n">
        <v>0</v>
      </c>
      <c r="D54" s="186" t="n">
        <v>909.16</v>
      </c>
      <c r="E54" s="186" t="n">
        <v>0</v>
      </c>
      <c r="F54" s="186" t="n">
        <v>0</v>
      </c>
      <c r="G54" s="188" t="n">
        <v>0</v>
      </c>
      <c r="H54" s="188" t="n">
        <f aca="false">+D54+E54+F54+G54</f>
        <v>909.16</v>
      </c>
      <c r="I54" s="186" t="n">
        <v>0</v>
      </c>
      <c r="J54" s="188" t="n">
        <f aca="false">+H54-I54</f>
        <v>909.16</v>
      </c>
    </row>
    <row r="55" customFormat="false" ht="12.75" hidden="false" customHeight="false" outlineLevel="0" collapsed="false">
      <c r="A55" s="194" t="s">
        <v>1142</v>
      </c>
      <c r="B55" s="194" t="s">
        <v>1143</v>
      </c>
      <c r="C55" s="138" t="n">
        <v>0</v>
      </c>
      <c r="D55" s="186" t="n">
        <v>907.06</v>
      </c>
      <c r="E55" s="186" t="n">
        <v>0</v>
      </c>
      <c r="F55" s="186" t="n">
        <v>0</v>
      </c>
      <c r="G55" s="188" t="n">
        <v>0</v>
      </c>
      <c r="H55" s="188" t="n">
        <f aca="false">+D55+E55+F55+G55</f>
        <v>907.06</v>
      </c>
      <c r="I55" s="186" t="n">
        <v>0</v>
      </c>
      <c r="J55" s="188" t="n">
        <f aca="false">+H55-I55</f>
        <v>907.06</v>
      </c>
    </row>
    <row r="56" customFormat="false" ht="12.75" hidden="false" customHeight="false" outlineLevel="0" collapsed="false">
      <c r="A56" s="194" t="s">
        <v>1144</v>
      </c>
      <c r="B56" s="194" t="s">
        <v>1145</v>
      </c>
      <c r="C56" s="138" t="n">
        <v>0</v>
      </c>
      <c r="D56" s="186" t="n">
        <v>897.09</v>
      </c>
      <c r="E56" s="186" t="n">
        <v>0</v>
      </c>
      <c r="F56" s="186" t="n">
        <v>0</v>
      </c>
      <c r="G56" s="188" t="n">
        <v>0</v>
      </c>
      <c r="H56" s="188" t="n">
        <f aca="false">+D56+E56+F56+G56</f>
        <v>897.09</v>
      </c>
      <c r="I56" s="186" t="n">
        <v>0</v>
      </c>
      <c r="J56" s="188" t="n">
        <f aca="false">+H56-I56</f>
        <v>897.09</v>
      </c>
    </row>
    <row r="57" customFormat="false" ht="12.75" hidden="false" customHeight="false" outlineLevel="0" collapsed="false">
      <c r="A57" s="194" t="s">
        <v>1146</v>
      </c>
      <c r="B57" s="194" t="s">
        <v>1147</v>
      </c>
      <c r="C57" s="138" t="n">
        <v>0</v>
      </c>
      <c r="D57" s="186" t="n">
        <v>892.9</v>
      </c>
      <c r="E57" s="186" t="n">
        <v>0</v>
      </c>
      <c r="F57" s="186" t="n">
        <v>0</v>
      </c>
      <c r="G57" s="188" t="n">
        <v>0</v>
      </c>
      <c r="H57" s="188" t="n">
        <f aca="false">+D57+E57+F57+G57</f>
        <v>892.9</v>
      </c>
      <c r="I57" s="186" t="n">
        <v>0</v>
      </c>
      <c r="J57" s="188" t="n">
        <f aca="false">+H57-I57</f>
        <v>892.9</v>
      </c>
    </row>
    <row r="58" customFormat="false" ht="12.75" hidden="false" customHeight="false" outlineLevel="0" collapsed="false">
      <c r="A58" s="194" t="s">
        <v>1148</v>
      </c>
      <c r="B58" s="194" t="s">
        <v>1149</v>
      </c>
      <c r="C58" s="138" t="n">
        <v>0</v>
      </c>
      <c r="D58" s="186" t="n">
        <v>889.34</v>
      </c>
      <c r="E58" s="186" t="n">
        <v>0</v>
      </c>
      <c r="F58" s="186" t="n">
        <v>0</v>
      </c>
      <c r="G58" s="188" t="n">
        <v>0</v>
      </c>
      <c r="H58" s="188" t="n">
        <f aca="false">+D58+E58+F58+G58</f>
        <v>889.34</v>
      </c>
      <c r="I58" s="186" t="n">
        <v>0</v>
      </c>
      <c r="J58" s="188" t="n">
        <f aca="false">+H58-I58</f>
        <v>889.34</v>
      </c>
    </row>
    <row r="59" customFormat="false" ht="12.75" hidden="false" customHeight="false" outlineLevel="0" collapsed="false">
      <c r="A59" s="194" t="s">
        <v>1150</v>
      </c>
      <c r="B59" s="194" t="s">
        <v>1151</v>
      </c>
      <c r="C59" s="138" t="n">
        <v>0</v>
      </c>
      <c r="D59" s="186" t="n">
        <v>882.48</v>
      </c>
      <c r="E59" s="186" t="n">
        <v>0</v>
      </c>
      <c r="F59" s="186" t="n">
        <v>0</v>
      </c>
      <c r="G59" s="188" t="n">
        <v>0</v>
      </c>
      <c r="H59" s="188" t="n">
        <f aca="false">+D59+E59+F59+G59</f>
        <v>882.48</v>
      </c>
      <c r="I59" s="186" t="n">
        <v>0</v>
      </c>
      <c r="J59" s="188" t="n">
        <f aca="false">+H59-I59</f>
        <v>882.48</v>
      </c>
    </row>
    <row r="60" customFormat="false" ht="12.75" hidden="false" customHeight="false" outlineLevel="0" collapsed="false">
      <c r="A60" s="194" t="s">
        <v>1152</v>
      </c>
      <c r="B60" s="194" t="s">
        <v>1153</v>
      </c>
      <c r="C60" s="138" t="n">
        <v>0</v>
      </c>
      <c r="D60" s="186" t="n">
        <v>877.13</v>
      </c>
      <c r="E60" s="186" t="n">
        <v>0</v>
      </c>
      <c r="F60" s="186" t="n">
        <v>0</v>
      </c>
      <c r="G60" s="188" t="n">
        <v>0</v>
      </c>
      <c r="H60" s="188" t="n">
        <f aca="false">+D60+E60+F60+G60</f>
        <v>877.13</v>
      </c>
      <c r="I60" s="186" t="n">
        <v>0</v>
      </c>
      <c r="J60" s="188" t="n">
        <f aca="false">+H60-I60</f>
        <v>877.13</v>
      </c>
    </row>
    <row r="61" customFormat="false" ht="12.75" hidden="false" customHeight="false" outlineLevel="0" collapsed="false">
      <c r="A61" s="194" t="s">
        <v>1154</v>
      </c>
      <c r="B61" s="194" t="s">
        <v>1155</v>
      </c>
      <c r="C61" s="138" t="n">
        <v>0</v>
      </c>
      <c r="D61" s="186" t="n">
        <v>874.54</v>
      </c>
      <c r="E61" s="186" t="n">
        <v>0</v>
      </c>
      <c r="F61" s="186" t="n">
        <v>0</v>
      </c>
      <c r="G61" s="188" t="n">
        <v>0</v>
      </c>
      <c r="H61" s="188" t="n">
        <f aca="false">+D61+E61+F61+G61</f>
        <v>874.54</v>
      </c>
      <c r="I61" s="186" t="n">
        <v>874.54</v>
      </c>
      <c r="J61" s="188" t="n">
        <f aca="false">+H61-I61</f>
        <v>0</v>
      </c>
    </row>
    <row r="62" customFormat="false" ht="12.75" hidden="false" customHeight="false" outlineLevel="0" collapsed="false">
      <c r="A62" s="194" t="s">
        <v>1156</v>
      </c>
      <c r="B62" s="194" t="s">
        <v>1157</v>
      </c>
      <c r="C62" s="138" t="n">
        <v>0</v>
      </c>
      <c r="D62" s="186" t="n">
        <v>873.8</v>
      </c>
      <c r="E62" s="186" t="n">
        <v>0</v>
      </c>
      <c r="F62" s="186" t="n">
        <v>0</v>
      </c>
      <c r="G62" s="188" t="n">
        <v>0</v>
      </c>
      <c r="H62" s="188" t="n">
        <f aca="false">+D62+E62+F62+G62</f>
        <v>873.8</v>
      </c>
      <c r="I62" s="186" t="n">
        <v>0</v>
      </c>
      <c r="J62" s="188" t="n">
        <f aca="false">+H62-I62</f>
        <v>873.8</v>
      </c>
    </row>
    <row r="63" customFormat="false" ht="12.75" hidden="false" customHeight="false" outlineLevel="0" collapsed="false">
      <c r="D63" s="198" t="n">
        <f aca="false">SUM(D13:D62)</f>
        <v>94237.88</v>
      </c>
      <c r="E63" s="198" t="n">
        <f aca="false">SUM(E13:E62)</f>
        <v>0</v>
      </c>
      <c r="F63" s="198" t="n">
        <f aca="false">SUM(F13:F62)</f>
        <v>0</v>
      </c>
      <c r="G63" s="198" t="n">
        <f aca="false">SUM(G13:G62)</f>
        <v>0</v>
      </c>
      <c r="H63" s="198" t="n">
        <f aca="false">SUM(H13:H62)</f>
        <v>94237.88</v>
      </c>
      <c r="I63" s="192" t="n">
        <f aca="false">SUM(I13:I62)</f>
        <v>6630.63</v>
      </c>
      <c r="J63" s="192" t="n">
        <f aca="false">SUM(J13:J62)</f>
        <v>87607.2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15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1159</v>
      </c>
      <c r="B13" s="194" t="s">
        <v>1160</v>
      </c>
      <c r="C13" s="138" t="n">
        <v>0</v>
      </c>
      <c r="D13" s="186" t="n">
        <v>0</v>
      </c>
      <c r="E13" s="186" t="n">
        <v>0</v>
      </c>
      <c r="F13" s="186" t="n">
        <v>75613.88</v>
      </c>
      <c r="G13" s="188" t="n">
        <v>0</v>
      </c>
      <c r="H13" s="188" t="n">
        <f aca="false">+D13+E13+F13+G13</f>
        <v>75613.88</v>
      </c>
      <c r="I13" s="186" t="n">
        <v>0</v>
      </c>
      <c r="J13" s="188" t="n">
        <f aca="false">+H13-I13</f>
        <v>75613.88</v>
      </c>
    </row>
    <row r="14" customFormat="false" ht="12.75" hidden="false" customHeight="false" outlineLevel="0" collapsed="false">
      <c r="A14" s="194" t="s">
        <v>1161</v>
      </c>
      <c r="B14" s="194" t="s">
        <v>1162</v>
      </c>
      <c r="C14" s="138" t="n">
        <v>0</v>
      </c>
      <c r="D14" s="186" t="n">
        <v>0</v>
      </c>
      <c r="E14" s="186" t="n">
        <v>63160.75</v>
      </c>
      <c r="F14" s="186" t="n">
        <v>0</v>
      </c>
      <c r="G14" s="188" t="n">
        <v>0</v>
      </c>
      <c r="H14" s="188" t="n">
        <f aca="false">+D14+E14+F14+G14</f>
        <v>63160.75</v>
      </c>
      <c r="I14" s="186" t="n">
        <v>0</v>
      </c>
      <c r="J14" s="188" t="n">
        <f aca="false">+H14-I14</f>
        <v>63160.75</v>
      </c>
    </row>
    <row r="15" customFormat="false" ht="12.75" hidden="false" customHeight="false" outlineLevel="0" collapsed="false">
      <c r="A15" s="194" t="s">
        <v>1163</v>
      </c>
      <c r="B15" s="194" t="s">
        <v>1164</v>
      </c>
      <c r="C15" s="138" t="n">
        <v>0</v>
      </c>
      <c r="D15" s="186" t="n">
        <v>0</v>
      </c>
      <c r="E15" s="186" t="n">
        <v>44678.52</v>
      </c>
      <c r="F15" s="186" t="n">
        <v>0</v>
      </c>
      <c r="G15" s="188" t="n">
        <v>0</v>
      </c>
      <c r="H15" s="188" t="n">
        <f aca="false">+D15+E15+F15+G15</f>
        <v>44678.52</v>
      </c>
      <c r="I15" s="186" t="n">
        <v>0</v>
      </c>
      <c r="J15" s="188" t="n">
        <f aca="false">+H15-I15</f>
        <v>44678.52</v>
      </c>
    </row>
    <row r="16" customFormat="false" ht="12.75" hidden="false" customHeight="false" outlineLevel="0" collapsed="false">
      <c r="A16" s="194" t="s">
        <v>1165</v>
      </c>
      <c r="B16" s="194" t="s">
        <v>1166</v>
      </c>
      <c r="C16" s="138" t="n">
        <v>0</v>
      </c>
      <c r="D16" s="186" t="n">
        <v>0</v>
      </c>
      <c r="E16" s="186" t="n">
        <v>38446.57</v>
      </c>
      <c r="F16" s="186" t="n">
        <v>0</v>
      </c>
      <c r="G16" s="188" t="n">
        <v>0</v>
      </c>
      <c r="H16" s="188" t="n">
        <f aca="false">+D16+E16+F16+G16</f>
        <v>38446.57</v>
      </c>
      <c r="I16" s="186" t="n">
        <v>0</v>
      </c>
      <c r="J16" s="188" t="n">
        <f aca="false">+H16-I16</f>
        <v>38446.57</v>
      </c>
    </row>
    <row r="17" customFormat="false" ht="12.75" hidden="false" customHeight="false" outlineLevel="0" collapsed="false">
      <c r="A17" s="194" t="s">
        <v>1167</v>
      </c>
      <c r="B17" s="194" t="s">
        <v>1168</v>
      </c>
      <c r="C17" s="138" t="n">
        <v>0</v>
      </c>
      <c r="D17" s="186" t="n">
        <v>0</v>
      </c>
      <c r="E17" s="186" t="n">
        <v>32957.99</v>
      </c>
      <c r="F17" s="186" t="n">
        <v>0</v>
      </c>
      <c r="G17" s="188" t="n">
        <v>0</v>
      </c>
      <c r="H17" s="188" t="n">
        <f aca="false">+D17+E17+F17+G17</f>
        <v>32957.99</v>
      </c>
      <c r="I17" s="186" t="n">
        <v>0</v>
      </c>
      <c r="J17" s="188" t="n">
        <f aca="false">+H17-I17</f>
        <v>32957.99</v>
      </c>
    </row>
    <row r="18" customFormat="false" ht="12.75" hidden="false" customHeight="false" outlineLevel="0" collapsed="false">
      <c r="A18" s="194" t="s">
        <v>1062</v>
      </c>
      <c r="B18" s="194" t="s">
        <v>1169</v>
      </c>
      <c r="C18" s="138" t="n">
        <v>0</v>
      </c>
      <c r="D18" s="186" t="n">
        <v>0</v>
      </c>
      <c r="E18" s="186" t="n">
        <v>31927.45</v>
      </c>
      <c r="F18" s="186" t="n">
        <v>0</v>
      </c>
      <c r="G18" s="188" t="n">
        <v>0</v>
      </c>
      <c r="H18" s="188" t="n">
        <f aca="false">+D18+E18+F18+G18</f>
        <v>31927.45</v>
      </c>
      <c r="I18" s="186" t="n">
        <v>0</v>
      </c>
      <c r="J18" s="188" t="n">
        <f aca="false">+H18-I18</f>
        <v>31927.45</v>
      </c>
    </row>
    <row r="19" customFormat="false" ht="12.75" hidden="false" customHeight="false" outlineLevel="0" collapsed="false">
      <c r="A19" s="194" t="s">
        <v>1170</v>
      </c>
      <c r="B19" s="194" t="s">
        <v>1171</v>
      </c>
      <c r="C19" s="138" t="n">
        <v>0</v>
      </c>
      <c r="D19" s="186" t="n">
        <v>0</v>
      </c>
      <c r="E19" s="186" t="n">
        <v>30842.03</v>
      </c>
      <c r="F19" s="186" t="n">
        <v>0</v>
      </c>
      <c r="G19" s="188" t="n">
        <v>0</v>
      </c>
      <c r="H19" s="188" t="n">
        <f aca="false">+D19+E19+F19+G19</f>
        <v>30842.03</v>
      </c>
      <c r="I19" s="186" t="n">
        <v>0</v>
      </c>
      <c r="J19" s="188" t="n">
        <f aca="false">+H19-I19</f>
        <v>30842.03</v>
      </c>
    </row>
    <row r="20" customFormat="false" ht="12.75" hidden="false" customHeight="false" outlineLevel="0" collapsed="false">
      <c r="A20" s="194" t="s">
        <v>1172</v>
      </c>
      <c r="B20" s="194" t="s">
        <v>1173</v>
      </c>
      <c r="C20" s="138" t="n">
        <v>0</v>
      </c>
      <c r="D20" s="186" t="n">
        <v>0</v>
      </c>
      <c r="E20" s="186" t="n">
        <v>0</v>
      </c>
      <c r="F20" s="186" t="n">
        <v>30664.41</v>
      </c>
      <c r="G20" s="188" t="n">
        <v>0</v>
      </c>
      <c r="H20" s="188" t="n">
        <f aca="false">+D20+E20+F20+G20</f>
        <v>30664.41</v>
      </c>
      <c r="I20" s="186" t="n">
        <v>30664.41</v>
      </c>
      <c r="J20" s="188" t="n">
        <f aca="false">+H20-I20</f>
        <v>0</v>
      </c>
    </row>
    <row r="21" customFormat="false" ht="12.75" hidden="false" customHeight="false" outlineLevel="0" collapsed="false">
      <c r="A21" s="194" t="s">
        <v>1174</v>
      </c>
      <c r="B21" s="194" t="s">
        <v>1175</v>
      </c>
      <c r="C21" s="138" t="n">
        <v>0</v>
      </c>
      <c r="D21" s="186" t="n">
        <v>0</v>
      </c>
      <c r="E21" s="186" t="n">
        <v>27098.68</v>
      </c>
      <c r="F21" s="186" t="n">
        <v>0</v>
      </c>
      <c r="G21" s="188" t="n">
        <v>0</v>
      </c>
      <c r="H21" s="188" t="n">
        <f aca="false">+D21+E21+F21+G21</f>
        <v>27098.68</v>
      </c>
      <c r="I21" s="186" t="n">
        <v>0</v>
      </c>
      <c r="J21" s="188" t="n">
        <f aca="false">+H21-I21</f>
        <v>27098.68</v>
      </c>
    </row>
    <row r="22" customFormat="false" ht="12.75" hidden="false" customHeight="false" outlineLevel="0" collapsed="false">
      <c r="A22" s="194" t="s">
        <v>1176</v>
      </c>
      <c r="B22" s="194" t="s">
        <v>1177</v>
      </c>
      <c r="C22" s="138" t="n">
        <v>0</v>
      </c>
      <c r="D22" s="186" t="n">
        <v>0</v>
      </c>
      <c r="E22" s="186" t="n">
        <v>26351.29</v>
      </c>
      <c r="F22" s="186" t="n">
        <v>0</v>
      </c>
      <c r="G22" s="188" t="n">
        <v>0</v>
      </c>
      <c r="H22" s="188" t="n">
        <f aca="false">+D22+E22+F22+G22</f>
        <v>26351.29</v>
      </c>
      <c r="I22" s="186" t="n">
        <v>0</v>
      </c>
      <c r="J22" s="188" t="n">
        <f aca="false">+H22-I22</f>
        <v>26351.29</v>
      </c>
    </row>
    <row r="23" customFormat="false" ht="12.75" hidden="false" customHeight="false" outlineLevel="0" collapsed="false">
      <c r="A23" s="194" t="s">
        <v>1178</v>
      </c>
      <c r="B23" s="194" t="s">
        <v>1179</v>
      </c>
      <c r="C23" s="138" t="n">
        <v>0</v>
      </c>
      <c r="D23" s="186" t="n">
        <v>0</v>
      </c>
      <c r="E23" s="186" t="n">
        <v>26105.84</v>
      </c>
      <c r="F23" s="186" t="n">
        <v>0</v>
      </c>
      <c r="G23" s="188" t="n">
        <v>0</v>
      </c>
      <c r="H23" s="188" t="n">
        <f aca="false">+D23+E23+F23+G23</f>
        <v>26105.84</v>
      </c>
      <c r="I23" s="186" t="n">
        <v>0</v>
      </c>
      <c r="J23" s="188" t="n">
        <f aca="false">+H23-I23</f>
        <v>26105.84</v>
      </c>
    </row>
    <row r="24" customFormat="false" ht="12.75" hidden="false" customHeight="false" outlineLevel="0" collapsed="false">
      <c r="A24" s="194" t="s">
        <v>1180</v>
      </c>
      <c r="B24" s="194" t="s">
        <v>1181</v>
      </c>
      <c r="C24" s="138" t="n">
        <v>0</v>
      </c>
      <c r="D24" s="186" t="n">
        <v>0</v>
      </c>
      <c r="E24" s="186" t="n">
        <v>25801.04</v>
      </c>
      <c r="F24" s="186" t="n">
        <v>0</v>
      </c>
      <c r="G24" s="188" t="n">
        <v>0</v>
      </c>
      <c r="H24" s="188" t="n">
        <f aca="false">+D24+E24+F24+G24</f>
        <v>25801.04</v>
      </c>
      <c r="I24" s="186" t="n">
        <v>0</v>
      </c>
      <c r="J24" s="188" t="n">
        <f aca="false">+H24-I24</f>
        <v>25801.04</v>
      </c>
    </row>
    <row r="25" customFormat="false" ht="12.75" hidden="false" customHeight="false" outlineLevel="0" collapsed="false">
      <c r="A25" s="194" t="s">
        <v>1182</v>
      </c>
      <c r="B25" s="194" t="s">
        <v>1183</v>
      </c>
      <c r="C25" s="138" t="n">
        <v>0</v>
      </c>
      <c r="D25" s="186" t="n">
        <v>413.63</v>
      </c>
      <c r="E25" s="186" t="n">
        <v>0</v>
      </c>
      <c r="F25" s="186" t="n">
        <v>25384.14</v>
      </c>
      <c r="G25" s="188" t="n">
        <v>0</v>
      </c>
      <c r="H25" s="188" t="n">
        <f aca="false">+D25+E25+F25+G25</f>
        <v>25797.77</v>
      </c>
      <c r="I25" s="186" t="n">
        <v>0</v>
      </c>
      <c r="J25" s="188" t="n">
        <f aca="false">+H25-I25</f>
        <v>25797.77</v>
      </c>
    </row>
    <row r="26" customFormat="false" ht="12.75" hidden="false" customHeight="false" outlineLevel="0" collapsed="false">
      <c r="A26" s="194" t="s">
        <v>856</v>
      </c>
      <c r="B26" s="194" t="s">
        <v>1184</v>
      </c>
      <c r="C26" s="138" t="n">
        <v>0</v>
      </c>
      <c r="D26" s="186" t="n">
        <v>0</v>
      </c>
      <c r="E26" s="186" t="n">
        <v>25794.79</v>
      </c>
      <c r="F26" s="186" t="n">
        <v>0</v>
      </c>
      <c r="G26" s="188" t="n">
        <v>0</v>
      </c>
      <c r="H26" s="188" t="n">
        <f aca="false">+D26+E26+F26+G26</f>
        <v>25794.79</v>
      </c>
      <c r="I26" s="186" t="n">
        <v>20310.97</v>
      </c>
      <c r="J26" s="188" t="n">
        <f aca="false">+H26-I26</f>
        <v>5483.82</v>
      </c>
    </row>
    <row r="27" customFormat="false" ht="12.75" hidden="false" customHeight="false" outlineLevel="0" collapsed="false">
      <c r="A27" s="194" t="s">
        <v>1185</v>
      </c>
      <c r="B27" s="194" t="s">
        <v>1186</v>
      </c>
      <c r="C27" s="138" t="n">
        <v>0</v>
      </c>
      <c r="D27" s="186" t="n">
        <v>0</v>
      </c>
      <c r="E27" s="186" t="n">
        <v>25768.59</v>
      </c>
      <c r="F27" s="186" t="n">
        <v>0</v>
      </c>
      <c r="G27" s="188" t="n">
        <v>0</v>
      </c>
      <c r="H27" s="188" t="n">
        <f aca="false">+D27+E27+F27+G27</f>
        <v>25768.59</v>
      </c>
      <c r="I27" s="186" t="n">
        <v>25768.59</v>
      </c>
      <c r="J27" s="188" t="n">
        <f aca="false">+H27-I27</f>
        <v>0</v>
      </c>
    </row>
    <row r="28" customFormat="false" ht="12.75" hidden="false" customHeight="false" outlineLevel="0" collapsed="false">
      <c r="A28" s="194" t="s">
        <v>1187</v>
      </c>
      <c r="B28" s="194" t="s">
        <v>1188</v>
      </c>
      <c r="C28" s="138" t="n">
        <v>0</v>
      </c>
      <c r="D28" s="186" t="n">
        <v>0</v>
      </c>
      <c r="E28" s="186" t="n">
        <v>0</v>
      </c>
      <c r="F28" s="186" t="n">
        <v>25472.57</v>
      </c>
      <c r="G28" s="188" t="n">
        <v>0</v>
      </c>
      <c r="H28" s="188" t="n">
        <f aca="false">+D28+E28+F28+G28</f>
        <v>25472.57</v>
      </c>
      <c r="I28" s="186" t="n">
        <v>0</v>
      </c>
      <c r="J28" s="188" t="n">
        <f aca="false">+H28-I28</f>
        <v>25472.57</v>
      </c>
    </row>
    <row r="29" customFormat="false" ht="12.75" hidden="false" customHeight="false" outlineLevel="0" collapsed="false">
      <c r="A29" s="194" t="s">
        <v>1189</v>
      </c>
      <c r="B29" s="194" t="s">
        <v>1190</v>
      </c>
      <c r="C29" s="138" t="n">
        <v>0</v>
      </c>
      <c r="D29" s="186" t="n">
        <v>0</v>
      </c>
      <c r="E29" s="186" t="n">
        <v>25384.14</v>
      </c>
      <c r="F29" s="186" t="n">
        <v>0</v>
      </c>
      <c r="G29" s="188" t="n">
        <v>0</v>
      </c>
      <c r="H29" s="188" t="n">
        <f aca="false">+D29+E29+F29+G29</f>
        <v>25384.14</v>
      </c>
      <c r="I29" s="186" t="n">
        <v>0</v>
      </c>
      <c r="J29" s="188" t="n">
        <f aca="false">+H29-I29</f>
        <v>25384.14</v>
      </c>
    </row>
    <row r="30" customFormat="false" ht="12.75" hidden="false" customHeight="false" outlineLevel="0" collapsed="false">
      <c r="A30" s="194" t="s">
        <v>1191</v>
      </c>
      <c r="B30" s="194" t="s">
        <v>1192</v>
      </c>
      <c r="C30" s="138" t="n">
        <v>0</v>
      </c>
      <c r="D30" s="186" t="n">
        <v>0</v>
      </c>
      <c r="E30" s="186" t="n">
        <v>24703.77</v>
      </c>
      <c r="F30" s="186" t="n">
        <v>0</v>
      </c>
      <c r="G30" s="188" t="n">
        <v>0</v>
      </c>
      <c r="H30" s="188" t="n">
        <f aca="false">+D30+E30+F30+G30</f>
        <v>24703.77</v>
      </c>
      <c r="I30" s="186" t="n">
        <v>24703.77</v>
      </c>
      <c r="J30" s="188" t="n">
        <f aca="false">+H30-I30</f>
        <v>0</v>
      </c>
    </row>
    <row r="31" customFormat="false" ht="12.75" hidden="false" customHeight="false" outlineLevel="0" collapsed="false">
      <c r="A31" s="194" t="s">
        <v>1193</v>
      </c>
      <c r="B31" s="194" t="s">
        <v>1194</v>
      </c>
      <c r="C31" s="138" t="n">
        <v>0</v>
      </c>
      <c r="D31" s="186" t="n">
        <v>0</v>
      </c>
      <c r="E31" s="186" t="n">
        <v>23344.7</v>
      </c>
      <c r="F31" s="186" t="n">
        <v>0</v>
      </c>
      <c r="G31" s="188" t="n">
        <v>0</v>
      </c>
      <c r="H31" s="188" t="n">
        <f aca="false">+D31+E31+F31+G31</f>
        <v>23344.7</v>
      </c>
      <c r="I31" s="186" t="n">
        <v>0</v>
      </c>
      <c r="J31" s="188" t="n">
        <f aca="false">+H31-I31</f>
        <v>23344.7</v>
      </c>
    </row>
    <row r="32" customFormat="false" ht="12.75" hidden="false" customHeight="false" outlineLevel="0" collapsed="false">
      <c r="A32" s="194" t="s">
        <v>1195</v>
      </c>
      <c r="B32" s="194" t="s">
        <v>1196</v>
      </c>
      <c r="C32" s="138" t="n">
        <v>0</v>
      </c>
      <c r="D32" s="186" t="n">
        <v>0</v>
      </c>
      <c r="E32" s="186" t="n">
        <v>23258.36</v>
      </c>
      <c r="F32" s="186" t="n">
        <v>0</v>
      </c>
      <c r="G32" s="188" t="n">
        <v>0</v>
      </c>
      <c r="H32" s="188" t="n">
        <f aca="false">+D32+E32+F32+G32</f>
        <v>23258.36</v>
      </c>
      <c r="I32" s="186" t="n">
        <v>0</v>
      </c>
      <c r="J32" s="188" t="n">
        <f aca="false">+H32-I32</f>
        <v>23258.36</v>
      </c>
    </row>
    <row r="33" customFormat="false" ht="12.75" hidden="false" customHeight="false" outlineLevel="0" collapsed="false">
      <c r="A33" s="194" t="s">
        <v>1197</v>
      </c>
      <c r="B33" s="194" t="s">
        <v>1198</v>
      </c>
      <c r="C33" s="138" t="n">
        <v>0</v>
      </c>
      <c r="D33" s="186" t="n">
        <v>0</v>
      </c>
      <c r="E33" s="186" t="n">
        <v>0</v>
      </c>
      <c r="F33" s="186" t="n">
        <v>21432.48</v>
      </c>
      <c r="G33" s="188" t="n">
        <v>0</v>
      </c>
      <c r="H33" s="188" t="n">
        <f aca="false">+D33+E33+F33+G33</f>
        <v>21432.48</v>
      </c>
      <c r="I33" s="186" t="n">
        <v>21432.48</v>
      </c>
      <c r="J33" s="188" t="n">
        <f aca="false">+H33-I33</f>
        <v>0</v>
      </c>
    </row>
    <row r="34" customFormat="false" ht="12.75" hidden="false" customHeight="false" outlineLevel="0" collapsed="false">
      <c r="A34" s="194" t="s">
        <v>1199</v>
      </c>
      <c r="B34" s="194" t="s">
        <v>1200</v>
      </c>
      <c r="C34" s="138" t="n">
        <v>0</v>
      </c>
      <c r="D34" s="186" t="n">
        <v>0</v>
      </c>
      <c r="E34" s="186" t="n">
        <v>0</v>
      </c>
      <c r="F34" s="186" t="n">
        <v>21235.36</v>
      </c>
      <c r="G34" s="188" t="n">
        <v>0</v>
      </c>
      <c r="H34" s="188" t="n">
        <f aca="false">+D34+E34+F34+G34</f>
        <v>21235.36</v>
      </c>
      <c r="I34" s="186" t="n">
        <v>0</v>
      </c>
      <c r="J34" s="188" t="n">
        <f aca="false">+H34-I34</f>
        <v>21235.36</v>
      </c>
    </row>
    <row r="35" customFormat="false" ht="12.75" hidden="false" customHeight="false" outlineLevel="0" collapsed="false">
      <c r="A35" s="194" t="s">
        <v>1201</v>
      </c>
      <c r="B35" s="194" t="s">
        <v>1202</v>
      </c>
      <c r="C35" s="138" t="n">
        <v>0</v>
      </c>
      <c r="D35" s="186" t="n">
        <v>0</v>
      </c>
      <c r="E35" s="186" t="n">
        <v>20310.97</v>
      </c>
      <c r="F35" s="186" t="n">
        <v>0</v>
      </c>
      <c r="G35" s="188" t="n">
        <v>0</v>
      </c>
      <c r="H35" s="188" t="n">
        <f aca="false">+D35+E35+F35+G35</f>
        <v>20310.97</v>
      </c>
      <c r="I35" s="186" t="n">
        <v>0</v>
      </c>
      <c r="J35" s="188" t="n">
        <f aca="false">+H35-I35</f>
        <v>20310.97</v>
      </c>
    </row>
    <row r="36" customFormat="false" ht="12.75" hidden="false" customHeight="false" outlineLevel="0" collapsed="false">
      <c r="A36" s="194" t="s">
        <v>1203</v>
      </c>
      <c r="B36" s="194" t="s">
        <v>1204</v>
      </c>
      <c r="C36" s="138" t="n">
        <v>0</v>
      </c>
      <c r="D36" s="186" t="n">
        <v>0</v>
      </c>
      <c r="E36" s="186" t="n">
        <v>19946</v>
      </c>
      <c r="F36" s="186" t="n">
        <v>0</v>
      </c>
      <c r="G36" s="188" t="n">
        <v>0</v>
      </c>
      <c r="H36" s="188" t="n">
        <f aca="false">+D36+E36+F36+G36</f>
        <v>19946</v>
      </c>
      <c r="I36" s="186" t="n">
        <v>0</v>
      </c>
      <c r="J36" s="188" t="n">
        <f aca="false">+H36-I36</f>
        <v>19946</v>
      </c>
    </row>
    <row r="37" customFormat="false" ht="12.75" hidden="false" customHeight="false" outlineLevel="0" collapsed="false">
      <c r="A37" s="194" t="s">
        <v>1205</v>
      </c>
      <c r="B37" s="194" t="s">
        <v>1206</v>
      </c>
      <c r="C37" s="138" t="n">
        <v>0</v>
      </c>
      <c r="D37" s="186" t="n">
        <v>0</v>
      </c>
      <c r="E37" s="186" t="n">
        <v>19525.29</v>
      </c>
      <c r="F37" s="186" t="n">
        <v>0</v>
      </c>
      <c r="G37" s="188" t="n">
        <v>0</v>
      </c>
      <c r="H37" s="188" t="n">
        <f aca="false">+D37+E37+F37+G37</f>
        <v>19525.29</v>
      </c>
      <c r="I37" s="186" t="n">
        <v>0</v>
      </c>
      <c r="J37" s="188" t="n">
        <f aca="false">+H37-I37</f>
        <v>19525.29</v>
      </c>
    </row>
    <row r="38" customFormat="false" ht="12.75" hidden="false" customHeight="false" outlineLevel="0" collapsed="false">
      <c r="A38" s="194" t="s">
        <v>1207</v>
      </c>
      <c r="B38" s="194" t="s">
        <v>1208</v>
      </c>
      <c r="C38" s="138" t="n">
        <v>0</v>
      </c>
      <c r="D38" s="186" t="n">
        <v>0</v>
      </c>
      <c r="E38" s="186" t="n">
        <v>18873.35</v>
      </c>
      <c r="F38" s="186" t="n">
        <v>0</v>
      </c>
      <c r="G38" s="188" t="n">
        <v>0</v>
      </c>
      <c r="H38" s="188" t="n">
        <f aca="false">+D38+E38+F38+G38</f>
        <v>18873.35</v>
      </c>
      <c r="I38" s="186" t="n">
        <v>0</v>
      </c>
      <c r="J38" s="188" t="n">
        <f aca="false">+H38-I38</f>
        <v>18873.35</v>
      </c>
    </row>
    <row r="39" customFormat="false" ht="12.75" hidden="false" customHeight="false" outlineLevel="0" collapsed="false">
      <c r="A39" s="194" t="s">
        <v>1209</v>
      </c>
      <c r="B39" s="194" t="s">
        <v>1210</v>
      </c>
      <c r="C39" s="138" t="n">
        <v>0</v>
      </c>
      <c r="D39" s="186" t="n">
        <v>0</v>
      </c>
      <c r="E39" s="186" t="n">
        <v>18270.53</v>
      </c>
      <c r="F39" s="186" t="n">
        <v>0</v>
      </c>
      <c r="G39" s="188" t="n">
        <v>0</v>
      </c>
      <c r="H39" s="188" t="n">
        <f aca="false">+D39+E39+F39+G39</f>
        <v>18270.53</v>
      </c>
      <c r="I39" s="186" t="n">
        <v>0</v>
      </c>
      <c r="J39" s="188" t="n">
        <f aca="false">+H39-I39</f>
        <v>18270.53</v>
      </c>
    </row>
    <row r="40" customFormat="false" ht="12.75" hidden="false" customHeight="false" outlineLevel="0" collapsed="false">
      <c r="A40" s="194" t="s">
        <v>1211</v>
      </c>
      <c r="B40" s="194" t="s">
        <v>1212</v>
      </c>
      <c r="C40" s="138" t="n">
        <v>0</v>
      </c>
      <c r="D40" s="186" t="n">
        <v>0</v>
      </c>
      <c r="E40" s="186" t="n">
        <v>16504.93</v>
      </c>
      <c r="F40" s="186" t="n">
        <v>0</v>
      </c>
      <c r="G40" s="188" t="n">
        <v>0</v>
      </c>
      <c r="H40" s="188" t="n">
        <f aca="false">+D40+E40+F40+G40</f>
        <v>16504.93</v>
      </c>
      <c r="I40" s="186" t="n">
        <v>0</v>
      </c>
      <c r="J40" s="188" t="n">
        <f aca="false">+H40-I40</f>
        <v>16504.93</v>
      </c>
    </row>
    <row r="41" customFormat="false" ht="12.75" hidden="false" customHeight="false" outlineLevel="0" collapsed="false">
      <c r="A41" s="194" t="s">
        <v>1213</v>
      </c>
      <c r="B41" s="194" t="s">
        <v>1214</v>
      </c>
      <c r="C41" s="138" t="n">
        <v>0</v>
      </c>
      <c r="D41" s="186" t="n">
        <v>0</v>
      </c>
      <c r="E41" s="186" t="n">
        <v>16123.46</v>
      </c>
      <c r="F41" s="186" t="n">
        <v>0</v>
      </c>
      <c r="G41" s="188" t="n">
        <v>0</v>
      </c>
      <c r="H41" s="188" t="n">
        <f aca="false">+D41+E41+F41+G41</f>
        <v>16123.46</v>
      </c>
      <c r="I41" s="186" t="n">
        <v>16123.46</v>
      </c>
      <c r="J41" s="188" t="n">
        <f aca="false">+H41-I41</f>
        <v>0</v>
      </c>
    </row>
    <row r="42" customFormat="false" ht="12.75" hidden="false" customHeight="false" outlineLevel="0" collapsed="false">
      <c r="A42" s="194" t="s">
        <v>1215</v>
      </c>
      <c r="B42" s="194" t="s">
        <v>1216</v>
      </c>
      <c r="C42" s="138" t="n">
        <v>0</v>
      </c>
      <c r="D42" s="186" t="n">
        <v>0</v>
      </c>
      <c r="E42" s="186" t="n">
        <v>15544.51</v>
      </c>
      <c r="F42" s="186" t="n">
        <v>0</v>
      </c>
      <c r="G42" s="188" t="n">
        <v>0</v>
      </c>
      <c r="H42" s="188" t="n">
        <f aca="false">+D42+E42+F42+G42</f>
        <v>15544.51</v>
      </c>
      <c r="I42" s="186" t="n">
        <v>0</v>
      </c>
      <c r="J42" s="188" t="n">
        <f aca="false">+H42-I42</f>
        <v>15544.51</v>
      </c>
    </row>
    <row r="43" customFormat="false" ht="12.75" hidden="false" customHeight="false" outlineLevel="0" collapsed="false">
      <c r="A43" s="194" t="s">
        <v>1217</v>
      </c>
      <c r="B43" s="194" t="s">
        <v>1218</v>
      </c>
      <c r="C43" s="138" t="n">
        <v>0</v>
      </c>
      <c r="D43" s="186" t="n">
        <v>0</v>
      </c>
      <c r="E43" s="186" t="n">
        <v>15228.32</v>
      </c>
      <c r="F43" s="186" t="n">
        <v>0</v>
      </c>
      <c r="G43" s="188" t="n">
        <v>0</v>
      </c>
      <c r="H43" s="188" t="n">
        <f aca="false">+D43+E43+F43+G43</f>
        <v>15228.32</v>
      </c>
      <c r="I43" s="186" t="n">
        <v>0</v>
      </c>
      <c r="J43" s="188" t="n">
        <f aca="false">+H43-I43</f>
        <v>15228.32</v>
      </c>
    </row>
    <row r="44" customFormat="false" ht="12.75" hidden="false" customHeight="false" outlineLevel="0" collapsed="false">
      <c r="A44" s="194" t="s">
        <v>1219</v>
      </c>
      <c r="B44" s="194" t="s">
        <v>1220</v>
      </c>
      <c r="C44" s="138" t="n">
        <v>0</v>
      </c>
      <c r="D44" s="186" t="n">
        <v>0</v>
      </c>
      <c r="E44" s="186" t="n">
        <v>14615.72</v>
      </c>
      <c r="F44" s="186" t="n">
        <v>0</v>
      </c>
      <c r="G44" s="188" t="n">
        <v>0</v>
      </c>
      <c r="H44" s="188" t="n">
        <f aca="false">+D44+E44+F44+G44</f>
        <v>14615.72</v>
      </c>
      <c r="I44" s="186" t="n">
        <v>0</v>
      </c>
      <c r="J44" s="188" t="n">
        <f aca="false">+H44-I44</f>
        <v>14615.72</v>
      </c>
    </row>
    <row r="45" customFormat="false" ht="12.75" hidden="false" customHeight="false" outlineLevel="0" collapsed="false">
      <c r="A45" s="194" t="s">
        <v>1221</v>
      </c>
      <c r="B45" s="194" t="s">
        <v>1222</v>
      </c>
      <c r="C45" s="138" t="n">
        <v>0</v>
      </c>
      <c r="D45" s="186" t="n">
        <v>11502.92</v>
      </c>
      <c r="E45" s="186" t="n">
        <v>2819.87</v>
      </c>
      <c r="F45" s="186" t="n">
        <v>0</v>
      </c>
      <c r="G45" s="188" t="n">
        <v>0</v>
      </c>
      <c r="H45" s="188" t="n">
        <f aca="false">+D45+E45+F45+G45</f>
        <v>14322.79</v>
      </c>
      <c r="I45" s="186" t="n">
        <v>0</v>
      </c>
      <c r="J45" s="188" t="n">
        <f aca="false">+H45-I45</f>
        <v>14322.79</v>
      </c>
    </row>
    <row r="46" customFormat="false" ht="12.75" hidden="false" customHeight="false" outlineLevel="0" collapsed="false">
      <c r="A46" s="194" t="s">
        <v>1223</v>
      </c>
      <c r="B46" s="194" t="s">
        <v>1224</v>
      </c>
      <c r="C46" s="138" t="n">
        <v>0</v>
      </c>
      <c r="D46" s="186" t="n">
        <v>0</v>
      </c>
      <c r="E46" s="186" t="n">
        <v>14251.18</v>
      </c>
      <c r="F46" s="186" t="n">
        <v>0</v>
      </c>
      <c r="G46" s="188" t="n">
        <v>0</v>
      </c>
      <c r="H46" s="188" t="n">
        <f aca="false">+D46+E46+F46+G46</f>
        <v>14251.18</v>
      </c>
      <c r="I46" s="186" t="n">
        <v>0</v>
      </c>
      <c r="J46" s="188" t="n">
        <f aca="false">+H46-I46</f>
        <v>14251.18</v>
      </c>
    </row>
    <row r="47" customFormat="false" ht="12.75" hidden="false" customHeight="false" outlineLevel="0" collapsed="false">
      <c r="A47" s="194" t="s">
        <v>1225</v>
      </c>
      <c r="B47" s="194" t="s">
        <v>1226</v>
      </c>
      <c r="C47" s="138" t="n">
        <v>0</v>
      </c>
      <c r="D47" s="186" t="n">
        <v>0</v>
      </c>
      <c r="E47" s="186" t="n">
        <v>14251.18</v>
      </c>
      <c r="F47" s="186" t="n">
        <v>0</v>
      </c>
      <c r="G47" s="188" t="n">
        <v>0</v>
      </c>
      <c r="H47" s="188" t="n">
        <f aca="false">+D47+E47+F47+G47</f>
        <v>14251.18</v>
      </c>
      <c r="I47" s="186" t="n">
        <v>0</v>
      </c>
      <c r="J47" s="188" t="n">
        <f aca="false">+H47-I47</f>
        <v>14251.18</v>
      </c>
    </row>
    <row r="48" customFormat="false" ht="12.75" hidden="false" customHeight="false" outlineLevel="0" collapsed="false">
      <c r="A48" s="194" t="s">
        <v>1227</v>
      </c>
      <c r="B48" s="194" t="s">
        <v>1228</v>
      </c>
      <c r="C48" s="138" t="n">
        <v>0</v>
      </c>
      <c r="D48" s="186" t="n">
        <v>0</v>
      </c>
      <c r="E48" s="186" t="n">
        <v>0</v>
      </c>
      <c r="F48" s="186" t="n">
        <v>14251.18</v>
      </c>
      <c r="G48" s="188" t="n">
        <v>0</v>
      </c>
      <c r="H48" s="188" t="n">
        <f aca="false">+D48+E48+F48+G48</f>
        <v>14251.18</v>
      </c>
      <c r="I48" s="186" t="n">
        <v>0</v>
      </c>
      <c r="J48" s="188" t="n">
        <f aca="false">+H48-I48</f>
        <v>14251.18</v>
      </c>
    </row>
    <row r="49" customFormat="false" ht="12.75" hidden="false" customHeight="false" outlineLevel="0" collapsed="false">
      <c r="A49" s="194" t="s">
        <v>1229</v>
      </c>
      <c r="B49" s="194" t="s">
        <v>1230</v>
      </c>
      <c r="C49" s="138" t="n">
        <v>0</v>
      </c>
      <c r="D49" s="186" t="n">
        <v>0</v>
      </c>
      <c r="E49" s="186" t="n">
        <v>0</v>
      </c>
      <c r="F49" s="186" t="n">
        <v>14251.18</v>
      </c>
      <c r="G49" s="188" t="n">
        <v>0</v>
      </c>
      <c r="H49" s="188" t="n">
        <f aca="false">+D49+E49+F49+G49</f>
        <v>14251.18</v>
      </c>
      <c r="I49" s="186" t="n">
        <v>0</v>
      </c>
      <c r="J49" s="188" t="n">
        <f aca="false">+H49-I49</f>
        <v>14251.18</v>
      </c>
    </row>
    <row r="50" customFormat="false" ht="12.75" hidden="false" customHeight="false" outlineLevel="0" collapsed="false">
      <c r="A50" s="194" t="s">
        <v>1231</v>
      </c>
      <c r="B50" s="194" t="s">
        <v>1232</v>
      </c>
      <c r="C50" s="138" t="n">
        <v>0</v>
      </c>
      <c r="D50" s="186" t="n">
        <v>0</v>
      </c>
      <c r="E50" s="186" t="n">
        <v>14180.01</v>
      </c>
      <c r="F50" s="186" t="n">
        <v>0</v>
      </c>
      <c r="G50" s="188" t="n">
        <v>0</v>
      </c>
      <c r="H50" s="188" t="n">
        <f aca="false">+D50+E50+F50+G50</f>
        <v>14180.01</v>
      </c>
      <c r="I50" s="186" t="n">
        <v>0</v>
      </c>
      <c r="J50" s="188" t="n">
        <f aca="false">+H50-I50</f>
        <v>14180.01</v>
      </c>
    </row>
    <row r="51" customFormat="false" ht="12.75" hidden="false" customHeight="false" outlineLevel="0" collapsed="false">
      <c r="A51" s="194" t="s">
        <v>1233</v>
      </c>
      <c r="B51" s="194" t="s">
        <v>1234</v>
      </c>
      <c r="C51" s="138" t="n">
        <v>0</v>
      </c>
      <c r="D51" s="186" t="n">
        <v>0</v>
      </c>
      <c r="E51" s="186" t="n">
        <v>13258.85</v>
      </c>
      <c r="F51" s="186" t="n">
        <v>0</v>
      </c>
      <c r="G51" s="188" t="n">
        <v>0</v>
      </c>
      <c r="H51" s="188" t="n">
        <f aca="false">+D51+E51+F51+G51</f>
        <v>13258.85</v>
      </c>
      <c r="I51" s="186" t="n">
        <v>13258.85</v>
      </c>
      <c r="J51" s="188" t="n">
        <f aca="false">+H51-I51</f>
        <v>0</v>
      </c>
    </row>
    <row r="52" customFormat="false" ht="12.75" hidden="false" customHeight="false" outlineLevel="0" collapsed="false">
      <c r="A52" s="194" t="s">
        <v>1235</v>
      </c>
      <c r="B52" s="194" t="s">
        <v>1236</v>
      </c>
      <c r="C52" s="138" t="n">
        <v>0</v>
      </c>
      <c r="D52" s="186" t="n">
        <v>0</v>
      </c>
      <c r="E52" s="186" t="n">
        <v>13205.08</v>
      </c>
      <c r="F52" s="186" t="n">
        <v>0</v>
      </c>
      <c r="G52" s="188" t="n">
        <v>0</v>
      </c>
      <c r="H52" s="188" t="n">
        <f aca="false">+D52+E52+F52+G52</f>
        <v>13205.08</v>
      </c>
      <c r="I52" s="186" t="n">
        <v>0</v>
      </c>
      <c r="J52" s="188" t="n">
        <f aca="false">+H52-I52</f>
        <v>13205.08</v>
      </c>
    </row>
    <row r="53" customFormat="false" ht="12.75" hidden="false" customHeight="false" outlineLevel="0" collapsed="false">
      <c r="A53" s="194" t="s">
        <v>1237</v>
      </c>
      <c r="B53" s="194" t="s">
        <v>1238</v>
      </c>
      <c r="C53" s="138" t="n">
        <v>0</v>
      </c>
      <c r="D53" s="186" t="n">
        <v>12833.64</v>
      </c>
      <c r="E53" s="186" t="n">
        <v>0</v>
      </c>
      <c r="F53" s="186" t="n">
        <v>0</v>
      </c>
      <c r="G53" s="188" t="n">
        <v>0</v>
      </c>
      <c r="H53" s="188" t="n">
        <f aca="false">+D53+E53+F53+G53</f>
        <v>12833.64</v>
      </c>
      <c r="I53" s="186" t="n">
        <v>12833.64</v>
      </c>
      <c r="J53" s="188" t="n">
        <f aca="false">+H53-I53</f>
        <v>0</v>
      </c>
    </row>
    <row r="54" customFormat="false" ht="12.75" hidden="false" customHeight="false" outlineLevel="0" collapsed="false">
      <c r="A54" s="194" t="s">
        <v>1239</v>
      </c>
      <c r="B54" s="194" t="s">
        <v>1240</v>
      </c>
      <c r="C54" s="138" t="n">
        <v>0</v>
      </c>
      <c r="D54" s="186" t="n">
        <v>0</v>
      </c>
      <c r="E54" s="186" t="n">
        <v>12774.96</v>
      </c>
      <c r="F54" s="186" t="n">
        <v>0</v>
      </c>
      <c r="G54" s="188" t="n">
        <v>0</v>
      </c>
      <c r="H54" s="188" t="n">
        <f aca="false">+D54+E54+F54+G54</f>
        <v>12774.96</v>
      </c>
      <c r="I54" s="186" t="n">
        <v>12774.96</v>
      </c>
      <c r="J54" s="188" t="n">
        <f aca="false">+H54-I54</f>
        <v>0</v>
      </c>
    </row>
    <row r="55" customFormat="false" ht="12.75" hidden="false" customHeight="false" outlineLevel="0" collapsed="false">
      <c r="A55" s="194" t="s">
        <v>1241</v>
      </c>
      <c r="B55" s="194" t="s">
        <v>1242</v>
      </c>
      <c r="C55" s="138" t="n">
        <v>0</v>
      </c>
      <c r="D55" s="186" t="n">
        <v>0</v>
      </c>
      <c r="E55" s="186" t="n">
        <v>0</v>
      </c>
      <c r="F55" s="186" t="n">
        <v>12721.62</v>
      </c>
      <c r="G55" s="188" t="n">
        <v>0</v>
      </c>
      <c r="H55" s="188" t="n">
        <f aca="false">+D55+E55+F55+G55</f>
        <v>12721.62</v>
      </c>
      <c r="I55" s="186" t="n">
        <v>0</v>
      </c>
      <c r="J55" s="188" t="n">
        <f aca="false">+H55-I55</f>
        <v>12721.62</v>
      </c>
    </row>
    <row r="56" customFormat="false" ht="12.75" hidden="false" customHeight="false" outlineLevel="0" collapsed="false">
      <c r="A56" s="194" t="s">
        <v>1243</v>
      </c>
      <c r="B56" s="194" t="s">
        <v>1244</v>
      </c>
      <c r="C56" s="138" t="n">
        <v>0</v>
      </c>
      <c r="D56" s="186" t="n">
        <v>0</v>
      </c>
      <c r="E56" s="186" t="n">
        <v>12103.1</v>
      </c>
      <c r="F56" s="186" t="n">
        <v>0</v>
      </c>
      <c r="G56" s="188" t="n">
        <v>0</v>
      </c>
      <c r="H56" s="188" t="n">
        <f aca="false">+D56+E56+F56+G56</f>
        <v>12103.1</v>
      </c>
      <c r="I56" s="186" t="n">
        <v>0</v>
      </c>
      <c r="J56" s="188" t="n">
        <f aca="false">+H56-I56</f>
        <v>12103.1</v>
      </c>
    </row>
    <row r="57" customFormat="false" ht="12.75" hidden="false" customHeight="false" outlineLevel="0" collapsed="false">
      <c r="A57" s="194" t="s">
        <v>1245</v>
      </c>
      <c r="B57" s="194" t="s">
        <v>1246</v>
      </c>
      <c r="C57" s="138" t="n">
        <v>0</v>
      </c>
      <c r="D57" s="186" t="n">
        <v>0</v>
      </c>
      <c r="E57" s="186" t="n">
        <v>11697.57</v>
      </c>
      <c r="F57" s="186" t="n">
        <v>0</v>
      </c>
      <c r="G57" s="188" t="n">
        <v>0</v>
      </c>
      <c r="H57" s="188" t="n">
        <f aca="false">+D57+E57+F57+G57</f>
        <v>11697.57</v>
      </c>
      <c r="I57" s="186" t="n">
        <v>0</v>
      </c>
      <c r="J57" s="188" t="n">
        <f aca="false">+H57-I57</f>
        <v>11697.57</v>
      </c>
    </row>
    <row r="58" customFormat="false" ht="12.75" hidden="false" customHeight="false" outlineLevel="0" collapsed="false">
      <c r="A58" s="194" t="s">
        <v>1247</v>
      </c>
      <c r="B58" s="194" t="s">
        <v>1248</v>
      </c>
      <c r="C58" s="138" t="n">
        <v>0</v>
      </c>
      <c r="D58" s="186" t="n">
        <v>0</v>
      </c>
      <c r="E58" s="186" t="n">
        <v>0</v>
      </c>
      <c r="F58" s="186" t="n">
        <v>11574.46</v>
      </c>
      <c r="G58" s="188" t="n">
        <v>0</v>
      </c>
      <c r="H58" s="188" t="n">
        <f aca="false">+D58+E58+F58+G58</f>
        <v>11574.46</v>
      </c>
      <c r="I58" s="186" t="n">
        <v>0</v>
      </c>
      <c r="J58" s="188" t="n">
        <f aca="false">+H58-I58</f>
        <v>11574.46</v>
      </c>
    </row>
    <row r="59" customFormat="false" ht="12.75" hidden="false" customHeight="false" outlineLevel="0" collapsed="false">
      <c r="A59" s="194" t="s">
        <v>1249</v>
      </c>
      <c r="B59" s="194" t="s">
        <v>1250</v>
      </c>
      <c r="C59" s="138" t="n">
        <v>0</v>
      </c>
      <c r="D59" s="186" t="n">
        <v>0</v>
      </c>
      <c r="E59" s="186" t="n">
        <v>11574.46</v>
      </c>
      <c r="F59" s="186" t="n">
        <v>0</v>
      </c>
      <c r="G59" s="188" t="n">
        <v>0</v>
      </c>
      <c r="H59" s="188" t="n">
        <f aca="false">+D59+E59+F59+G59</f>
        <v>11574.46</v>
      </c>
      <c r="I59" s="186" t="n">
        <v>0</v>
      </c>
      <c r="J59" s="188" t="n">
        <f aca="false">+H59-I59</f>
        <v>11574.46</v>
      </c>
    </row>
    <row r="60" customFormat="false" ht="12.75" hidden="false" customHeight="false" outlineLevel="0" collapsed="false">
      <c r="A60" s="194" t="s">
        <v>1251</v>
      </c>
      <c r="B60" s="194" t="s">
        <v>1252</v>
      </c>
      <c r="C60" s="138" t="n">
        <v>0</v>
      </c>
      <c r="D60" s="186" t="n">
        <v>0</v>
      </c>
      <c r="E60" s="186" t="n">
        <v>11435.53</v>
      </c>
      <c r="F60" s="186" t="n">
        <v>0</v>
      </c>
      <c r="G60" s="188" t="n">
        <v>0</v>
      </c>
      <c r="H60" s="188" t="n">
        <f aca="false">+D60+E60+F60+G60</f>
        <v>11435.53</v>
      </c>
      <c r="I60" s="186" t="n">
        <v>0</v>
      </c>
      <c r="J60" s="188" t="n">
        <f aca="false">+H60-I60</f>
        <v>11435.53</v>
      </c>
    </row>
    <row r="61" customFormat="false" ht="12.75" hidden="false" customHeight="false" outlineLevel="0" collapsed="false">
      <c r="A61" s="194" t="s">
        <v>1253</v>
      </c>
      <c r="B61" s="194" t="s">
        <v>1254</v>
      </c>
      <c r="C61" s="138" t="n">
        <v>0</v>
      </c>
      <c r="D61" s="186" t="n">
        <v>0</v>
      </c>
      <c r="E61" s="186" t="n">
        <v>11052.76</v>
      </c>
      <c r="F61" s="186" t="n">
        <v>0</v>
      </c>
      <c r="G61" s="188" t="n">
        <v>0</v>
      </c>
      <c r="H61" s="188" t="n">
        <f aca="false">+D61+E61+F61+G61</f>
        <v>11052.76</v>
      </c>
      <c r="I61" s="186" t="n">
        <v>10706.57</v>
      </c>
      <c r="J61" s="188" t="n">
        <f aca="false">+H61-I61</f>
        <v>346.190000000001</v>
      </c>
    </row>
    <row r="62" customFormat="false" ht="12.75" hidden="false" customHeight="false" outlineLevel="0" collapsed="false">
      <c r="A62" s="194" t="s">
        <v>1255</v>
      </c>
      <c r="B62" s="194" t="s">
        <v>1256</v>
      </c>
      <c r="C62" s="138" t="n">
        <v>0</v>
      </c>
      <c r="D62" s="186" t="n">
        <v>11015.1</v>
      </c>
      <c r="E62" s="186" t="n">
        <v>0</v>
      </c>
      <c r="F62" s="186" t="n">
        <v>0</v>
      </c>
      <c r="G62" s="188" t="n">
        <v>0</v>
      </c>
      <c r="H62" s="188" t="n">
        <f aca="false">+D62+E62+F62+G62</f>
        <v>11015.1</v>
      </c>
      <c r="I62" s="186" t="n">
        <v>0</v>
      </c>
      <c r="J62" s="188" t="n">
        <f aca="false">+H62-I62</f>
        <v>11015.1</v>
      </c>
    </row>
    <row r="63" customFormat="false" ht="12.75" hidden="false" customHeight="false" outlineLevel="0" collapsed="false">
      <c r="A63" s="138"/>
      <c r="B63" s="191" t="s">
        <v>642</v>
      </c>
      <c r="C63" s="191"/>
      <c r="D63" s="192" t="n">
        <f aca="false">SUM(D13:D62)</f>
        <v>35765.29</v>
      </c>
      <c r="E63" s="192" t="n">
        <f aca="false">SUM(E13:E62)</f>
        <v>813172.14</v>
      </c>
      <c r="F63" s="192" t="n">
        <f aca="false">SUM(F13:F62)</f>
        <v>252601.28</v>
      </c>
      <c r="G63" s="192" t="n">
        <f aca="false">SUM(G13:G62)</f>
        <v>0</v>
      </c>
      <c r="H63" s="192" t="n">
        <f aca="false">SUM(H13:H62)</f>
        <v>1101538.71</v>
      </c>
      <c r="I63" s="192" t="n">
        <f aca="false">SUM(I13:I62)</f>
        <v>188577.7</v>
      </c>
      <c r="J63" s="192" t="n">
        <f aca="false">SUM(J13:J62)</f>
        <v>912961.0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6"/>
      <c r="J7" s="46"/>
      <c r="K7" s="46"/>
      <c r="L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49"/>
      <c r="J8" s="49"/>
      <c r="K8" s="49"/>
      <c r="L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1" t="s">
        <v>55</v>
      </c>
      <c r="D11" s="51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1"/>
      <c r="B12" s="51" t="s">
        <v>62</v>
      </c>
      <c r="C12" s="52" t="s">
        <v>63</v>
      </c>
      <c r="D12" s="52" t="s">
        <v>64</v>
      </c>
      <c r="E12" s="51" t="s">
        <v>12</v>
      </c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3" t="n">
        <v>45855422.56</v>
      </c>
      <c r="C14" s="53" t="n">
        <v>5579453.32</v>
      </c>
      <c r="D14" s="53" t="n">
        <v>21601115.49</v>
      </c>
      <c r="E14" s="53" t="n">
        <f aca="false">SUM(B14+C14-D14)</f>
        <v>29833760.39</v>
      </c>
      <c r="F14" s="53" t="n">
        <v>14774831.51</v>
      </c>
      <c r="G14" s="53" t="n">
        <v>13863108.05</v>
      </c>
      <c r="H14" s="53" t="n">
        <f aca="false">+G14</f>
        <v>13863108.05</v>
      </c>
      <c r="I14" s="53" t="n">
        <v>7135589.22</v>
      </c>
      <c r="J14" s="53" t="n">
        <f aca="false">SUM(G14-H14)</f>
        <v>0</v>
      </c>
      <c r="K14" s="53" t="n">
        <f aca="false">SUM(E14-F14)</f>
        <v>15058928.88</v>
      </c>
      <c r="L14" s="54" t="n">
        <f aca="false">SUM(H14-I14)</f>
        <v>6727518.83</v>
      </c>
    </row>
    <row r="15" customFormat="false" ht="12.75" hidden="false" customHeight="false" outlineLevel="0" collapsed="false">
      <c r="A15" s="32" t="s">
        <v>70</v>
      </c>
      <c r="B15" s="55" t="n">
        <v>5025296.63</v>
      </c>
      <c r="C15" s="55" t="n">
        <v>511111.04</v>
      </c>
      <c r="D15" s="55" t="n">
        <v>136936.36</v>
      </c>
      <c r="E15" s="55" t="n">
        <f aca="false">SUM(B15+C15-D15)</f>
        <v>5399471.31</v>
      </c>
      <c r="F15" s="55" t="n">
        <v>1924898.88</v>
      </c>
      <c r="G15" s="55" t="n">
        <v>890907.32</v>
      </c>
      <c r="H15" s="55" t="n">
        <f aca="false">+G15</f>
        <v>890907.32</v>
      </c>
      <c r="I15" s="55" t="n">
        <v>516662.49</v>
      </c>
      <c r="J15" s="55" t="n">
        <f aca="false">SUM(G15-H15)</f>
        <v>0</v>
      </c>
      <c r="K15" s="55" t="n">
        <f aca="false">SUM(E15-F15)</f>
        <v>3474572.43</v>
      </c>
      <c r="L15" s="56" t="n">
        <f aca="false">SUM(H15-I15)</f>
        <v>374244.83</v>
      </c>
    </row>
    <row r="16" customFormat="false" ht="12.75" hidden="false" customHeight="false" outlineLevel="0" collapsed="false">
      <c r="A16" s="32" t="s">
        <v>71</v>
      </c>
      <c r="B16" s="55" t="n">
        <v>27975477.51</v>
      </c>
      <c r="C16" s="55" t="n">
        <v>1039370.49</v>
      </c>
      <c r="D16" s="55" t="n">
        <v>1449003.68</v>
      </c>
      <c r="E16" s="55" t="n">
        <f aca="false">SUM(B16+C16-D16)</f>
        <v>27565844.32</v>
      </c>
      <c r="F16" s="55" t="n">
        <v>20987186.3</v>
      </c>
      <c r="G16" s="55" t="n">
        <v>6641749.97</v>
      </c>
      <c r="H16" s="55" t="n">
        <f aca="false">+G16</f>
        <v>6641749.97</v>
      </c>
      <c r="I16" s="55" t="n">
        <v>5663089.47</v>
      </c>
      <c r="J16" s="55" t="n">
        <f aca="false">SUM(G16-H16)</f>
        <v>0</v>
      </c>
      <c r="K16" s="55" t="n">
        <f aca="false">SUM(E16-F16)</f>
        <v>6578658.02</v>
      </c>
      <c r="L16" s="56" t="n">
        <f aca="false">SUM(H16-I16)</f>
        <v>978660.5</v>
      </c>
    </row>
    <row r="17" customFormat="false" ht="12.75" hidden="false" customHeight="false" outlineLevel="0" collapsed="false">
      <c r="A17" s="32" t="s">
        <v>72</v>
      </c>
      <c r="B17" s="55" t="n">
        <v>591111.83</v>
      </c>
      <c r="C17" s="55" t="n">
        <v>0</v>
      </c>
      <c r="D17" s="55" t="n">
        <v>0</v>
      </c>
      <c r="E17" s="55" t="n">
        <f aca="false">SUM(B17+C17-D17)</f>
        <v>591111.83</v>
      </c>
      <c r="F17" s="55" t="n">
        <v>204819.25</v>
      </c>
      <c r="G17" s="55" t="n">
        <v>54426.64</v>
      </c>
      <c r="H17" s="55" t="n">
        <f aca="false">+G17</f>
        <v>54426.64</v>
      </c>
      <c r="I17" s="55" t="n">
        <v>54426.64</v>
      </c>
      <c r="J17" s="55" t="n">
        <f aca="false">SUM(G17-H17)</f>
        <v>0</v>
      </c>
      <c r="K17" s="55" t="n">
        <f aca="false">SUM(E17-F17)</f>
        <v>386292.58</v>
      </c>
      <c r="L17" s="56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5" t="n">
        <v>857438.82</v>
      </c>
      <c r="C18" s="55" t="n">
        <v>5058984.86</v>
      </c>
      <c r="D18" s="55" t="n">
        <v>170602.5</v>
      </c>
      <c r="E18" s="55" t="n">
        <f aca="false">SUM(B18+C18-D18)</f>
        <v>5745821.18</v>
      </c>
      <c r="F18" s="55" t="n">
        <v>1430878.95</v>
      </c>
      <c r="G18" s="55" t="n">
        <v>904174.5</v>
      </c>
      <c r="H18" s="55" t="n">
        <f aca="false">+G18</f>
        <v>904174.5</v>
      </c>
      <c r="I18" s="55" t="n">
        <v>469227.66</v>
      </c>
      <c r="J18" s="55" t="n">
        <f aca="false">SUM(G18-H18)</f>
        <v>0</v>
      </c>
      <c r="K18" s="55" t="n">
        <f aca="false">SUM(E18-F18)</f>
        <v>4314942.23</v>
      </c>
      <c r="L18" s="56" t="n">
        <f aca="false">SUM(H18-I18)</f>
        <v>434946.84</v>
      </c>
    </row>
    <row r="19" customFormat="false" ht="12.75" hidden="false" customHeight="false" outlineLevel="0" collapsed="false">
      <c r="A19" s="32" t="s">
        <v>74</v>
      </c>
      <c r="B19" s="55" t="n">
        <v>413415.93</v>
      </c>
      <c r="C19" s="55" t="n">
        <v>20115.7</v>
      </c>
      <c r="D19" s="55" t="n">
        <v>0</v>
      </c>
      <c r="E19" s="55" t="n">
        <f aca="false">SUM(B19+C19-D19)</f>
        <v>433531.63</v>
      </c>
      <c r="F19" s="55" t="n">
        <v>50000</v>
      </c>
      <c r="G19" s="55" t="n">
        <v>20000</v>
      </c>
      <c r="H19" s="55" t="n">
        <f aca="false">+G19</f>
        <v>20000</v>
      </c>
      <c r="I19" s="55" t="n">
        <v>20000</v>
      </c>
      <c r="J19" s="55" t="n">
        <f aca="false">SUM(G19-H19)</f>
        <v>0</v>
      </c>
      <c r="K19" s="55" t="n">
        <f aca="false">SUM(E19-F19)</f>
        <v>383531.63</v>
      </c>
      <c r="L19" s="56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5" t="n">
        <v>1374944.35</v>
      </c>
      <c r="C20" s="55" t="n">
        <v>4648393.75</v>
      </c>
      <c r="D20" s="55" t="n">
        <v>314720.67</v>
      </c>
      <c r="E20" s="55" t="n">
        <f aca="false">SUM(B20+C20-D20)</f>
        <v>5708617.43</v>
      </c>
      <c r="F20" s="55" t="n">
        <v>303183.54</v>
      </c>
      <c r="G20" s="55" t="n">
        <v>239070.92</v>
      </c>
      <c r="H20" s="55" t="n">
        <f aca="false">+G20</f>
        <v>239070.92</v>
      </c>
      <c r="I20" s="55" t="n">
        <v>187406.15</v>
      </c>
      <c r="J20" s="55" t="n">
        <f aca="false">SUM(G20-H20)</f>
        <v>0</v>
      </c>
      <c r="K20" s="55" t="n">
        <f aca="false">SUM(E20-F20)</f>
        <v>5405433.89</v>
      </c>
      <c r="L20" s="56" t="n">
        <f aca="false">SUM(H20-I20)</f>
        <v>51664.77</v>
      </c>
    </row>
    <row r="21" customFormat="false" ht="12.75" hidden="false" customHeight="false" outlineLevel="0" collapsed="false">
      <c r="A21" s="32" t="s">
        <v>76</v>
      </c>
      <c r="B21" s="55" t="n">
        <v>15931562.36</v>
      </c>
      <c r="C21" s="55" t="n">
        <v>59529395.67</v>
      </c>
      <c r="D21" s="55" t="n">
        <v>1131500</v>
      </c>
      <c r="E21" s="55" t="n">
        <f aca="false">SUM(B21+C21-D21)</f>
        <v>74329458.03</v>
      </c>
      <c r="F21" s="55" t="n">
        <v>12854652.97</v>
      </c>
      <c r="G21" s="55" t="n">
        <v>3322128.21</v>
      </c>
      <c r="H21" s="55" t="n">
        <f aca="false">+G21</f>
        <v>3322128.21</v>
      </c>
      <c r="I21" s="55" t="n">
        <v>3116715.01</v>
      </c>
      <c r="J21" s="55" t="n">
        <v>0</v>
      </c>
      <c r="K21" s="55" t="n">
        <f aca="false">SUM(E21-F21)</f>
        <v>61474805.06</v>
      </c>
      <c r="L21" s="56" t="n">
        <f aca="false">SUM(H21-I21)</f>
        <v>205413.2</v>
      </c>
    </row>
    <row r="22" customFormat="false" ht="12.75" hidden="false" customHeight="false" outlineLevel="0" collapsed="false">
      <c r="A22" s="32" t="s">
        <v>77</v>
      </c>
      <c r="B22" s="55" t="n">
        <v>0</v>
      </c>
      <c r="C22" s="55" t="n">
        <v>0</v>
      </c>
      <c r="D22" s="55" t="n">
        <v>0</v>
      </c>
      <c r="E22" s="55" t="n">
        <f aca="false">SUM(B22+C22-D22)</f>
        <v>0</v>
      </c>
      <c r="F22" s="55" t="n">
        <v>0</v>
      </c>
      <c r="G22" s="55" t="n">
        <v>0</v>
      </c>
      <c r="H22" s="55" t="n">
        <f aca="false">+G22</f>
        <v>0</v>
      </c>
      <c r="I22" s="55" t="n">
        <v>0</v>
      </c>
      <c r="J22" s="55" t="n">
        <f aca="false">SUM(G22-H22)</f>
        <v>0</v>
      </c>
      <c r="K22" s="55" t="n">
        <f aca="false">SUM(E22-F22)</f>
        <v>0</v>
      </c>
      <c r="L22" s="56" t="n">
        <f aca="false">SUM(H22-I22)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v>0</v>
      </c>
      <c r="E23" s="55" t="n">
        <f aca="false">SUM(B23+C23-D23)</f>
        <v>0</v>
      </c>
      <c r="F23" s="55" t="n">
        <v>0</v>
      </c>
      <c r="G23" s="55" t="n">
        <v>0</v>
      </c>
      <c r="H23" s="55" t="n">
        <f aca="false">+G23</f>
        <v>0</v>
      </c>
      <c r="I23" s="55" t="n">
        <v>0</v>
      </c>
      <c r="J23" s="55" t="n">
        <f aca="false">SUM(G23-H23)</f>
        <v>0</v>
      </c>
      <c r="K23" s="55" t="n">
        <f aca="false">SUM(E23-F23)</f>
        <v>0</v>
      </c>
      <c r="L23" s="56" t="n">
        <f aca="false">SUM(H23-I23)</f>
        <v>0</v>
      </c>
    </row>
    <row r="24" customFormat="false" ht="12.75" hidden="false" customHeight="false" outlineLevel="0" collapsed="false">
      <c r="A24" s="57" t="s">
        <v>79</v>
      </c>
      <c r="B24" s="55" t="n">
        <v>327027</v>
      </c>
      <c r="C24" s="55" t="n">
        <v>0</v>
      </c>
      <c r="D24" s="55" t="n">
        <v>0</v>
      </c>
      <c r="E24" s="55" t="n">
        <f aca="false">SUM(B24+C24-D24)</f>
        <v>327027</v>
      </c>
      <c r="F24" s="55" t="n">
        <v>161486.47</v>
      </c>
      <c r="G24" s="55" t="n">
        <v>79729.72</v>
      </c>
      <c r="H24" s="55" t="n">
        <f aca="false">+G24</f>
        <v>79729.72</v>
      </c>
      <c r="I24" s="55" t="n">
        <v>79729.72</v>
      </c>
      <c r="J24" s="55" t="n">
        <f aca="false">SUM(G24-H24)</f>
        <v>0</v>
      </c>
      <c r="K24" s="55" t="n">
        <f aca="false">SUM(E24-F24)</f>
        <v>165540.53</v>
      </c>
      <c r="L24" s="56" t="n">
        <f aca="false">SUM(H24-I24)</f>
        <v>0</v>
      </c>
    </row>
    <row r="25" customFormat="false" ht="12.75" hidden="false" customHeight="false" outlineLevel="0" collapsed="false">
      <c r="A25" s="57" t="s">
        <v>80</v>
      </c>
      <c r="B25" s="55" t="n">
        <v>118348.8</v>
      </c>
      <c r="C25" s="55" t="n">
        <v>0</v>
      </c>
      <c r="D25" s="55" t="n">
        <v>0</v>
      </c>
      <c r="E25" s="55" t="n">
        <f aca="false">SUM(B25+C25-D25)</f>
        <v>118348.8</v>
      </c>
      <c r="F25" s="55" t="n">
        <v>0</v>
      </c>
      <c r="G25" s="55" t="n">
        <v>0</v>
      </c>
      <c r="H25" s="55" t="n">
        <f aca="false">+G25</f>
        <v>0</v>
      </c>
      <c r="I25" s="55" t="n">
        <v>0</v>
      </c>
      <c r="J25" s="55" t="n">
        <f aca="false">SUM(G25-H25)</f>
        <v>0</v>
      </c>
      <c r="K25" s="55" t="n">
        <f aca="false">SUM(E25-F25)</f>
        <v>118348.8</v>
      </c>
      <c r="L25" s="56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5" t="n">
        <v>925730.88</v>
      </c>
      <c r="C26" s="55" t="n">
        <v>0</v>
      </c>
      <c r="D26" s="55" t="n">
        <v>0</v>
      </c>
      <c r="E26" s="55" t="n">
        <f aca="false">SUM(B26+C26-D26)</f>
        <v>925730.88</v>
      </c>
      <c r="F26" s="55" t="n">
        <v>115564.27</v>
      </c>
      <c r="G26" s="55" t="n">
        <v>115564.27</v>
      </c>
      <c r="H26" s="55" t="n">
        <f aca="false">+G26</f>
        <v>115564.27</v>
      </c>
      <c r="I26" s="55" t="n">
        <v>115564.27</v>
      </c>
      <c r="J26" s="55" t="n">
        <f aca="false">SUM(G26-H26)</f>
        <v>0</v>
      </c>
      <c r="K26" s="55" t="n">
        <f aca="false">SUM(E26-F26)</f>
        <v>810166.61</v>
      </c>
      <c r="L26" s="56" t="n">
        <f aca="false">SUM(H26-I26)</f>
        <v>0</v>
      </c>
    </row>
    <row r="27" customFormat="false" ht="13.5" hidden="false" customHeight="false" outlineLevel="0" collapsed="false">
      <c r="A27" s="58" t="s">
        <v>82</v>
      </c>
      <c r="B27" s="59" t="n">
        <v>10436770.21</v>
      </c>
      <c r="C27" s="59" t="n">
        <v>6595624.98</v>
      </c>
      <c r="D27" s="59" t="n">
        <v>0</v>
      </c>
      <c r="E27" s="59" t="n">
        <f aca="false">SUM(B27+C27-D27)</f>
        <v>17032395.19</v>
      </c>
      <c r="F27" s="59" t="n">
        <v>8070949.42</v>
      </c>
      <c r="G27" s="59" t="n">
        <v>8070949.42</v>
      </c>
      <c r="H27" s="59" t="n">
        <f aca="false">+G27</f>
        <v>8070949.42</v>
      </c>
      <c r="I27" s="59" t="n">
        <v>8070949.42</v>
      </c>
      <c r="J27" s="59" t="n">
        <f aca="false">SUM(G27-H27)</f>
        <v>0</v>
      </c>
      <c r="K27" s="59" t="n">
        <f aca="false">SUM(E27-F27)</f>
        <v>8961445.77</v>
      </c>
      <c r="L27" s="60" t="n">
        <f aca="false">SUM(H27-I27)</f>
        <v>0</v>
      </c>
    </row>
    <row r="28" customFormat="false" ht="13.5" hidden="false" customHeight="false" outlineLevel="0" collapsed="false">
      <c r="A28" s="23" t="s">
        <v>83</v>
      </c>
      <c r="B28" s="61" t="n">
        <f aca="false">SUM(B14:B27)</f>
        <v>109832546.88</v>
      </c>
      <c r="C28" s="61" t="n">
        <f aca="false">SUM(C14:C27)</f>
        <v>82982449.81</v>
      </c>
      <c r="D28" s="61" t="n">
        <f aca="false">SUM(D14:D27)</f>
        <v>24803878.7</v>
      </c>
      <c r="E28" s="61" t="n">
        <f aca="false">SUM(E14:E27)</f>
        <v>168011117.99</v>
      </c>
      <c r="F28" s="61" t="n">
        <f aca="false">SUM(F14:F27)</f>
        <v>60878451.56</v>
      </c>
      <c r="G28" s="61" t="n">
        <f aca="false">SUM(G14:G27)</f>
        <v>34201809.02</v>
      </c>
      <c r="H28" s="61" t="n">
        <f aca="false">SUM(H14:H27)</f>
        <v>34201809.02</v>
      </c>
      <c r="I28" s="61" t="n">
        <f aca="false">SUM(I14:I27)</f>
        <v>25429360.05</v>
      </c>
      <c r="J28" s="61" t="n">
        <f aca="false">SUM(J14:J27)</f>
        <v>0</v>
      </c>
      <c r="K28" s="61" t="n">
        <f aca="false">SUM(K14:K27)</f>
        <v>107132666.43</v>
      </c>
      <c r="L28" s="61" t="n">
        <f aca="false">SUM(L14:L27)</f>
        <v>8772448.97</v>
      </c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C47" s="64"/>
      <c r="D47" s="64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25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1061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1258</v>
      </c>
      <c r="B13" s="194" t="s">
        <v>1259</v>
      </c>
      <c r="C13" s="138" t="n">
        <v>0</v>
      </c>
      <c r="D13" s="186" t="n">
        <v>13943.59</v>
      </c>
      <c r="E13" s="186" t="n">
        <v>74048.86</v>
      </c>
      <c r="F13" s="186" t="n">
        <v>440112.23</v>
      </c>
      <c r="G13" s="188" t="n">
        <v>0</v>
      </c>
      <c r="H13" s="188" t="n">
        <f aca="false">+D13+E13+F13+G13</f>
        <v>528104.68</v>
      </c>
      <c r="I13" s="188" t="n">
        <v>0</v>
      </c>
      <c r="J13" s="188" t="n">
        <f aca="false">+H13-I13</f>
        <v>528104.68</v>
      </c>
    </row>
    <row r="14" customFormat="false" ht="12.75" hidden="false" customHeight="false" outlineLevel="0" collapsed="false">
      <c r="A14" s="194" t="s">
        <v>1260</v>
      </c>
      <c r="B14" s="194" t="s">
        <v>1261</v>
      </c>
      <c r="C14" s="138" t="n">
        <v>0</v>
      </c>
      <c r="D14" s="186" t="n">
        <v>115772.65</v>
      </c>
      <c r="E14" s="186" t="n">
        <v>165254.25</v>
      </c>
      <c r="F14" s="186" t="n">
        <v>0</v>
      </c>
      <c r="G14" s="188" t="n">
        <v>0</v>
      </c>
      <c r="H14" s="188" t="n">
        <f aca="false">+D14+E14+F14+G14</f>
        <v>281026.9</v>
      </c>
      <c r="I14" s="188" t="n">
        <v>0</v>
      </c>
      <c r="J14" s="188" t="n">
        <f aca="false">+H14-I14</f>
        <v>281026.9</v>
      </c>
    </row>
    <row r="15" customFormat="false" ht="12.75" hidden="false" customHeight="false" outlineLevel="0" collapsed="false">
      <c r="A15" s="194" t="s">
        <v>1262</v>
      </c>
      <c r="B15" s="194" t="s">
        <v>1263</v>
      </c>
      <c r="C15" s="138" t="n">
        <v>0</v>
      </c>
      <c r="D15" s="186" t="n">
        <v>47364.99</v>
      </c>
      <c r="E15" s="186" t="n">
        <v>192561.62</v>
      </c>
      <c r="F15" s="186" t="n">
        <v>12664.1</v>
      </c>
      <c r="G15" s="188" t="n">
        <v>0</v>
      </c>
      <c r="H15" s="188" t="n">
        <f aca="false">+D15+E15+F15+G15</f>
        <v>252590.71</v>
      </c>
      <c r="I15" s="188" t="n">
        <v>0</v>
      </c>
      <c r="J15" s="188" t="n">
        <f aca="false">+H15-I15</f>
        <v>252590.71</v>
      </c>
    </row>
    <row r="16" customFormat="false" ht="12.75" hidden="false" customHeight="false" outlineLevel="0" collapsed="false">
      <c r="A16" s="194" t="s">
        <v>1264</v>
      </c>
      <c r="B16" s="194" t="s">
        <v>1265</v>
      </c>
      <c r="C16" s="138" t="n">
        <v>0</v>
      </c>
      <c r="D16" s="186" t="n">
        <v>70852.76</v>
      </c>
      <c r="E16" s="186" t="n">
        <v>163028.07</v>
      </c>
      <c r="F16" s="186" t="n">
        <v>0</v>
      </c>
      <c r="G16" s="188" t="n">
        <v>0</v>
      </c>
      <c r="H16" s="188" t="n">
        <f aca="false">+D16+E16+F16+G16</f>
        <v>233880.83</v>
      </c>
      <c r="I16" s="188" t="n">
        <v>0</v>
      </c>
      <c r="J16" s="188" t="n">
        <f aca="false">+H16-I16</f>
        <v>233880.83</v>
      </c>
    </row>
    <row r="17" customFormat="false" ht="12.75" hidden="false" customHeight="false" outlineLevel="0" collapsed="false">
      <c r="A17" s="194" t="s">
        <v>1266</v>
      </c>
      <c r="B17" s="194" t="s">
        <v>1267</v>
      </c>
      <c r="C17" s="138" t="n">
        <v>0</v>
      </c>
      <c r="D17" s="186" t="n">
        <v>13896.19</v>
      </c>
      <c r="E17" s="186" t="n">
        <v>193701.97</v>
      </c>
      <c r="F17" s="186" t="n">
        <v>0</v>
      </c>
      <c r="G17" s="188" t="n">
        <v>0</v>
      </c>
      <c r="H17" s="188" t="n">
        <f aca="false">+D17+E17+F17+G17</f>
        <v>207598.16</v>
      </c>
      <c r="I17" s="188" t="n">
        <v>0</v>
      </c>
      <c r="J17" s="188" t="n">
        <f aca="false">+H17-I17</f>
        <v>207598.16</v>
      </c>
    </row>
    <row r="18" customFormat="false" ht="12.75" hidden="false" customHeight="false" outlineLevel="0" collapsed="false">
      <c r="A18" s="194" t="s">
        <v>1268</v>
      </c>
      <c r="B18" s="194" t="s">
        <v>1269</v>
      </c>
      <c r="C18" s="138" t="n">
        <v>0</v>
      </c>
      <c r="D18" s="186" t="n">
        <v>0</v>
      </c>
      <c r="E18" s="186" t="n">
        <v>203609.31</v>
      </c>
      <c r="F18" s="186" t="n">
        <v>0</v>
      </c>
      <c r="G18" s="188" t="n">
        <v>0</v>
      </c>
      <c r="H18" s="188" t="n">
        <f aca="false">+D18+E18+F18+G18</f>
        <v>203609.31</v>
      </c>
      <c r="I18" s="188" t="n">
        <v>0</v>
      </c>
      <c r="J18" s="188" t="n">
        <f aca="false">+H18-I18</f>
        <v>203609.31</v>
      </c>
    </row>
    <row r="19" customFormat="false" ht="12.75" hidden="false" customHeight="false" outlineLevel="0" collapsed="false">
      <c r="A19" s="194" t="s">
        <v>1270</v>
      </c>
      <c r="B19" s="194" t="s">
        <v>1271</v>
      </c>
      <c r="C19" s="138" t="n">
        <v>0</v>
      </c>
      <c r="D19" s="186" t="n">
        <v>86517.68</v>
      </c>
      <c r="E19" s="186" t="n">
        <v>115239.6</v>
      </c>
      <c r="F19" s="186" t="n">
        <v>0</v>
      </c>
      <c r="G19" s="188" t="n">
        <v>0</v>
      </c>
      <c r="H19" s="188" t="n">
        <f aca="false">+D19+E19+F19+G19</f>
        <v>201757.28</v>
      </c>
      <c r="I19" s="188" t="n">
        <v>0</v>
      </c>
      <c r="J19" s="188" t="n">
        <f aca="false">+H19-I19</f>
        <v>201757.28</v>
      </c>
    </row>
    <row r="20" customFormat="false" ht="12.75" hidden="false" customHeight="false" outlineLevel="0" collapsed="false">
      <c r="A20" s="194" t="s">
        <v>1272</v>
      </c>
      <c r="B20" s="194" t="s">
        <v>1273</v>
      </c>
      <c r="C20" s="138" t="n">
        <v>0</v>
      </c>
      <c r="D20" s="186" t="n">
        <v>71160.96</v>
      </c>
      <c r="E20" s="186" t="n">
        <v>117436.42</v>
      </c>
      <c r="F20" s="186" t="n">
        <v>0</v>
      </c>
      <c r="G20" s="188" t="n">
        <v>0</v>
      </c>
      <c r="H20" s="188" t="n">
        <f aca="false">+D20+E20+F20+G20</f>
        <v>188597.38</v>
      </c>
      <c r="I20" s="188" t="n">
        <v>0</v>
      </c>
      <c r="J20" s="188" t="n">
        <f aca="false">+H20-I20</f>
        <v>188597.38</v>
      </c>
    </row>
    <row r="21" customFormat="false" ht="12.75" hidden="false" customHeight="false" outlineLevel="0" collapsed="false">
      <c r="A21" s="194" t="s">
        <v>1274</v>
      </c>
      <c r="B21" s="194" t="s">
        <v>1275</v>
      </c>
      <c r="C21" s="138" t="n">
        <v>0</v>
      </c>
      <c r="D21" s="186" t="n">
        <v>0</v>
      </c>
      <c r="E21" s="186" t="n">
        <v>161681.17</v>
      </c>
      <c r="F21" s="186" t="n">
        <v>0</v>
      </c>
      <c r="G21" s="188" t="n">
        <v>0</v>
      </c>
      <c r="H21" s="188" t="n">
        <f aca="false">+D21+E21+F21+G21</f>
        <v>161681.17</v>
      </c>
      <c r="I21" s="188" t="n">
        <v>0</v>
      </c>
      <c r="J21" s="188" t="n">
        <f aca="false">+H21-I21</f>
        <v>161681.17</v>
      </c>
    </row>
    <row r="22" customFormat="false" ht="12.75" hidden="false" customHeight="false" outlineLevel="0" collapsed="false">
      <c r="A22" s="194" t="s">
        <v>1276</v>
      </c>
      <c r="B22" s="194" t="s">
        <v>1277</v>
      </c>
      <c r="C22" s="138" t="n">
        <v>0</v>
      </c>
      <c r="D22" s="186" t="n">
        <v>37181.08</v>
      </c>
      <c r="E22" s="186" t="n">
        <v>89822.42</v>
      </c>
      <c r="F22" s="186" t="n">
        <v>1519.44</v>
      </c>
      <c r="G22" s="188" t="n">
        <v>0</v>
      </c>
      <c r="H22" s="188" t="n">
        <f aca="false">+D22+E22+F22+G22</f>
        <v>128522.94</v>
      </c>
      <c r="I22" s="188" t="n">
        <v>0</v>
      </c>
      <c r="J22" s="188" t="n">
        <f aca="false">+H22-I22</f>
        <v>128522.94</v>
      </c>
    </row>
    <row r="23" customFormat="false" ht="12.75" hidden="false" customHeight="false" outlineLevel="0" collapsed="false">
      <c r="A23" s="194" t="s">
        <v>1278</v>
      </c>
      <c r="B23" s="194" t="s">
        <v>1279</v>
      </c>
      <c r="C23" s="138" t="n">
        <v>0</v>
      </c>
      <c r="D23" s="186" t="n">
        <v>27097.69</v>
      </c>
      <c r="E23" s="186" t="n">
        <v>99910.73</v>
      </c>
      <c r="F23" s="186" t="n">
        <v>0</v>
      </c>
      <c r="G23" s="188" t="n">
        <v>0</v>
      </c>
      <c r="H23" s="188" t="n">
        <f aca="false">+D23+E23+F23+G23</f>
        <v>127008.42</v>
      </c>
      <c r="I23" s="188" t="n">
        <v>0</v>
      </c>
      <c r="J23" s="188" t="n">
        <f aca="false">+H23-I23</f>
        <v>127008.42</v>
      </c>
    </row>
    <row r="24" customFormat="false" ht="12.75" hidden="false" customHeight="false" outlineLevel="0" collapsed="false">
      <c r="A24" s="194" t="s">
        <v>1280</v>
      </c>
      <c r="B24" s="194" t="s">
        <v>1281</v>
      </c>
      <c r="C24" s="138" t="n">
        <v>0</v>
      </c>
      <c r="D24" s="186" t="n">
        <v>23446.4</v>
      </c>
      <c r="E24" s="186" t="n">
        <v>93489.7</v>
      </c>
      <c r="F24" s="186" t="n">
        <v>0</v>
      </c>
      <c r="G24" s="188" t="n">
        <v>0</v>
      </c>
      <c r="H24" s="188" t="n">
        <f aca="false">+D24+E24+F24+G24</f>
        <v>116936.1</v>
      </c>
      <c r="I24" s="188" t="n">
        <v>0</v>
      </c>
      <c r="J24" s="188" t="n">
        <f aca="false">+H24-I24</f>
        <v>116936.1</v>
      </c>
    </row>
    <row r="25" customFormat="false" ht="12.75" hidden="false" customHeight="false" outlineLevel="0" collapsed="false">
      <c r="A25" s="194" t="s">
        <v>1282</v>
      </c>
      <c r="B25" s="194" t="s">
        <v>1283</v>
      </c>
      <c r="C25" s="138" t="n">
        <v>0</v>
      </c>
      <c r="D25" s="186" t="n">
        <v>13885.66</v>
      </c>
      <c r="E25" s="186" t="n">
        <v>75232.45</v>
      </c>
      <c r="F25" s="186" t="n">
        <v>14718.07</v>
      </c>
      <c r="G25" s="188" t="n">
        <v>0</v>
      </c>
      <c r="H25" s="188" t="n">
        <f aca="false">+D25+E25+F25+G25</f>
        <v>103836.18</v>
      </c>
      <c r="I25" s="188" t="n">
        <v>0</v>
      </c>
      <c r="J25" s="188" t="n">
        <f aca="false">+H25-I25</f>
        <v>103836.18</v>
      </c>
    </row>
    <row r="26" customFormat="false" ht="12.75" hidden="false" customHeight="false" outlineLevel="0" collapsed="false">
      <c r="A26" s="194" t="s">
        <v>1284</v>
      </c>
      <c r="B26" s="194" t="s">
        <v>1285</v>
      </c>
      <c r="C26" s="138" t="n">
        <v>0</v>
      </c>
      <c r="D26" s="186" t="n">
        <v>95974.69</v>
      </c>
      <c r="E26" s="186" t="n">
        <v>0</v>
      </c>
      <c r="F26" s="186" t="n">
        <v>0</v>
      </c>
      <c r="G26" s="188" t="n">
        <v>0</v>
      </c>
      <c r="H26" s="188" t="n">
        <f aca="false">+D26+E26+F26+G26</f>
        <v>95974.69</v>
      </c>
      <c r="I26" s="188" t="n">
        <v>0</v>
      </c>
      <c r="J26" s="188" t="n">
        <f aca="false">+H26-I26</f>
        <v>95974.69</v>
      </c>
    </row>
    <row r="27" customFormat="false" ht="12.75" hidden="false" customHeight="false" outlineLevel="0" collapsed="false">
      <c r="A27" s="194" t="s">
        <v>1286</v>
      </c>
      <c r="B27" s="194" t="s">
        <v>1287</v>
      </c>
      <c r="C27" s="138" t="n">
        <v>0</v>
      </c>
      <c r="D27" s="186" t="n">
        <v>387.16</v>
      </c>
      <c r="E27" s="186" t="n">
        <v>94090.81</v>
      </c>
      <c r="F27" s="186" t="n">
        <v>0</v>
      </c>
      <c r="G27" s="188" t="n">
        <v>0</v>
      </c>
      <c r="H27" s="188" t="n">
        <f aca="false">+D27+E27+F27+G27</f>
        <v>94477.97</v>
      </c>
      <c r="I27" s="188" t="n">
        <v>0</v>
      </c>
      <c r="J27" s="188" t="n">
        <f aca="false">+H27-I27</f>
        <v>94477.97</v>
      </c>
    </row>
    <row r="28" customFormat="false" ht="12.75" hidden="false" customHeight="false" outlineLevel="0" collapsed="false">
      <c r="A28" s="194" t="s">
        <v>1288</v>
      </c>
      <c r="B28" s="194" t="s">
        <v>1289</v>
      </c>
      <c r="C28" s="138" t="n">
        <v>0</v>
      </c>
      <c r="D28" s="186" t="n">
        <v>30529.84</v>
      </c>
      <c r="E28" s="186" t="n">
        <v>7974.61</v>
      </c>
      <c r="F28" s="186" t="n">
        <v>48974.79</v>
      </c>
      <c r="G28" s="188" t="n">
        <v>0</v>
      </c>
      <c r="H28" s="188" t="n">
        <f aca="false">+D28+E28+F28+G28</f>
        <v>87479.24</v>
      </c>
      <c r="I28" s="188" t="n">
        <v>0</v>
      </c>
      <c r="J28" s="188" t="n">
        <f aca="false">+H28-I28</f>
        <v>87479.24</v>
      </c>
    </row>
    <row r="29" customFormat="false" ht="12.75" hidden="false" customHeight="false" outlineLevel="0" collapsed="false">
      <c r="A29" s="194" t="s">
        <v>1290</v>
      </c>
      <c r="B29" s="194" t="s">
        <v>1291</v>
      </c>
      <c r="C29" s="138" t="n">
        <v>0</v>
      </c>
      <c r="D29" s="186" t="n">
        <v>0</v>
      </c>
      <c r="E29" s="186" t="n">
        <v>78783.21</v>
      </c>
      <c r="F29" s="186" t="n">
        <v>0</v>
      </c>
      <c r="G29" s="188" t="n">
        <v>0</v>
      </c>
      <c r="H29" s="188" t="n">
        <f aca="false">+D29+E29+F29+G29</f>
        <v>78783.21</v>
      </c>
      <c r="I29" s="188" t="n">
        <v>0</v>
      </c>
      <c r="J29" s="188" t="n">
        <f aca="false">+H29-I29</f>
        <v>78783.21</v>
      </c>
    </row>
    <row r="30" customFormat="false" ht="12.75" hidden="false" customHeight="false" outlineLevel="0" collapsed="false">
      <c r="A30" s="194" t="s">
        <v>1292</v>
      </c>
      <c r="B30" s="194" t="s">
        <v>1293</v>
      </c>
      <c r="C30" s="138" t="n">
        <v>0</v>
      </c>
      <c r="D30" s="186" t="n">
        <v>0</v>
      </c>
      <c r="E30" s="186" t="n">
        <v>0</v>
      </c>
      <c r="F30" s="186" t="n">
        <v>77328.28</v>
      </c>
      <c r="G30" s="188" t="n">
        <v>0</v>
      </c>
      <c r="H30" s="188" t="n">
        <f aca="false">+D30+E30+F30+G30</f>
        <v>77328.28</v>
      </c>
      <c r="I30" s="188" t="n">
        <v>0</v>
      </c>
      <c r="J30" s="188" t="n">
        <f aca="false">+H30-I30</f>
        <v>77328.28</v>
      </c>
    </row>
    <row r="31" customFormat="false" ht="12.75" hidden="false" customHeight="false" outlineLevel="0" collapsed="false">
      <c r="A31" s="194" t="s">
        <v>1294</v>
      </c>
      <c r="B31" s="194" t="s">
        <v>1295</v>
      </c>
      <c r="C31" s="138" t="n">
        <v>0</v>
      </c>
      <c r="D31" s="186" t="n">
        <v>22263.74</v>
      </c>
      <c r="E31" s="186" t="n">
        <v>54658.12</v>
      </c>
      <c r="F31" s="186" t="n">
        <v>0</v>
      </c>
      <c r="G31" s="188" t="n">
        <v>0</v>
      </c>
      <c r="H31" s="188" t="n">
        <f aca="false">+D31+E31+F31+G31</f>
        <v>76921.86</v>
      </c>
      <c r="I31" s="188" t="n">
        <v>0</v>
      </c>
      <c r="J31" s="188" t="n">
        <f aca="false">+H31-I31</f>
        <v>76921.86</v>
      </c>
    </row>
    <row r="32" customFormat="false" ht="12.75" hidden="false" customHeight="false" outlineLevel="0" collapsed="false">
      <c r="A32" s="194" t="s">
        <v>1296</v>
      </c>
      <c r="B32" s="194" t="s">
        <v>1297</v>
      </c>
      <c r="C32" s="138" t="n">
        <v>0</v>
      </c>
      <c r="D32" s="186" t="n">
        <v>12237.03</v>
      </c>
      <c r="E32" s="186" t="n">
        <v>61410.3</v>
      </c>
      <c r="F32" s="186" t="n">
        <v>0</v>
      </c>
      <c r="G32" s="188" t="n">
        <v>0</v>
      </c>
      <c r="H32" s="188" t="n">
        <f aca="false">+D32+E32+F32+G32</f>
        <v>73647.33</v>
      </c>
      <c r="I32" s="188" t="n">
        <v>0</v>
      </c>
      <c r="J32" s="188" t="n">
        <f aca="false">+H32-I32</f>
        <v>73647.33</v>
      </c>
    </row>
    <row r="33" customFormat="false" ht="12.75" hidden="false" customHeight="false" outlineLevel="0" collapsed="false">
      <c r="A33" s="194" t="s">
        <v>1298</v>
      </c>
      <c r="B33" s="194" t="s">
        <v>1299</v>
      </c>
      <c r="C33" s="138" t="n">
        <v>0</v>
      </c>
      <c r="D33" s="186" t="n">
        <v>15454.57</v>
      </c>
      <c r="E33" s="186" t="n">
        <v>57829.87</v>
      </c>
      <c r="F33" s="186" t="n">
        <v>0</v>
      </c>
      <c r="G33" s="188" t="n">
        <v>0</v>
      </c>
      <c r="H33" s="188" t="n">
        <f aca="false">+D33+E33+F33+G33</f>
        <v>73284.44</v>
      </c>
      <c r="I33" s="188" t="n">
        <v>0</v>
      </c>
      <c r="J33" s="188" t="n">
        <f aca="false">+H33-I33</f>
        <v>73284.44</v>
      </c>
    </row>
    <row r="34" customFormat="false" ht="12.75" hidden="false" customHeight="false" outlineLevel="0" collapsed="false">
      <c r="A34" s="194" t="s">
        <v>1300</v>
      </c>
      <c r="B34" s="194" t="s">
        <v>1301</v>
      </c>
      <c r="C34" s="138" t="n">
        <v>0</v>
      </c>
      <c r="D34" s="186" t="n">
        <v>2533.37</v>
      </c>
      <c r="E34" s="186" t="n">
        <v>70696.67</v>
      </c>
      <c r="F34" s="186" t="n">
        <v>0</v>
      </c>
      <c r="G34" s="188" t="n">
        <v>0</v>
      </c>
      <c r="H34" s="188" t="n">
        <f aca="false">+D34+E34+F34+G34</f>
        <v>73230.04</v>
      </c>
      <c r="I34" s="188" t="n">
        <v>0</v>
      </c>
      <c r="J34" s="188" t="n">
        <f aca="false">+H34-I34</f>
        <v>73230.04</v>
      </c>
    </row>
    <row r="35" customFormat="false" ht="12.75" hidden="false" customHeight="false" outlineLevel="0" collapsed="false">
      <c r="A35" s="194" t="s">
        <v>1302</v>
      </c>
      <c r="B35" s="194" t="s">
        <v>1303</v>
      </c>
      <c r="C35" s="138" t="n">
        <v>0</v>
      </c>
      <c r="D35" s="186" t="n">
        <v>10923.26</v>
      </c>
      <c r="E35" s="186" t="n">
        <v>58830.17</v>
      </c>
      <c r="F35" s="186" t="n">
        <v>0</v>
      </c>
      <c r="G35" s="188" t="n">
        <v>0</v>
      </c>
      <c r="H35" s="188" t="n">
        <f aca="false">+D35+E35+F35+G35</f>
        <v>69753.43</v>
      </c>
      <c r="I35" s="188" t="n">
        <v>0</v>
      </c>
      <c r="J35" s="188" t="n">
        <f aca="false">+H35-I35</f>
        <v>69753.43</v>
      </c>
    </row>
    <row r="36" customFormat="false" ht="12.75" hidden="false" customHeight="false" outlineLevel="0" collapsed="false">
      <c r="A36" s="194" t="s">
        <v>1304</v>
      </c>
      <c r="B36" s="194" t="s">
        <v>1305</v>
      </c>
      <c r="C36" s="138" t="n">
        <v>0</v>
      </c>
      <c r="D36" s="186" t="n">
        <v>13168</v>
      </c>
      <c r="E36" s="186" t="n">
        <v>53655.66</v>
      </c>
      <c r="F36" s="186" t="n">
        <v>2693.28</v>
      </c>
      <c r="G36" s="188" t="n">
        <v>0</v>
      </c>
      <c r="H36" s="188" t="n">
        <f aca="false">+D36+E36+F36+G36</f>
        <v>69516.94</v>
      </c>
      <c r="I36" s="188" t="n">
        <v>0</v>
      </c>
      <c r="J36" s="188" t="n">
        <f aca="false">+H36-I36</f>
        <v>69516.94</v>
      </c>
    </row>
    <row r="37" customFormat="false" ht="12.75" hidden="false" customHeight="false" outlineLevel="0" collapsed="false">
      <c r="A37" s="194" t="s">
        <v>1306</v>
      </c>
      <c r="B37" s="194" t="s">
        <v>1307</v>
      </c>
      <c r="C37" s="138" t="n">
        <v>0</v>
      </c>
      <c r="D37" s="186" t="n">
        <v>13909.53</v>
      </c>
      <c r="E37" s="186" t="n">
        <v>0</v>
      </c>
      <c r="F37" s="186" t="n">
        <v>55508.47</v>
      </c>
      <c r="G37" s="188" t="n">
        <v>0</v>
      </c>
      <c r="H37" s="188" t="n">
        <f aca="false">+D37+E37+F37+G37</f>
        <v>69418</v>
      </c>
      <c r="I37" s="188" t="n">
        <v>0</v>
      </c>
      <c r="J37" s="188" t="n">
        <f aca="false">+H37-I37</f>
        <v>69418</v>
      </c>
    </row>
    <row r="38" customFormat="false" ht="12.75" hidden="false" customHeight="false" outlineLevel="0" collapsed="false">
      <c r="A38" s="194" t="s">
        <v>1308</v>
      </c>
      <c r="B38" s="194" t="s">
        <v>794</v>
      </c>
      <c r="C38" s="138" t="n">
        <v>0</v>
      </c>
      <c r="D38" s="186" t="n">
        <v>34264.55</v>
      </c>
      <c r="E38" s="186" t="n">
        <v>30188.56</v>
      </c>
      <c r="F38" s="186" t="n">
        <v>0</v>
      </c>
      <c r="G38" s="188" t="n">
        <v>0</v>
      </c>
      <c r="H38" s="188" t="n">
        <f aca="false">+D38+E38+F38+G38</f>
        <v>64453.11</v>
      </c>
      <c r="I38" s="188" t="n">
        <v>0</v>
      </c>
      <c r="J38" s="188" t="n">
        <f aca="false">+H38-I38</f>
        <v>64453.11</v>
      </c>
    </row>
    <row r="39" customFormat="false" ht="12.75" hidden="false" customHeight="false" outlineLevel="0" collapsed="false">
      <c r="A39" s="194" t="s">
        <v>1309</v>
      </c>
      <c r="B39" s="194" t="s">
        <v>1301</v>
      </c>
      <c r="C39" s="138" t="n">
        <v>0</v>
      </c>
      <c r="D39" s="186" t="n">
        <v>0</v>
      </c>
      <c r="E39" s="186" t="n">
        <v>64156.02</v>
      </c>
      <c r="F39" s="186" t="n">
        <v>0</v>
      </c>
      <c r="G39" s="188" t="n">
        <v>0</v>
      </c>
      <c r="H39" s="188" t="n">
        <f aca="false">+D39+E39+F39+G39</f>
        <v>64156.02</v>
      </c>
      <c r="I39" s="188" t="n">
        <v>0</v>
      </c>
      <c r="J39" s="188" t="n">
        <f aca="false">+H39-I39</f>
        <v>64156.02</v>
      </c>
    </row>
    <row r="40" customFormat="false" ht="12.75" hidden="false" customHeight="false" outlineLevel="0" collapsed="false">
      <c r="A40" s="194" t="s">
        <v>1310</v>
      </c>
      <c r="B40" s="194" t="s">
        <v>1311</v>
      </c>
      <c r="C40" s="138" t="n">
        <v>0</v>
      </c>
      <c r="D40" s="186" t="n">
        <v>15789.96</v>
      </c>
      <c r="E40" s="186" t="n">
        <v>36824.17</v>
      </c>
      <c r="F40" s="186" t="n">
        <v>8727.18</v>
      </c>
      <c r="G40" s="188" t="n">
        <v>0</v>
      </c>
      <c r="H40" s="188" t="n">
        <f aca="false">+D40+E40+F40+G40</f>
        <v>61341.31</v>
      </c>
      <c r="I40" s="188" t="n">
        <v>0</v>
      </c>
      <c r="J40" s="188" t="n">
        <f aca="false">+H40-I40</f>
        <v>61341.31</v>
      </c>
    </row>
    <row r="41" customFormat="false" ht="12.75" hidden="false" customHeight="false" outlineLevel="0" collapsed="false">
      <c r="A41" s="194" t="s">
        <v>1312</v>
      </c>
      <c r="B41" s="194" t="s">
        <v>1313</v>
      </c>
      <c r="C41" s="138" t="n">
        <v>0</v>
      </c>
      <c r="D41" s="186" t="n">
        <v>25271.87</v>
      </c>
      <c r="E41" s="186" t="n">
        <v>32862.72</v>
      </c>
      <c r="F41" s="186" t="n">
        <v>0</v>
      </c>
      <c r="G41" s="188" t="n">
        <v>0</v>
      </c>
      <c r="H41" s="188" t="n">
        <f aca="false">+D41+E41+F41+G41</f>
        <v>58134.59</v>
      </c>
      <c r="I41" s="188" t="n">
        <v>0</v>
      </c>
      <c r="J41" s="188" t="n">
        <f aca="false">+H41-I41</f>
        <v>58134.59</v>
      </c>
    </row>
    <row r="42" customFormat="false" ht="12.75" hidden="false" customHeight="false" outlineLevel="0" collapsed="false">
      <c r="A42" s="194" t="s">
        <v>1314</v>
      </c>
      <c r="B42" s="194" t="s">
        <v>1315</v>
      </c>
      <c r="C42" s="138" t="n">
        <v>0</v>
      </c>
      <c r="D42" s="186" t="n">
        <v>17540.38</v>
      </c>
      <c r="E42" s="186" t="n">
        <v>0</v>
      </c>
      <c r="F42" s="186" t="n">
        <v>39562.58</v>
      </c>
      <c r="G42" s="188" t="n">
        <v>0</v>
      </c>
      <c r="H42" s="188" t="n">
        <f aca="false">+D42+E42+F42+G42</f>
        <v>57102.96</v>
      </c>
      <c r="I42" s="188" t="n">
        <v>0</v>
      </c>
      <c r="J42" s="188" t="n">
        <f aca="false">+H42-I42</f>
        <v>57102.96</v>
      </c>
    </row>
    <row r="43" customFormat="false" ht="12.75" hidden="false" customHeight="false" outlineLevel="0" collapsed="false">
      <c r="A43" s="194" t="s">
        <v>1316</v>
      </c>
      <c r="B43" s="194" t="s">
        <v>1317</v>
      </c>
      <c r="C43" s="138" t="n">
        <v>0</v>
      </c>
      <c r="D43" s="186" t="n">
        <v>0</v>
      </c>
      <c r="E43" s="186" t="n">
        <v>10657.04</v>
      </c>
      <c r="F43" s="186" t="n">
        <v>45725.67</v>
      </c>
      <c r="G43" s="188" t="n">
        <v>0</v>
      </c>
      <c r="H43" s="188" t="n">
        <f aca="false">+D43+E43+F43+G43</f>
        <v>56382.71</v>
      </c>
      <c r="I43" s="188" t="n">
        <v>0</v>
      </c>
      <c r="J43" s="188" t="n">
        <f aca="false">+H43-I43</f>
        <v>56382.71</v>
      </c>
    </row>
    <row r="44" customFormat="false" ht="12.75" hidden="false" customHeight="false" outlineLevel="0" collapsed="false">
      <c r="A44" s="194" t="s">
        <v>1318</v>
      </c>
      <c r="B44" s="194" t="s">
        <v>1301</v>
      </c>
      <c r="C44" s="138" t="n">
        <v>0</v>
      </c>
      <c r="D44" s="186" t="n">
        <v>0</v>
      </c>
      <c r="E44" s="186" t="n">
        <v>55985.44</v>
      </c>
      <c r="F44" s="186" t="n">
        <v>0</v>
      </c>
      <c r="G44" s="188" t="n">
        <v>0</v>
      </c>
      <c r="H44" s="188" t="n">
        <f aca="false">+D44+E44+F44+G44</f>
        <v>55985.44</v>
      </c>
      <c r="I44" s="188" t="n">
        <v>0</v>
      </c>
      <c r="J44" s="188" t="n">
        <f aca="false">+H44-I44</f>
        <v>55985.44</v>
      </c>
    </row>
    <row r="45" customFormat="false" ht="12.75" hidden="false" customHeight="false" outlineLevel="0" collapsed="false">
      <c r="A45" s="194" t="s">
        <v>1319</v>
      </c>
      <c r="B45" s="194" t="s">
        <v>1320</v>
      </c>
      <c r="C45" s="138" t="n">
        <v>0</v>
      </c>
      <c r="D45" s="186" t="n">
        <v>25109.49</v>
      </c>
      <c r="E45" s="186" t="n">
        <v>30257.85</v>
      </c>
      <c r="F45" s="186" t="n">
        <v>0</v>
      </c>
      <c r="G45" s="188" t="n">
        <v>0</v>
      </c>
      <c r="H45" s="188" t="n">
        <f aca="false">+D45+E45+F45+G45</f>
        <v>55367.34</v>
      </c>
      <c r="I45" s="188" t="n">
        <v>0</v>
      </c>
      <c r="J45" s="188" t="n">
        <f aca="false">+H45-I45</f>
        <v>55367.34</v>
      </c>
    </row>
    <row r="46" customFormat="false" ht="12.75" hidden="false" customHeight="false" outlineLevel="0" collapsed="false">
      <c r="A46" s="194" t="s">
        <v>1321</v>
      </c>
      <c r="B46" s="194" t="s">
        <v>1322</v>
      </c>
      <c r="C46" s="138" t="n">
        <v>0</v>
      </c>
      <c r="D46" s="186" t="n">
        <v>18141.16</v>
      </c>
      <c r="E46" s="186" t="n">
        <v>36558.15</v>
      </c>
      <c r="F46" s="186" t="n">
        <v>0</v>
      </c>
      <c r="G46" s="188" t="n">
        <v>0</v>
      </c>
      <c r="H46" s="188" t="n">
        <f aca="false">+D46+E46+F46+G46</f>
        <v>54699.31</v>
      </c>
      <c r="I46" s="188" t="n">
        <v>0</v>
      </c>
      <c r="J46" s="188" t="n">
        <f aca="false">+H46-I46</f>
        <v>54699.31</v>
      </c>
    </row>
    <row r="47" customFormat="false" ht="12.75" hidden="false" customHeight="false" outlineLevel="0" collapsed="false">
      <c r="A47" s="194" t="s">
        <v>1323</v>
      </c>
      <c r="B47" s="194" t="s">
        <v>1324</v>
      </c>
      <c r="C47" s="138" t="n">
        <v>0</v>
      </c>
      <c r="D47" s="186" t="n">
        <v>10693.9</v>
      </c>
      <c r="E47" s="186" t="n">
        <v>43579.28</v>
      </c>
      <c r="F47" s="186" t="n">
        <v>0</v>
      </c>
      <c r="G47" s="188" t="n">
        <v>0</v>
      </c>
      <c r="H47" s="188" t="n">
        <f aca="false">+D47+E47+F47+G47</f>
        <v>54273.18</v>
      </c>
      <c r="I47" s="188" t="n">
        <v>0</v>
      </c>
      <c r="J47" s="188" t="n">
        <f aca="false">+H47-I47</f>
        <v>54273.18</v>
      </c>
    </row>
    <row r="48" customFormat="false" ht="12.75" hidden="false" customHeight="false" outlineLevel="0" collapsed="false">
      <c r="A48" s="194" t="s">
        <v>1325</v>
      </c>
      <c r="B48" s="194" t="s">
        <v>1326</v>
      </c>
      <c r="C48" s="138" t="n">
        <v>0</v>
      </c>
      <c r="D48" s="186" t="n">
        <v>8231.44</v>
      </c>
      <c r="E48" s="186" t="n">
        <v>45392.52</v>
      </c>
      <c r="F48" s="186" t="n">
        <v>0</v>
      </c>
      <c r="G48" s="188" t="n">
        <v>0</v>
      </c>
      <c r="H48" s="188" t="n">
        <f aca="false">+D48+E48+F48+G48</f>
        <v>53623.96</v>
      </c>
      <c r="I48" s="188" t="n">
        <v>0</v>
      </c>
      <c r="J48" s="188" t="n">
        <f aca="false">+H48-I48</f>
        <v>53623.96</v>
      </c>
    </row>
    <row r="49" customFormat="false" ht="12.75" hidden="false" customHeight="false" outlineLevel="0" collapsed="false">
      <c r="A49" s="194" t="s">
        <v>1327</v>
      </c>
      <c r="B49" s="194" t="s">
        <v>1328</v>
      </c>
      <c r="C49" s="138" t="n">
        <v>0</v>
      </c>
      <c r="D49" s="186" t="n">
        <v>10495.63</v>
      </c>
      <c r="E49" s="186" t="n">
        <v>43005.75</v>
      </c>
      <c r="F49" s="186" t="n">
        <v>0</v>
      </c>
      <c r="G49" s="188" t="n">
        <v>0</v>
      </c>
      <c r="H49" s="188" t="n">
        <f aca="false">+D49+E49+F49+G49</f>
        <v>53501.38</v>
      </c>
      <c r="I49" s="188" t="n">
        <v>0</v>
      </c>
      <c r="J49" s="188" t="n">
        <f aca="false">+H49-I49</f>
        <v>53501.38</v>
      </c>
    </row>
    <row r="50" customFormat="false" ht="12.75" hidden="false" customHeight="false" outlineLevel="0" collapsed="false">
      <c r="A50" s="194" t="s">
        <v>1329</v>
      </c>
      <c r="B50" s="194" t="s">
        <v>1330</v>
      </c>
      <c r="C50" s="138" t="n">
        <v>0</v>
      </c>
      <c r="D50" s="186" t="n">
        <v>15527.45</v>
      </c>
      <c r="E50" s="186" t="n">
        <v>37583.22</v>
      </c>
      <c r="F50" s="186" t="n">
        <v>0</v>
      </c>
      <c r="G50" s="188" t="n">
        <v>0</v>
      </c>
      <c r="H50" s="188" t="n">
        <f aca="false">+D50+E50+F50+G50</f>
        <v>53110.67</v>
      </c>
      <c r="I50" s="188" t="n">
        <v>0</v>
      </c>
      <c r="J50" s="188" t="n">
        <f aca="false">+H50-I50</f>
        <v>53110.67</v>
      </c>
    </row>
    <row r="51" customFormat="false" ht="12.75" hidden="false" customHeight="false" outlineLevel="0" collapsed="false">
      <c r="A51" s="194" t="s">
        <v>1331</v>
      </c>
      <c r="B51" s="194" t="s">
        <v>1301</v>
      </c>
      <c r="C51" s="138" t="n">
        <v>0</v>
      </c>
      <c r="D51" s="186" t="n">
        <v>0</v>
      </c>
      <c r="E51" s="186" t="n">
        <v>52975.7</v>
      </c>
      <c r="F51" s="186" t="n">
        <v>0</v>
      </c>
      <c r="G51" s="188" t="n">
        <v>0</v>
      </c>
      <c r="H51" s="188" t="n">
        <f aca="false">+D51+E51+F51+G51</f>
        <v>52975.7</v>
      </c>
      <c r="I51" s="188" t="n">
        <v>0</v>
      </c>
      <c r="J51" s="188" t="n">
        <f aca="false">+H51-I51</f>
        <v>52975.7</v>
      </c>
    </row>
    <row r="52" customFormat="false" ht="12.75" hidden="false" customHeight="false" outlineLevel="0" collapsed="false">
      <c r="A52" s="194" t="s">
        <v>1332</v>
      </c>
      <c r="B52" s="194" t="s">
        <v>1333</v>
      </c>
      <c r="C52" s="138" t="n">
        <v>0</v>
      </c>
      <c r="D52" s="186" t="n">
        <v>8931.45</v>
      </c>
      <c r="E52" s="186" t="n">
        <v>43404.53</v>
      </c>
      <c r="F52" s="186" t="n">
        <v>0</v>
      </c>
      <c r="G52" s="188" t="n">
        <v>0</v>
      </c>
      <c r="H52" s="188" t="n">
        <f aca="false">+D52+E52+F52+G52</f>
        <v>52335.98</v>
      </c>
      <c r="I52" s="188" t="n">
        <v>0</v>
      </c>
      <c r="J52" s="188" t="n">
        <f aca="false">+H52-I52</f>
        <v>52335.98</v>
      </c>
    </row>
    <row r="53" customFormat="false" ht="12.75" hidden="false" customHeight="false" outlineLevel="0" collapsed="false">
      <c r="A53" s="194" t="s">
        <v>1334</v>
      </c>
      <c r="B53" s="194" t="s">
        <v>1335</v>
      </c>
      <c r="C53" s="138" t="n">
        <v>0</v>
      </c>
      <c r="D53" s="186" t="n">
        <v>9785.26</v>
      </c>
      <c r="E53" s="186" t="n">
        <v>40639.22</v>
      </c>
      <c r="F53" s="186" t="n">
        <v>0</v>
      </c>
      <c r="G53" s="188" t="n">
        <v>0</v>
      </c>
      <c r="H53" s="188" t="n">
        <f aca="false">+D53+E53+F53+G53</f>
        <v>50424.48</v>
      </c>
      <c r="I53" s="188" t="n">
        <v>0</v>
      </c>
      <c r="J53" s="188" t="n">
        <f aca="false">+H53-I53</f>
        <v>50424.48</v>
      </c>
    </row>
    <row r="54" customFormat="false" ht="12.75" hidden="false" customHeight="false" outlineLevel="0" collapsed="false">
      <c r="A54" s="194" t="s">
        <v>1336</v>
      </c>
      <c r="B54" s="194" t="s">
        <v>1337</v>
      </c>
      <c r="C54" s="138" t="n">
        <v>0</v>
      </c>
      <c r="D54" s="186" t="n">
        <v>10825.49</v>
      </c>
      <c r="E54" s="186" t="n">
        <v>39349.76</v>
      </c>
      <c r="F54" s="186" t="n">
        <v>0</v>
      </c>
      <c r="G54" s="188" t="n">
        <v>0</v>
      </c>
      <c r="H54" s="188" t="n">
        <f aca="false">+D54+E54+F54+G54</f>
        <v>50175.25</v>
      </c>
      <c r="I54" s="188" t="n">
        <v>0</v>
      </c>
      <c r="J54" s="188" t="n">
        <f aca="false">+H54-I54</f>
        <v>50175.25</v>
      </c>
    </row>
    <row r="55" customFormat="false" ht="12.75" hidden="false" customHeight="false" outlineLevel="0" collapsed="false">
      <c r="A55" s="194" t="s">
        <v>1338</v>
      </c>
      <c r="B55" s="194" t="s">
        <v>1339</v>
      </c>
      <c r="C55" s="138" t="n">
        <v>0</v>
      </c>
      <c r="D55" s="186" t="n">
        <v>49343.27</v>
      </c>
      <c r="E55" s="186" t="n">
        <v>0</v>
      </c>
      <c r="F55" s="186" t="n">
        <v>0</v>
      </c>
      <c r="G55" s="188" t="n">
        <v>0</v>
      </c>
      <c r="H55" s="188" t="n">
        <f aca="false">+D55+E55+F55+G55</f>
        <v>49343.27</v>
      </c>
      <c r="I55" s="188" t="n">
        <v>0</v>
      </c>
      <c r="J55" s="188" t="n">
        <f aca="false">+H55-I55</f>
        <v>49343.27</v>
      </c>
    </row>
    <row r="56" customFormat="false" ht="12.75" hidden="false" customHeight="false" outlineLevel="0" collapsed="false">
      <c r="A56" s="194" t="s">
        <v>1340</v>
      </c>
      <c r="B56" s="194" t="s">
        <v>1341</v>
      </c>
      <c r="C56" s="138" t="n">
        <v>0</v>
      </c>
      <c r="D56" s="186" t="n">
        <v>9487.44</v>
      </c>
      <c r="E56" s="186" t="n">
        <v>37497.82</v>
      </c>
      <c r="F56" s="186" t="n">
        <v>0</v>
      </c>
      <c r="G56" s="188" t="n">
        <v>0</v>
      </c>
      <c r="H56" s="188" t="n">
        <f aca="false">+D56+E56+F56+G56</f>
        <v>46985.26</v>
      </c>
      <c r="I56" s="188" t="n">
        <v>0</v>
      </c>
      <c r="J56" s="188" t="n">
        <f aca="false">+H56-I56</f>
        <v>46985.26</v>
      </c>
    </row>
    <row r="57" customFormat="false" ht="12.75" hidden="false" customHeight="false" outlineLevel="0" collapsed="false">
      <c r="A57" s="194" t="s">
        <v>1342</v>
      </c>
      <c r="B57" s="194" t="s">
        <v>1343</v>
      </c>
      <c r="C57" s="138" t="n">
        <v>0</v>
      </c>
      <c r="D57" s="186" t="n">
        <v>13980</v>
      </c>
      <c r="E57" s="186" t="n">
        <v>32421.09</v>
      </c>
      <c r="F57" s="186" t="n">
        <v>0</v>
      </c>
      <c r="G57" s="188" t="n">
        <v>0</v>
      </c>
      <c r="H57" s="188" t="n">
        <f aca="false">+D57+E57+F57+G57</f>
        <v>46401.09</v>
      </c>
      <c r="I57" s="188" t="n">
        <v>0</v>
      </c>
      <c r="J57" s="188" t="n">
        <f aca="false">+H57-I57</f>
        <v>46401.09</v>
      </c>
    </row>
    <row r="58" customFormat="false" ht="12.75" hidden="false" customHeight="false" outlineLevel="0" collapsed="false">
      <c r="A58" s="194" t="s">
        <v>1344</v>
      </c>
      <c r="B58" s="194" t="s">
        <v>1345</v>
      </c>
      <c r="C58" s="138" t="n">
        <v>0</v>
      </c>
      <c r="D58" s="186" t="n">
        <v>8995.14</v>
      </c>
      <c r="E58" s="186" t="n">
        <v>36696.79</v>
      </c>
      <c r="F58" s="186" t="n">
        <v>0</v>
      </c>
      <c r="G58" s="188" t="n">
        <v>0</v>
      </c>
      <c r="H58" s="188" t="n">
        <f aca="false">+D58+E58+F58+G58</f>
        <v>45691.93</v>
      </c>
      <c r="I58" s="188" t="n">
        <v>0</v>
      </c>
      <c r="J58" s="188" t="n">
        <f aca="false">+H58-I58</f>
        <v>45691.93</v>
      </c>
    </row>
    <row r="59" customFormat="false" ht="12.75" hidden="false" customHeight="false" outlineLevel="0" collapsed="false">
      <c r="A59" s="194" t="s">
        <v>1346</v>
      </c>
      <c r="B59" s="194" t="s">
        <v>1347</v>
      </c>
      <c r="C59" s="138" t="n">
        <v>0</v>
      </c>
      <c r="D59" s="186" t="n">
        <v>0</v>
      </c>
      <c r="E59" s="186" t="n">
        <v>44595.61</v>
      </c>
      <c r="F59" s="186" t="n">
        <v>0</v>
      </c>
      <c r="G59" s="188" t="n">
        <v>0</v>
      </c>
      <c r="H59" s="188" t="n">
        <f aca="false">+D59+E59+F59+G59</f>
        <v>44595.61</v>
      </c>
      <c r="I59" s="188" t="n">
        <v>0</v>
      </c>
      <c r="J59" s="188" t="n">
        <f aca="false">+H59-I59</f>
        <v>44595.61</v>
      </c>
    </row>
    <row r="60" customFormat="false" ht="12.75" hidden="false" customHeight="false" outlineLevel="0" collapsed="false">
      <c r="A60" s="194" t="s">
        <v>1348</v>
      </c>
      <c r="B60" s="194" t="s">
        <v>1349</v>
      </c>
      <c r="C60" s="138" t="n">
        <v>0</v>
      </c>
      <c r="D60" s="186" t="n">
        <v>8586.74</v>
      </c>
      <c r="E60" s="186" t="n">
        <v>35893.06</v>
      </c>
      <c r="F60" s="186" t="n">
        <v>0</v>
      </c>
      <c r="G60" s="188" t="n">
        <v>0</v>
      </c>
      <c r="H60" s="188" t="n">
        <f aca="false">+D60+E60+F60+G60</f>
        <v>44479.8</v>
      </c>
      <c r="I60" s="188" t="n">
        <v>0</v>
      </c>
      <c r="J60" s="188" t="n">
        <f aca="false">+H60-I60</f>
        <v>44479.8</v>
      </c>
    </row>
    <row r="61" customFormat="false" ht="12.75" hidden="false" customHeight="false" outlineLevel="0" collapsed="false">
      <c r="A61" s="194" t="s">
        <v>1350</v>
      </c>
      <c r="B61" s="194" t="s">
        <v>1351</v>
      </c>
      <c r="C61" s="138" t="n">
        <v>0</v>
      </c>
      <c r="D61" s="186" t="n">
        <v>8499.1</v>
      </c>
      <c r="E61" s="186" t="n">
        <v>0</v>
      </c>
      <c r="F61" s="186" t="n">
        <v>35524.09</v>
      </c>
      <c r="G61" s="188" t="n">
        <v>0</v>
      </c>
      <c r="H61" s="188" t="n">
        <f aca="false">+D61+E61+F61+G61</f>
        <v>44023.19</v>
      </c>
      <c r="I61" s="188" t="n">
        <v>0</v>
      </c>
      <c r="J61" s="188" t="n">
        <f aca="false">+H61-I61</f>
        <v>44023.19</v>
      </c>
    </row>
    <row r="62" customFormat="false" ht="12.75" hidden="false" customHeight="false" outlineLevel="0" collapsed="false">
      <c r="A62" s="194" t="s">
        <v>1352</v>
      </c>
      <c r="B62" s="194" t="s">
        <v>1353</v>
      </c>
      <c r="C62" s="138" t="n">
        <v>0</v>
      </c>
      <c r="D62" s="186" t="n">
        <v>25102.74</v>
      </c>
      <c r="E62" s="186" t="n">
        <v>0</v>
      </c>
      <c r="F62" s="186" t="n">
        <v>18898.54</v>
      </c>
      <c r="G62" s="188" t="n">
        <v>0</v>
      </c>
      <c r="H62" s="188" t="n">
        <f aca="false">+D62+E62+F62+G62</f>
        <v>44001.28</v>
      </c>
      <c r="I62" s="188" t="n">
        <v>0</v>
      </c>
      <c r="J62" s="188" t="n">
        <f aca="false">+H62-I62</f>
        <v>44001.28</v>
      </c>
    </row>
    <row r="63" customFormat="false" ht="12.75" hidden="false" customHeight="false" outlineLevel="0" collapsed="false">
      <c r="A63" s="138"/>
      <c r="B63" s="191" t="s">
        <v>642</v>
      </c>
      <c r="C63" s="191"/>
      <c r="D63" s="192" t="n">
        <f aca="false">SUM(D13:D62)</f>
        <v>1073103.3</v>
      </c>
      <c r="E63" s="192" t="n">
        <f aca="false">SUM(E13:E62)</f>
        <v>3113470.29</v>
      </c>
      <c r="F63" s="192" t="n">
        <f aca="false">SUM(F13:F62)</f>
        <v>801956.72</v>
      </c>
      <c r="G63" s="192" t="n">
        <f aca="false">SUM(G13:G62)</f>
        <v>0</v>
      </c>
      <c r="H63" s="192" t="n">
        <f aca="false">SUM(H13:H62)</f>
        <v>4988530.31</v>
      </c>
      <c r="I63" s="192" t="n">
        <f aca="false">SUM(I13:I62)</f>
        <v>0</v>
      </c>
      <c r="J63" s="192" t="n">
        <f aca="false">SUM(J13:J62)</f>
        <v>4988530.3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35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84" t="s">
        <v>1355</v>
      </c>
      <c r="B13" s="185" t="s">
        <v>1356</v>
      </c>
      <c r="C13" s="199" t="n">
        <v>0</v>
      </c>
      <c r="D13" s="200" t="n">
        <v>8843.17</v>
      </c>
      <c r="E13" s="200" t="n">
        <v>36952.61</v>
      </c>
      <c r="F13" s="201" t="n">
        <v>103521.78</v>
      </c>
      <c r="G13" s="202" t="n">
        <v>0</v>
      </c>
      <c r="H13" s="202" t="n">
        <f aca="false">+D13+E13+F13+G13</f>
        <v>149317.56</v>
      </c>
      <c r="I13" s="200" t="n">
        <v>0</v>
      </c>
      <c r="J13" s="203" t="n">
        <f aca="false">+H13-I13</f>
        <v>149317.56</v>
      </c>
    </row>
    <row r="14" customFormat="false" ht="12.75" hidden="false" customHeight="false" outlineLevel="0" collapsed="false">
      <c r="A14" s="184" t="s">
        <v>1357</v>
      </c>
      <c r="B14" s="185" t="s">
        <v>1358</v>
      </c>
      <c r="C14" s="199" t="n">
        <v>0</v>
      </c>
      <c r="D14" s="200" t="n">
        <v>19726.25</v>
      </c>
      <c r="E14" s="200" t="n">
        <v>101814.95</v>
      </c>
      <c r="F14" s="201" t="n">
        <v>0</v>
      </c>
      <c r="G14" s="202" t="n">
        <v>0</v>
      </c>
      <c r="H14" s="202" t="n">
        <f aca="false">+D14+E14+F14+G14</f>
        <v>121541.2</v>
      </c>
      <c r="I14" s="200" t="n">
        <v>0</v>
      </c>
      <c r="J14" s="203" t="n">
        <f aca="false">+H14-I14</f>
        <v>121541.2</v>
      </c>
    </row>
    <row r="15" customFormat="false" ht="12.75" hidden="false" customHeight="false" outlineLevel="0" collapsed="false">
      <c r="A15" s="184" t="s">
        <v>1359</v>
      </c>
      <c r="B15" s="185" t="s">
        <v>1360</v>
      </c>
      <c r="C15" s="199" t="n">
        <v>0</v>
      </c>
      <c r="D15" s="200" t="n">
        <v>8115.37</v>
      </c>
      <c r="E15" s="200" t="n">
        <v>104003.95</v>
      </c>
      <c r="F15" s="201" t="n">
        <v>0</v>
      </c>
      <c r="G15" s="202" t="n">
        <v>0</v>
      </c>
      <c r="H15" s="202" t="n">
        <f aca="false">+D15+E15+F15+G15</f>
        <v>112119.32</v>
      </c>
      <c r="I15" s="200" t="n">
        <v>0</v>
      </c>
      <c r="J15" s="203" t="n">
        <f aca="false">+H15-I15</f>
        <v>112119.32</v>
      </c>
    </row>
    <row r="16" customFormat="false" ht="12.75" hidden="false" customHeight="false" outlineLevel="0" collapsed="false">
      <c r="A16" s="184" t="s">
        <v>1361</v>
      </c>
      <c r="B16" s="185" t="s">
        <v>1362</v>
      </c>
      <c r="C16" s="199" t="n">
        <v>0</v>
      </c>
      <c r="D16" s="200" t="n">
        <v>0</v>
      </c>
      <c r="E16" s="200" t="n">
        <v>106097.75</v>
      </c>
      <c r="F16" s="201" t="n">
        <v>0</v>
      </c>
      <c r="G16" s="202" t="n">
        <v>0</v>
      </c>
      <c r="H16" s="202" t="n">
        <f aca="false">+D16+E16+F16+G16</f>
        <v>106097.75</v>
      </c>
      <c r="I16" s="200" t="n">
        <v>0</v>
      </c>
      <c r="J16" s="203" t="n">
        <f aca="false">+H16-I16</f>
        <v>106097.75</v>
      </c>
    </row>
    <row r="17" customFormat="false" ht="12.75" hidden="false" customHeight="false" outlineLevel="0" collapsed="false">
      <c r="A17" s="184" t="s">
        <v>1363</v>
      </c>
      <c r="B17" s="185" t="s">
        <v>1364</v>
      </c>
      <c r="C17" s="199" t="n">
        <v>0</v>
      </c>
      <c r="D17" s="200" t="n">
        <v>1762.58</v>
      </c>
      <c r="E17" s="200" t="n">
        <v>75822.65</v>
      </c>
      <c r="F17" s="201" t="n">
        <v>0</v>
      </c>
      <c r="G17" s="202" t="n">
        <v>0</v>
      </c>
      <c r="H17" s="202" t="n">
        <f aca="false">+D17+E17+F17+G17</f>
        <v>77585.23</v>
      </c>
      <c r="I17" s="200" t="n">
        <v>0</v>
      </c>
      <c r="J17" s="203" t="n">
        <f aca="false">+H17-I17</f>
        <v>77585.23</v>
      </c>
    </row>
    <row r="18" customFormat="false" ht="12.75" hidden="false" customHeight="false" outlineLevel="0" collapsed="false">
      <c r="A18" s="184" t="s">
        <v>1365</v>
      </c>
      <c r="B18" s="185" t="s">
        <v>1366</v>
      </c>
      <c r="C18" s="199" t="n">
        <v>0</v>
      </c>
      <c r="D18" s="200" t="n">
        <v>0</v>
      </c>
      <c r="E18" s="200" t="n">
        <v>65450.06</v>
      </c>
      <c r="F18" s="201" t="n">
        <v>0</v>
      </c>
      <c r="G18" s="202" t="n">
        <v>0</v>
      </c>
      <c r="H18" s="202" t="n">
        <f aca="false">+D18+E18+F18+G18</f>
        <v>65450.06</v>
      </c>
      <c r="I18" s="200" t="n">
        <v>0</v>
      </c>
      <c r="J18" s="203" t="n">
        <f aca="false">+H18-I18</f>
        <v>65450.06</v>
      </c>
    </row>
    <row r="19" customFormat="false" ht="12.75" hidden="false" customHeight="false" outlineLevel="0" collapsed="false">
      <c r="A19" s="184" t="s">
        <v>1367</v>
      </c>
      <c r="B19" s="185" t="s">
        <v>1356</v>
      </c>
      <c r="C19" s="199" t="n">
        <v>0</v>
      </c>
      <c r="D19" s="200" t="n">
        <v>3854.58</v>
      </c>
      <c r="E19" s="200" t="n">
        <v>47155.75</v>
      </c>
      <c r="F19" s="201" t="n">
        <v>11816.19</v>
      </c>
      <c r="G19" s="202" t="n">
        <v>0</v>
      </c>
      <c r="H19" s="202" t="n">
        <f aca="false">+D19+E19+F19+G19</f>
        <v>62826.52</v>
      </c>
      <c r="I19" s="200" t="n">
        <v>0</v>
      </c>
      <c r="J19" s="203" t="n">
        <f aca="false">+H19-I19</f>
        <v>62826.52</v>
      </c>
    </row>
    <row r="20" customFormat="false" ht="12.75" hidden="false" customHeight="false" outlineLevel="0" collapsed="false">
      <c r="A20" s="184" t="s">
        <v>1368</v>
      </c>
      <c r="B20" s="185" t="s">
        <v>1369</v>
      </c>
      <c r="C20" s="199" t="n">
        <v>0</v>
      </c>
      <c r="D20" s="200" t="n">
        <v>8937.95</v>
      </c>
      <c r="E20" s="200" t="n">
        <v>37366.11</v>
      </c>
      <c r="F20" s="201" t="n">
        <v>13138.01</v>
      </c>
      <c r="G20" s="202" t="n">
        <v>0</v>
      </c>
      <c r="H20" s="202" t="n">
        <f aca="false">+D20+E20+F20+G20</f>
        <v>59442.07</v>
      </c>
      <c r="I20" s="200" t="n">
        <v>0</v>
      </c>
      <c r="J20" s="203" t="n">
        <f aca="false">+H20-I20</f>
        <v>59442.07</v>
      </c>
    </row>
    <row r="21" customFormat="false" ht="12.75" hidden="false" customHeight="false" outlineLevel="0" collapsed="false">
      <c r="A21" s="184" t="s">
        <v>1370</v>
      </c>
      <c r="B21" s="185" t="s">
        <v>1371</v>
      </c>
      <c r="C21" s="199" t="n">
        <v>0</v>
      </c>
      <c r="D21" s="200" t="n">
        <v>1019.75</v>
      </c>
      <c r="E21" s="200" t="n">
        <v>42024.15</v>
      </c>
      <c r="F21" s="201" t="n">
        <v>13206.39</v>
      </c>
      <c r="G21" s="202" t="n">
        <v>0</v>
      </c>
      <c r="H21" s="202" t="n">
        <f aca="false">+D21+E21+F21+G21</f>
        <v>56250.29</v>
      </c>
      <c r="I21" s="200" t="n">
        <v>0</v>
      </c>
      <c r="J21" s="203" t="n">
        <f aca="false">+H21-I21</f>
        <v>56250.29</v>
      </c>
    </row>
    <row r="22" customFormat="false" ht="12.75" hidden="false" customHeight="false" outlineLevel="0" collapsed="false">
      <c r="A22" s="184" t="s">
        <v>1372</v>
      </c>
      <c r="B22" s="185" t="s">
        <v>1358</v>
      </c>
      <c r="C22" s="199" t="n">
        <v>0</v>
      </c>
      <c r="D22" s="200" t="n">
        <v>6496.85</v>
      </c>
      <c r="E22" s="200" t="n">
        <v>46686.82</v>
      </c>
      <c r="F22" s="201" t="n">
        <v>0</v>
      </c>
      <c r="G22" s="202" t="n">
        <v>0</v>
      </c>
      <c r="H22" s="202" t="n">
        <f aca="false">+D22+E22+F22+G22</f>
        <v>53183.67</v>
      </c>
      <c r="I22" s="200" t="n">
        <v>0</v>
      </c>
      <c r="J22" s="203" t="n">
        <f aca="false">+H22-I22</f>
        <v>53183.67</v>
      </c>
    </row>
    <row r="23" customFormat="false" ht="12.75" hidden="false" customHeight="false" outlineLevel="0" collapsed="false">
      <c r="A23" s="184" t="s">
        <v>1373</v>
      </c>
      <c r="B23" s="185" t="s">
        <v>1374</v>
      </c>
      <c r="C23" s="199" t="n">
        <v>0</v>
      </c>
      <c r="D23" s="200" t="n">
        <v>2948.6</v>
      </c>
      <c r="E23" s="200" t="n">
        <v>43811.79</v>
      </c>
      <c r="F23" s="201" t="n">
        <v>0</v>
      </c>
      <c r="G23" s="202" t="n">
        <v>0</v>
      </c>
      <c r="H23" s="202" t="n">
        <f aca="false">+D23+E23+F23+G23</f>
        <v>46760.39</v>
      </c>
      <c r="I23" s="200" t="n">
        <v>0</v>
      </c>
      <c r="J23" s="203" t="n">
        <f aca="false">+H23-I23</f>
        <v>46760.39</v>
      </c>
    </row>
    <row r="24" customFormat="false" ht="12.75" hidden="false" customHeight="false" outlineLevel="0" collapsed="false">
      <c r="A24" s="184" t="s">
        <v>1375</v>
      </c>
      <c r="B24" s="185" t="s">
        <v>1376</v>
      </c>
      <c r="C24" s="199" t="n">
        <v>0</v>
      </c>
      <c r="D24" s="200" t="n">
        <v>3313.09</v>
      </c>
      <c r="E24" s="200" t="n">
        <v>42463.76</v>
      </c>
      <c r="F24" s="201" t="n">
        <v>0</v>
      </c>
      <c r="G24" s="202" t="n">
        <v>0</v>
      </c>
      <c r="H24" s="202" t="n">
        <f aca="false">+D24+E24+F24+G24</f>
        <v>45776.85</v>
      </c>
      <c r="I24" s="200" t="n">
        <v>0</v>
      </c>
      <c r="J24" s="203" t="n">
        <f aca="false">+H24-I24</f>
        <v>45776.85</v>
      </c>
    </row>
    <row r="25" customFormat="false" ht="12.75" hidden="false" customHeight="false" outlineLevel="0" collapsed="false">
      <c r="A25" s="184" t="s">
        <v>1377</v>
      </c>
      <c r="B25" s="185" t="s">
        <v>1378</v>
      </c>
      <c r="C25" s="199" t="n">
        <v>0</v>
      </c>
      <c r="D25" s="200" t="n">
        <v>2747.93</v>
      </c>
      <c r="E25" s="200" t="n">
        <v>11278.44</v>
      </c>
      <c r="F25" s="201" t="n">
        <v>29041.15</v>
      </c>
      <c r="G25" s="202" t="n">
        <v>0</v>
      </c>
      <c r="H25" s="202" t="n">
        <f aca="false">+D25+E25+F25+G25</f>
        <v>43067.52</v>
      </c>
      <c r="I25" s="200" t="n">
        <v>0</v>
      </c>
      <c r="J25" s="203" t="n">
        <f aca="false">+H25-I25</f>
        <v>43067.52</v>
      </c>
    </row>
    <row r="26" customFormat="false" ht="12.75" hidden="false" customHeight="false" outlineLevel="0" collapsed="false">
      <c r="A26" s="184" t="s">
        <v>1379</v>
      </c>
      <c r="B26" s="185" t="s">
        <v>1380</v>
      </c>
      <c r="C26" s="199" t="n">
        <v>0</v>
      </c>
      <c r="D26" s="200" t="n">
        <v>2588</v>
      </c>
      <c r="E26" s="200" t="n">
        <v>39531.37</v>
      </c>
      <c r="F26" s="201" t="n">
        <v>0</v>
      </c>
      <c r="G26" s="202" t="n">
        <v>0</v>
      </c>
      <c r="H26" s="202" t="n">
        <f aca="false">+D26+E26+F26+G26</f>
        <v>42119.37</v>
      </c>
      <c r="I26" s="200" t="n">
        <v>0</v>
      </c>
      <c r="J26" s="203" t="n">
        <f aca="false">+H26-I26</f>
        <v>42119.37</v>
      </c>
    </row>
    <row r="27" customFormat="false" ht="12.75" hidden="false" customHeight="false" outlineLevel="0" collapsed="false">
      <c r="A27" s="184" t="s">
        <v>1381</v>
      </c>
      <c r="B27" s="185" t="s">
        <v>1382</v>
      </c>
      <c r="C27" s="199" t="n">
        <v>0</v>
      </c>
      <c r="D27" s="200" t="n">
        <v>2157.15</v>
      </c>
      <c r="E27" s="200" t="n">
        <v>35101.49</v>
      </c>
      <c r="F27" s="201" t="n">
        <v>0</v>
      </c>
      <c r="G27" s="202" t="n">
        <v>0</v>
      </c>
      <c r="H27" s="202" t="n">
        <f aca="false">+D27+E27+F27+G27</f>
        <v>37258.64</v>
      </c>
      <c r="I27" s="200" t="n">
        <v>0</v>
      </c>
      <c r="J27" s="203" t="n">
        <f aca="false">+H27-I27</f>
        <v>37258.64</v>
      </c>
    </row>
    <row r="28" customFormat="false" ht="12.75" hidden="false" customHeight="false" outlineLevel="0" collapsed="false">
      <c r="A28" s="184" t="s">
        <v>1383</v>
      </c>
      <c r="B28" s="185" t="s">
        <v>1384</v>
      </c>
      <c r="C28" s="199" t="n">
        <v>0</v>
      </c>
      <c r="D28" s="200" t="n">
        <v>6651.11</v>
      </c>
      <c r="E28" s="200" t="n">
        <v>23322.52</v>
      </c>
      <c r="F28" s="201" t="n">
        <v>7240</v>
      </c>
      <c r="G28" s="202" t="n">
        <v>0</v>
      </c>
      <c r="H28" s="202" t="n">
        <f aca="false">+D28+E28+F28+G28</f>
        <v>37213.63</v>
      </c>
      <c r="I28" s="200" t="n">
        <v>0</v>
      </c>
      <c r="J28" s="203" t="n">
        <f aca="false">+H28-I28</f>
        <v>37213.63</v>
      </c>
    </row>
    <row r="29" customFormat="false" ht="12.75" hidden="false" customHeight="false" outlineLevel="0" collapsed="false">
      <c r="A29" s="184" t="s">
        <v>1385</v>
      </c>
      <c r="B29" s="185" t="s">
        <v>1386</v>
      </c>
      <c r="C29" s="199" t="n">
        <v>0</v>
      </c>
      <c r="D29" s="200" t="n">
        <v>1407.8</v>
      </c>
      <c r="E29" s="200" t="n">
        <v>28001.45</v>
      </c>
      <c r="F29" s="201" t="n">
        <v>6237.58</v>
      </c>
      <c r="G29" s="202" t="n">
        <v>0</v>
      </c>
      <c r="H29" s="202" t="n">
        <f aca="false">+D29+E29+F29+G29</f>
        <v>35646.83</v>
      </c>
      <c r="I29" s="200" t="n">
        <v>0</v>
      </c>
      <c r="J29" s="203" t="n">
        <f aca="false">+H29-I29</f>
        <v>35646.83</v>
      </c>
    </row>
    <row r="30" customFormat="false" ht="12.75" hidden="false" customHeight="false" outlineLevel="0" collapsed="false">
      <c r="A30" s="184" t="s">
        <v>1387</v>
      </c>
      <c r="B30" s="185" t="s">
        <v>1388</v>
      </c>
      <c r="C30" s="199" t="n">
        <v>0</v>
      </c>
      <c r="D30" s="200" t="n">
        <v>1774.87</v>
      </c>
      <c r="E30" s="200" t="n">
        <v>25191.89</v>
      </c>
      <c r="F30" s="201" t="n">
        <v>7818.83</v>
      </c>
      <c r="G30" s="202" t="n">
        <v>0</v>
      </c>
      <c r="H30" s="202" t="n">
        <f aca="false">+D30+E30+F30+G30</f>
        <v>34785.59</v>
      </c>
      <c r="I30" s="200" t="n">
        <v>0</v>
      </c>
      <c r="J30" s="203" t="n">
        <f aca="false">+H30-I30</f>
        <v>34785.59</v>
      </c>
    </row>
    <row r="31" customFormat="false" ht="12.75" hidden="false" customHeight="false" outlineLevel="0" collapsed="false">
      <c r="A31" s="184" t="s">
        <v>749</v>
      </c>
      <c r="B31" s="185" t="s">
        <v>1389</v>
      </c>
      <c r="C31" s="199" t="n">
        <v>0</v>
      </c>
      <c r="D31" s="200" t="n">
        <v>2950.34</v>
      </c>
      <c r="E31" s="200" t="n">
        <v>31784.24</v>
      </c>
      <c r="F31" s="201" t="n">
        <v>0</v>
      </c>
      <c r="G31" s="202" t="n">
        <v>0</v>
      </c>
      <c r="H31" s="202" t="n">
        <f aca="false">+D31+E31+F31+G31</f>
        <v>34734.58</v>
      </c>
      <c r="I31" s="200" t="n">
        <v>0</v>
      </c>
      <c r="J31" s="203" t="n">
        <f aca="false">+H31-I31</f>
        <v>34734.58</v>
      </c>
    </row>
    <row r="32" customFormat="false" ht="12.75" hidden="false" customHeight="false" outlineLevel="0" collapsed="false">
      <c r="A32" s="184" t="s">
        <v>1390</v>
      </c>
      <c r="B32" s="185" t="s">
        <v>1391</v>
      </c>
      <c r="C32" s="199" t="n">
        <v>0</v>
      </c>
      <c r="D32" s="200" t="n">
        <v>1469.97</v>
      </c>
      <c r="E32" s="200" t="n">
        <v>33176.18</v>
      </c>
      <c r="F32" s="201" t="n">
        <v>0</v>
      </c>
      <c r="G32" s="202" t="n">
        <v>0</v>
      </c>
      <c r="H32" s="202" t="n">
        <f aca="false">+D32+E32+F32+G32</f>
        <v>34646.15</v>
      </c>
      <c r="I32" s="200" t="n">
        <v>0</v>
      </c>
      <c r="J32" s="203" t="n">
        <f aca="false">+H32-I32</f>
        <v>34646.15</v>
      </c>
    </row>
    <row r="33" customFormat="false" ht="12.75" hidden="false" customHeight="false" outlineLevel="0" collapsed="false">
      <c r="A33" s="184" t="s">
        <v>1392</v>
      </c>
      <c r="B33" s="185" t="s">
        <v>1393</v>
      </c>
      <c r="C33" s="199" t="n">
        <v>0</v>
      </c>
      <c r="D33" s="200" t="n">
        <v>1315.3</v>
      </c>
      <c r="E33" s="200" t="n">
        <v>14013.59</v>
      </c>
      <c r="F33" s="201" t="n">
        <v>17972.46</v>
      </c>
      <c r="G33" s="202" t="n">
        <v>0</v>
      </c>
      <c r="H33" s="202" t="n">
        <f aca="false">+D33+E33+F33+G33</f>
        <v>33301.35</v>
      </c>
      <c r="I33" s="200" t="n">
        <v>0</v>
      </c>
      <c r="J33" s="203" t="n">
        <f aca="false">+H33-I33</f>
        <v>33301.35</v>
      </c>
    </row>
    <row r="34" customFormat="false" ht="12.75" hidden="false" customHeight="false" outlineLevel="0" collapsed="false">
      <c r="A34" s="184" t="s">
        <v>1394</v>
      </c>
      <c r="B34" s="185" t="s">
        <v>1395</v>
      </c>
      <c r="C34" s="199" t="n">
        <v>0</v>
      </c>
      <c r="D34" s="200" t="n">
        <v>3232.36</v>
      </c>
      <c r="E34" s="200" t="n">
        <v>29524.21</v>
      </c>
      <c r="F34" s="201" t="n">
        <v>0</v>
      </c>
      <c r="G34" s="202" t="n">
        <v>0</v>
      </c>
      <c r="H34" s="202" t="n">
        <f aca="false">+D34+E34+F34+G34</f>
        <v>32756.57</v>
      </c>
      <c r="I34" s="200" t="n">
        <v>0</v>
      </c>
      <c r="J34" s="203" t="n">
        <f aca="false">+H34-I34</f>
        <v>32756.57</v>
      </c>
    </row>
    <row r="35" customFormat="false" ht="12.75" hidden="false" customHeight="false" outlineLevel="0" collapsed="false">
      <c r="A35" s="184" t="s">
        <v>1396</v>
      </c>
      <c r="B35" s="185" t="s">
        <v>1397</v>
      </c>
      <c r="C35" s="199" t="n">
        <v>0</v>
      </c>
      <c r="D35" s="200" t="n">
        <v>2048.33</v>
      </c>
      <c r="E35" s="200" t="n">
        <v>17794.53</v>
      </c>
      <c r="F35" s="201" t="n">
        <v>12904.34</v>
      </c>
      <c r="G35" s="202" t="n">
        <v>0</v>
      </c>
      <c r="H35" s="202" t="n">
        <f aca="false">+D35+E35+F35+G35</f>
        <v>32747.2</v>
      </c>
      <c r="I35" s="200" t="n">
        <v>0</v>
      </c>
      <c r="J35" s="203" t="n">
        <f aca="false">+H35-I35</f>
        <v>32747.2</v>
      </c>
    </row>
    <row r="36" customFormat="false" ht="12.75" hidden="false" customHeight="false" outlineLevel="0" collapsed="false">
      <c r="A36" s="184" t="s">
        <v>1398</v>
      </c>
      <c r="B36" s="185" t="s">
        <v>1399</v>
      </c>
      <c r="C36" s="199" t="n">
        <v>0</v>
      </c>
      <c r="D36" s="200" t="n">
        <v>1711.98</v>
      </c>
      <c r="E36" s="200" t="n">
        <v>30840.54</v>
      </c>
      <c r="F36" s="201" t="n">
        <v>0</v>
      </c>
      <c r="G36" s="202" t="n">
        <v>0</v>
      </c>
      <c r="H36" s="202" t="n">
        <f aca="false">+D36+E36+F36+G36</f>
        <v>32552.52</v>
      </c>
      <c r="I36" s="200" t="n">
        <v>0</v>
      </c>
      <c r="J36" s="203" t="n">
        <f aca="false">+H36-I36</f>
        <v>32552.52</v>
      </c>
    </row>
    <row r="37" customFormat="false" ht="12.75" hidden="false" customHeight="false" outlineLevel="0" collapsed="false">
      <c r="A37" s="184" t="s">
        <v>1400</v>
      </c>
      <c r="B37" s="185" t="s">
        <v>1401</v>
      </c>
      <c r="C37" s="199" t="n">
        <v>0</v>
      </c>
      <c r="D37" s="200" t="n">
        <v>886.22</v>
      </c>
      <c r="E37" s="200" t="n">
        <v>4252.68</v>
      </c>
      <c r="F37" s="201" t="n">
        <v>27130.41</v>
      </c>
      <c r="G37" s="202" t="n">
        <v>0</v>
      </c>
      <c r="H37" s="202" t="n">
        <f aca="false">+D37+E37+F37+G37</f>
        <v>32269.31</v>
      </c>
      <c r="I37" s="200" t="n">
        <v>0</v>
      </c>
      <c r="J37" s="203" t="n">
        <f aca="false">+H37-I37</f>
        <v>32269.31</v>
      </c>
    </row>
    <row r="38" customFormat="false" ht="12.75" hidden="false" customHeight="false" outlineLevel="0" collapsed="false">
      <c r="A38" s="184" t="s">
        <v>1402</v>
      </c>
      <c r="B38" s="185" t="s">
        <v>1395</v>
      </c>
      <c r="C38" s="199" t="n">
        <v>0</v>
      </c>
      <c r="D38" s="200" t="n">
        <v>3535.29</v>
      </c>
      <c r="E38" s="200" t="n">
        <v>19917.74</v>
      </c>
      <c r="F38" s="201" t="n">
        <v>8781.59</v>
      </c>
      <c r="G38" s="202" t="n">
        <v>0</v>
      </c>
      <c r="H38" s="202" t="n">
        <f aca="false">+D38+E38+F38+G38</f>
        <v>32234.62</v>
      </c>
      <c r="I38" s="200" t="n">
        <v>0</v>
      </c>
      <c r="J38" s="203" t="n">
        <f aca="false">+H38-I38</f>
        <v>32234.62</v>
      </c>
    </row>
    <row r="39" customFormat="false" ht="12.75" hidden="false" customHeight="false" outlineLevel="0" collapsed="false">
      <c r="A39" s="184" t="s">
        <v>1403</v>
      </c>
      <c r="B39" s="185" t="s">
        <v>1404</v>
      </c>
      <c r="C39" s="199" t="n">
        <v>0</v>
      </c>
      <c r="D39" s="200" t="n">
        <v>1957.04</v>
      </c>
      <c r="E39" s="200" t="n">
        <v>17779.49</v>
      </c>
      <c r="F39" s="201" t="n">
        <v>11520.49</v>
      </c>
      <c r="G39" s="202" t="n">
        <v>0</v>
      </c>
      <c r="H39" s="202" t="n">
        <f aca="false">+D39+E39+F39+G39</f>
        <v>31257.02</v>
      </c>
      <c r="I39" s="200" t="n">
        <v>0</v>
      </c>
      <c r="J39" s="203" t="n">
        <f aca="false">+H39-I39</f>
        <v>31257.02</v>
      </c>
    </row>
    <row r="40" customFormat="false" ht="12.75" hidden="false" customHeight="false" outlineLevel="0" collapsed="false">
      <c r="A40" s="184" t="s">
        <v>1405</v>
      </c>
      <c r="B40" s="185" t="s">
        <v>1406</v>
      </c>
      <c r="C40" s="199" t="n">
        <v>0</v>
      </c>
      <c r="D40" s="200" t="n">
        <v>16186.87</v>
      </c>
      <c r="E40" s="200" t="n">
        <v>14672.3</v>
      </c>
      <c r="F40" s="201" t="n">
        <v>0</v>
      </c>
      <c r="G40" s="202" t="n">
        <v>0</v>
      </c>
      <c r="H40" s="202" t="n">
        <f aca="false">+D40+E40+F40+G40</f>
        <v>30859.17</v>
      </c>
      <c r="I40" s="200" t="n">
        <v>0</v>
      </c>
      <c r="J40" s="203" t="n">
        <f aca="false">+H40-I40</f>
        <v>30859.17</v>
      </c>
    </row>
    <row r="41" customFormat="false" ht="12.75" hidden="false" customHeight="false" outlineLevel="0" collapsed="false">
      <c r="A41" s="184" t="s">
        <v>1407</v>
      </c>
      <c r="B41" s="185" t="s">
        <v>1408</v>
      </c>
      <c r="C41" s="199" t="n">
        <v>0</v>
      </c>
      <c r="D41" s="200" t="n">
        <v>1387.73</v>
      </c>
      <c r="E41" s="200" t="n">
        <v>12188.32</v>
      </c>
      <c r="F41" s="201" t="n">
        <v>17185.72</v>
      </c>
      <c r="G41" s="202" t="n">
        <v>0</v>
      </c>
      <c r="H41" s="202" t="n">
        <f aca="false">+D41+E41+F41+G41</f>
        <v>30761.77</v>
      </c>
      <c r="I41" s="200" t="n">
        <v>0</v>
      </c>
      <c r="J41" s="203" t="n">
        <f aca="false">+H41-I41</f>
        <v>30761.77</v>
      </c>
    </row>
    <row r="42" customFormat="false" ht="12.75" hidden="false" customHeight="false" outlineLevel="0" collapsed="false">
      <c r="A42" s="184" t="s">
        <v>1409</v>
      </c>
      <c r="B42" s="185" t="s">
        <v>1410</v>
      </c>
      <c r="C42" s="199" t="n">
        <v>0</v>
      </c>
      <c r="D42" s="200" t="n">
        <v>999.75</v>
      </c>
      <c r="E42" s="200" t="n">
        <v>5586.9</v>
      </c>
      <c r="F42" s="201" t="n">
        <v>23947.67</v>
      </c>
      <c r="G42" s="202" t="n">
        <v>0</v>
      </c>
      <c r="H42" s="202" t="n">
        <f aca="false">+D42+E42+F42+G42</f>
        <v>30534.32</v>
      </c>
      <c r="I42" s="200" t="n">
        <v>0</v>
      </c>
      <c r="J42" s="203" t="n">
        <f aca="false">+H42-I42</f>
        <v>30534.32</v>
      </c>
    </row>
    <row r="43" customFormat="false" ht="12.75" hidden="false" customHeight="false" outlineLevel="0" collapsed="false">
      <c r="A43" s="184" t="s">
        <v>1411</v>
      </c>
      <c r="B43" s="185" t="s">
        <v>1412</v>
      </c>
      <c r="C43" s="199" t="n">
        <v>0</v>
      </c>
      <c r="D43" s="200" t="n">
        <v>1044.16</v>
      </c>
      <c r="E43" s="200" t="n">
        <v>13845.68</v>
      </c>
      <c r="F43" s="201" t="n">
        <v>15533.78</v>
      </c>
      <c r="G43" s="202" t="n">
        <v>0</v>
      </c>
      <c r="H43" s="202" t="n">
        <f aca="false">+D43+E43+F43+G43</f>
        <v>30423.62</v>
      </c>
      <c r="I43" s="200" t="n">
        <v>0</v>
      </c>
      <c r="J43" s="203" t="n">
        <f aca="false">+H43-I43</f>
        <v>30423.62</v>
      </c>
    </row>
    <row r="44" customFormat="false" ht="12.75" hidden="false" customHeight="false" outlineLevel="0" collapsed="false">
      <c r="A44" s="184" t="s">
        <v>1413</v>
      </c>
      <c r="B44" s="185" t="s">
        <v>1414</v>
      </c>
      <c r="C44" s="199" t="n">
        <v>0</v>
      </c>
      <c r="D44" s="200" t="n">
        <v>2538.49</v>
      </c>
      <c r="E44" s="200" t="n">
        <v>1920.42</v>
      </c>
      <c r="F44" s="201" t="n">
        <v>25839.79</v>
      </c>
      <c r="G44" s="202" t="n">
        <v>0</v>
      </c>
      <c r="H44" s="202" t="n">
        <f aca="false">+D44+E44+F44+G44</f>
        <v>30298.7</v>
      </c>
      <c r="I44" s="200" t="n">
        <v>0</v>
      </c>
      <c r="J44" s="203" t="n">
        <f aca="false">+H44-I44</f>
        <v>30298.7</v>
      </c>
    </row>
    <row r="45" customFormat="false" ht="12.75" hidden="false" customHeight="false" outlineLevel="0" collapsed="false">
      <c r="A45" s="184" t="s">
        <v>1415</v>
      </c>
      <c r="B45" s="185" t="s">
        <v>1416</v>
      </c>
      <c r="C45" s="199" t="n">
        <v>0</v>
      </c>
      <c r="D45" s="200" t="n">
        <v>30157.74</v>
      </c>
      <c r="E45" s="200" t="n">
        <v>0</v>
      </c>
      <c r="F45" s="201" t="n">
        <v>0</v>
      </c>
      <c r="G45" s="202" t="n">
        <v>0</v>
      </c>
      <c r="H45" s="202" t="n">
        <f aca="false">+D45+E45+F45+G45</f>
        <v>30157.74</v>
      </c>
      <c r="I45" s="200" t="n">
        <v>0</v>
      </c>
      <c r="J45" s="203" t="n">
        <f aca="false">+H45-I45</f>
        <v>30157.74</v>
      </c>
    </row>
    <row r="46" customFormat="false" ht="12.75" hidden="false" customHeight="false" outlineLevel="0" collapsed="false">
      <c r="A46" s="184" t="s">
        <v>1417</v>
      </c>
      <c r="B46" s="185" t="s">
        <v>1295</v>
      </c>
      <c r="C46" s="199" t="n">
        <v>0</v>
      </c>
      <c r="D46" s="200" t="n">
        <v>11766.16</v>
      </c>
      <c r="E46" s="200" t="n">
        <v>17794.98</v>
      </c>
      <c r="F46" s="201" t="n">
        <v>0</v>
      </c>
      <c r="G46" s="202" t="n">
        <v>0</v>
      </c>
      <c r="H46" s="202" t="n">
        <f aca="false">+D46+E46+F46+G46</f>
        <v>29561.14</v>
      </c>
      <c r="I46" s="200" t="n">
        <v>0</v>
      </c>
      <c r="J46" s="203" t="n">
        <f aca="false">+H46-I46</f>
        <v>29561.14</v>
      </c>
    </row>
    <row r="47" customFormat="false" ht="12.75" hidden="false" customHeight="false" outlineLevel="0" collapsed="false">
      <c r="A47" s="184" t="s">
        <v>1418</v>
      </c>
      <c r="B47" s="185" t="s">
        <v>1419</v>
      </c>
      <c r="C47" s="199" t="n">
        <v>0</v>
      </c>
      <c r="D47" s="200" t="n">
        <v>804.26</v>
      </c>
      <c r="E47" s="200" t="n">
        <v>3540.72</v>
      </c>
      <c r="F47" s="201" t="n">
        <v>24304.88</v>
      </c>
      <c r="G47" s="202" t="n">
        <v>0</v>
      </c>
      <c r="H47" s="202" t="n">
        <f aca="false">+D47+E47+F47+G47</f>
        <v>28649.86</v>
      </c>
      <c r="I47" s="200" t="n">
        <v>0</v>
      </c>
      <c r="J47" s="203" t="n">
        <f aca="false">+H47-I47</f>
        <v>28649.86</v>
      </c>
    </row>
    <row r="48" customFormat="false" ht="12.75" hidden="false" customHeight="false" outlineLevel="0" collapsed="false">
      <c r="A48" s="184" t="s">
        <v>1420</v>
      </c>
      <c r="B48" s="185" t="s">
        <v>1421</v>
      </c>
      <c r="C48" s="199" t="n">
        <v>0</v>
      </c>
      <c r="D48" s="200" t="n">
        <v>1711.98</v>
      </c>
      <c r="E48" s="200" t="n">
        <v>15052.85</v>
      </c>
      <c r="F48" s="201" t="n">
        <v>11844.03</v>
      </c>
      <c r="G48" s="202" t="n">
        <v>0</v>
      </c>
      <c r="H48" s="202" t="n">
        <f aca="false">+D48+E48+F48+G48</f>
        <v>28608.86</v>
      </c>
      <c r="I48" s="200" t="n">
        <v>0</v>
      </c>
      <c r="J48" s="203" t="n">
        <f aca="false">+H48-I48</f>
        <v>28608.86</v>
      </c>
    </row>
    <row r="49" customFormat="false" ht="12.75" hidden="false" customHeight="false" outlineLevel="0" collapsed="false">
      <c r="A49" s="184" t="s">
        <v>1422</v>
      </c>
      <c r="B49" s="185" t="s">
        <v>1423</v>
      </c>
      <c r="C49" s="199" t="n">
        <v>0</v>
      </c>
      <c r="D49" s="200" t="n">
        <v>3219.89</v>
      </c>
      <c r="E49" s="200" t="n">
        <v>0</v>
      </c>
      <c r="F49" s="201" t="n">
        <v>25270.76</v>
      </c>
      <c r="G49" s="202" t="n">
        <v>0</v>
      </c>
      <c r="H49" s="202" t="n">
        <f aca="false">+D49+E49+F49+G49</f>
        <v>28490.65</v>
      </c>
      <c r="I49" s="200" t="n">
        <v>0</v>
      </c>
      <c r="J49" s="203" t="n">
        <f aca="false">+H49-I49</f>
        <v>28490.65</v>
      </c>
    </row>
    <row r="50" customFormat="false" ht="12.75" hidden="false" customHeight="false" outlineLevel="0" collapsed="false">
      <c r="A50" s="184" t="s">
        <v>1424</v>
      </c>
      <c r="B50" s="185" t="s">
        <v>1425</v>
      </c>
      <c r="C50" s="199" t="n">
        <v>0</v>
      </c>
      <c r="D50" s="186" t="n">
        <v>5026.19</v>
      </c>
      <c r="E50" s="186" t="n">
        <v>22461.34</v>
      </c>
      <c r="F50" s="201" t="n">
        <v>0</v>
      </c>
      <c r="G50" s="202" t="n">
        <v>0</v>
      </c>
      <c r="H50" s="202" t="n">
        <f aca="false">+D50+E50+F50+G50</f>
        <v>27487.53</v>
      </c>
      <c r="I50" s="200" t="n">
        <v>27109.62</v>
      </c>
      <c r="J50" s="203" t="n">
        <f aca="false">+H50-I50</f>
        <v>377.91</v>
      </c>
    </row>
    <row r="51" customFormat="false" ht="12.75" hidden="false" customHeight="false" outlineLevel="0" collapsed="false">
      <c r="A51" s="184" t="s">
        <v>1426</v>
      </c>
      <c r="B51" s="185" t="s">
        <v>1427</v>
      </c>
      <c r="C51" s="199" t="n">
        <v>0</v>
      </c>
      <c r="D51" s="200" t="n">
        <v>2917.9</v>
      </c>
      <c r="E51" s="200" t="n">
        <v>24424.39</v>
      </c>
      <c r="F51" s="201" t="n">
        <v>0</v>
      </c>
      <c r="G51" s="202" t="n">
        <v>0</v>
      </c>
      <c r="H51" s="202" t="n">
        <f aca="false">+D51+E51+F51+G51</f>
        <v>27342.29</v>
      </c>
      <c r="I51" s="200" t="n">
        <v>0</v>
      </c>
      <c r="J51" s="203" t="n">
        <f aca="false">+H51-I51</f>
        <v>27342.29</v>
      </c>
    </row>
    <row r="52" customFormat="false" ht="12.75" hidden="false" customHeight="false" outlineLevel="0" collapsed="false">
      <c r="A52" s="184" t="s">
        <v>1428</v>
      </c>
      <c r="B52" s="185" t="s">
        <v>1429</v>
      </c>
      <c r="C52" s="199" t="n">
        <v>0</v>
      </c>
      <c r="D52" s="200" t="n">
        <v>4367.87</v>
      </c>
      <c r="E52" s="200" t="n">
        <v>4514.28</v>
      </c>
      <c r="F52" s="201" t="n">
        <v>18139.93</v>
      </c>
      <c r="G52" s="202" t="n">
        <v>0</v>
      </c>
      <c r="H52" s="202" t="n">
        <f aca="false">+D52+E52+F52+G52</f>
        <v>27022.08</v>
      </c>
      <c r="I52" s="200" t="n">
        <v>0</v>
      </c>
      <c r="J52" s="203" t="n">
        <f aca="false">+H52-I52</f>
        <v>27022.08</v>
      </c>
    </row>
    <row r="53" customFormat="false" ht="12.75" hidden="false" customHeight="false" outlineLevel="0" collapsed="false">
      <c r="A53" s="184" t="s">
        <v>1430</v>
      </c>
      <c r="B53" s="185" t="s">
        <v>1431</v>
      </c>
      <c r="C53" s="199" t="n">
        <v>0</v>
      </c>
      <c r="D53" s="200" t="n">
        <v>6168.53</v>
      </c>
      <c r="E53" s="200" t="n">
        <v>20808.58</v>
      </c>
      <c r="F53" s="201" t="n">
        <v>0</v>
      </c>
      <c r="G53" s="202" t="n">
        <v>0</v>
      </c>
      <c r="H53" s="202" t="n">
        <f aca="false">+D53+E53+F53+G53</f>
        <v>26977.11</v>
      </c>
      <c r="I53" s="200" t="n">
        <v>0</v>
      </c>
      <c r="J53" s="203" t="n">
        <f aca="false">+H53-I53</f>
        <v>26977.11</v>
      </c>
    </row>
    <row r="54" customFormat="false" ht="12.75" hidden="false" customHeight="false" outlineLevel="0" collapsed="false">
      <c r="A54" s="184" t="s">
        <v>1432</v>
      </c>
      <c r="B54" s="185" t="s">
        <v>1433</v>
      </c>
      <c r="C54" s="199" t="n">
        <v>0</v>
      </c>
      <c r="D54" s="200" t="n">
        <v>1043.66</v>
      </c>
      <c r="E54" s="200" t="n">
        <v>11813.86</v>
      </c>
      <c r="F54" s="201" t="n">
        <v>14043.16</v>
      </c>
      <c r="G54" s="202" t="n">
        <v>0</v>
      </c>
      <c r="H54" s="202" t="n">
        <f aca="false">+D54+E54+F54+G54</f>
        <v>26900.68</v>
      </c>
      <c r="I54" s="200" t="n">
        <v>0</v>
      </c>
      <c r="J54" s="203" t="n">
        <f aca="false">+H54-I54</f>
        <v>26900.68</v>
      </c>
    </row>
    <row r="55" customFormat="false" ht="12.75" hidden="false" customHeight="false" outlineLevel="0" collapsed="false">
      <c r="A55" s="184" t="s">
        <v>1434</v>
      </c>
      <c r="B55" s="185" t="s">
        <v>1435</v>
      </c>
      <c r="C55" s="199" t="n">
        <v>0</v>
      </c>
      <c r="D55" s="200" t="n">
        <v>1668.14</v>
      </c>
      <c r="E55" s="200" t="n">
        <v>14667.83</v>
      </c>
      <c r="F55" s="201" t="n">
        <v>10436.9</v>
      </c>
      <c r="G55" s="202" t="n">
        <v>0</v>
      </c>
      <c r="H55" s="202" t="n">
        <f aca="false">+D55+E55+F55+G55</f>
        <v>26772.87</v>
      </c>
      <c r="I55" s="200" t="n">
        <v>0</v>
      </c>
      <c r="J55" s="203" t="n">
        <f aca="false">+H55-I55</f>
        <v>26772.87</v>
      </c>
    </row>
    <row r="56" customFormat="false" ht="12.75" hidden="false" customHeight="false" outlineLevel="0" collapsed="false">
      <c r="A56" s="184" t="s">
        <v>1436</v>
      </c>
      <c r="B56" s="185" t="s">
        <v>1437</v>
      </c>
      <c r="C56" s="199" t="n">
        <v>0</v>
      </c>
      <c r="D56" s="200" t="n">
        <v>979.33</v>
      </c>
      <c r="E56" s="200" t="n">
        <v>25590.87</v>
      </c>
      <c r="F56" s="201" t="n">
        <v>0</v>
      </c>
      <c r="G56" s="202" t="n">
        <v>0</v>
      </c>
      <c r="H56" s="202" t="n">
        <f aca="false">+D56+E56+F56+G56</f>
        <v>26570.2</v>
      </c>
      <c r="I56" s="200" t="n">
        <v>0</v>
      </c>
      <c r="J56" s="203" t="n">
        <f aca="false">+H56-I56</f>
        <v>26570.2</v>
      </c>
    </row>
    <row r="57" customFormat="false" ht="12.75" hidden="false" customHeight="false" outlineLevel="0" collapsed="false">
      <c r="A57" s="184" t="s">
        <v>1438</v>
      </c>
      <c r="B57" s="185" t="s">
        <v>1439</v>
      </c>
      <c r="C57" s="199" t="n">
        <v>0</v>
      </c>
      <c r="D57" s="200" t="n">
        <v>828.55</v>
      </c>
      <c r="E57" s="200" t="n">
        <v>18462.93</v>
      </c>
      <c r="F57" s="201" t="n">
        <v>7029.81</v>
      </c>
      <c r="G57" s="202" t="n">
        <v>0</v>
      </c>
      <c r="H57" s="202" t="n">
        <f aca="false">+D57+E57+F57+G57</f>
        <v>26321.29</v>
      </c>
      <c r="I57" s="200" t="n">
        <v>0</v>
      </c>
      <c r="J57" s="203" t="n">
        <f aca="false">+H57-I57</f>
        <v>26321.29</v>
      </c>
    </row>
    <row r="58" customFormat="false" ht="12.75" hidden="false" customHeight="false" outlineLevel="0" collapsed="false">
      <c r="A58" s="184" t="s">
        <v>1440</v>
      </c>
      <c r="B58" s="185" t="s">
        <v>1441</v>
      </c>
      <c r="C58" s="199" t="n">
        <v>0</v>
      </c>
      <c r="D58" s="200" t="n">
        <v>1566.66</v>
      </c>
      <c r="E58" s="200" t="n">
        <v>18646.12</v>
      </c>
      <c r="F58" s="201" t="n">
        <v>5877.19</v>
      </c>
      <c r="G58" s="202" t="n">
        <v>0</v>
      </c>
      <c r="H58" s="202" t="n">
        <f aca="false">+D58+E58+F58+G58</f>
        <v>26089.97</v>
      </c>
      <c r="I58" s="200" t="n">
        <v>0</v>
      </c>
      <c r="J58" s="203" t="n">
        <f aca="false">+H58-I58</f>
        <v>26089.97</v>
      </c>
    </row>
    <row r="59" customFormat="false" ht="12.75" hidden="false" customHeight="false" outlineLevel="0" collapsed="false">
      <c r="A59" s="184" t="s">
        <v>1442</v>
      </c>
      <c r="B59" s="185" t="s">
        <v>1443</v>
      </c>
      <c r="C59" s="199" t="n">
        <v>0</v>
      </c>
      <c r="D59" s="200" t="n">
        <v>3113.07</v>
      </c>
      <c r="E59" s="200" t="n">
        <v>22842.34</v>
      </c>
      <c r="F59" s="201" t="n">
        <v>0</v>
      </c>
      <c r="G59" s="202" t="n">
        <v>0</v>
      </c>
      <c r="H59" s="202" t="n">
        <f aca="false">+D59+E59+F59+G59</f>
        <v>25955.41</v>
      </c>
      <c r="I59" s="200" t="n">
        <v>0</v>
      </c>
      <c r="J59" s="203" t="n">
        <f aca="false">+H59-I59</f>
        <v>25955.41</v>
      </c>
    </row>
    <row r="60" customFormat="false" ht="12.75" hidden="false" customHeight="false" outlineLevel="0" collapsed="false">
      <c r="A60" s="184" t="s">
        <v>1444</v>
      </c>
      <c r="B60" s="185" t="s">
        <v>1445</v>
      </c>
      <c r="C60" s="199" t="n">
        <v>0</v>
      </c>
      <c r="D60" s="200" t="n">
        <v>1250</v>
      </c>
      <c r="E60" s="200" t="n">
        <v>24499.51</v>
      </c>
      <c r="F60" s="201" t="n">
        <v>0</v>
      </c>
      <c r="G60" s="202" t="n">
        <v>0</v>
      </c>
      <c r="H60" s="202" t="n">
        <f aca="false">+D60+E60+F60+G60</f>
        <v>25749.51</v>
      </c>
      <c r="I60" s="200" t="n">
        <v>0</v>
      </c>
      <c r="J60" s="203" t="n">
        <f aca="false">+H60-I60</f>
        <v>25749.51</v>
      </c>
    </row>
    <row r="61" customFormat="false" ht="12.75" hidden="false" customHeight="false" outlineLevel="0" collapsed="false">
      <c r="A61" s="184" t="s">
        <v>1446</v>
      </c>
      <c r="B61" s="185" t="s">
        <v>1447</v>
      </c>
      <c r="C61" s="199" t="n">
        <v>0</v>
      </c>
      <c r="D61" s="200" t="n">
        <v>7119.24</v>
      </c>
      <c r="E61" s="200" t="n">
        <v>9964.04</v>
      </c>
      <c r="F61" s="201" t="n">
        <v>8235.4</v>
      </c>
      <c r="G61" s="202" t="n">
        <v>0</v>
      </c>
      <c r="H61" s="202" t="n">
        <f aca="false">+D61+E61+F61+G61</f>
        <v>25318.68</v>
      </c>
      <c r="I61" s="200" t="n">
        <v>0</v>
      </c>
      <c r="J61" s="203" t="n">
        <f aca="false">+H61-I61</f>
        <v>25318.68</v>
      </c>
    </row>
    <row r="62" customFormat="false" ht="12.75" hidden="false" customHeight="false" outlineLevel="0" collapsed="false">
      <c r="A62" s="184" t="s">
        <v>1448</v>
      </c>
      <c r="B62" s="185" t="s">
        <v>1449</v>
      </c>
      <c r="C62" s="199" t="n">
        <v>0</v>
      </c>
      <c r="D62" s="200" t="n">
        <v>2752.11</v>
      </c>
      <c r="E62" s="200" t="n">
        <v>11401.24</v>
      </c>
      <c r="F62" s="201" t="n">
        <v>11037.22</v>
      </c>
      <c r="G62" s="202" t="n">
        <v>0</v>
      </c>
      <c r="H62" s="202" t="n">
        <f aca="false">+D62+E62+F62+G62</f>
        <v>25190.57</v>
      </c>
      <c r="I62" s="200" t="n">
        <v>0</v>
      </c>
      <c r="J62" s="203" t="n">
        <f aca="false">+H62-I62</f>
        <v>25190.57</v>
      </c>
    </row>
    <row r="63" s="90" customFormat="true" ht="12.75" hidden="false" customHeight="false" outlineLevel="0" collapsed="false">
      <c r="A63" s="204"/>
      <c r="B63" s="191" t="s">
        <v>642</v>
      </c>
      <c r="C63" s="205"/>
      <c r="D63" s="192" t="n">
        <f aca="false">SUM(D13:D62)</f>
        <v>210070.16</v>
      </c>
      <c r="E63" s="192" t="n">
        <f aca="false">SUM(E13:E62)</f>
        <v>1425860.21</v>
      </c>
      <c r="F63" s="192" t="n">
        <f aca="false">SUM(F13:F62)</f>
        <v>489055.46</v>
      </c>
      <c r="G63" s="192" t="n">
        <f aca="false">SUM(G13:G62)</f>
        <v>0</v>
      </c>
      <c r="H63" s="192" t="n">
        <f aca="false">SUM(H13:H62)</f>
        <v>2124985.83</v>
      </c>
      <c r="I63" s="192" t="n">
        <f aca="false">SUM(I13:I62)</f>
        <v>27109.62</v>
      </c>
      <c r="J63" s="192" t="n">
        <f aca="false">SUM(J13:J62)</f>
        <v>2097876.2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45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0"/>
      <c r="B6" s="46" t="s">
        <v>533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1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4</v>
      </c>
      <c r="C9" s="15" t="s">
        <v>535</v>
      </c>
      <c r="D9" s="52" t="s">
        <v>536</v>
      </c>
      <c r="E9" s="52"/>
      <c r="F9" s="52"/>
      <c r="G9" s="52"/>
      <c r="H9" s="52"/>
      <c r="I9" s="15" t="s">
        <v>53</v>
      </c>
      <c r="J9" s="15" t="s">
        <v>537</v>
      </c>
    </row>
    <row r="10" customFormat="false" ht="13.5" hidden="false" customHeight="false" outlineLevel="0" collapsed="false">
      <c r="A10" s="19"/>
      <c r="B10" s="19" t="s">
        <v>538</v>
      </c>
      <c r="C10" s="19"/>
      <c r="D10" s="15" t="s">
        <v>539</v>
      </c>
      <c r="E10" s="15" t="s">
        <v>540</v>
      </c>
      <c r="F10" s="15" t="s">
        <v>540</v>
      </c>
      <c r="G10" s="15" t="s">
        <v>541</v>
      </c>
      <c r="H10" s="15" t="s">
        <v>542</v>
      </c>
      <c r="I10" s="51" t="s">
        <v>54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4</v>
      </c>
      <c r="E11" s="19" t="s">
        <v>545</v>
      </c>
      <c r="F11" s="19" t="s">
        <v>546</v>
      </c>
      <c r="G11" s="19" t="s">
        <v>547</v>
      </c>
      <c r="H11" s="19"/>
      <c r="I11" s="15" t="s">
        <v>54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9</v>
      </c>
      <c r="E12" s="19" t="s">
        <v>550</v>
      </c>
      <c r="F12" s="19" t="s">
        <v>551</v>
      </c>
      <c r="G12" s="19"/>
      <c r="H12" s="19"/>
      <c r="I12" s="19" t="s">
        <v>552</v>
      </c>
      <c r="J12" s="19"/>
    </row>
    <row r="13" customFormat="false" ht="12.75" hidden="false" customHeight="false" outlineLevel="0" collapsed="false">
      <c r="A13" s="194" t="s">
        <v>1451</v>
      </c>
      <c r="B13" s="194" t="s">
        <v>1452</v>
      </c>
      <c r="C13" s="199" t="n">
        <v>0</v>
      </c>
      <c r="D13" s="186" t="n">
        <v>738866.96</v>
      </c>
      <c r="E13" s="186" t="n">
        <v>0</v>
      </c>
      <c r="F13" s="186" t="n">
        <v>0</v>
      </c>
      <c r="G13" s="202" t="n">
        <v>0</v>
      </c>
      <c r="H13" s="202" t="n">
        <f aca="false">+D13+E13+F13+G13</f>
        <v>738866.96</v>
      </c>
      <c r="I13" s="202" t="n">
        <v>0</v>
      </c>
      <c r="J13" s="203" t="n">
        <f aca="false">+H13-I13</f>
        <v>738866.96</v>
      </c>
    </row>
    <row r="14" customFormat="false" ht="12.75" hidden="false" customHeight="false" outlineLevel="0" collapsed="false">
      <c r="A14" s="194" t="s">
        <v>1453</v>
      </c>
      <c r="B14" s="194" t="s">
        <v>1454</v>
      </c>
      <c r="C14" s="199" t="n">
        <v>0</v>
      </c>
      <c r="D14" s="186" t="n">
        <v>496584.88</v>
      </c>
      <c r="E14" s="186" t="n">
        <v>0</v>
      </c>
      <c r="F14" s="186" t="n">
        <v>0</v>
      </c>
      <c r="G14" s="202" t="n">
        <v>0</v>
      </c>
      <c r="H14" s="202" t="n">
        <f aca="false">+D14+E14+F14+G14</f>
        <v>496584.88</v>
      </c>
      <c r="I14" s="202" t="n">
        <v>0</v>
      </c>
      <c r="J14" s="203" t="n">
        <f aca="false">+H14-I14</f>
        <v>496584.88</v>
      </c>
    </row>
    <row r="15" customFormat="false" ht="12.75" hidden="false" customHeight="false" outlineLevel="0" collapsed="false">
      <c r="A15" s="194" t="s">
        <v>1455</v>
      </c>
      <c r="B15" s="194" t="s">
        <v>1456</v>
      </c>
      <c r="C15" s="199" t="n">
        <v>0</v>
      </c>
      <c r="D15" s="186" t="n">
        <v>437091.14</v>
      </c>
      <c r="E15" s="186" t="n">
        <v>50206.18</v>
      </c>
      <c r="F15" s="186" t="n">
        <v>0</v>
      </c>
      <c r="G15" s="202" t="n">
        <v>0</v>
      </c>
      <c r="H15" s="202" t="n">
        <f aca="false">+D15+E15+F15+G15</f>
        <v>487297.32</v>
      </c>
      <c r="I15" s="202" t="n">
        <v>0</v>
      </c>
      <c r="J15" s="203" t="n">
        <f aca="false">+H15-I15</f>
        <v>487297.32</v>
      </c>
    </row>
    <row r="16" customFormat="false" ht="12.75" hidden="false" customHeight="false" outlineLevel="0" collapsed="false">
      <c r="A16" s="194" t="s">
        <v>1457</v>
      </c>
      <c r="B16" s="194" t="s">
        <v>1458</v>
      </c>
      <c r="C16" s="199" t="n">
        <v>0</v>
      </c>
      <c r="D16" s="186" t="n">
        <v>22536.38</v>
      </c>
      <c r="E16" s="186" t="n">
        <v>203944.3</v>
      </c>
      <c r="F16" s="186" t="n">
        <v>0</v>
      </c>
      <c r="G16" s="202" t="n">
        <v>0</v>
      </c>
      <c r="H16" s="202" t="n">
        <f aca="false">+D16+E16+F16+G16</f>
        <v>226480.68</v>
      </c>
      <c r="I16" s="202" t="n">
        <v>0</v>
      </c>
      <c r="J16" s="203" t="n">
        <f aca="false">+H16-I16</f>
        <v>226480.68</v>
      </c>
    </row>
    <row r="17" s="90" customFormat="true" ht="12.75" hidden="false" customHeight="false" outlineLevel="0" collapsed="false">
      <c r="A17" s="194" t="s">
        <v>1459</v>
      </c>
      <c r="B17" s="194" t="s">
        <v>1460</v>
      </c>
      <c r="C17" s="199" t="n">
        <v>0</v>
      </c>
      <c r="D17" s="186" t="n">
        <v>212620.92</v>
      </c>
      <c r="E17" s="186" t="n">
        <v>0</v>
      </c>
      <c r="F17" s="186" t="n">
        <v>0</v>
      </c>
      <c r="G17" s="202" t="n">
        <v>0</v>
      </c>
      <c r="H17" s="202" t="n">
        <f aca="false">+D17+E17+F17+G17</f>
        <v>212620.92</v>
      </c>
      <c r="I17" s="202" t="n">
        <v>0</v>
      </c>
      <c r="J17" s="203" t="n">
        <f aca="false">+H17-I17</f>
        <v>212620.92</v>
      </c>
      <c r="K17" s="0"/>
      <c r="L17" s="0"/>
    </row>
    <row r="18" customFormat="false" ht="12.75" hidden="false" customHeight="false" outlineLevel="0" collapsed="false">
      <c r="A18" s="194" t="s">
        <v>1461</v>
      </c>
      <c r="B18" s="194" t="s">
        <v>1462</v>
      </c>
      <c r="C18" s="199" t="n">
        <v>0</v>
      </c>
      <c r="D18" s="186" t="n">
        <v>182669.93</v>
      </c>
      <c r="E18" s="186" t="n">
        <v>0</v>
      </c>
      <c r="F18" s="186" t="n">
        <v>0</v>
      </c>
      <c r="G18" s="202" t="n">
        <v>0</v>
      </c>
      <c r="H18" s="202" t="n">
        <f aca="false">+D18+E18+F18+G18</f>
        <v>182669.93</v>
      </c>
      <c r="I18" s="202" t="n">
        <v>0</v>
      </c>
      <c r="J18" s="203" t="n">
        <f aca="false">+H18-I18</f>
        <v>182669.93</v>
      </c>
    </row>
    <row r="19" customFormat="false" ht="12.75" hidden="false" customHeight="false" outlineLevel="0" collapsed="false">
      <c r="A19" s="194" t="s">
        <v>1463</v>
      </c>
      <c r="B19" s="194" t="s">
        <v>1464</v>
      </c>
      <c r="C19" s="199" t="n">
        <v>0</v>
      </c>
      <c r="D19" s="186" t="n">
        <v>150816.99</v>
      </c>
      <c r="E19" s="186" t="n">
        <v>0</v>
      </c>
      <c r="F19" s="186" t="n">
        <v>0</v>
      </c>
      <c r="G19" s="202" t="n">
        <v>0</v>
      </c>
      <c r="H19" s="202" t="n">
        <f aca="false">+D19+E19+F19+G19</f>
        <v>150816.99</v>
      </c>
      <c r="I19" s="202" t="n">
        <v>0</v>
      </c>
      <c r="J19" s="203" t="n">
        <f aca="false">+H19-I19</f>
        <v>150816.99</v>
      </c>
    </row>
    <row r="20" customFormat="false" ht="12.75" hidden="false" customHeight="false" outlineLevel="0" collapsed="false">
      <c r="A20" s="194" t="s">
        <v>1465</v>
      </c>
      <c r="B20" s="194" t="s">
        <v>1466</v>
      </c>
      <c r="C20" s="199" t="n">
        <v>0</v>
      </c>
      <c r="D20" s="186" t="n">
        <v>107762.64</v>
      </c>
      <c r="E20" s="186" t="n">
        <v>13393.53</v>
      </c>
      <c r="F20" s="186" t="n">
        <v>0</v>
      </c>
      <c r="G20" s="202" t="n">
        <v>0</v>
      </c>
      <c r="H20" s="202" t="n">
        <f aca="false">+D20+E20+F20+G20</f>
        <v>121156.17</v>
      </c>
      <c r="I20" s="202" t="n">
        <v>0</v>
      </c>
      <c r="J20" s="203" t="n">
        <f aca="false">+H20-I20</f>
        <v>121156.17</v>
      </c>
    </row>
    <row r="21" customFormat="false" ht="12.75" hidden="false" customHeight="false" outlineLevel="0" collapsed="false">
      <c r="A21" s="194" t="s">
        <v>1467</v>
      </c>
      <c r="B21" s="194" t="s">
        <v>1468</v>
      </c>
      <c r="C21" s="199" t="n">
        <v>0</v>
      </c>
      <c r="D21" s="186" t="n">
        <v>104956.32</v>
      </c>
      <c r="E21" s="186" t="n">
        <v>0</v>
      </c>
      <c r="F21" s="186" t="n">
        <v>0</v>
      </c>
      <c r="G21" s="202" t="n">
        <v>0</v>
      </c>
      <c r="H21" s="202" t="n">
        <f aca="false">+D21+E21+F21+G21</f>
        <v>104956.32</v>
      </c>
      <c r="I21" s="202" t="n">
        <v>0</v>
      </c>
      <c r="J21" s="203" t="n">
        <f aca="false">+H21-I21</f>
        <v>104956.32</v>
      </c>
    </row>
    <row r="22" customFormat="false" ht="12.75" hidden="false" customHeight="false" outlineLevel="0" collapsed="false">
      <c r="A22" s="194" t="s">
        <v>1469</v>
      </c>
      <c r="B22" s="194" t="s">
        <v>1470</v>
      </c>
      <c r="C22" s="199" t="n">
        <v>0</v>
      </c>
      <c r="D22" s="186" t="n">
        <v>96656.9</v>
      </c>
      <c r="E22" s="186" t="n">
        <v>0</v>
      </c>
      <c r="F22" s="186" t="n">
        <v>0</v>
      </c>
      <c r="G22" s="202" t="n">
        <v>0</v>
      </c>
      <c r="H22" s="202" t="n">
        <f aca="false">+D22+E22+F22+G22</f>
        <v>96656.9</v>
      </c>
      <c r="I22" s="202" t="n">
        <v>0</v>
      </c>
      <c r="J22" s="203" t="n">
        <f aca="false">+H22-I22</f>
        <v>96656.9</v>
      </c>
    </row>
    <row r="23" customFormat="false" ht="12.75" hidden="false" customHeight="false" outlineLevel="0" collapsed="false">
      <c r="A23" s="194" t="s">
        <v>1471</v>
      </c>
      <c r="B23" s="194" t="s">
        <v>1472</v>
      </c>
      <c r="C23" s="199" t="n">
        <v>0</v>
      </c>
      <c r="D23" s="186" t="n">
        <v>95143.39</v>
      </c>
      <c r="E23" s="186" t="n">
        <v>0</v>
      </c>
      <c r="F23" s="186" t="n">
        <v>0</v>
      </c>
      <c r="G23" s="202" t="n">
        <v>0</v>
      </c>
      <c r="H23" s="202" t="n">
        <f aca="false">+D23+E23+F23+G23</f>
        <v>95143.39</v>
      </c>
      <c r="I23" s="202" t="n">
        <v>0</v>
      </c>
      <c r="J23" s="203" t="n">
        <f aca="false">+H23-I23</f>
        <v>95143.39</v>
      </c>
    </row>
    <row r="24" customFormat="false" ht="12.75" hidden="false" customHeight="false" outlineLevel="0" collapsed="false">
      <c r="A24" s="194" t="s">
        <v>1473</v>
      </c>
      <c r="B24" s="194" t="s">
        <v>1474</v>
      </c>
      <c r="C24" s="199" t="n">
        <v>0</v>
      </c>
      <c r="D24" s="186" t="n">
        <v>92828.96</v>
      </c>
      <c r="E24" s="186" t="n">
        <v>0</v>
      </c>
      <c r="F24" s="186" t="n">
        <v>0</v>
      </c>
      <c r="G24" s="202" t="n">
        <v>0</v>
      </c>
      <c r="H24" s="202" t="n">
        <f aca="false">+D24+E24+F24+G24</f>
        <v>92828.96</v>
      </c>
      <c r="I24" s="202" t="n">
        <v>0</v>
      </c>
      <c r="J24" s="203" t="n">
        <f aca="false">+H24-I24</f>
        <v>92828.96</v>
      </c>
    </row>
    <row r="25" customFormat="false" ht="12.75" hidden="false" customHeight="false" outlineLevel="0" collapsed="false">
      <c r="A25" s="194" t="s">
        <v>1475</v>
      </c>
      <c r="B25" s="194" t="s">
        <v>1476</v>
      </c>
      <c r="C25" s="199" t="n">
        <v>0</v>
      </c>
      <c r="D25" s="186" t="n">
        <v>91909.7</v>
      </c>
      <c r="E25" s="186" t="n">
        <v>0</v>
      </c>
      <c r="F25" s="186" t="n">
        <v>0</v>
      </c>
      <c r="G25" s="202" t="n">
        <v>0</v>
      </c>
      <c r="H25" s="202" t="n">
        <f aca="false">+D25+E25+F25+G25</f>
        <v>91909.7</v>
      </c>
      <c r="I25" s="202" t="n">
        <v>0</v>
      </c>
      <c r="J25" s="203" t="n">
        <f aca="false">+H25-I25</f>
        <v>91909.7</v>
      </c>
    </row>
    <row r="26" customFormat="false" ht="12.75" hidden="false" customHeight="false" outlineLevel="0" collapsed="false">
      <c r="A26" s="194" t="s">
        <v>1477</v>
      </c>
      <c r="B26" s="194" t="s">
        <v>1478</v>
      </c>
      <c r="C26" s="199" t="n">
        <v>0</v>
      </c>
      <c r="D26" s="186" t="n">
        <v>81312.16</v>
      </c>
      <c r="E26" s="186" t="n">
        <v>9800.12</v>
      </c>
      <c r="F26" s="186" t="n">
        <v>0</v>
      </c>
      <c r="G26" s="202" t="n">
        <v>0</v>
      </c>
      <c r="H26" s="202" t="n">
        <f aca="false">+D26+E26+F26+G26</f>
        <v>91112.28</v>
      </c>
      <c r="I26" s="202" t="n">
        <v>0</v>
      </c>
      <c r="J26" s="203" t="n">
        <f aca="false">+H26-I26</f>
        <v>91112.28</v>
      </c>
    </row>
    <row r="27" customFormat="false" ht="12.75" hidden="false" customHeight="false" outlineLevel="0" collapsed="false">
      <c r="A27" s="194" t="s">
        <v>1479</v>
      </c>
      <c r="B27" s="194" t="s">
        <v>1480</v>
      </c>
      <c r="C27" s="199" t="n">
        <v>0</v>
      </c>
      <c r="D27" s="186" t="n">
        <v>0</v>
      </c>
      <c r="E27" s="186" t="n">
        <v>90643.81</v>
      </c>
      <c r="F27" s="186" t="n">
        <v>0</v>
      </c>
      <c r="G27" s="202" t="n">
        <v>0</v>
      </c>
      <c r="H27" s="202" t="n">
        <f aca="false">+D27+E27+F27+G27</f>
        <v>90643.81</v>
      </c>
      <c r="I27" s="202" t="n">
        <v>0</v>
      </c>
      <c r="J27" s="203" t="n">
        <f aca="false">+H27-I27</f>
        <v>90643.81</v>
      </c>
    </row>
    <row r="28" customFormat="false" ht="12.75" hidden="false" customHeight="false" outlineLevel="0" collapsed="false">
      <c r="A28" s="194" t="s">
        <v>1481</v>
      </c>
      <c r="B28" s="194" t="s">
        <v>1482</v>
      </c>
      <c r="C28" s="199" t="n">
        <v>0</v>
      </c>
      <c r="D28" s="186" t="n">
        <v>86815.7</v>
      </c>
      <c r="E28" s="186" t="n">
        <v>0</v>
      </c>
      <c r="F28" s="186" t="n">
        <v>0</v>
      </c>
      <c r="G28" s="202" t="n">
        <v>0</v>
      </c>
      <c r="H28" s="202" t="n">
        <f aca="false">+D28+E28+F28+G28</f>
        <v>86815.7</v>
      </c>
      <c r="I28" s="202" t="n">
        <v>0</v>
      </c>
      <c r="J28" s="203" t="n">
        <f aca="false">+H28-I28</f>
        <v>86815.7</v>
      </c>
    </row>
    <row r="29" customFormat="false" ht="12.75" hidden="false" customHeight="false" outlineLevel="0" collapsed="false">
      <c r="A29" s="194" t="s">
        <v>1483</v>
      </c>
      <c r="B29" s="194" t="s">
        <v>1484</v>
      </c>
      <c r="C29" s="199" t="n">
        <v>0</v>
      </c>
      <c r="D29" s="186" t="n">
        <v>68405.33</v>
      </c>
      <c r="E29" s="186" t="n">
        <v>16186.49</v>
      </c>
      <c r="F29" s="186" t="n">
        <v>0</v>
      </c>
      <c r="G29" s="202" t="n">
        <v>0</v>
      </c>
      <c r="H29" s="202" t="n">
        <f aca="false">+D29+E29+F29+G29</f>
        <v>84591.82</v>
      </c>
      <c r="I29" s="202" t="n">
        <v>0</v>
      </c>
      <c r="J29" s="203" t="n">
        <f aca="false">+H29-I29</f>
        <v>84591.82</v>
      </c>
    </row>
    <row r="30" customFormat="false" ht="12.75" hidden="false" customHeight="false" outlineLevel="0" collapsed="false">
      <c r="A30" s="194" t="s">
        <v>1485</v>
      </c>
      <c r="B30" s="194" t="s">
        <v>1486</v>
      </c>
      <c r="C30" s="199" t="n">
        <v>0</v>
      </c>
      <c r="D30" s="186" t="n">
        <v>18505.04</v>
      </c>
      <c r="E30" s="186" t="n">
        <v>62949.52</v>
      </c>
      <c r="F30" s="186" t="n">
        <v>0</v>
      </c>
      <c r="G30" s="202" t="n">
        <v>0</v>
      </c>
      <c r="H30" s="202" t="n">
        <f aca="false">+D30+E30+F30+G30</f>
        <v>81454.56</v>
      </c>
      <c r="I30" s="202" t="n">
        <v>0</v>
      </c>
      <c r="J30" s="203" t="n">
        <f aca="false">+H30-I30</f>
        <v>81454.56</v>
      </c>
    </row>
    <row r="31" customFormat="false" ht="12.75" hidden="false" customHeight="false" outlineLevel="0" collapsed="false">
      <c r="A31" s="194" t="s">
        <v>1487</v>
      </c>
      <c r="B31" s="194" t="s">
        <v>1488</v>
      </c>
      <c r="C31" s="199" t="n">
        <v>0</v>
      </c>
      <c r="D31" s="186" t="n">
        <v>73696.91</v>
      </c>
      <c r="E31" s="186" t="n">
        <v>0</v>
      </c>
      <c r="F31" s="186" t="n">
        <v>0</v>
      </c>
      <c r="G31" s="202" t="n">
        <v>0</v>
      </c>
      <c r="H31" s="202" t="n">
        <f aca="false">+D31+E31+F31+G31</f>
        <v>73696.91</v>
      </c>
      <c r="I31" s="202" t="n">
        <v>0</v>
      </c>
      <c r="J31" s="203" t="n">
        <f aca="false">+H31-I31</f>
        <v>73696.91</v>
      </c>
    </row>
    <row r="32" customFormat="false" ht="12.75" hidden="false" customHeight="false" outlineLevel="0" collapsed="false">
      <c r="A32" s="194" t="s">
        <v>1489</v>
      </c>
      <c r="B32" s="194" t="s">
        <v>1490</v>
      </c>
      <c r="C32" s="199" t="n">
        <v>0</v>
      </c>
      <c r="D32" s="186" t="n">
        <v>73490.22</v>
      </c>
      <c r="E32" s="186" t="n">
        <v>0</v>
      </c>
      <c r="F32" s="186" t="n">
        <v>0</v>
      </c>
      <c r="G32" s="202" t="n">
        <v>0</v>
      </c>
      <c r="H32" s="202" t="n">
        <f aca="false">+D32+E32+F32+G32</f>
        <v>73490.22</v>
      </c>
      <c r="I32" s="202" t="n">
        <v>0</v>
      </c>
      <c r="J32" s="203" t="n">
        <f aca="false">+H32-I32</f>
        <v>73490.22</v>
      </c>
    </row>
    <row r="33" customFormat="false" ht="12.75" hidden="false" customHeight="false" outlineLevel="0" collapsed="false">
      <c r="A33" s="194" t="s">
        <v>1491</v>
      </c>
      <c r="B33" s="194" t="s">
        <v>1492</v>
      </c>
      <c r="C33" s="199" t="n">
        <v>0</v>
      </c>
      <c r="D33" s="186" t="n">
        <v>65609.59</v>
      </c>
      <c r="E33" s="186" t="n">
        <v>0</v>
      </c>
      <c r="F33" s="186" t="n">
        <v>0</v>
      </c>
      <c r="G33" s="202" t="n">
        <v>0</v>
      </c>
      <c r="H33" s="202" t="n">
        <f aca="false">+D33+E33+F33+G33</f>
        <v>65609.59</v>
      </c>
      <c r="I33" s="202" t="n">
        <v>0</v>
      </c>
      <c r="J33" s="203" t="n">
        <f aca="false">+H33-I33</f>
        <v>65609.59</v>
      </c>
    </row>
    <row r="34" customFormat="false" ht="12.75" hidden="false" customHeight="false" outlineLevel="0" collapsed="false">
      <c r="A34" s="194" t="s">
        <v>1493</v>
      </c>
      <c r="B34" s="194" t="s">
        <v>1494</v>
      </c>
      <c r="C34" s="199" t="n">
        <v>0</v>
      </c>
      <c r="D34" s="186" t="n">
        <v>59694.44</v>
      </c>
      <c r="E34" s="186" t="n">
        <v>0</v>
      </c>
      <c r="F34" s="186" t="n">
        <v>0</v>
      </c>
      <c r="G34" s="202" t="n">
        <v>0</v>
      </c>
      <c r="H34" s="202" t="n">
        <f aca="false">+D34+E34+F34+G34</f>
        <v>59694.44</v>
      </c>
      <c r="I34" s="202" t="n">
        <v>0</v>
      </c>
      <c r="J34" s="203" t="n">
        <f aca="false">+H34-I34</f>
        <v>59694.44</v>
      </c>
    </row>
    <row r="35" customFormat="false" ht="12.75" hidden="false" customHeight="false" outlineLevel="0" collapsed="false">
      <c r="A35" s="194" t="s">
        <v>1495</v>
      </c>
      <c r="B35" s="194" t="s">
        <v>1496</v>
      </c>
      <c r="C35" s="199" t="n">
        <v>0</v>
      </c>
      <c r="D35" s="186" t="n">
        <v>52958.32</v>
      </c>
      <c r="E35" s="186" t="n">
        <v>0</v>
      </c>
      <c r="F35" s="186" t="n">
        <v>6240.51</v>
      </c>
      <c r="G35" s="202" t="n">
        <v>0</v>
      </c>
      <c r="H35" s="202" t="n">
        <f aca="false">+D35+E35+F35+G35</f>
        <v>59198.83</v>
      </c>
      <c r="I35" s="202" t="n">
        <v>0</v>
      </c>
      <c r="J35" s="203" t="n">
        <f aca="false">+H35-I35</f>
        <v>59198.83</v>
      </c>
    </row>
    <row r="36" customFormat="false" ht="12.75" hidden="false" customHeight="false" outlineLevel="0" collapsed="false">
      <c r="A36" s="194" t="s">
        <v>1497</v>
      </c>
      <c r="B36" s="194" t="s">
        <v>1498</v>
      </c>
      <c r="C36" s="199" t="n">
        <v>0</v>
      </c>
      <c r="D36" s="186" t="n">
        <v>58904.42</v>
      </c>
      <c r="E36" s="186" t="n">
        <v>0</v>
      </c>
      <c r="F36" s="186" t="n">
        <v>0</v>
      </c>
      <c r="G36" s="202" t="n">
        <v>0</v>
      </c>
      <c r="H36" s="202" t="n">
        <f aca="false">+D36+E36+F36+G36</f>
        <v>58904.42</v>
      </c>
      <c r="I36" s="202" t="n">
        <v>0</v>
      </c>
      <c r="J36" s="203" t="n">
        <f aca="false">+H36-I36</f>
        <v>58904.42</v>
      </c>
    </row>
    <row r="37" customFormat="false" ht="12.75" hidden="false" customHeight="false" outlineLevel="0" collapsed="false">
      <c r="A37" s="194" t="s">
        <v>1499</v>
      </c>
      <c r="B37" s="194" t="s">
        <v>1500</v>
      </c>
      <c r="C37" s="199" t="n">
        <v>0</v>
      </c>
      <c r="D37" s="186" t="n">
        <v>0</v>
      </c>
      <c r="E37" s="186" t="n">
        <v>57019.21</v>
      </c>
      <c r="F37" s="186" t="n">
        <v>0</v>
      </c>
      <c r="G37" s="202" t="n">
        <v>0</v>
      </c>
      <c r="H37" s="202" t="n">
        <f aca="false">+D37+E37+F37+G37</f>
        <v>57019.21</v>
      </c>
      <c r="I37" s="202" t="n">
        <v>0</v>
      </c>
      <c r="J37" s="203" t="n">
        <f aca="false">+H37-I37</f>
        <v>57019.21</v>
      </c>
    </row>
    <row r="38" customFormat="false" ht="12.75" hidden="false" customHeight="false" outlineLevel="0" collapsed="false">
      <c r="A38" s="194" t="s">
        <v>1501</v>
      </c>
      <c r="B38" s="194" t="s">
        <v>1502</v>
      </c>
      <c r="C38" s="199" t="n">
        <v>0</v>
      </c>
      <c r="D38" s="186" t="n">
        <v>52417.33</v>
      </c>
      <c r="E38" s="186" t="n">
        <v>0</v>
      </c>
      <c r="F38" s="186" t="n">
        <v>0</v>
      </c>
      <c r="G38" s="202" t="n">
        <v>0</v>
      </c>
      <c r="H38" s="202" t="n">
        <f aca="false">+D38+E38+F38+G38</f>
        <v>52417.33</v>
      </c>
      <c r="I38" s="202" t="n">
        <v>0</v>
      </c>
      <c r="J38" s="203" t="n">
        <f aca="false">+H38-I38</f>
        <v>52417.33</v>
      </c>
    </row>
    <row r="39" customFormat="false" ht="12.75" hidden="false" customHeight="false" outlineLevel="0" collapsed="false">
      <c r="A39" s="194" t="s">
        <v>1503</v>
      </c>
      <c r="B39" s="194" t="s">
        <v>1504</v>
      </c>
      <c r="C39" s="199" t="n">
        <v>0</v>
      </c>
      <c r="D39" s="186" t="n">
        <v>0</v>
      </c>
      <c r="E39" s="186" t="n">
        <v>40227.52</v>
      </c>
      <c r="F39" s="186" t="n">
        <v>9133.01</v>
      </c>
      <c r="G39" s="202" t="n">
        <v>0</v>
      </c>
      <c r="H39" s="202" t="n">
        <f aca="false">+D39+E39+F39+G39</f>
        <v>49360.53</v>
      </c>
      <c r="I39" s="202" t="n">
        <v>0</v>
      </c>
      <c r="J39" s="203" t="n">
        <f aca="false">+H39-I39</f>
        <v>49360.53</v>
      </c>
    </row>
    <row r="40" customFormat="false" ht="12.75" hidden="false" customHeight="false" outlineLevel="0" collapsed="false">
      <c r="A40" s="194" t="s">
        <v>1505</v>
      </c>
      <c r="B40" s="194" t="s">
        <v>1506</v>
      </c>
      <c r="C40" s="199" t="n">
        <v>0</v>
      </c>
      <c r="D40" s="186" t="n">
        <v>49297.72</v>
      </c>
      <c r="E40" s="186" t="n">
        <v>0</v>
      </c>
      <c r="F40" s="186" t="n">
        <v>0</v>
      </c>
      <c r="G40" s="202" t="n">
        <v>0</v>
      </c>
      <c r="H40" s="202" t="n">
        <f aca="false">+D40+E40+F40+G40</f>
        <v>49297.72</v>
      </c>
      <c r="I40" s="202" t="n">
        <v>0</v>
      </c>
      <c r="J40" s="203" t="n">
        <f aca="false">+H40-I40</f>
        <v>49297.72</v>
      </c>
    </row>
    <row r="41" customFormat="false" ht="12.75" hidden="false" customHeight="false" outlineLevel="0" collapsed="false">
      <c r="A41" s="194" t="s">
        <v>1507</v>
      </c>
      <c r="B41" s="194" t="s">
        <v>1508</v>
      </c>
      <c r="C41" s="199" t="n">
        <v>0</v>
      </c>
      <c r="D41" s="186" t="n">
        <v>35170.53</v>
      </c>
      <c r="E41" s="186" t="n">
        <v>13438.01</v>
      </c>
      <c r="F41" s="186" t="n">
        <v>0</v>
      </c>
      <c r="G41" s="202" t="n">
        <v>0</v>
      </c>
      <c r="H41" s="202" t="n">
        <f aca="false">+D41+E41+F41+G41</f>
        <v>48608.54</v>
      </c>
      <c r="I41" s="202" t="n">
        <v>0</v>
      </c>
      <c r="J41" s="203" t="n">
        <f aca="false">+H41-I41</f>
        <v>48608.54</v>
      </c>
    </row>
    <row r="42" customFormat="false" ht="12.75" hidden="false" customHeight="false" outlineLevel="0" collapsed="false">
      <c r="A42" s="194" t="s">
        <v>1509</v>
      </c>
      <c r="B42" s="194" t="s">
        <v>1510</v>
      </c>
      <c r="C42" s="199" t="n">
        <v>0</v>
      </c>
      <c r="D42" s="186" t="n">
        <v>47776</v>
      </c>
      <c r="E42" s="186" t="n">
        <v>0</v>
      </c>
      <c r="F42" s="186" t="n">
        <v>0</v>
      </c>
      <c r="G42" s="202" t="n">
        <v>0</v>
      </c>
      <c r="H42" s="202" t="n">
        <f aca="false">+D42+E42+F42+G42</f>
        <v>47776</v>
      </c>
      <c r="I42" s="202" t="n">
        <v>0</v>
      </c>
      <c r="J42" s="203" t="n">
        <f aca="false">+H42-I42</f>
        <v>47776</v>
      </c>
    </row>
    <row r="43" customFormat="false" ht="12.75" hidden="false" customHeight="false" outlineLevel="0" collapsed="false">
      <c r="A43" s="194" t="s">
        <v>1511</v>
      </c>
      <c r="B43" s="194" t="s">
        <v>1512</v>
      </c>
      <c r="C43" s="199" t="n">
        <v>0</v>
      </c>
      <c r="D43" s="186" t="n">
        <v>38453.26</v>
      </c>
      <c r="E43" s="186" t="n">
        <v>3989.82</v>
      </c>
      <c r="F43" s="186" t="n">
        <v>0</v>
      </c>
      <c r="G43" s="202" t="n">
        <v>0</v>
      </c>
      <c r="H43" s="202" t="n">
        <f aca="false">+D43+E43+F43+G43</f>
        <v>42443.08</v>
      </c>
      <c r="I43" s="202" t="n">
        <v>0</v>
      </c>
      <c r="J43" s="203" t="n">
        <f aca="false">+H43-I43</f>
        <v>42443.08</v>
      </c>
    </row>
    <row r="44" customFormat="false" ht="12.75" hidden="false" customHeight="false" outlineLevel="0" collapsed="false">
      <c r="A44" s="194" t="s">
        <v>1513</v>
      </c>
      <c r="B44" s="194" t="s">
        <v>1514</v>
      </c>
      <c r="C44" s="199" t="n">
        <v>0</v>
      </c>
      <c r="D44" s="186" t="n">
        <v>30060.11</v>
      </c>
      <c r="E44" s="186" t="n">
        <v>10337.11</v>
      </c>
      <c r="F44" s="186" t="n">
        <v>0</v>
      </c>
      <c r="G44" s="202" t="n">
        <v>0</v>
      </c>
      <c r="H44" s="202" t="n">
        <f aca="false">+D44+E44+F44+G44</f>
        <v>40397.22</v>
      </c>
      <c r="I44" s="202" t="n">
        <v>0</v>
      </c>
      <c r="J44" s="203" t="n">
        <f aca="false">+H44-I44</f>
        <v>40397.22</v>
      </c>
    </row>
    <row r="45" customFormat="false" ht="12.75" hidden="false" customHeight="false" outlineLevel="0" collapsed="false">
      <c r="A45" s="194" t="s">
        <v>1515</v>
      </c>
      <c r="B45" s="194" t="s">
        <v>1516</v>
      </c>
      <c r="C45" s="199" t="n">
        <v>0</v>
      </c>
      <c r="D45" s="186" t="n">
        <v>433.13</v>
      </c>
      <c r="E45" s="186" t="n">
        <v>36734.85</v>
      </c>
      <c r="F45" s="186" t="n">
        <v>0</v>
      </c>
      <c r="G45" s="202" t="n">
        <v>0</v>
      </c>
      <c r="H45" s="202" t="n">
        <f aca="false">+D45+E45+F45+G45</f>
        <v>37167.98</v>
      </c>
      <c r="I45" s="202" t="n">
        <v>0</v>
      </c>
      <c r="J45" s="203" t="n">
        <f aca="false">+H45-I45</f>
        <v>37167.98</v>
      </c>
    </row>
    <row r="46" customFormat="false" ht="12.75" hidden="false" customHeight="false" outlineLevel="0" collapsed="false">
      <c r="A46" s="194" t="s">
        <v>1517</v>
      </c>
      <c r="B46" s="194" t="s">
        <v>1518</v>
      </c>
      <c r="C46" s="199" t="n">
        <v>0</v>
      </c>
      <c r="D46" s="186" t="n">
        <v>36830.73</v>
      </c>
      <c r="E46" s="186" t="n">
        <v>0</v>
      </c>
      <c r="F46" s="186" t="n">
        <v>0</v>
      </c>
      <c r="G46" s="202" t="n">
        <v>0</v>
      </c>
      <c r="H46" s="202" t="n">
        <f aca="false">+D46+E46+F46+G46</f>
        <v>36830.73</v>
      </c>
      <c r="I46" s="202" t="n">
        <v>0</v>
      </c>
      <c r="J46" s="203" t="n">
        <f aca="false">+H46-I46</f>
        <v>36830.73</v>
      </c>
    </row>
    <row r="47" customFormat="false" ht="12.75" hidden="false" customHeight="false" outlineLevel="0" collapsed="false">
      <c r="A47" s="194" t="s">
        <v>1519</v>
      </c>
      <c r="B47" s="194" t="s">
        <v>1520</v>
      </c>
      <c r="C47" s="199" t="n">
        <v>0</v>
      </c>
      <c r="D47" s="186" t="n">
        <v>33711.46</v>
      </c>
      <c r="E47" s="186" t="n">
        <v>0</v>
      </c>
      <c r="F47" s="186" t="n">
        <v>0</v>
      </c>
      <c r="G47" s="202" t="n">
        <v>0</v>
      </c>
      <c r="H47" s="202" t="n">
        <f aca="false">+D47+E47+F47+G47</f>
        <v>33711.46</v>
      </c>
      <c r="I47" s="202" t="n">
        <v>0</v>
      </c>
      <c r="J47" s="203" t="n">
        <f aca="false">+H47-I47</f>
        <v>33711.46</v>
      </c>
    </row>
    <row r="48" customFormat="false" ht="12.75" hidden="false" customHeight="false" outlineLevel="0" collapsed="false">
      <c r="A48" s="194" t="s">
        <v>1521</v>
      </c>
      <c r="B48" s="194" t="s">
        <v>1522</v>
      </c>
      <c r="C48" s="199" t="n">
        <v>0</v>
      </c>
      <c r="D48" s="186" t="n">
        <v>33166.39</v>
      </c>
      <c r="E48" s="186" t="n">
        <v>0</v>
      </c>
      <c r="F48" s="186" t="n">
        <v>0</v>
      </c>
      <c r="G48" s="202" t="n">
        <v>0</v>
      </c>
      <c r="H48" s="202" t="n">
        <f aca="false">+D48+E48+F48+G48</f>
        <v>33166.39</v>
      </c>
      <c r="I48" s="202" t="n">
        <v>0</v>
      </c>
      <c r="J48" s="203" t="n">
        <f aca="false">+H48-I48</f>
        <v>33166.39</v>
      </c>
    </row>
    <row r="49" customFormat="false" ht="12.75" hidden="false" customHeight="false" outlineLevel="0" collapsed="false">
      <c r="A49" s="194" t="s">
        <v>1523</v>
      </c>
      <c r="B49" s="194" t="s">
        <v>1524</v>
      </c>
      <c r="C49" s="199" t="n">
        <v>0</v>
      </c>
      <c r="D49" s="186" t="n">
        <v>25434.55</v>
      </c>
      <c r="E49" s="186" t="n">
        <v>4988.68</v>
      </c>
      <c r="F49" s="186" t="n">
        <v>0</v>
      </c>
      <c r="G49" s="202" t="n">
        <v>0</v>
      </c>
      <c r="H49" s="202" t="n">
        <f aca="false">+D49+E49+F49+G49</f>
        <v>30423.23</v>
      </c>
      <c r="I49" s="202" t="n">
        <v>0</v>
      </c>
      <c r="J49" s="203" t="n">
        <f aca="false">+H49-I49</f>
        <v>30423.23</v>
      </c>
    </row>
    <row r="50" customFormat="false" ht="12.75" hidden="false" customHeight="false" outlineLevel="0" collapsed="false">
      <c r="A50" s="194" t="s">
        <v>1525</v>
      </c>
      <c r="B50" s="194" t="s">
        <v>1526</v>
      </c>
      <c r="C50" s="199" t="n">
        <v>0</v>
      </c>
      <c r="D50" s="186" t="n">
        <v>0</v>
      </c>
      <c r="E50" s="186" t="n">
        <v>27757.26</v>
      </c>
      <c r="F50" s="186" t="n">
        <v>0</v>
      </c>
      <c r="G50" s="202" t="n">
        <v>0</v>
      </c>
      <c r="H50" s="202" t="n">
        <f aca="false">+D50+E50+F50+G50</f>
        <v>27757.26</v>
      </c>
      <c r="I50" s="202" t="n">
        <v>0</v>
      </c>
      <c r="J50" s="203" t="n">
        <f aca="false">+H50-I50</f>
        <v>27757.26</v>
      </c>
    </row>
    <row r="51" customFormat="false" ht="12.75" hidden="false" customHeight="false" outlineLevel="0" collapsed="false">
      <c r="A51" s="194" t="s">
        <v>1527</v>
      </c>
      <c r="B51" s="194" t="s">
        <v>1528</v>
      </c>
      <c r="C51" s="199" t="n">
        <v>0</v>
      </c>
      <c r="D51" s="186" t="n">
        <v>5758.85</v>
      </c>
      <c r="E51" s="186" t="n">
        <v>19272.55</v>
      </c>
      <c r="F51" s="186" t="n">
        <v>0</v>
      </c>
      <c r="G51" s="202" t="n">
        <v>0</v>
      </c>
      <c r="H51" s="202" t="n">
        <f aca="false">+D51+E51+F51+G51</f>
        <v>25031.4</v>
      </c>
      <c r="I51" s="202" t="n">
        <v>0</v>
      </c>
      <c r="J51" s="203" t="n">
        <f aca="false">+H51-I51</f>
        <v>25031.4</v>
      </c>
    </row>
    <row r="52" customFormat="false" ht="12.75" hidden="false" customHeight="false" outlineLevel="0" collapsed="false">
      <c r="A52" s="194" t="s">
        <v>1529</v>
      </c>
      <c r="B52" s="194" t="s">
        <v>1530</v>
      </c>
      <c r="C52" s="199" t="n">
        <v>0</v>
      </c>
      <c r="D52" s="186" t="n">
        <v>24663.59</v>
      </c>
      <c r="E52" s="186" t="n">
        <v>0</v>
      </c>
      <c r="F52" s="186" t="n">
        <v>0</v>
      </c>
      <c r="G52" s="202" t="n">
        <v>0</v>
      </c>
      <c r="H52" s="202" t="n">
        <f aca="false">+D52+E52+F52+G52</f>
        <v>24663.59</v>
      </c>
      <c r="I52" s="202" t="n">
        <v>0</v>
      </c>
      <c r="J52" s="203" t="n">
        <f aca="false">+H52-I52</f>
        <v>24663.59</v>
      </c>
    </row>
    <row r="53" customFormat="false" ht="12.75" hidden="false" customHeight="false" outlineLevel="0" collapsed="false">
      <c r="A53" s="194" t="s">
        <v>1531</v>
      </c>
      <c r="B53" s="194" t="s">
        <v>1532</v>
      </c>
      <c r="C53" s="199" t="n">
        <v>0</v>
      </c>
      <c r="D53" s="186" t="n">
        <v>24470.24</v>
      </c>
      <c r="E53" s="186" t="n">
        <v>0</v>
      </c>
      <c r="F53" s="186" t="n">
        <v>0</v>
      </c>
      <c r="G53" s="202" t="n">
        <v>0</v>
      </c>
      <c r="H53" s="202" t="n">
        <f aca="false">+D53+E53+F53+G53</f>
        <v>24470.24</v>
      </c>
      <c r="I53" s="202" t="n">
        <v>0</v>
      </c>
      <c r="J53" s="203" t="n">
        <f aca="false">+H53-I53</f>
        <v>24470.24</v>
      </c>
    </row>
    <row r="54" customFormat="false" ht="12.75" hidden="false" customHeight="false" outlineLevel="0" collapsed="false">
      <c r="A54" s="194" t="s">
        <v>1533</v>
      </c>
      <c r="B54" s="194" t="s">
        <v>1534</v>
      </c>
      <c r="C54" s="199" t="n">
        <v>0</v>
      </c>
      <c r="D54" s="186" t="n">
        <v>24287.18</v>
      </c>
      <c r="E54" s="186" t="n">
        <v>0</v>
      </c>
      <c r="F54" s="186" t="n">
        <v>0</v>
      </c>
      <c r="G54" s="202" t="n">
        <v>0</v>
      </c>
      <c r="H54" s="202" t="n">
        <f aca="false">+D54+E54+F54+G54</f>
        <v>24287.18</v>
      </c>
      <c r="I54" s="202" t="n">
        <v>0</v>
      </c>
      <c r="J54" s="203" t="n">
        <f aca="false">+H54-I54</f>
        <v>24287.18</v>
      </c>
    </row>
    <row r="55" customFormat="false" ht="12.75" hidden="false" customHeight="false" outlineLevel="0" collapsed="false">
      <c r="A55" s="194" t="s">
        <v>1535</v>
      </c>
      <c r="B55" s="194" t="s">
        <v>1536</v>
      </c>
      <c r="C55" s="199" t="n">
        <v>0</v>
      </c>
      <c r="D55" s="186" t="n">
        <v>24261.58</v>
      </c>
      <c r="E55" s="186" t="n">
        <v>0</v>
      </c>
      <c r="F55" s="186" t="n">
        <v>0</v>
      </c>
      <c r="G55" s="202" t="n">
        <v>0</v>
      </c>
      <c r="H55" s="202" t="n">
        <f aca="false">+D55+E55+F55+G55</f>
        <v>24261.58</v>
      </c>
      <c r="I55" s="202" t="n">
        <v>0</v>
      </c>
      <c r="J55" s="203" t="n">
        <f aca="false">+H55-I55</f>
        <v>24261.58</v>
      </c>
    </row>
    <row r="56" customFormat="false" ht="12.75" hidden="false" customHeight="false" outlineLevel="0" collapsed="false">
      <c r="A56" s="194" t="s">
        <v>1537</v>
      </c>
      <c r="B56" s="194" t="s">
        <v>1538</v>
      </c>
      <c r="C56" s="199" t="n">
        <v>0</v>
      </c>
      <c r="D56" s="186" t="n">
        <v>0</v>
      </c>
      <c r="E56" s="186" t="n">
        <v>24183.5</v>
      </c>
      <c r="F56" s="186" t="n">
        <v>0</v>
      </c>
      <c r="G56" s="202" t="n">
        <v>0</v>
      </c>
      <c r="H56" s="202" t="n">
        <f aca="false">+D56+E56+F56+G56</f>
        <v>24183.5</v>
      </c>
      <c r="I56" s="202" t="n">
        <v>0</v>
      </c>
      <c r="J56" s="203" t="n">
        <f aca="false">+H56-I56</f>
        <v>24183.5</v>
      </c>
    </row>
    <row r="57" customFormat="false" ht="12.75" hidden="false" customHeight="false" outlineLevel="0" collapsed="false">
      <c r="A57" s="194" t="s">
        <v>1539</v>
      </c>
      <c r="B57" s="194" t="s">
        <v>1540</v>
      </c>
      <c r="C57" s="199" t="n">
        <v>0</v>
      </c>
      <c r="D57" s="186" t="n">
        <v>21277.9</v>
      </c>
      <c r="E57" s="186" t="n">
        <v>2250.66</v>
      </c>
      <c r="F57" s="186" t="n">
        <v>0</v>
      </c>
      <c r="G57" s="202" t="n">
        <v>0</v>
      </c>
      <c r="H57" s="202" t="n">
        <f aca="false">+D57+E57+F57+G57</f>
        <v>23528.56</v>
      </c>
      <c r="I57" s="202" t="n">
        <v>0</v>
      </c>
      <c r="J57" s="203" t="n">
        <f aca="false">+H57-I57</f>
        <v>23528.56</v>
      </c>
    </row>
    <row r="58" customFormat="false" ht="12.75" hidden="false" customHeight="false" outlineLevel="0" collapsed="false">
      <c r="A58" s="194" t="s">
        <v>1541</v>
      </c>
      <c r="B58" s="194" t="s">
        <v>1542</v>
      </c>
      <c r="C58" s="199" t="n">
        <v>0</v>
      </c>
      <c r="D58" s="186" t="n">
        <v>22710.38</v>
      </c>
      <c r="E58" s="186" t="n">
        <v>0</v>
      </c>
      <c r="F58" s="186" t="n">
        <v>0</v>
      </c>
      <c r="G58" s="202" t="n">
        <v>0</v>
      </c>
      <c r="H58" s="202" t="n">
        <f aca="false">+D58+E58+F58+G58</f>
        <v>22710.38</v>
      </c>
      <c r="I58" s="202" t="n">
        <v>0</v>
      </c>
      <c r="J58" s="203" t="n">
        <f aca="false">+H58-I58</f>
        <v>22710.38</v>
      </c>
    </row>
    <row r="59" customFormat="false" ht="12.75" hidden="false" customHeight="false" outlineLevel="0" collapsed="false">
      <c r="A59" s="194" t="s">
        <v>1543</v>
      </c>
      <c r="B59" s="194" t="s">
        <v>1544</v>
      </c>
      <c r="C59" s="199" t="n">
        <v>0</v>
      </c>
      <c r="D59" s="186" t="n">
        <v>18908.47</v>
      </c>
      <c r="E59" s="186" t="n">
        <v>3633.49</v>
      </c>
      <c r="F59" s="186" t="n">
        <v>0</v>
      </c>
      <c r="G59" s="202" t="n">
        <v>0</v>
      </c>
      <c r="H59" s="202" t="n">
        <f aca="false">+D59+E59+F59+G59</f>
        <v>22541.96</v>
      </c>
      <c r="I59" s="202" t="n">
        <v>0</v>
      </c>
      <c r="J59" s="203" t="n">
        <f aca="false">+H59-I59</f>
        <v>22541.96</v>
      </c>
    </row>
    <row r="60" customFormat="false" ht="12.75" hidden="false" customHeight="false" outlineLevel="0" collapsed="false">
      <c r="A60" s="194" t="s">
        <v>1545</v>
      </c>
      <c r="B60" s="194" t="s">
        <v>1546</v>
      </c>
      <c r="C60" s="199" t="n">
        <v>0</v>
      </c>
      <c r="D60" s="186" t="n">
        <v>21847.46</v>
      </c>
      <c r="E60" s="186" t="n">
        <v>0</v>
      </c>
      <c r="F60" s="186" t="n">
        <v>0</v>
      </c>
      <c r="G60" s="202" t="n">
        <v>0</v>
      </c>
      <c r="H60" s="202" t="n">
        <f aca="false">+D60+E60+F60+G60</f>
        <v>21847.46</v>
      </c>
      <c r="I60" s="202" t="n">
        <v>0</v>
      </c>
      <c r="J60" s="203" t="n">
        <f aca="false">+H60-I60</f>
        <v>21847.46</v>
      </c>
    </row>
    <row r="61" customFormat="false" ht="12.75" hidden="false" customHeight="false" outlineLevel="0" collapsed="false">
      <c r="A61" s="194" t="s">
        <v>1547</v>
      </c>
      <c r="B61" s="194" t="s">
        <v>1548</v>
      </c>
      <c r="C61" s="199" t="n">
        <v>0</v>
      </c>
      <c r="D61" s="186" t="n">
        <v>21126.79</v>
      </c>
      <c r="E61" s="186" t="n">
        <v>0</v>
      </c>
      <c r="F61" s="186" t="n">
        <v>0</v>
      </c>
      <c r="G61" s="202" t="n">
        <v>0</v>
      </c>
      <c r="H61" s="202" t="n">
        <f aca="false">+D61+E61+F61+G61</f>
        <v>21126.79</v>
      </c>
      <c r="I61" s="202" t="n">
        <v>0</v>
      </c>
      <c r="J61" s="203" t="n">
        <f aca="false">+H61-I61</f>
        <v>21126.79</v>
      </c>
    </row>
    <row r="62" customFormat="false" ht="12.75" hidden="false" customHeight="false" outlineLevel="0" collapsed="false">
      <c r="A62" s="194" t="s">
        <v>1549</v>
      </c>
      <c r="B62" s="194" t="s">
        <v>1550</v>
      </c>
      <c r="C62" s="199" t="n">
        <v>0</v>
      </c>
      <c r="D62" s="186" t="n">
        <v>4125.25</v>
      </c>
      <c r="E62" s="186" t="n">
        <v>16696.05</v>
      </c>
      <c r="F62" s="186" t="n">
        <v>0</v>
      </c>
      <c r="G62" s="202" t="n">
        <v>0</v>
      </c>
      <c r="H62" s="202" t="n">
        <f aca="false">+D62+E62+F62+G62</f>
        <v>20821.3</v>
      </c>
      <c r="I62" s="202" t="n">
        <v>0</v>
      </c>
      <c r="J62" s="203" t="n">
        <f aca="false">+H62-I62</f>
        <v>20821.3</v>
      </c>
    </row>
    <row r="63" customFormat="false" ht="12.75" hidden="false" customHeight="false" outlineLevel="0" collapsed="false">
      <c r="A63" s="179"/>
      <c r="B63" s="191" t="s">
        <v>537</v>
      </c>
      <c r="C63" s="191"/>
      <c r="D63" s="192" t="n">
        <f aca="false">SUM(D13:D62)</f>
        <v>4066026.14</v>
      </c>
      <c r="E63" s="192" t="n">
        <f aca="false">SUM(E13:E62)</f>
        <v>707652.66</v>
      </c>
      <c r="F63" s="192" t="n">
        <f aca="false">SUM(F13:F62)</f>
        <v>15373.52</v>
      </c>
      <c r="G63" s="192" t="n">
        <f aca="false">SUM(G13:G62)</f>
        <v>0</v>
      </c>
      <c r="H63" s="192" t="n">
        <f aca="false">SUM(H13:H62)</f>
        <v>4789052.32</v>
      </c>
      <c r="I63" s="192" t="n">
        <f aca="false">SUM(I13:I62)</f>
        <v>0</v>
      </c>
      <c r="J63" s="192" t="n">
        <f aca="false">SUM(J13:J62)</f>
        <v>4789052.32</v>
      </c>
      <c r="K63" s="90"/>
      <c r="L63" s="90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55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80"/>
      <c r="B5" s="46" t="s">
        <v>533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81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5" t="s">
        <v>6</v>
      </c>
      <c r="B8" s="15" t="s">
        <v>534</v>
      </c>
      <c r="C8" s="15" t="s">
        <v>535</v>
      </c>
      <c r="D8" s="52" t="s">
        <v>536</v>
      </c>
      <c r="E8" s="52"/>
      <c r="F8" s="52"/>
      <c r="G8" s="52"/>
      <c r="H8" s="52"/>
      <c r="I8" s="15" t="s">
        <v>53</v>
      </c>
      <c r="J8" s="15" t="s">
        <v>537</v>
      </c>
    </row>
    <row r="9" customFormat="false" ht="13.5" hidden="false" customHeight="false" outlineLevel="0" collapsed="false">
      <c r="A9" s="19"/>
      <c r="B9" s="19" t="s">
        <v>538</v>
      </c>
      <c r="C9" s="19"/>
      <c r="D9" s="15" t="s">
        <v>539</v>
      </c>
      <c r="E9" s="15" t="s">
        <v>540</v>
      </c>
      <c r="F9" s="15" t="s">
        <v>540</v>
      </c>
      <c r="G9" s="15" t="s">
        <v>541</v>
      </c>
      <c r="H9" s="15" t="s">
        <v>542</v>
      </c>
      <c r="I9" s="51" t="s">
        <v>543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44</v>
      </c>
      <c r="E10" s="19" t="s">
        <v>545</v>
      </c>
      <c r="F10" s="19" t="s">
        <v>546</v>
      </c>
      <c r="G10" s="19" t="s">
        <v>547</v>
      </c>
      <c r="H10" s="19"/>
      <c r="I10" s="15" t="s">
        <v>54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9</v>
      </c>
      <c r="E11" s="19" t="s">
        <v>550</v>
      </c>
      <c r="F11" s="19" t="s">
        <v>551</v>
      </c>
      <c r="G11" s="19"/>
      <c r="H11" s="19"/>
      <c r="I11" s="19" t="s">
        <v>552</v>
      </c>
      <c r="J11" s="19"/>
    </row>
    <row r="12" customFormat="false" ht="12.75" hidden="false" customHeight="false" outlineLevel="0" collapsed="false">
      <c r="A12" s="194" t="s">
        <v>1552</v>
      </c>
      <c r="B12" s="194" t="s">
        <v>1553</v>
      </c>
      <c r="C12" s="199" t="n">
        <v>0</v>
      </c>
      <c r="D12" s="186" t="n">
        <v>20136.06</v>
      </c>
      <c r="E12" s="186" t="n">
        <v>3688.42</v>
      </c>
      <c r="F12" s="186" t="n">
        <v>0</v>
      </c>
      <c r="G12" s="202" t="n">
        <v>0</v>
      </c>
      <c r="H12" s="202" t="n">
        <f aca="false">+D12+E12+F12+G12</f>
        <v>23824.48</v>
      </c>
      <c r="I12" s="206" t="n">
        <v>0</v>
      </c>
      <c r="J12" s="203" t="n">
        <f aca="false">+H12+I12</f>
        <v>23824.48</v>
      </c>
    </row>
    <row r="13" customFormat="false" ht="12.75" hidden="false" customHeight="false" outlineLevel="0" collapsed="false">
      <c r="A13" s="194" t="s">
        <v>1554</v>
      </c>
      <c r="B13" s="194" t="s">
        <v>1555</v>
      </c>
      <c r="C13" s="199" t="n">
        <v>0</v>
      </c>
      <c r="D13" s="186" t="n">
        <v>21188.96</v>
      </c>
      <c r="E13" s="186" t="n">
        <v>0</v>
      </c>
      <c r="F13" s="186" t="n">
        <v>0</v>
      </c>
      <c r="G13" s="202" t="n">
        <v>0</v>
      </c>
      <c r="H13" s="202" t="n">
        <f aca="false">+D13+E13+F13+G13</f>
        <v>21188.96</v>
      </c>
      <c r="I13" s="206" t="n">
        <v>0</v>
      </c>
      <c r="J13" s="203" t="n">
        <f aca="false">+H13+I13</f>
        <v>21188.96</v>
      </c>
    </row>
    <row r="14" customFormat="false" ht="12.75" hidden="false" customHeight="false" outlineLevel="0" collapsed="false">
      <c r="A14" s="194" t="s">
        <v>1556</v>
      </c>
      <c r="B14" s="194" t="s">
        <v>1557</v>
      </c>
      <c r="C14" s="199" t="n">
        <v>0</v>
      </c>
      <c r="D14" s="186" t="n">
        <v>15997.38</v>
      </c>
      <c r="E14" s="186" t="n">
        <v>0</v>
      </c>
      <c r="F14" s="186" t="n">
        <v>0</v>
      </c>
      <c r="G14" s="202" t="n">
        <v>0</v>
      </c>
      <c r="H14" s="202" t="n">
        <f aca="false">+D14+E14+F14+G14</f>
        <v>15997.38</v>
      </c>
      <c r="I14" s="206" t="n">
        <v>0</v>
      </c>
      <c r="J14" s="203" t="n">
        <f aca="false">+H14+I14</f>
        <v>15997.38</v>
      </c>
    </row>
    <row r="15" customFormat="false" ht="12.75" hidden="false" customHeight="false" outlineLevel="0" collapsed="false">
      <c r="A15" s="194" t="s">
        <v>1558</v>
      </c>
      <c r="B15" s="194" t="s">
        <v>1559</v>
      </c>
      <c r="C15" s="199" t="n">
        <v>0</v>
      </c>
      <c r="D15" s="186" t="n">
        <v>12690.52</v>
      </c>
      <c r="E15" s="186" t="n">
        <v>0</v>
      </c>
      <c r="F15" s="186" t="n">
        <v>0</v>
      </c>
      <c r="G15" s="202" t="n">
        <v>0</v>
      </c>
      <c r="H15" s="202" t="n">
        <f aca="false">+D15+E15+F15+G15</f>
        <v>12690.52</v>
      </c>
      <c r="I15" s="206" t="n">
        <v>0</v>
      </c>
      <c r="J15" s="203" t="n">
        <f aca="false">+H15+I15</f>
        <v>12690.52</v>
      </c>
    </row>
    <row r="16" customFormat="false" ht="12.75" hidden="false" customHeight="false" outlineLevel="0" collapsed="false">
      <c r="A16" s="194" t="s">
        <v>1560</v>
      </c>
      <c r="B16" s="194" t="s">
        <v>1561</v>
      </c>
      <c r="C16" s="199" t="n">
        <v>0</v>
      </c>
      <c r="D16" s="186" t="n">
        <v>6947.85</v>
      </c>
      <c r="E16" s="186" t="n">
        <v>0</v>
      </c>
      <c r="F16" s="186" t="n">
        <v>0</v>
      </c>
      <c r="G16" s="202" t="n">
        <v>0</v>
      </c>
      <c r="H16" s="202" t="n">
        <f aca="false">+D16+E16+F16+G16</f>
        <v>6947.85</v>
      </c>
      <c r="I16" s="206" t="n">
        <v>0</v>
      </c>
      <c r="J16" s="203" t="n">
        <f aca="false">+H16+I16</f>
        <v>6947.85</v>
      </c>
    </row>
    <row r="17" customFormat="false" ht="12.75" hidden="false" customHeight="false" outlineLevel="0" collapsed="false">
      <c r="A17" s="194" t="s">
        <v>1562</v>
      </c>
      <c r="B17" s="194" t="s">
        <v>1563</v>
      </c>
      <c r="C17" s="199" t="n">
        <v>0</v>
      </c>
      <c r="D17" s="186" t="n">
        <v>5725.48</v>
      </c>
      <c r="E17" s="186" t="n">
        <v>0</v>
      </c>
      <c r="F17" s="186" t="n">
        <v>0</v>
      </c>
      <c r="G17" s="202" t="n">
        <v>0</v>
      </c>
      <c r="H17" s="202" t="n">
        <f aca="false">+D17+E17+F17+G17</f>
        <v>5725.48</v>
      </c>
      <c r="I17" s="206" t="n">
        <v>0</v>
      </c>
      <c r="J17" s="203" t="n">
        <f aca="false">+H17+I17</f>
        <v>5725.48</v>
      </c>
    </row>
    <row r="18" customFormat="false" ht="12.75" hidden="false" customHeight="false" outlineLevel="0" collapsed="false">
      <c r="A18" s="194" t="s">
        <v>1564</v>
      </c>
      <c r="B18" s="194" t="s">
        <v>1565</v>
      </c>
      <c r="C18" s="199" t="n">
        <v>0</v>
      </c>
      <c r="D18" s="186" t="n">
        <v>4843.23</v>
      </c>
      <c r="E18" s="186" t="n">
        <v>0</v>
      </c>
      <c r="F18" s="186" t="n">
        <v>0</v>
      </c>
      <c r="G18" s="202" t="n">
        <v>0</v>
      </c>
      <c r="H18" s="202" t="n">
        <f aca="false">+D18+E18+F18+G18</f>
        <v>4843.23</v>
      </c>
      <c r="I18" s="206" t="n">
        <v>0</v>
      </c>
      <c r="J18" s="203" t="n">
        <f aca="false">+H18+I18</f>
        <v>4843.23</v>
      </c>
    </row>
    <row r="19" customFormat="false" ht="12.75" hidden="false" customHeight="false" outlineLevel="0" collapsed="false">
      <c r="A19" s="194" t="s">
        <v>1566</v>
      </c>
      <c r="B19" s="194" t="s">
        <v>1567</v>
      </c>
      <c r="C19" s="199" t="n">
        <v>0</v>
      </c>
      <c r="D19" s="186" t="n">
        <v>4775.08</v>
      </c>
      <c r="E19" s="186" t="n">
        <v>0</v>
      </c>
      <c r="F19" s="186" t="n">
        <v>0</v>
      </c>
      <c r="G19" s="202" t="n">
        <v>0</v>
      </c>
      <c r="H19" s="202" t="n">
        <f aca="false">+D19+E19+F19+G19</f>
        <v>4775.08</v>
      </c>
      <c r="I19" s="206" t="n">
        <v>0</v>
      </c>
      <c r="J19" s="203" t="n">
        <f aca="false">+H19+I19</f>
        <v>4775.08</v>
      </c>
    </row>
    <row r="20" customFormat="false" ht="12.75" hidden="false" customHeight="false" outlineLevel="0" collapsed="false">
      <c r="A20" s="194" t="s">
        <v>1568</v>
      </c>
      <c r="B20" s="194" t="s">
        <v>1569</v>
      </c>
      <c r="C20" s="199" t="n">
        <v>0</v>
      </c>
      <c r="D20" s="186" t="n">
        <v>3482.55</v>
      </c>
      <c r="E20" s="186" t="n">
        <v>0</v>
      </c>
      <c r="F20" s="186" t="n">
        <v>0</v>
      </c>
      <c r="G20" s="202" t="n">
        <v>0</v>
      </c>
      <c r="H20" s="202" t="n">
        <f aca="false">+D20+E20+F20+G20</f>
        <v>3482.55</v>
      </c>
      <c r="I20" s="206" t="n">
        <v>0</v>
      </c>
      <c r="J20" s="203" t="n">
        <f aca="false">+H20+I20</f>
        <v>3482.55</v>
      </c>
    </row>
    <row r="21" customFormat="false" ht="12.75" hidden="false" customHeight="false" outlineLevel="0" collapsed="false">
      <c r="A21" s="194" t="s">
        <v>1570</v>
      </c>
      <c r="B21" s="194" t="s">
        <v>1571</v>
      </c>
      <c r="C21" s="199" t="n">
        <v>0</v>
      </c>
      <c r="D21" s="186" t="n">
        <v>3401.1</v>
      </c>
      <c r="E21" s="186" t="n">
        <v>0</v>
      </c>
      <c r="F21" s="186" t="n">
        <v>0</v>
      </c>
      <c r="G21" s="202" t="n">
        <v>0</v>
      </c>
      <c r="H21" s="202" t="n">
        <f aca="false">+D21+E21+F21+G21</f>
        <v>3401.1</v>
      </c>
      <c r="I21" s="206" t="n">
        <v>0</v>
      </c>
      <c r="J21" s="203" t="n">
        <f aca="false">+H21+I21</f>
        <v>3401.1</v>
      </c>
    </row>
    <row r="22" customFormat="false" ht="12.75" hidden="false" customHeight="false" outlineLevel="0" collapsed="false">
      <c r="A22" s="194" t="s">
        <v>1572</v>
      </c>
      <c r="B22" s="194" t="s">
        <v>1573</v>
      </c>
      <c r="C22" s="199" t="n">
        <v>0</v>
      </c>
      <c r="D22" s="186" t="n">
        <v>3125.17</v>
      </c>
      <c r="E22" s="186" t="n">
        <v>0</v>
      </c>
      <c r="F22" s="186" t="n">
        <v>0</v>
      </c>
      <c r="G22" s="202" t="n">
        <v>0</v>
      </c>
      <c r="H22" s="202" t="n">
        <f aca="false">+D22+E22+F22+G22</f>
        <v>3125.17</v>
      </c>
      <c r="I22" s="206" t="n">
        <v>0</v>
      </c>
      <c r="J22" s="203" t="n">
        <f aca="false">+H22+I22</f>
        <v>3125.17</v>
      </c>
    </row>
    <row r="23" customFormat="false" ht="12.75" hidden="false" customHeight="false" outlineLevel="0" collapsed="false">
      <c r="A23" s="194" t="s">
        <v>1574</v>
      </c>
      <c r="B23" s="194" t="s">
        <v>1575</v>
      </c>
      <c r="C23" s="199" t="n">
        <v>0</v>
      </c>
      <c r="D23" s="186" t="n">
        <v>3108.15</v>
      </c>
      <c r="E23" s="186" t="n">
        <v>0</v>
      </c>
      <c r="F23" s="186" t="n">
        <v>0</v>
      </c>
      <c r="G23" s="202" t="n">
        <v>0</v>
      </c>
      <c r="H23" s="202" t="n">
        <f aca="false">+D23+E23+F23+G23</f>
        <v>3108.15</v>
      </c>
      <c r="I23" s="206" t="n">
        <v>0</v>
      </c>
      <c r="J23" s="203" t="n">
        <f aca="false">+H23+I23</f>
        <v>3108.15</v>
      </c>
    </row>
    <row r="24" customFormat="false" ht="12.75" hidden="false" customHeight="false" outlineLevel="0" collapsed="false">
      <c r="A24" s="194" t="s">
        <v>1576</v>
      </c>
      <c r="B24" s="194" t="s">
        <v>1577</v>
      </c>
      <c r="C24" s="199" t="n">
        <v>0</v>
      </c>
      <c r="D24" s="186" t="n">
        <v>3108.15</v>
      </c>
      <c r="E24" s="186" t="n">
        <v>0</v>
      </c>
      <c r="F24" s="186" t="n">
        <v>0</v>
      </c>
      <c r="G24" s="202" t="n">
        <v>0</v>
      </c>
      <c r="H24" s="202" t="n">
        <f aca="false">+D24+E24+F24+G24</f>
        <v>3108.15</v>
      </c>
      <c r="I24" s="206" t="n">
        <v>0</v>
      </c>
      <c r="J24" s="203" t="n">
        <f aca="false">+H24+I24</f>
        <v>3108.15</v>
      </c>
    </row>
    <row r="25" customFormat="false" ht="12.75" hidden="false" customHeight="false" outlineLevel="0" collapsed="false">
      <c r="A25" s="194" t="s">
        <v>1578</v>
      </c>
      <c r="B25" s="194" t="s">
        <v>1579</v>
      </c>
      <c r="C25" s="199" t="n">
        <v>0</v>
      </c>
      <c r="D25" s="186" t="n">
        <v>2733.75</v>
      </c>
      <c r="E25" s="186" t="n">
        <v>0</v>
      </c>
      <c r="F25" s="186" t="n">
        <v>0</v>
      </c>
      <c r="G25" s="202" t="n">
        <v>0</v>
      </c>
      <c r="H25" s="202" t="n">
        <f aca="false">+D25+E25+F25+G25</f>
        <v>2733.75</v>
      </c>
      <c r="I25" s="206" t="n">
        <v>0</v>
      </c>
      <c r="J25" s="203" t="n">
        <f aca="false">+H25+I25</f>
        <v>2733.75</v>
      </c>
    </row>
    <row r="26" customFormat="false" ht="12.75" hidden="false" customHeight="false" outlineLevel="0" collapsed="false">
      <c r="A26" s="194" t="s">
        <v>1580</v>
      </c>
      <c r="B26" s="194" t="s">
        <v>1581</v>
      </c>
      <c r="C26" s="199" t="n">
        <v>0</v>
      </c>
      <c r="D26" s="186" t="n">
        <v>2733.75</v>
      </c>
      <c r="E26" s="186" t="n">
        <v>0</v>
      </c>
      <c r="F26" s="186" t="n">
        <v>0</v>
      </c>
      <c r="G26" s="202" t="n">
        <v>0</v>
      </c>
      <c r="H26" s="202" t="n">
        <f aca="false">+D26+E26+F26+G26</f>
        <v>2733.75</v>
      </c>
      <c r="I26" s="206" t="n">
        <v>0</v>
      </c>
      <c r="J26" s="203" t="n">
        <f aca="false">+H26+I26</f>
        <v>2733.75</v>
      </c>
    </row>
    <row r="27" customFormat="false" ht="12.75" hidden="false" customHeight="false" outlineLevel="0" collapsed="false">
      <c r="A27" s="194" t="s">
        <v>1582</v>
      </c>
      <c r="B27" s="194" t="s">
        <v>1583</v>
      </c>
      <c r="C27" s="199" t="n">
        <v>0</v>
      </c>
      <c r="D27" s="186" t="n">
        <v>2323.76</v>
      </c>
      <c r="E27" s="186" t="n">
        <v>0</v>
      </c>
      <c r="F27" s="186" t="n">
        <v>0</v>
      </c>
      <c r="G27" s="202" t="n">
        <v>0</v>
      </c>
      <c r="H27" s="202" t="n">
        <f aca="false">+D27+E27+F27+G27</f>
        <v>2323.76</v>
      </c>
      <c r="I27" s="206" t="n">
        <v>0</v>
      </c>
      <c r="J27" s="203" t="n">
        <f aca="false">+H27+I27</f>
        <v>2323.76</v>
      </c>
    </row>
    <row r="28" customFormat="false" ht="12.75" hidden="false" customHeight="false" outlineLevel="0" collapsed="false">
      <c r="A28" s="194" t="s">
        <v>1584</v>
      </c>
      <c r="B28" s="194" t="s">
        <v>1585</v>
      </c>
      <c r="C28" s="199" t="n">
        <v>0</v>
      </c>
      <c r="D28" s="186" t="n">
        <v>1958.65</v>
      </c>
      <c r="E28" s="186" t="n">
        <v>0</v>
      </c>
      <c r="F28" s="186" t="n">
        <v>0</v>
      </c>
      <c r="G28" s="202" t="n">
        <v>0</v>
      </c>
      <c r="H28" s="202" t="n">
        <f aca="false">+D28+E28+F28+G28</f>
        <v>1958.65</v>
      </c>
      <c r="I28" s="206" t="n">
        <v>0</v>
      </c>
      <c r="J28" s="203" t="n">
        <f aca="false">+H28+I28</f>
        <v>1958.65</v>
      </c>
    </row>
    <row r="29" customFormat="false" ht="12.75" hidden="false" customHeight="false" outlineLevel="0" collapsed="false">
      <c r="A29" s="194" t="s">
        <v>1586</v>
      </c>
      <c r="B29" s="194" t="s">
        <v>1587</v>
      </c>
      <c r="C29" s="199" t="n">
        <v>0</v>
      </c>
      <c r="D29" s="186" t="n">
        <v>1941.63</v>
      </c>
      <c r="E29" s="186" t="n">
        <v>0</v>
      </c>
      <c r="F29" s="186" t="n">
        <v>0</v>
      </c>
      <c r="G29" s="202" t="n">
        <v>0</v>
      </c>
      <c r="H29" s="202" t="n">
        <f aca="false">+D29+E29+F29+G29</f>
        <v>1941.63</v>
      </c>
      <c r="I29" s="206" t="n">
        <v>0</v>
      </c>
      <c r="J29" s="203" t="n">
        <f aca="false">+H29+I29</f>
        <v>1941.63</v>
      </c>
    </row>
    <row r="30" customFormat="false" ht="12.75" hidden="false" customHeight="false" outlineLevel="0" collapsed="false">
      <c r="A30" s="194" t="s">
        <v>1588</v>
      </c>
      <c r="B30" s="194" t="s">
        <v>1589</v>
      </c>
      <c r="C30" s="199" t="n">
        <v>0</v>
      </c>
      <c r="D30" s="186" t="n">
        <v>1927.7</v>
      </c>
      <c r="E30" s="186" t="n">
        <v>0</v>
      </c>
      <c r="F30" s="186" t="n">
        <v>0</v>
      </c>
      <c r="G30" s="202" t="n">
        <v>0</v>
      </c>
      <c r="H30" s="202" t="n">
        <f aca="false">+D30+E30+F30+G30</f>
        <v>1927.7</v>
      </c>
      <c r="I30" s="206" t="n">
        <v>0</v>
      </c>
      <c r="J30" s="203" t="n">
        <f aca="false">+H30+I30</f>
        <v>1927.7</v>
      </c>
    </row>
    <row r="31" customFormat="false" ht="12.75" hidden="false" customHeight="false" outlineLevel="0" collapsed="false">
      <c r="A31" s="194" t="s">
        <v>1590</v>
      </c>
      <c r="B31" s="194" t="s">
        <v>1591</v>
      </c>
      <c r="C31" s="199" t="n">
        <v>0</v>
      </c>
      <c r="D31" s="186" t="n">
        <v>1584.25</v>
      </c>
      <c r="E31" s="186" t="n">
        <v>0</v>
      </c>
      <c r="F31" s="186" t="n">
        <v>0</v>
      </c>
      <c r="G31" s="202" t="n">
        <v>0</v>
      </c>
      <c r="H31" s="202" t="n">
        <f aca="false">+D31+E31+F31+G31</f>
        <v>1584.25</v>
      </c>
      <c r="I31" s="206" t="n">
        <v>0</v>
      </c>
      <c r="J31" s="203" t="n">
        <f aca="false">+H31+I31</f>
        <v>1584.25</v>
      </c>
    </row>
    <row r="32" customFormat="false" ht="12.75" hidden="false" customHeight="false" outlineLevel="0" collapsed="false">
      <c r="A32" s="194" t="s">
        <v>1592</v>
      </c>
      <c r="B32" s="194" t="s">
        <v>1593</v>
      </c>
      <c r="C32" s="199" t="n">
        <v>0</v>
      </c>
      <c r="D32" s="186" t="n">
        <v>0</v>
      </c>
      <c r="E32" s="186" t="n">
        <v>1491.87</v>
      </c>
      <c r="F32" s="186" t="n">
        <v>0</v>
      </c>
      <c r="G32" s="202" t="n">
        <v>0</v>
      </c>
      <c r="H32" s="202" t="n">
        <f aca="false">+D32+E32+F32+G32</f>
        <v>1491.87</v>
      </c>
      <c r="I32" s="206" t="n">
        <v>0</v>
      </c>
      <c r="J32" s="203" t="n">
        <f aca="false">+H32+I32</f>
        <v>1491.87</v>
      </c>
    </row>
    <row r="33" customFormat="false" ht="12.75" hidden="false" customHeight="false" outlineLevel="0" collapsed="false">
      <c r="A33" s="194" t="s">
        <v>1594</v>
      </c>
      <c r="B33" s="194" t="s">
        <v>1595</v>
      </c>
      <c r="C33" s="199" t="n">
        <v>0</v>
      </c>
      <c r="D33" s="186" t="n">
        <v>1410.9</v>
      </c>
      <c r="E33" s="186" t="n">
        <v>0</v>
      </c>
      <c r="F33" s="186" t="n">
        <v>0</v>
      </c>
      <c r="G33" s="202" t="n">
        <v>0</v>
      </c>
      <c r="H33" s="202" t="n">
        <f aca="false">+D33+E33+F33+G33</f>
        <v>1410.9</v>
      </c>
      <c r="I33" s="206" t="n">
        <v>0</v>
      </c>
      <c r="J33" s="203" t="n">
        <f aca="false">+H33+I33</f>
        <v>1410.9</v>
      </c>
    </row>
    <row r="34" customFormat="false" ht="12.75" hidden="false" customHeight="false" outlineLevel="0" collapsed="false">
      <c r="A34" s="194" t="s">
        <v>1596</v>
      </c>
      <c r="B34" s="194" t="s">
        <v>1597</v>
      </c>
      <c r="C34" s="199" t="n">
        <v>0</v>
      </c>
      <c r="D34" s="186" t="n">
        <v>1375.38</v>
      </c>
      <c r="E34" s="186" t="n">
        <v>0</v>
      </c>
      <c r="F34" s="186" t="n">
        <v>0</v>
      </c>
      <c r="G34" s="202" t="n">
        <v>0</v>
      </c>
      <c r="H34" s="202" t="n">
        <f aca="false">+D34+E34+F34+G34</f>
        <v>1375.38</v>
      </c>
      <c r="I34" s="206" t="n">
        <v>0</v>
      </c>
      <c r="J34" s="203" t="n">
        <f aca="false">+H34+I34</f>
        <v>1375.38</v>
      </c>
    </row>
    <row r="35" customFormat="false" ht="12.75" hidden="false" customHeight="false" outlineLevel="0" collapsed="false">
      <c r="A35" s="194" t="s">
        <v>1598</v>
      </c>
      <c r="B35" s="194" t="s">
        <v>1599</v>
      </c>
      <c r="C35" s="199" t="n">
        <v>0</v>
      </c>
      <c r="D35" s="186" t="n">
        <v>1259.69</v>
      </c>
      <c r="E35" s="186" t="n">
        <v>0</v>
      </c>
      <c r="F35" s="186" t="n">
        <v>0</v>
      </c>
      <c r="G35" s="202" t="n">
        <v>0</v>
      </c>
      <c r="H35" s="202" t="n">
        <f aca="false">+D35+E35+F35+G35</f>
        <v>1259.69</v>
      </c>
      <c r="I35" s="206" t="n">
        <v>0</v>
      </c>
      <c r="J35" s="203" t="n">
        <f aca="false">+H35+I35</f>
        <v>1259.69</v>
      </c>
    </row>
    <row r="36" customFormat="false" ht="12.75" hidden="false" customHeight="false" outlineLevel="0" collapsed="false">
      <c r="A36" s="194" t="s">
        <v>1600</v>
      </c>
      <c r="B36" s="194" t="s">
        <v>1601</v>
      </c>
      <c r="C36" s="199" t="n">
        <v>0</v>
      </c>
      <c r="D36" s="186" t="n">
        <v>1192.83</v>
      </c>
      <c r="E36" s="186" t="n">
        <v>0</v>
      </c>
      <c r="F36" s="186" t="n">
        <v>0</v>
      </c>
      <c r="G36" s="202" t="n">
        <v>0</v>
      </c>
      <c r="H36" s="202" t="n">
        <f aca="false">+D36+E36+F36+G36</f>
        <v>1192.83</v>
      </c>
      <c r="I36" s="206" t="n">
        <v>0</v>
      </c>
      <c r="J36" s="203" t="n">
        <f aca="false">+H36+I36</f>
        <v>1192.83</v>
      </c>
    </row>
    <row r="37" customFormat="false" ht="12.75" hidden="false" customHeight="false" outlineLevel="0" collapsed="false">
      <c r="A37" s="194" t="s">
        <v>1602</v>
      </c>
      <c r="B37" s="194" t="s">
        <v>1603</v>
      </c>
      <c r="C37" s="199" t="n">
        <v>0</v>
      </c>
      <c r="D37" s="186" t="n">
        <v>1139.37</v>
      </c>
      <c r="E37" s="186" t="n">
        <v>0</v>
      </c>
      <c r="F37" s="186" t="n">
        <v>0</v>
      </c>
      <c r="G37" s="202" t="n">
        <v>0</v>
      </c>
      <c r="H37" s="202" t="n">
        <f aca="false">+D37+E37+F37+G37</f>
        <v>1139.37</v>
      </c>
      <c r="I37" s="206" t="n">
        <v>0</v>
      </c>
      <c r="J37" s="203" t="n">
        <f aca="false">+H37+I37</f>
        <v>1139.37</v>
      </c>
    </row>
    <row r="38" customFormat="false" ht="12.75" hidden="false" customHeight="false" outlineLevel="0" collapsed="false">
      <c r="A38" s="194" t="s">
        <v>1604</v>
      </c>
      <c r="B38" s="194" t="s">
        <v>1605</v>
      </c>
      <c r="C38" s="199" t="n">
        <v>0</v>
      </c>
      <c r="D38" s="186" t="n">
        <v>976.92</v>
      </c>
      <c r="E38" s="186" t="n">
        <v>0</v>
      </c>
      <c r="F38" s="186" t="n">
        <v>0</v>
      </c>
      <c r="G38" s="202" t="n">
        <v>0</v>
      </c>
      <c r="H38" s="202" t="n">
        <f aca="false">+D38+E38+F38+G38</f>
        <v>976.92</v>
      </c>
      <c r="I38" s="206" t="n">
        <v>0</v>
      </c>
      <c r="J38" s="203" t="n">
        <f aca="false">+H38+I38</f>
        <v>976.92</v>
      </c>
    </row>
    <row r="39" customFormat="false" ht="12.75" hidden="false" customHeight="false" outlineLevel="0" collapsed="false">
      <c r="A39" s="194" t="s">
        <v>1606</v>
      </c>
      <c r="B39" s="194" t="s">
        <v>1607</v>
      </c>
      <c r="C39" s="199" t="n">
        <v>0</v>
      </c>
      <c r="D39" s="186" t="n">
        <v>936.33</v>
      </c>
      <c r="E39" s="186" t="n">
        <v>0</v>
      </c>
      <c r="F39" s="186" t="n">
        <v>0</v>
      </c>
      <c r="G39" s="202" t="n">
        <v>0</v>
      </c>
      <c r="H39" s="202" t="n">
        <f aca="false">+D39+E39+F39+G39</f>
        <v>936.33</v>
      </c>
      <c r="I39" s="206" t="n">
        <v>0</v>
      </c>
      <c r="J39" s="203" t="n">
        <f aca="false">+H39+I39</f>
        <v>936.33</v>
      </c>
    </row>
    <row r="40" customFormat="false" ht="12.75" hidden="false" customHeight="false" outlineLevel="0" collapsed="false">
      <c r="A40" s="194" t="s">
        <v>1608</v>
      </c>
      <c r="B40" s="194" t="s">
        <v>1609</v>
      </c>
      <c r="C40" s="199" t="n">
        <v>0</v>
      </c>
      <c r="D40" s="186" t="n">
        <v>801.04</v>
      </c>
      <c r="E40" s="186" t="n">
        <v>0</v>
      </c>
      <c r="F40" s="186" t="n">
        <v>0</v>
      </c>
      <c r="G40" s="202" t="n">
        <v>0</v>
      </c>
      <c r="H40" s="202" t="n">
        <f aca="false">+D40+E40+F40+G40</f>
        <v>801.04</v>
      </c>
      <c r="I40" s="206" t="n">
        <v>0</v>
      </c>
      <c r="J40" s="203" t="n">
        <f aca="false">+H40+I40</f>
        <v>801.04</v>
      </c>
    </row>
    <row r="41" customFormat="false" ht="12.75" hidden="false" customHeight="false" outlineLevel="0" collapsed="false">
      <c r="A41" s="194" t="s">
        <v>1610</v>
      </c>
      <c r="B41" s="194" t="s">
        <v>1611</v>
      </c>
      <c r="C41" s="199" t="n">
        <v>0</v>
      </c>
      <c r="D41" s="186" t="n">
        <v>726</v>
      </c>
      <c r="E41" s="186" t="n">
        <v>0</v>
      </c>
      <c r="F41" s="186" t="n">
        <v>0</v>
      </c>
      <c r="G41" s="202" t="n">
        <v>0</v>
      </c>
      <c r="H41" s="202" t="n">
        <f aca="false">+D41+E41+F41+G41</f>
        <v>726</v>
      </c>
      <c r="I41" s="206" t="n">
        <v>0</v>
      </c>
      <c r="J41" s="203" t="n">
        <f aca="false">+H41+I41</f>
        <v>726</v>
      </c>
    </row>
    <row r="42" customFormat="false" ht="12.75" hidden="false" customHeight="false" outlineLevel="0" collapsed="false">
      <c r="A42" s="194" t="s">
        <v>1612</v>
      </c>
      <c r="B42" s="194" t="s">
        <v>1613</v>
      </c>
      <c r="C42" s="199" t="n">
        <v>0</v>
      </c>
      <c r="D42" s="186" t="n">
        <v>632.03</v>
      </c>
      <c r="E42" s="186" t="n">
        <v>0</v>
      </c>
      <c r="F42" s="186" t="n">
        <v>0</v>
      </c>
      <c r="G42" s="202" t="n">
        <v>0</v>
      </c>
      <c r="H42" s="202" t="n">
        <f aca="false">+D42+E42+F42+G42</f>
        <v>632.03</v>
      </c>
      <c r="I42" s="206" t="n">
        <v>0</v>
      </c>
      <c r="J42" s="203" t="n">
        <f aca="false">+H42+I42</f>
        <v>632.03</v>
      </c>
    </row>
    <row r="43" customFormat="false" ht="12.75" hidden="false" customHeight="false" outlineLevel="0" collapsed="false">
      <c r="A43" s="194" t="s">
        <v>1614</v>
      </c>
      <c r="B43" s="194" t="s">
        <v>1615</v>
      </c>
      <c r="C43" s="199" t="n">
        <v>0</v>
      </c>
      <c r="D43" s="186" t="n">
        <v>595.29</v>
      </c>
      <c r="E43" s="186" t="n">
        <v>0</v>
      </c>
      <c r="F43" s="186" t="n">
        <v>0</v>
      </c>
      <c r="G43" s="202" t="n">
        <v>0</v>
      </c>
      <c r="H43" s="202" t="n">
        <f aca="false">+D43+E43+F43+G43</f>
        <v>595.29</v>
      </c>
      <c r="I43" s="206" t="n">
        <v>0</v>
      </c>
      <c r="J43" s="203" t="n">
        <f aca="false">+H43+I43</f>
        <v>595.29</v>
      </c>
    </row>
    <row r="44" customFormat="false" ht="12.75" hidden="false" customHeight="false" outlineLevel="0" collapsed="false">
      <c r="A44" s="194" t="s">
        <v>1616</v>
      </c>
      <c r="B44" s="194" t="s">
        <v>1617</v>
      </c>
      <c r="C44" s="199" t="n">
        <v>0</v>
      </c>
      <c r="D44" s="186" t="n">
        <v>558.05</v>
      </c>
      <c r="E44" s="186" t="n">
        <v>0</v>
      </c>
      <c r="F44" s="186" t="n">
        <v>0</v>
      </c>
      <c r="G44" s="202" t="n">
        <v>0</v>
      </c>
      <c r="H44" s="202" t="n">
        <f aca="false">+D44+E44+F44+G44</f>
        <v>558.05</v>
      </c>
      <c r="I44" s="206" t="n">
        <v>0</v>
      </c>
      <c r="J44" s="203" t="n">
        <f aca="false">+H44+I44</f>
        <v>558.05</v>
      </c>
    </row>
    <row r="45" customFormat="false" ht="12.75" hidden="false" customHeight="false" outlineLevel="0" collapsed="false">
      <c r="A45" s="194" t="s">
        <v>1618</v>
      </c>
      <c r="B45" s="194" t="s">
        <v>1619</v>
      </c>
      <c r="C45" s="199" t="n">
        <v>0</v>
      </c>
      <c r="D45" s="186" t="n">
        <v>545.5</v>
      </c>
      <c r="E45" s="186" t="n">
        <v>0</v>
      </c>
      <c r="F45" s="186" t="n">
        <v>0</v>
      </c>
      <c r="G45" s="202" t="n">
        <v>0</v>
      </c>
      <c r="H45" s="202" t="n">
        <f aca="false">+D45+E45+F45+G45</f>
        <v>545.5</v>
      </c>
      <c r="I45" s="206" t="n">
        <v>0</v>
      </c>
      <c r="J45" s="203" t="n">
        <f aca="false">+H45+I45</f>
        <v>545.5</v>
      </c>
    </row>
    <row r="46" customFormat="false" ht="12.75" hidden="false" customHeight="false" outlineLevel="0" collapsed="false">
      <c r="A46" s="194" t="s">
        <v>1620</v>
      </c>
      <c r="B46" s="194" t="s">
        <v>1621</v>
      </c>
      <c r="C46" s="199" t="n">
        <v>0</v>
      </c>
      <c r="D46" s="186" t="n">
        <v>540.18</v>
      </c>
      <c r="E46" s="186" t="n">
        <v>0</v>
      </c>
      <c r="F46" s="186" t="n">
        <v>0</v>
      </c>
      <c r="G46" s="202" t="n">
        <v>0</v>
      </c>
      <c r="H46" s="202" t="n">
        <f aca="false">+D46+E46+F46+G46</f>
        <v>540.18</v>
      </c>
      <c r="I46" s="206" t="n">
        <v>0</v>
      </c>
      <c r="J46" s="203" t="n">
        <f aca="false">+H46+I46</f>
        <v>540.18</v>
      </c>
    </row>
    <row r="47" customFormat="false" ht="12.75" hidden="false" customHeight="false" outlineLevel="0" collapsed="false">
      <c r="A47" s="194" t="s">
        <v>1622</v>
      </c>
      <c r="B47" s="194" t="s">
        <v>1623</v>
      </c>
      <c r="C47" s="199" t="n">
        <v>0</v>
      </c>
      <c r="D47" s="186" t="n">
        <v>537.44</v>
      </c>
      <c r="E47" s="186" t="n">
        <v>0</v>
      </c>
      <c r="F47" s="186" t="n">
        <v>0</v>
      </c>
      <c r="G47" s="202" t="n">
        <v>0</v>
      </c>
      <c r="H47" s="202" t="n">
        <f aca="false">+D47+E47+F47+G47</f>
        <v>537.44</v>
      </c>
      <c r="I47" s="206" t="n">
        <v>0</v>
      </c>
      <c r="J47" s="203" t="n">
        <f aca="false">+H47+I47</f>
        <v>537.44</v>
      </c>
    </row>
    <row r="48" customFormat="false" ht="12.75" hidden="false" customHeight="false" outlineLevel="0" collapsed="false">
      <c r="A48" s="194" t="s">
        <v>1624</v>
      </c>
      <c r="B48" s="194" t="s">
        <v>1625</v>
      </c>
      <c r="C48" s="199" t="n">
        <v>0</v>
      </c>
      <c r="D48" s="186" t="n">
        <v>494.82</v>
      </c>
      <c r="E48" s="186" t="n">
        <v>0</v>
      </c>
      <c r="F48" s="186" t="n">
        <v>0</v>
      </c>
      <c r="G48" s="202" t="n">
        <v>0</v>
      </c>
      <c r="H48" s="202" t="n">
        <f aca="false">+D48+E48+F48+G48</f>
        <v>494.82</v>
      </c>
      <c r="I48" s="206" t="n">
        <v>0</v>
      </c>
      <c r="J48" s="203" t="n">
        <f aca="false">+H48+I48</f>
        <v>494.82</v>
      </c>
    </row>
    <row r="49" customFormat="false" ht="12.75" hidden="false" customHeight="false" outlineLevel="0" collapsed="false">
      <c r="A49" s="194" t="s">
        <v>1626</v>
      </c>
      <c r="B49" s="194" t="s">
        <v>1627</v>
      </c>
      <c r="C49" s="199" t="n">
        <v>0</v>
      </c>
      <c r="D49" s="186" t="n">
        <v>470.81</v>
      </c>
      <c r="E49" s="186" t="n">
        <v>0</v>
      </c>
      <c r="F49" s="186" t="n">
        <v>0</v>
      </c>
      <c r="G49" s="202" t="n">
        <v>0</v>
      </c>
      <c r="H49" s="202" t="n">
        <f aca="false">+D49+E49+F49+G49</f>
        <v>470.81</v>
      </c>
      <c r="I49" s="206" t="n">
        <v>0</v>
      </c>
      <c r="J49" s="203" t="n">
        <f aca="false">+H49+I49</f>
        <v>470.81</v>
      </c>
    </row>
    <row r="50" customFormat="false" ht="12.75" hidden="false" customHeight="false" outlineLevel="0" collapsed="false">
      <c r="A50" s="194" t="s">
        <v>1628</v>
      </c>
      <c r="B50" s="194" t="s">
        <v>1629</v>
      </c>
      <c r="C50" s="199" t="n">
        <v>0</v>
      </c>
      <c r="D50" s="186" t="n">
        <v>458.45</v>
      </c>
      <c r="E50" s="186" t="n">
        <v>0</v>
      </c>
      <c r="F50" s="186" t="n">
        <v>0</v>
      </c>
      <c r="G50" s="202" t="n">
        <v>0</v>
      </c>
      <c r="H50" s="202" t="n">
        <f aca="false">+D50+E50+F50+G50</f>
        <v>458.45</v>
      </c>
      <c r="I50" s="206" t="n">
        <v>0</v>
      </c>
      <c r="J50" s="203" t="n">
        <f aca="false">+H50+I50</f>
        <v>458.45</v>
      </c>
    </row>
    <row r="51" customFormat="false" ht="12.75" hidden="false" customHeight="false" outlineLevel="0" collapsed="false">
      <c r="A51" s="194" t="s">
        <v>1630</v>
      </c>
      <c r="B51" s="194" t="s">
        <v>1631</v>
      </c>
      <c r="C51" s="199" t="n">
        <v>0</v>
      </c>
      <c r="D51" s="186" t="n">
        <v>420.01</v>
      </c>
      <c r="E51" s="186" t="n">
        <v>0</v>
      </c>
      <c r="F51" s="186" t="n">
        <v>0</v>
      </c>
      <c r="G51" s="202" t="n">
        <v>0</v>
      </c>
      <c r="H51" s="202" t="n">
        <f aca="false">+D51+E51+F51+G51</f>
        <v>420.01</v>
      </c>
      <c r="I51" s="206" t="n">
        <v>0</v>
      </c>
      <c r="J51" s="203" t="n">
        <f aca="false">+H51+I51</f>
        <v>420.01</v>
      </c>
    </row>
    <row r="52" customFormat="false" ht="12.75" hidden="false" customHeight="false" outlineLevel="0" collapsed="false">
      <c r="A52" s="194" t="s">
        <v>1632</v>
      </c>
      <c r="B52" s="194" t="s">
        <v>1633</v>
      </c>
      <c r="C52" s="199" t="n">
        <v>0</v>
      </c>
      <c r="D52" s="186" t="n">
        <v>391.1</v>
      </c>
      <c r="E52" s="186" t="n">
        <v>0</v>
      </c>
      <c r="F52" s="186" t="n">
        <v>0</v>
      </c>
      <c r="G52" s="202" t="n">
        <v>0</v>
      </c>
      <c r="H52" s="202" t="n">
        <f aca="false">+D52+E52+F52+G52</f>
        <v>391.1</v>
      </c>
      <c r="I52" s="206" t="n">
        <v>0</v>
      </c>
      <c r="J52" s="203" t="n">
        <f aca="false">+H52+I52</f>
        <v>391.1</v>
      </c>
    </row>
    <row r="53" customFormat="false" ht="12.75" hidden="false" customHeight="false" outlineLevel="0" collapsed="false">
      <c r="A53" s="194" t="s">
        <v>1634</v>
      </c>
      <c r="B53" s="194" t="s">
        <v>1635</v>
      </c>
      <c r="C53" s="199" t="n">
        <v>0</v>
      </c>
      <c r="D53" s="186" t="n">
        <v>384.22</v>
      </c>
      <c r="E53" s="186" t="n">
        <v>0</v>
      </c>
      <c r="F53" s="186" t="n">
        <v>0</v>
      </c>
      <c r="G53" s="202" t="n">
        <v>0</v>
      </c>
      <c r="H53" s="202" t="n">
        <f aca="false">+D53+E53+F53+G53</f>
        <v>384.22</v>
      </c>
      <c r="I53" s="206" t="n">
        <v>0</v>
      </c>
      <c r="J53" s="203" t="n">
        <f aca="false">+H53+I53</f>
        <v>384.22</v>
      </c>
    </row>
    <row r="54" customFormat="false" ht="12.75" hidden="false" customHeight="false" outlineLevel="0" collapsed="false">
      <c r="A54" s="194" t="s">
        <v>1636</v>
      </c>
      <c r="B54" s="194" t="s">
        <v>1637</v>
      </c>
      <c r="C54" s="199" t="n">
        <v>0</v>
      </c>
      <c r="D54" s="186" t="n">
        <v>374.75</v>
      </c>
      <c r="E54" s="186" t="n">
        <v>0</v>
      </c>
      <c r="F54" s="186" t="n">
        <v>0</v>
      </c>
      <c r="G54" s="202" t="n">
        <v>0</v>
      </c>
      <c r="H54" s="202" t="n">
        <f aca="false">+D54+E54+F54+G54</f>
        <v>374.75</v>
      </c>
      <c r="I54" s="206" t="n">
        <v>0</v>
      </c>
      <c r="J54" s="203" t="n">
        <f aca="false">+H54+I54</f>
        <v>374.75</v>
      </c>
    </row>
    <row r="55" customFormat="false" ht="12.75" hidden="false" customHeight="false" outlineLevel="0" collapsed="false">
      <c r="A55" s="194" t="s">
        <v>1638</v>
      </c>
      <c r="B55" s="194" t="s">
        <v>1639</v>
      </c>
      <c r="C55" s="199" t="n">
        <v>0</v>
      </c>
      <c r="D55" s="186" t="n">
        <v>369.9</v>
      </c>
      <c r="E55" s="186" t="n">
        <v>0</v>
      </c>
      <c r="F55" s="186" t="n">
        <v>0</v>
      </c>
      <c r="G55" s="202" t="n">
        <v>0</v>
      </c>
      <c r="H55" s="202" t="n">
        <f aca="false">+D55+E55+F55+G55</f>
        <v>369.9</v>
      </c>
      <c r="I55" s="206" t="n">
        <v>0</v>
      </c>
      <c r="J55" s="203" t="n">
        <f aca="false">+H55+I55</f>
        <v>369.9</v>
      </c>
    </row>
    <row r="56" customFormat="false" ht="12.75" hidden="false" customHeight="false" outlineLevel="0" collapsed="false">
      <c r="A56" s="194" t="s">
        <v>1640</v>
      </c>
      <c r="B56" s="194" t="s">
        <v>1641</v>
      </c>
      <c r="C56" s="199" t="n">
        <v>0</v>
      </c>
      <c r="D56" s="186" t="n">
        <v>367.25</v>
      </c>
      <c r="E56" s="186" t="n">
        <v>0</v>
      </c>
      <c r="F56" s="186" t="n">
        <v>0</v>
      </c>
      <c r="G56" s="202" t="n">
        <v>0</v>
      </c>
      <c r="H56" s="202" t="n">
        <f aca="false">+D56+E56+F56+G56</f>
        <v>367.25</v>
      </c>
      <c r="I56" s="206" t="n">
        <v>0</v>
      </c>
      <c r="J56" s="203" t="n">
        <f aca="false">+H56+I56</f>
        <v>367.25</v>
      </c>
    </row>
    <row r="57" customFormat="false" ht="12.75" hidden="false" customHeight="false" outlineLevel="0" collapsed="false">
      <c r="A57" s="194" t="s">
        <v>1642</v>
      </c>
      <c r="B57" s="194" t="s">
        <v>1643</v>
      </c>
      <c r="C57" s="199" t="n">
        <v>0</v>
      </c>
      <c r="D57" s="186" t="n">
        <v>353.43</v>
      </c>
      <c r="E57" s="186" t="n">
        <v>0</v>
      </c>
      <c r="F57" s="186" t="n">
        <v>0</v>
      </c>
      <c r="G57" s="202" t="n">
        <v>0</v>
      </c>
      <c r="H57" s="202" t="n">
        <f aca="false">+D57+E57+F57+G57</f>
        <v>353.43</v>
      </c>
      <c r="I57" s="206" t="n">
        <v>0</v>
      </c>
      <c r="J57" s="203" t="n">
        <f aca="false">+H57+I57</f>
        <v>353.43</v>
      </c>
    </row>
    <row r="58" customFormat="false" ht="12.75" hidden="false" customHeight="false" outlineLevel="0" collapsed="false">
      <c r="A58" s="194" t="s">
        <v>1644</v>
      </c>
      <c r="B58" s="194" t="s">
        <v>1645</v>
      </c>
      <c r="C58" s="199" t="n">
        <v>0</v>
      </c>
      <c r="D58" s="186" t="n">
        <v>343.48</v>
      </c>
      <c r="E58" s="186" t="n">
        <v>0</v>
      </c>
      <c r="F58" s="186" t="n">
        <v>0</v>
      </c>
      <c r="G58" s="202" t="n">
        <v>0</v>
      </c>
      <c r="H58" s="202" t="n">
        <f aca="false">+D58+E58+F58+G58</f>
        <v>343.48</v>
      </c>
      <c r="I58" s="206" t="n">
        <v>0</v>
      </c>
      <c r="J58" s="203" t="n">
        <f aca="false">+H58+I58</f>
        <v>343.48</v>
      </c>
    </row>
    <row r="59" customFormat="false" ht="12.75" hidden="false" customHeight="false" outlineLevel="0" collapsed="false">
      <c r="A59" s="194" t="s">
        <v>1646</v>
      </c>
      <c r="B59" s="194" t="s">
        <v>1647</v>
      </c>
      <c r="C59" s="199" t="n">
        <v>0</v>
      </c>
      <c r="D59" s="186" t="n">
        <v>306.36</v>
      </c>
      <c r="E59" s="186" t="n">
        <v>0</v>
      </c>
      <c r="F59" s="186" t="n">
        <v>0</v>
      </c>
      <c r="G59" s="202" t="n">
        <v>0</v>
      </c>
      <c r="H59" s="202" t="n">
        <f aca="false">+D59+E59+F59+G59</f>
        <v>306.36</v>
      </c>
      <c r="I59" s="206" t="n">
        <v>0</v>
      </c>
      <c r="J59" s="203" t="n">
        <f aca="false">+H59+I59</f>
        <v>306.36</v>
      </c>
    </row>
    <row r="60" customFormat="false" ht="12.75" hidden="false" customHeight="false" outlineLevel="0" collapsed="false">
      <c r="A60" s="194" t="s">
        <v>1648</v>
      </c>
      <c r="B60" s="194" t="s">
        <v>1649</v>
      </c>
      <c r="C60" s="199" t="n">
        <v>0</v>
      </c>
      <c r="D60" s="186" t="n">
        <v>264.76</v>
      </c>
      <c r="E60" s="186" t="n">
        <v>0</v>
      </c>
      <c r="F60" s="186" t="n">
        <v>0</v>
      </c>
      <c r="G60" s="202" t="n">
        <v>0</v>
      </c>
      <c r="H60" s="202" t="n">
        <f aca="false">+D60+E60+F60+G60</f>
        <v>264.76</v>
      </c>
      <c r="I60" s="206" t="n">
        <v>0</v>
      </c>
      <c r="J60" s="203" t="n">
        <f aca="false">+H60+I60</f>
        <v>264.76</v>
      </c>
    </row>
    <row r="61" customFormat="false" ht="12.75" hidden="false" customHeight="false" outlineLevel="0" collapsed="false">
      <c r="A61" s="194" t="s">
        <v>1650</v>
      </c>
      <c r="B61" s="194" t="s">
        <v>1651</v>
      </c>
      <c r="C61" s="199" t="n">
        <v>0</v>
      </c>
      <c r="D61" s="186" t="n">
        <v>226.73</v>
      </c>
      <c r="E61" s="186" t="n">
        <v>0</v>
      </c>
      <c r="F61" s="186" t="n">
        <v>0</v>
      </c>
      <c r="G61" s="202" t="n">
        <v>0</v>
      </c>
      <c r="H61" s="202" t="n">
        <f aca="false">+D61+E61+F61+G61</f>
        <v>226.73</v>
      </c>
      <c r="I61" s="206" t="n">
        <v>0</v>
      </c>
      <c r="J61" s="203" t="n">
        <f aca="false">+H61+I61</f>
        <v>226.73</v>
      </c>
    </row>
    <row r="62" customFormat="false" ht="12.75" hidden="false" customHeight="false" outlineLevel="0" collapsed="false">
      <c r="A62" s="179"/>
      <c r="B62" s="191" t="s">
        <v>537</v>
      </c>
      <c r="C62" s="191"/>
      <c r="D62" s="192" t="n">
        <f aca="false">SUM(D12:D61)</f>
        <v>142186.19</v>
      </c>
      <c r="E62" s="192" t="n">
        <f aca="false">SUM(E12:E61)</f>
        <v>5180.29</v>
      </c>
      <c r="F62" s="192" t="n">
        <f aca="false">SUM(F12:F61)</f>
        <v>0</v>
      </c>
      <c r="G62" s="192" t="n">
        <f aca="false">SUM(G12:G61)</f>
        <v>0</v>
      </c>
      <c r="H62" s="192" t="n">
        <f aca="false">SUM(H12:H61)</f>
        <v>147366.48</v>
      </c>
      <c r="I62" s="192" t="n">
        <f aca="false">SUM(I12:I61)</f>
        <v>0</v>
      </c>
      <c r="J62" s="192" t="n">
        <f aca="false">SUM(J12:J61)</f>
        <v>147366.4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2" width="18.7"/>
    <col collapsed="false" customWidth="true" hidden="false" outlineLevel="0" max="65" min="9" style="102" width="11.42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207"/>
      <c r="B2" s="207"/>
      <c r="C2" s="207"/>
      <c r="D2" s="207"/>
      <c r="E2" s="207"/>
      <c r="F2" s="208"/>
    </row>
    <row r="3" customFormat="false" ht="13.5" hidden="false" customHeight="false" outlineLevel="0" collapsed="false">
      <c r="A3" s="44" t="s">
        <v>1652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207"/>
      <c r="B4" s="207"/>
      <c r="C4" s="207"/>
      <c r="D4" s="207"/>
      <c r="E4" s="207"/>
      <c r="F4" s="208"/>
    </row>
    <row r="5" customFormat="false" ht="12.75" hidden="false" customHeight="false" outlineLevel="0" collapsed="false">
      <c r="A5" s="45" t="s">
        <v>533</v>
      </c>
      <c r="B5" s="46"/>
      <c r="C5" s="46"/>
      <c r="D5" s="46"/>
      <c r="E5" s="46" t="s">
        <v>3</v>
      </c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 t="s">
        <v>5</v>
      </c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 t="s">
        <v>1653</v>
      </c>
      <c r="C8" s="15" t="s">
        <v>1654</v>
      </c>
      <c r="D8" s="15" t="s">
        <v>1655</v>
      </c>
      <c r="E8" s="15" t="s">
        <v>1656</v>
      </c>
      <c r="F8" s="15" t="s">
        <v>1657</v>
      </c>
    </row>
    <row r="9" customFormat="false" ht="12.75" hidden="false" customHeight="false" outlineLevel="0" collapsed="false">
      <c r="A9" s="19"/>
      <c r="B9" s="19" t="s">
        <v>1658</v>
      </c>
      <c r="C9" s="19" t="s">
        <v>1659</v>
      </c>
      <c r="D9" s="19" t="s">
        <v>1660</v>
      </c>
      <c r="E9" s="19" t="s">
        <v>1661</v>
      </c>
      <c r="F9" s="19" t="s">
        <v>1662</v>
      </c>
    </row>
    <row r="10" customFormat="false" ht="13.5" hidden="false" customHeight="false" outlineLevel="0" collapsed="false">
      <c r="A10" s="51"/>
      <c r="B10" s="51" t="s">
        <v>13</v>
      </c>
      <c r="C10" s="51" t="s">
        <v>1663</v>
      </c>
      <c r="D10" s="51" t="s">
        <v>1663</v>
      </c>
      <c r="E10" s="51" t="s">
        <v>1664</v>
      </c>
      <c r="F10" s="51" t="s">
        <v>1665</v>
      </c>
    </row>
    <row r="11" customFormat="false" ht="15" hidden="false" customHeight="false" outlineLevel="0" collapsed="false">
      <c r="A11" s="209" t="s">
        <v>1666</v>
      </c>
      <c r="B11" s="210" t="n">
        <v>11765985.91</v>
      </c>
      <c r="C11" s="211" t="n">
        <v>3129496.4</v>
      </c>
      <c r="D11" s="212" t="n">
        <v>794817.22</v>
      </c>
      <c r="E11" s="213" t="n">
        <v>219103.75</v>
      </c>
      <c r="F11" s="214" t="n">
        <f aca="false">+B11+C11-D11-E11</f>
        <v>13881561.34</v>
      </c>
    </row>
    <row r="12" customFormat="false" ht="15" hidden="false" customHeight="false" outlineLevel="0" collapsed="false">
      <c r="A12" s="209" t="s">
        <v>1667</v>
      </c>
      <c r="B12" s="210" t="n">
        <v>16858382.82</v>
      </c>
      <c r="C12" s="211" t="n">
        <v>8720696.62</v>
      </c>
      <c r="D12" s="214" t="n">
        <v>1782588.34</v>
      </c>
      <c r="E12" s="213" t="n">
        <v>495449.91</v>
      </c>
      <c r="F12" s="214" t="n">
        <f aca="false">+B12+C12-D12-E12</f>
        <v>23301041.19</v>
      </c>
    </row>
    <row r="13" customFormat="false" ht="15" hidden="false" customHeight="false" outlineLevel="0" collapsed="false">
      <c r="A13" s="209" t="s">
        <v>1668</v>
      </c>
      <c r="B13" s="210" t="n">
        <v>9786.45</v>
      </c>
      <c r="C13" s="211" t="n">
        <v>68970</v>
      </c>
      <c r="D13" s="214" t="n">
        <v>42389</v>
      </c>
      <c r="E13" s="213" t="n">
        <v>580</v>
      </c>
      <c r="F13" s="214" t="n">
        <f aca="false">+B13+C13-D13-E13</f>
        <v>35787.45</v>
      </c>
    </row>
    <row r="14" customFormat="false" ht="15" hidden="false" customHeight="false" outlineLevel="0" collapsed="false">
      <c r="A14" s="209" t="s">
        <v>1669</v>
      </c>
      <c r="B14" s="210" t="n">
        <v>551108.78</v>
      </c>
      <c r="C14" s="211" t="n">
        <v>113601.93</v>
      </c>
      <c r="D14" s="214" t="n">
        <v>18100</v>
      </c>
      <c r="E14" s="213" t="n">
        <v>1850</v>
      </c>
      <c r="F14" s="214" t="n">
        <f aca="false">+B14+C14-D14-E14</f>
        <v>644760.71</v>
      </c>
    </row>
    <row r="15" customFormat="false" ht="15" hidden="false" customHeight="false" outlineLevel="0" collapsed="false">
      <c r="A15" s="209" t="s">
        <v>1670</v>
      </c>
      <c r="B15" s="210" t="n">
        <v>78482.4</v>
      </c>
      <c r="C15" s="211" t="n">
        <v>94148.8</v>
      </c>
      <c r="D15" s="214" t="n">
        <v>60237.6</v>
      </c>
      <c r="E15" s="213" t="n">
        <v>0</v>
      </c>
      <c r="F15" s="214" t="n">
        <f aca="false">+B15+C15-D15-E15</f>
        <v>112393.6</v>
      </c>
    </row>
    <row r="16" customFormat="false" ht="15" hidden="false" customHeight="false" outlineLevel="0" collapsed="false">
      <c r="A16" s="209" t="s">
        <v>1671</v>
      </c>
      <c r="B16" s="210" t="n">
        <v>3377028.66</v>
      </c>
      <c r="C16" s="211" t="n">
        <v>107409.16</v>
      </c>
      <c r="D16" s="214" t="n">
        <v>19246.02</v>
      </c>
      <c r="E16" s="213" t="n">
        <v>8584.69</v>
      </c>
      <c r="F16" s="214" t="n">
        <f aca="false">+B16+C16-D16-E16</f>
        <v>3456607.11</v>
      </c>
    </row>
    <row r="17" customFormat="false" ht="15" hidden="false" customHeight="false" outlineLevel="0" collapsed="false">
      <c r="A17" s="209" t="s">
        <v>1672</v>
      </c>
      <c r="B17" s="210" t="n">
        <v>278680.76</v>
      </c>
      <c r="C17" s="211" t="n">
        <v>256505.64</v>
      </c>
      <c r="D17" s="214" t="n">
        <v>161421.36</v>
      </c>
      <c r="E17" s="213" t="n">
        <v>29350.09</v>
      </c>
      <c r="F17" s="214" t="n">
        <f aca="false">+B17+C17-D17-E17</f>
        <v>344414.95</v>
      </c>
    </row>
    <row r="18" customFormat="false" ht="15" hidden="false" customHeight="false" outlineLevel="0" collapsed="false">
      <c r="A18" s="209" t="s">
        <v>1673</v>
      </c>
      <c r="B18" s="210" t="n">
        <v>121996.33</v>
      </c>
      <c r="C18" s="211" t="n">
        <v>61320.56</v>
      </c>
      <c r="D18" s="214" t="n">
        <v>28024.83</v>
      </c>
      <c r="E18" s="213" t="n">
        <v>0</v>
      </c>
      <c r="F18" s="214" t="n">
        <f aca="false">+B18+C18-D18-E18</f>
        <v>155292.06</v>
      </c>
    </row>
    <row r="19" customFormat="false" ht="15" hidden="false" customHeight="false" outlineLevel="0" collapsed="false">
      <c r="A19" s="209" t="s">
        <v>1674</v>
      </c>
      <c r="B19" s="210" t="n">
        <v>851418.12</v>
      </c>
      <c r="C19" s="211" t="n">
        <v>0</v>
      </c>
      <c r="D19" s="214" t="n">
        <v>0</v>
      </c>
      <c r="E19" s="213" t="n">
        <v>8068.83</v>
      </c>
      <c r="F19" s="214" t="n">
        <f aca="false">+B19+C19-D19-E19</f>
        <v>843349.29</v>
      </c>
    </row>
    <row r="20" customFormat="false" ht="15" hidden="false" customHeight="false" outlineLevel="0" collapsed="false">
      <c r="A20" s="209" t="s">
        <v>1675</v>
      </c>
      <c r="B20" s="210" t="n">
        <v>970870.88</v>
      </c>
      <c r="C20" s="211" t="n">
        <v>192419.46</v>
      </c>
      <c r="D20" s="214" t="n">
        <v>56297</v>
      </c>
      <c r="E20" s="213" t="n">
        <v>22211.55</v>
      </c>
      <c r="F20" s="214" t="n">
        <f aca="false">+B20+C20-D20-E20</f>
        <v>1084781.79</v>
      </c>
    </row>
    <row r="21" customFormat="false" ht="15" hidden="false" customHeight="false" outlineLevel="0" collapsed="false">
      <c r="A21" s="209" t="s">
        <v>1676</v>
      </c>
      <c r="B21" s="210" t="n">
        <v>200408.41</v>
      </c>
      <c r="C21" s="211" t="n">
        <v>46343.85</v>
      </c>
      <c r="D21" s="214" t="n">
        <v>10328.59</v>
      </c>
      <c r="E21" s="213" t="n">
        <v>1857.65</v>
      </c>
      <c r="F21" s="214" t="n">
        <f aca="false">+B21+C21-D21-E21</f>
        <v>234566.02</v>
      </c>
    </row>
    <row r="22" customFormat="false" ht="15" hidden="false" customHeight="false" outlineLevel="0" collapsed="false">
      <c r="A22" s="209" t="s">
        <v>1677</v>
      </c>
      <c r="B22" s="211" t="n">
        <v>10292.86</v>
      </c>
      <c r="C22" s="211" t="n">
        <v>19085.88</v>
      </c>
      <c r="D22" s="214" t="n">
        <v>12662.36</v>
      </c>
      <c r="E22" s="213" t="n">
        <v>0</v>
      </c>
      <c r="F22" s="214" t="n">
        <f aca="false">+B22+C22-D22-E22</f>
        <v>16716.38</v>
      </c>
    </row>
    <row r="23" customFormat="false" ht="15.75" hidden="false" customHeight="false" outlineLevel="0" collapsed="false">
      <c r="A23" s="209" t="s">
        <v>1678</v>
      </c>
      <c r="B23" s="210" t="n">
        <v>3853758.53</v>
      </c>
      <c r="C23" s="215" t="n">
        <v>1520</v>
      </c>
      <c r="D23" s="216" t="n">
        <v>1520</v>
      </c>
      <c r="E23" s="111" t="n">
        <v>309768.98</v>
      </c>
      <c r="F23" s="214" t="n">
        <f aca="false">+B23+C23-D23-E23</f>
        <v>3543989.55</v>
      </c>
    </row>
    <row r="24" customFormat="false" ht="13.5" hidden="false" customHeight="false" outlineLevel="0" collapsed="false">
      <c r="A24" s="23" t="s">
        <v>537</v>
      </c>
      <c r="B24" s="61" t="n">
        <f aca="false">SUM(B11:B23)</f>
        <v>38928200.91</v>
      </c>
      <c r="C24" s="61" t="n">
        <f aca="false">SUM(C11:C23)</f>
        <v>12811518.3</v>
      </c>
      <c r="D24" s="61" t="n">
        <f aca="false">SUM(D11:D23)</f>
        <v>2987632.32</v>
      </c>
      <c r="E24" s="61" t="n">
        <f aca="false">SUM(E11:E23)</f>
        <v>1096825.45</v>
      </c>
      <c r="F24" s="61" t="n">
        <f aca="false">SUM(F11:F23)</f>
        <v>47655261.4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15.13"/>
    <col collapsed="false" customWidth="true" hidden="true" outlineLevel="0" max="2" min="2" style="217" width="22.56"/>
    <col collapsed="false" customWidth="true" hidden="false" outlineLevel="0" max="3" min="3" style="217" width="20.41"/>
    <col collapsed="false" customWidth="true" hidden="false" outlineLevel="0" max="4" min="4" style="217" width="64.13"/>
    <col collapsed="false" customWidth="true" hidden="false" outlineLevel="0" max="5" min="5" style="217" width="14.14"/>
    <col collapsed="false" customWidth="true" hidden="true" outlineLevel="0" max="8" min="6" style="217" width="11.05"/>
    <col collapsed="false" customWidth="true" hidden="false" outlineLevel="0" max="9" min="9" style="217" width="7.99"/>
    <col collapsed="false" customWidth="false" hidden="false" outlineLevel="0" max="10" min="10" style="217" width="11.42"/>
    <col collapsed="false" customWidth="true" hidden="false" outlineLevel="0" max="11" min="11" style="217" width="13.7"/>
    <col collapsed="false" customWidth="false" hidden="false" outlineLevel="0" max="257" min="12" style="217" width="11.42"/>
  </cols>
  <sheetData>
    <row r="2" customFormat="false" ht="12.75" hidden="false" customHeight="fals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</row>
    <row r="4" customFormat="false" ht="12.75" hidden="false" customHeight="false" outlineLevel="0" collapsed="false">
      <c r="A4" s="219" t="s">
        <v>1679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13.5" hidden="false" customHeight="false" outlineLevel="0" collapsed="false">
      <c r="A5" s="207"/>
      <c r="B5" s="207"/>
      <c r="C5" s="207"/>
      <c r="D5" s="207"/>
      <c r="E5" s="207"/>
      <c r="F5" s="220"/>
    </row>
    <row r="6" customFormat="false" ht="12.75" hidden="false" customHeight="false" outlineLevel="0" collapsed="false">
      <c r="A6" s="45" t="s">
        <v>533</v>
      </c>
      <c r="B6" s="46"/>
      <c r="C6" s="46"/>
      <c r="D6" s="46"/>
      <c r="E6" s="221"/>
      <c r="F6" s="46"/>
      <c r="G6" s="221"/>
      <c r="H6" s="221"/>
      <c r="I6" s="46" t="s">
        <v>3</v>
      </c>
      <c r="J6" s="221"/>
      <c r="K6" s="222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223"/>
      <c r="F7" s="49"/>
      <c r="G7" s="224"/>
      <c r="H7" s="223"/>
      <c r="I7" s="49" t="s">
        <v>5</v>
      </c>
      <c r="J7" s="223"/>
      <c r="K7" s="225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2.75" hidden="false" customHeight="false" outlineLevel="0" collapsed="false">
      <c r="A9" s="226" t="s">
        <v>168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5.75" hidden="false" customHeight="false" outlineLevel="0" collapsed="false">
      <c r="A10" s="227" t="s">
        <v>1681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5" hidden="false" customHeight="false" outlineLevel="0" collapsed="false">
      <c r="A11" s="228"/>
      <c r="B11" s="226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5.75" hidden="false" customHeight="false" outlineLevel="0" collapsed="false">
      <c r="A12" s="229" t="s">
        <v>1682</v>
      </c>
      <c r="B12" s="230" t="s">
        <v>1683</v>
      </c>
      <c r="C12" s="230"/>
      <c r="D12" s="230"/>
      <c r="E12" s="230"/>
      <c r="F12" s="230" t="s">
        <v>1683</v>
      </c>
      <c r="G12" s="230" t="s">
        <v>1683</v>
      </c>
      <c r="H12" s="230" t="s">
        <v>1683</v>
      </c>
      <c r="I12" s="230"/>
      <c r="J12" s="230"/>
      <c r="K12" s="230"/>
    </row>
    <row r="13" customFormat="false" ht="15" hidden="false" customHeight="false" outlineLevel="0" collapsed="false">
      <c r="A13" s="230" t="s">
        <v>1684</v>
      </c>
      <c r="B13" s="230" t="s">
        <v>1685</v>
      </c>
      <c r="C13" s="230"/>
      <c r="D13" s="230"/>
      <c r="E13" s="230"/>
      <c r="F13" s="230" t="s">
        <v>1685</v>
      </c>
      <c r="G13" s="230" t="s">
        <v>1685</v>
      </c>
      <c r="H13" s="230" t="s">
        <v>1685</v>
      </c>
      <c r="I13" s="230"/>
      <c r="J13" s="230"/>
      <c r="K13" s="230"/>
    </row>
    <row r="14" customFormat="false" ht="15.75" hidden="false" customHeight="false" outlineLevel="0" collapsed="false">
      <c r="A14" s="227" t="s">
        <v>1686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</row>
    <row r="15" customFormat="false" ht="15" hidden="false" customHeight="false" outlineLevel="0" collapsed="false">
      <c r="A15" s="230" t="s">
        <v>1687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5.75" hidden="false" customHeight="false" outlineLevel="0" collapsed="false">
      <c r="A16" s="227" t="s">
        <v>1688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customFormat="false" ht="15.75" hidden="false" customHeight="false" outlineLevel="0" collapsed="false">
      <c r="A17" s="230" t="s">
        <v>1689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</row>
    <row r="18" customFormat="false" ht="15" hidden="false" customHeight="false" outlineLevel="0" collapsed="false">
      <c r="A18" s="230" t="s">
        <v>1690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5" hidden="false" customHeight="false" outlineLevel="0" collapsed="false">
      <c r="A19" s="230"/>
      <c r="B19" s="226"/>
      <c r="C19" s="226"/>
      <c r="D19" s="231"/>
      <c r="E19" s="231"/>
      <c r="F19" s="231"/>
      <c r="G19" s="231"/>
      <c r="H19" s="226"/>
      <c r="I19" s="226"/>
      <c r="J19" s="226"/>
      <c r="K19" s="226"/>
    </row>
    <row r="20" customFormat="false" ht="12.75" hidden="false" customHeight="false" outlineLevel="0" collapsed="false">
      <c r="A20" s="226" t="s">
        <v>1691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2.75" hidden="false" customHeight="false" outlineLevel="0" collapsed="false">
      <c r="A22" s="226" t="s">
        <v>1692</v>
      </c>
      <c r="B22" s="226"/>
      <c r="C22" s="226" t="s">
        <v>1693</v>
      </c>
      <c r="D22" s="226"/>
      <c r="E22" s="226"/>
      <c r="F22" s="226"/>
      <c r="G22" s="226"/>
      <c r="H22" s="226"/>
      <c r="I22" s="226"/>
      <c r="J22" s="226"/>
      <c r="K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2.75" hidden="false" customHeight="false" outlineLevel="0" collapsed="false">
      <c r="A24" s="226" t="s">
        <v>1694</v>
      </c>
      <c r="B24" s="226"/>
      <c r="C24" s="226" t="s">
        <v>1693</v>
      </c>
      <c r="D24" s="226"/>
      <c r="E24" s="226"/>
      <c r="F24" s="226"/>
      <c r="G24" s="226"/>
      <c r="H24" s="226"/>
      <c r="I24" s="226"/>
      <c r="J24" s="226"/>
      <c r="K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2.75" hidden="false" customHeight="false" outlineLevel="0" collapsed="false">
      <c r="A26" s="226" t="s">
        <v>1695</v>
      </c>
      <c r="B26" s="226"/>
      <c r="C26" s="231" t="s">
        <v>1696</v>
      </c>
      <c r="D26" s="231"/>
      <c r="E26" s="226"/>
      <c r="F26" s="226"/>
      <c r="G26" s="226"/>
      <c r="H26" s="226"/>
      <c r="I26" s="226"/>
      <c r="J26" s="226"/>
      <c r="K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5.75" hidden="false" customHeight="false" outlineLevel="0" collapsed="false">
      <c r="C28" s="232" t="s">
        <v>1697</v>
      </c>
      <c r="D28" s="232"/>
      <c r="E28" s="233" t="s">
        <v>1698</v>
      </c>
      <c r="F28" s="226"/>
      <c r="G28" s="226"/>
      <c r="H28" s="226"/>
      <c r="I28" s="226"/>
      <c r="J28" s="226"/>
      <c r="K28" s="226"/>
      <c r="L28" s="226"/>
      <c r="M28" s="226"/>
    </row>
    <row r="29" customFormat="false" ht="12.75" hidden="false" customHeight="false" outlineLevel="0" collapsed="false">
      <c r="C29" s="234" t="n">
        <v>1</v>
      </c>
      <c r="D29" s="235" t="s">
        <v>1699</v>
      </c>
      <c r="E29" s="236" t="n">
        <v>336152.77</v>
      </c>
      <c r="F29" s="226"/>
      <c r="G29" s="226"/>
      <c r="H29" s="226"/>
      <c r="I29" s="226"/>
      <c r="J29" s="226"/>
      <c r="K29" s="226"/>
      <c r="L29" s="226"/>
      <c r="M29" s="226"/>
    </row>
    <row r="30" customFormat="false" ht="12.75" hidden="false" customHeight="false" outlineLevel="0" collapsed="false">
      <c r="C30" s="237" t="n">
        <v>2</v>
      </c>
      <c r="D30" s="238" t="s">
        <v>1700</v>
      </c>
      <c r="E30" s="239" t="n">
        <v>1469.34</v>
      </c>
      <c r="F30" s="226"/>
      <c r="G30" s="226"/>
      <c r="H30" s="226"/>
      <c r="I30" s="226"/>
      <c r="J30" s="226"/>
      <c r="K30" s="226"/>
      <c r="L30" s="226"/>
      <c r="M30" s="226"/>
    </row>
    <row r="31" customFormat="false" ht="12.75" hidden="false" customHeight="false" outlineLevel="0" collapsed="false">
      <c r="C31" s="237" t="n">
        <v>3</v>
      </c>
      <c r="D31" s="238" t="s">
        <v>1701</v>
      </c>
      <c r="E31" s="240" t="n">
        <v>77677.085</v>
      </c>
      <c r="F31" s="226"/>
      <c r="G31" s="226"/>
      <c r="H31" s="226"/>
      <c r="I31" s="226"/>
      <c r="J31" s="226"/>
      <c r="K31" s="226"/>
      <c r="L31" s="226"/>
      <c r="M31" s="226"/>
    </row>
    <row r="32" customFormat="false" ht="16.5" hidden="false" customHeight="true" outlineLevel="0" collapsed="false">
      <c r="C32" s="237" t="n">
        <v>4</v>
      </c>
      <c r="D32" s="238" t="s">
        <v>1702</v>
      </c>
      <c r="E32" s="240" t="n">
        <v>85208.9368</v>
      </c>
      <c r="F32" s="226"/>
      <c r="G32" s="226"/>
      <c r="H32" s="226"/>
      <c r="I32" s="226"/>
      <c r="J32" s="226"/>
      <c r="K32" s="226"/>
      <c r="L32" s="226"/>
      <c r="M32" s="226"/>
    </row>
    <row r="33" customFormat="false" ht="12.75" hidden="false" customHeight="false" outlineLevel="0" collapsed="false">
      <c r="C33" s="237" t="n">
        <v>5</v>
      </c>
      <c r="D33" s="238" t="s">
        <v>1703</v>
      </c>
      <c r="E33" s="240" t="n">
        <v>8294.2784</v>
      </c>
      <c r="F33" s="226"/>
      <c r="G33" s="226"/>
      <c r="H33" s="226"/>
      <c r="I33" s="226"/>
      <c r="J33" s="226"/>
      <c r="K33" s="226"/>
      <c r="L33" s="226"/>
      <c r="M33" s="226"/>
    </row>
    <row r="34" customFormat="false" ht="12.75" hidden="false" customHeight="false" outlineLevel="0" collapsed="false">
      <c r="C34" s="237" t="n">
        <v>6</v>
      </c>
      <c r="D34" s="238" t="s">
        <v>1704</v>
      </c>
      <c r="E34" s="76" t="n">
        <v>1018717.49</v>
      </c>
      <c r="F34" s="226"/>
      <c r="G34" s="226"/>
      <c r="H34" s="226"/>
      <c r="I34" s="226"/>
      <c r="J34" s="226"/>
      <c r="K34" s="226"/>
      <c r="L34" s="226"/>
      <c r="M34" s="226"/>
    </row>
    <row r="35" customFormat="false" ht="17.25" hidden="false" customHeight="true" outlineLevel="0" collapsed="false">
      <c r="C35" s="237" t="n">
        <v>7</v>
      </c>
      <c r="D35" s="238" t="s">
        <v>1705</v>
      </c>
      <c r="E35" s="76" t="n">
        <v>140308.81</v>
      </c>
      <c r="F35" s="226"/>
      <c r="G35" s="226"/>
      <c r="H35" s="226"/>
      <c r="I35" s="226"/>
      <c r="J35" s="226"/>
      <c r="K35" s="226"/>
      <c r="L35" s="226"/>
      <c r="M35" s="226"/>
    </row>
    <row r="36" customFormat="false" ht="18.75" hidden="false" customHeight="true" outlineLevel="0" collapsed="false">
      <c r="C36" s="237" t="n">
        <v>8</v>
      </c>
      <c r="D36" s="238" t="s">
        <v>1706</v>
      </c>
      <c r="E36" s="76" t="n">
        <v>10115.32</v>
      </c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C37" s="237" t="n">
        <v>9</v>
      </c>
      <c r="D37" s="238" t="s">
        <v>1707</v>
      </c>
      <c r="E37" s="76" t="n">
        <v>47387.17</v>
      </c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C38" s="237" t="n">
        <v>10</v>
      </c>
      <c r="D38" s="238" t="s">
        <v>1708</v>
      </c>
      <c r="E38" s="76" t="n">
        <v>1378.84</v>
      </c>
      <c r="F38" s="226"/>
      <c r="G38" s="226"/>
      <c r="H38" s="226"/>
      <c r="I38" s="226"/>
      <c r="J38" s="226"/>
      <c r="K38" s="226"/>
      <c r="L38" s="226"/>
      <c r="M38" s="226"/>
    </row>
    <row r="39" customFormat="false" ht="17.25" hidden="false" customHeight="true" outlineLevel="0" collapsed="false">
      <c r="C39" s="237" t="n">
        <v>11</v>
      </c>
      <c r="D39" s="238" t="s">
        <v>1709</v>
      </c>
      <c r="E39" s="76" t="n">
        <v>4444.43</v>
      </c>
      <c r="F39" s="226"/>
      <c r="G39" s="226"/>
      <c r="H39" s="226"/>
      <c r="I39" s="226"/>
      <c r="J39" s="226"/>
      <c r="K39" s="226"/>
      <c r="L39" s="226"/>
      <c r="M39" s="226"/>
    </row>
    <row r="40" customFormat="false" ht="13.5" hidden="false" customHeight="false" outlineLevel="0" collapsed="false">
      <c r="C40" s="241" t="n">
        <v>12</v>
      </c>
      <c r="D40" s="242" t="s">
        <v>1710</v>
      </c>
      <c r="E40" s="79" t="n">
        <v>2258.72</v>
      </c>
      <c r="F40" s="226"/>
      <c r="G40" s="226"/>
      <c r="H40" s="226"/>
      <c r="I40" s="226"/>
      <c r="J40" s="226"/>
      <c r="K40" s="226"/>
      <c r="L40" s="226"/>
      <c r="M40" s="226"/>
    </row>
    <row r="41" customFormat="false" ht="15.75" hidden="false" customHeight="false" outlineLevel="0" collapsed="false">
      <c r="C41" s="232" t="s">
        <v>1711</v>
      </c>
      <c r="D41" s="232"/>
      <c r="E41" s="233" t="n">
        <f aca="false">SUM(E29:E40)</f>
        <v>1733413.1902</v>
      </c>
      <c r="F41" s="226"/>
      <c r="G41" s="226"/>
      <c r="H41" s="226"/>
      <c r="I41" s="226"/>
      <c r="J41" s="226"/>
      <c r="K41" s="226"/>
      <c r="L41" s="226"/>
      <c r="M41" s="226"/>
    </row>
    <row r="42" customFormat="false" ht="12.75" hidden="false" customHeight="false" outlineLevel="0" collapsed="false">
      <c r="A42" s="226" t="s">
        <v>1712</v>
      </c>
      <c r="B42" s="226"/>
      <c r="C42" s="231" t="s">
        <v>1713</v>
      </c>
      <c r="D42" s="231"/>
      <c r="E42" s="231"/>
      <c r="F42" s="231"/>
      <c r="G42" s="231"/>
      <c r="H42" s="231"/>
      <c r="I42" s="231"/>
      <c r="J42" s="226"/>
      <c r="K42" s="226"/>
    </row>
    <row r="43" s="245" customFormat="true" ht="21.75" hidden="false" customHeight="false" outlineLevel="0" collapsed="false">
      <c r="A43" s="231"/>
      <c r="B43" s="231"/>
      <c r="C43" s="226"/>
      <c r="D43" s="243" t="s">
        <v>1714</v>
      </c>
      <c r="E43" s="243" t="s">
        <v>1715</v>
      </c>
      <c r="F43" s="244" t="s">
        <v>1716</v>
      </c>
      <c r="G43" s="231"/>
      <c r="H43" s="231"/>
      <c r="I43" s="244" t="s">
        <v>1716</v>
      </c>
      <c r="J43" s="231"/>
      <c r="K43" s="231"/>
    </row>
    <row r="44" s="245" customFormat="true" ht="12.75" hidden="false" customHeight="false" outlineLevel="0" collapsed="false">
      <c r="A44" s="231"/>
      <c r="B44" s="231"/>
      <c r="C44" s="244" t="s">
        <v>1717</v>
      </c>
      <c r="D44" s="246" t="n">
        <v>15907727.36</v>
      </c>
      <c r="E44" s="246" t="n">
        <v>24673006.57</v>
      </c>
      <c r="F44" s="247" t="n">
        <f aca="false">D44*100/E44</f>
        <v>64.474215231403</v>
      </c>
      <c r="G44" s="231"/>
      <c r="H44" s="231"/>
      <c r="I44" s="248" t="n">
        <f aca="false">+D44*100/E44</f>
        <v>64.474215231403</v>
      </c>
      <c r="J44" s="231"/>
      <c r="K44" s="231"/>
    </row>
    <row r="45" customFormat="false" ht="12.75" hidden="false" customHeight="false" outlineLevel="0" collapsed="false">
      <c r="A45" s="226"/>
      <c r="B45" s="226"/>
      <c r="C45" s="244" t="n">
        <v>2005</v>
      </c>
      <c r="D45" s="249" t="n">
        <v>20297623.22</v>
      </c>
      <c r="E45" s="249" t="n">
        <v>35100944.78</v>
      </c>
      <c r="F45" s="247" t="n">
        <f aca="false">D45*100/E45</f>
        <v>57.8264298787914</v>
      </c>
      <c r="G45" s="226"/>
      <c r="H45" s="226"/>
      <c r="I45" s="248" t="n">
        <f aca="false">+D45*100/E45</f>
        <v>57.8264298787914</v>
      </c>
      <c r="J45" s="226"/>
      <c r="K45" s="226"/>
    </row>
    <row r="46" customFormat="false" ht="12.75" hidden="false" customHeight="false" outlineLevel="0" collapsed="false">
      <c r="A46" s="226"/>
      <c r="B46" s="226"/>
      <c r="C46" s="244" t="n">
        <v>2006</v>
      </c>
      <c r="D46" s="249" t="n">
        <v>25132337.86</v>
      </c>
      <c r="E46" s="249" t="n">
        <v>37228930.08</v>
      </c>
      <c r="F46" s="247" t="n">
        <f aca="false">D46*100/E46</f>
        <v>67.5075480439378</v>
      </c>
      <c r="G46" s="226"/>
      <c r="H46" s="226"/>
      <c r="I46" s="248" t="n">
        <f aca="false">+D46*100/E46</f>
        <v>67.5075480439378</v>
      </c>
      <c r="J46" s="226"/>
      <c r="K46" s="226"/>
    </row>
    <row r="47" customFormat="false" ht="12.75" hidden="false" customHeight="false" outlineLevel="0" collapsed="false">
      <c r="A47" s="226"/>
      <c r="B47" s="226"/>
      <c r="C47" s="244" t="n">
        <v>2007</v>
      </c>
      <c r="D47" s="249" t="n">
        <v>33703200.8</v>
      </c>
      <c r="E47" s="249" t="n">
        <v>53691434.84</v>
      </c>
      <c r="F47" s="247" t="n">
        <f aca="false">D47*100/E47</f>
        <v>62.7720248125893</v>
      </c>
      <c r="G47" s="226"/>
      <c r="H47" s="226"/>
      <c r="I47" s="248" t="n">
        <f aca="false">+D47*100/E47</f>
        <v>62.7720248125893</v>
      </c>
      <c r="J47" s="226"/>
      <c r="K47" s="226"/>
    </row>
    <row r="48" customFormat="false" ht="12.75" hidden="false" customHeight="false" outlineLevel="0" collapsed="false">
      <c r="A48" s="226"/>
      <c r="B48" s="226"/>
      <c r="C48" s="244" t="n">
        <v>2008</v>
      </c>
      <c r="D48" s="249" t="n">
        <v>11811198.1</v>
      </c>
      <c r="E48" s="249" t="n">
        <v>26263308.51</v>
      </c>
      <c r="F48" s="247" t="n">
        <f aca="false">D48*100/E48</f>
        <v>44.9722398665148</v>
      </c>
      <c r="G48" s="226"/>
      <c r="H48" s="226"/>
      <c r="I48" s="248" t="n">
        <f aca="false">+D48*100/E48</f>
        <v>44.9722398665148</v>
      </c>
      <c r="J48" s="226"/>
      <c r="K48" s="226"/>
    </row>
    <row r="49" customFormat="false" ht="12.75" hidden="false" customHeight="false" outlineLevel="0" collapsed="false">
      <c r="A49" s="226"/>
      <c r="B49" s="226"/>
      <c r="C49" s="244" t="n">
        <v>2009</v>
      </c>
      <c r="D49" s="249" t="n">
        <v>38886157.09</v>
      </c>
      <c r="E49" s="249" t="n">
        <v>63743618.06</v>
      </c>
      <c r="F49" s="226"/>
      <c r="G49" s="226"/>
      <c r="H49" s="226"/>
      <c r="I49" s="248" t="n">
        <f aca="false">+D49*100/E49</f>
        <v>61.0040005156243</v>
      </c>
      <c r="J49" s="226"/>
      <c r="K49" s="226"/>
    </row>
    <row r="50" customFormat="false" ht="12.75" hidden="false" customHeight="false" outlineLevel="0" collapsed="false">
      <c r="A50" s="226"/>
      <c r="B50" s="226"/>
      <c r="C50" s="244" t="n">
        <v>2010</v>
      </c>
      <c r="D50" s="249" t="n">
        <v>48125759.13</v>
      </c>
      <c r="E50" s="249" t="n">
        <v>84779528.94</v>
      </c>
      <c r="F50" s="226"/>
      <c r="G50" s="226"/>
      <c r="H50" s="226"/>
      <c r="I50" s="248" t="n">
        <f aca="false">+D50*100/E50</f>
        <v>56.7657779321462</v>
      </c>
      <c r="J50" s="226"/>
      <c r="K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2.75" hidden="false" customHeight="false" outlineLevel="0" collapsed="false">
      <c r="A52" s="226" t="s">
        <v>1718</v>
      </c>
      <c r="B52" s="226"/>
      <c r="C52" s="231" t="s">
        <v>1719</v>
      </c>
      <c r="D52" s="231"/>
      <c r="E52" s="231"/>
      <c r="F52" s="231"/>
      <c r="G52" s="231"/>
      <c r="H52" s="231"/>
      <c r="I52" s="231"/>
      <c r="J52" s="226"/>
      <c r="K52" s="226"/>
    </row>
    <row r="53" customFormat="false" ht="21.75" hidden="false" customHeight="false" outlineLevel="0" collapsed="false">
      <c r="A53" s="226"/>
      <c r="B53" s="226"/>
      <c r="C53" s="226"/>
      <c r="D53" s="243" t="s">
        <v>1714</v>
      </c>
      <c r="E53" s="243" t="s">
        <v>1715</v>
      </c>
      <c r="F53" s="244" t="s">
        <v>1716</v>
      </c>
      <c r="G53" s="231"/>
      <c r="H53" s="231"/>
      <c r="I53" s="244" t="s">
        <v>1716</v>
      </c>
      <c r="J53" s="226"/>
      <c r="K53" s="226"/>
    </row>
    <row r="54" customFormat="false" ht="12.75" hidden="false" customHeight="false" outlineLevel="0" collapsed="false">
      <c r="A54" s="226"/>
      <c r="B54" s="226"/>
      <c r="C54" s="244" t="s">
        <v>1717</v>
      </c>
      <c r="D54" s="246" t="n">
        <v>15907727.36</v>
      </c>
      <c r="E54" s="246" t="n">
        <v>24673006.57</v>
      </c>
      <c r="F54" s="247" t="n">
        <f aca="false">D54*100/E54</f>
        <v>64.474215231403</v>
      </c>
      <c r="G54" s="231"/>
      <c r="H54" s="231"/>
      <c r="I54" s="248" t="n">
        <f aca="false">+D54*100/E54</f>
        <v>64.474215231403</v>
      </c>
      <c r="J54" s="226"/>
      <c r="K54" s="226"/>
    </row>
    <row r="55" customFormat="false" ht="12.75" hidden="false" customHeight="false" outlineLevel="0" collapsed="false">
      <c r="A55" s="226"/>
      <c r="B55" s="226"/>
      <c r="C55" s="244" t="n">
        <v>2005</v>
      </c>
      <c r="D55" s="249" t="n">
        <v>20297623.22</v>
      </c>
      <c r="E55" s="249" t="n">
        <v>35100944.78</v>
      </c>
      <c r="F55" s="247" t="n">
        <f aca="false">D55*100/E55</f>
        <v>57.8264298787914</v>
      </c>
      <c r="G55" s="226"/>
      <c r="H55" s="226"/>
      <c r="I55" s="248" t="n">
        <f aca="false">+D55*100/E55</f>
        <v>57.8264298787914</v>
      </c>
      <c r="J55" s="226"/>
      <c r="K55" s="226"/>
    </row>
    <row r="56" customFormat="false" ht="12.75" hidden="false" customHeight="false" outlineLevel="0" collapsed="false">
      <c r="A56" s="226"/>
      <c r="B56" s="226"/>
      <c r="C56" s="244" t="n">
        <v>2006</v>
      </c>
      <c r="D56" s="249" t="n">
        <v>25132337.86</v>
      </c>
      <c r="E56" s="249" t="n">
        <v>37228930.08</v>
      </c>
      <c r="F56" s="247" t="n">
        <f aca="false">D56*100/E56</f>
        <v>67.5075480439378</v>
      </c>
      <c r="G56" s="226"/>
      <c r="H56" s="226"/>
      <c r="I56" s="248" t="n">
        <f aca="false">+D56*100/E56</f>
        <v>67.5075480439378</v>
      </c>
      <c r="J56" s="226"/>
      <c r="K56" s="226"/>
    </row>
    <row r="57" customFormat="false" ht="12.75" hidden="false" customHeight="false" outlineLevel="0" collapsed="false">
      <c r="A57" s="226"/>
      <c r="C57" s="244" t="n">
        <v>2007</v>
      </c>
      <c r="D57" s="249" t="n">
        <v>33703200.8</v>
      </c>
      <c r="E57" s="249" t="n">
        <v>53691434.84</v>
      </c>
      <c r="F57" s="247" t="n">
        <f aca="false">D57*100/E57</f>
        <v>62.7720248125893</v>
      </c>
      <c r="G57" s="226"/>
      <c r="H57" s="226"/>
      <c r="I57" s="248" t="n">
        <f aca="false">+D57*100/E57</f>
        <v>62.7720248125893</v>
      </c>
      <c r="J57" s="226"/>
      <c r="K57" s="226"/>
    </row>
    <row r="58" customFormat="false" ht="12.75" hidden="false" customHeight="false" outlineLevel="0" collapsed="false">
      <c r="A58" s="226"/>
      <c r="C58" s="244" t="n">
        <v>2008</v>
      </c>
      <c r="D58" s="249" t="n">
        <v>11811198.1</v>
      </c>
      <c r="E58" s="249" t="n">
        <v>26263308.51</v>
      </c>
      <c r="F58" s="247" t="n">
        <f aca="false">D58*100/E58</f>
        <v>44.9722398665148</v>
      </c>
      <c r="G58" s="226"/>
      <c r="H58" s="226"/>
      <c r="I58" s="248" t="n">
        <f aca="false">+D58*100/E58</f>
        <v>44.9722398665148</v>
      </c>
      <c r="J58" s="226"/>
      <c r="K58" s="226"/>
    </row>
    <row r="59" customFormat="false" ht="12.75" hidden="false" customHeight="false" outlineLevel="0" collapsed="false">
      <c r="A59" s="226"/>
      <c r="C59" s="244" t="n">
        <v>2009</v>
      </c>
      <c r="D59" s="249" t="n">
        <v>38886157.09</v>
      </c>
      <c r="E59" s="249" t="n">
        <v>63743618.06</v>
      </c>
      <c r="F59" s="226"/>
      <c r="G59" s="226"/>
      <c r="H59" s="226"/>
      <c r="I59" s="248" t="n">
        <f aca="false">+D59*100/E59</f>
        <v>61.0040005156243</v>
      </c>
      <c r="J59" s="226"/>
      <c r="K59" s="226"/>
    </row>
    <row r="60" customFormat="false" ht="12.75" hidden="false" customHeight="false" outlineLevel="0" collapsed="false">
      <c r="A60" s="226"/>
      <c r="C60" s="244" t="n">
        <v>2010</v>
      </c>
      <c r="D60" s="249" t="n">
        <v>48125759.13</v>
      </c>
      <c r="E60" s="249" t="n">
        <v>84779528.94</v>
      </c>
      <c r="F60" s="226"/>
      <c r="G60" s="226"/>
      <c r="H60" s="226"/>
      <c r="I60" s="248" t="n">
        <f aca="false">+D60*100/E60</f>
        <v>56.7657779321462</v>
      </c>
      <c r="J60" s="226"/>
      <c r="K60" s="226"/>
    </row>
    <row r="61" customFormat="false" ht="12.75" hidden="false" customHeight="false" outlineLevel="0" collapsed="false">
      <c r="A61" s="226"/>
      <c r="E61" s="226"/>
      <c r="F61" s="226"/>
      <c r="G61" s="226"/>
      <c r="H61" s="226"/>
      <c r="I61" s="226"/>
      <c r="J61" s="226"/>
      <c r="K61" s="226"/>
    </row>
    <row r="62" customFormat="false" ht="12.75" hidden="false" customHeight="false" outlineLevel="0" collapsed="false">
      <c r="A62" s="226"/>
      <c r="E62" s="226"/>
      <c r="F62" s="226"/>
      <c r="G62" s="226"/>
      <c r="H62" s="226"/>
      <c r="I62" s="226"/>
      <c r="J62" s="226"/>
      <c r="K62" s="226"/>
    </row>
  </sheetData>
  <mergeCells count="6">
    <mergeCell ref="A2:K2"/>
    <mergeCell ref="A4:K4"/>
    <mergeCell ref="C28:D28"/>
    <mergeCell ref="C41:D41"/>
    <mergeCell ref="C42:I42"/>
    <mergeCell ref="C52:I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4" t="s">
        <v>84</v>
      </c>
      <c r="B5" s="44"/>
      <c r="C5" s="44"/>
      <c r="D5" s="44"/>
      <c r="E5" s="44"/>
      <c r="F5" s="44"/>
      <c r="G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65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6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51"/>
      <c r="B12" s="51" t="s">
        <v>92</v>
      </c>
      <c r="C12" s="51"/>
      <c r="D12" s="51" t="s">
        <v>12</v>
      </c>
      <c r="E12" s="51"/>
      <c r="F12" s="51" t="s">
        <v>12</v>
      </c>
      <c r="G12" s="51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7" t="s">
        <v>96</v>
      </c>
      <c r="G13" s="67" t="s">
        <v>97</v>
      </c>
    </row>
    <row r="14" customFormat="false" ht="12.75" hidden="false" customHeight="false" outlineLevel="0" collapsed="false">
      <c r="A14" s="26" t="s">
        <v>69</v>
      </c>
      <c r="B14" s="53" t="n">
        <v>14774831.51</v>
      </c>
      <c r="C14" s="53" t="n">
        <v>13863108.05</v>
      </c>
      <c r="D14" s="55" t="n">
        <f aca="false">C14</f>
        <v>13863108.05</v>
      </c>
      <c r="E14" s="53" t="n">
        <v>7135589.22</v>
      </c>
      <c r="F14" s="53" t="n">
        <f aca="false">SUM(C14-D14)</f>
        <v>0</v>
      </c>
      <c r="G14" s="54" t="n">
        <f aca="false">SUM(D14-E14)</f>
        <v>6727518.83</v>
      </c>
    </row>
    <row r="15" customFormat="false" ht="12.75" hidden="false" customHeight="false" outlineLevel="0" collapsed="false">
      <c r="A15" s="32" t="s">
        <v>70</v>
      </c>
      <c r="B15" s="55" t="n">
        <v>1924898.88</v>
      </c>
      <c r="C15" s="55" t="n">
        <v>890907.32</v>
      </c>
      <c r="D15" s="55" t="n">
        <f aca="false">C15</f>
        <v>890907.32</v>
      </c>
      <c r="E15" s="55" t="n">
        <v>516662.49</v>
      </c>
      <c r="F15" s="55" t="n">
        <f aca="false">SUM(C15-D15)</f>
        <v>0</v>
      </c>
      <c r="G15" s="56" t="n">
        <f aca="false">SUM(D15-E15)</f>
        <v>374244.83</v>
      </c>
    </row>
    <row r="16" customFormat="false" ht="12.75" hidden="false" customHeight="false" outlineLevel="0" collapsed="false">
      <c r="A16" s="32" t="s">
        <v>71</v>
      </c>
      <c r="B16" s="55" t="n">
        <v>20987186.3</v>
      </c>
      <c r="C16" s="55" t="n">
        <v>6641749.97</v>
      </c>
      <c r="D16" s="55" t="n">
        <f aca="false">C16</f>
        <v>6641749.97</v>
      </c>
      <c r="E16" s="55" t="n">
        <v>5663089.47</v>
      </c>
      <c r="F16" s="55" t="n">
        <f aca="false">SUM(C16-D16)</f>
        <v>0</v>
      </c>
      <c r="G16" s="56" t="n">
        <f aca="false">SUM(D16-E16)</f>
        <v>978660.5</v>
      </c>
    </row>
    <row r="17" customFormat="false" ht="12.75" hidden="false" customHeight="false" outlineLevel="0" collapsed="false">
      <c r="A17" s="32" t="s">
        <v>72</v>
      </c>
      <c r="B17" s="55" t="n">
        <v>204819.25</v>
      </c>
      <c r="C17" s="55" t="n">
        <v>54426.64</v>
      </c>
      <c r="D17" s="55" t="n">
        <f aca="false">C17</f>
        <v>54426.64</v>
      </c>
      <c r="E17" s="55" t="n">
        <v>54426.64</v>
      </c>
      <c r="F17" s="55" t="n">
        <f aca="false">SUM(C17-D17)</f>
        <v>0</v>
      </c>
      <c r="G17" s="56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5" t="n">
        <v>1430878.95</v>
      </c>
      <c r="C18" s="55" t="n">
        <v>904174.5</v>
      </c>
      <c r="D18" s="55" t="n">
        <f aca="false">C18</f>
        <v>904174.5</v>
      </c>
      <c r="E18" s="55" t="n">
        <v>469227.66</v>
      </c>
      <c r="F18" s="55" t="n">
        <f aca="false">SUM(C18-D18)</f>
        <v>0</v>
      </c>
      <c r="G18" s="56" t="n">
        <f aca="false">SUM(D18-E18)</f>
        <v>434946.84</v>
      </c>
    </row>
    <row r="19" customFormat="false" ht="12.75" hidden="false" customHeight="false" outlineLevel="0" collapsed="false">
      <c r="A19" s="32" t="s">
        <v>74</v>
      </c>
      <c r="B19" s="55" t="n">
        <v>50000</v>
      </c>
      <c r="C19" s="55" t="n">
        <v>20000</v>
      </c>
      <c r="D19" s="55" t="n">
        <f aca="false">C19</f>
        <v>20000</v>
      </c>
      <c r="E19" s="55" t="n">
        <v>20000</v>
      </c>
      <c r="F19" s="55" t="n">
        <f aca="false">SUM(C19-D19)</f>
        <v>0</v>
      </c>
      <c r="G19" s="56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5" t="n">
        <v>303183.54</v>
      </c>
      <c r="C20" s="55" t="n">
        <v>239070.92</v>
      </c>
      <c r="D20" s="55" t="n">
        <f aca="false">C20</f>
        <v>239070.92</v>
      </c>
      <c r="E20" s="55" t="n">
        <v>187406.15</v>
      </c>
      <c r="F20" s="55" t="n">
        <f aca="false">SUM(C20-D20)</f>
        <v>0</v>
      </c>
      <c r="G20" s="56" t="n">
        <f aca="false">SUM(D20-E20)</f>
        <v>51664.77</v>
      </c>
    </row>
    <row r="21" customFormat="false" ht="12.75" hidden="false" customHeight="false" outlineLevel="0" collapsed="false">
      <c r="A21" s="32" t="s">
        <v>76</v>
      </c>
      <c r="B21" s="55" t="n">
        <v>12854652.97</v>
      </c>
      <c r="C21" s="55" t="n">
        <v>3322128.21</v>
      </c>
      <c r="D21" s="55" t="n">
        <f aca="false">C21</f>
        <v>3322128.21</v>
      </c>
      <c r="E21" s="55" t="n">
        <v>3116715.01</v>
      </c>
      <c r="F21" s="55" t="n">
        <f aca="false">SUM(C21-D21)</f>
        <v>0</v>
      </c>
      <c r="G21" s="56" t="n">
        <f aca="false">SUM(D21-E21)</f>
        <v>205413.2</v>
      </c>
    </row>
    <row r="22" customFormat="false" ht="12.75" hidden="false" customHeight="false" outlineLevel="0" collapsed="false">
      <c r="A22" s="32" t="s">
        <v>77</v>
      </c>
      <c r="B22" s="55" t="n">
        <v>0</v>
      </c>
      <c r="C22" s="55" t="n">
        <v>0</v>
      </c>
      <c r="D22" s="55" t="n">
        <f aca="false">C22</f>
        <v>0</v>
      </c>
      <c r="E22" s="55" t="n">
        <v>0</v>
      </c>
      <c r="F22" s="55" t="n">
        <f aca="false">SUM(C22-D22)</f>
        <v>0</v>
      </c>
      <c r="G22" s="56" t="n">
        <f aca="false">SUM(D22-E22)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f aca="false">C23</f>
        <v>0</v>
      </c>
      <c r="E23" s="55" t="n">
        <v>0</v>
      </c>
      <c r="F23" s="55" t="n">
        <f aca="false">SUM(C23-D23)</f>
        <v>0</v>
      </c>
      <c r="G23" s="56" t="n">
        <f aca="false">SUM(D23-E23)</f>
        <v>0</v>
      </c>
    </row>
    <row r="24" customFormat="false" ht="12.75" hidden="false" customHeight="false" outlineLevel="0" collapsed="false">
      <c r="A24" s="57" t="s">
        <v>79</v>
      </c>
      <c r="B24" s="55" t="n">
        <v>161486.47</v>
      </c>
      <c r="C24" s="55" t="n">
        <v>79729.72</v>
      </c>
      <c r="D24" s="55" t="n">
        <f aca="false">C24</f>
        <v>79729.72</v>
      </c>
      <c r="E24" s="55" t="n">
        <v>79729.72</v>
      </c>
      <c r="F24" s="55" t="n">
        <f aca="false">SUM(C24-D24)</f>
        <v>0</v>
      </c>
      <c r="G24" s="56" t="n">
        <f aca="false">SUM(D24-E24)</f>
        <v>0</v>
      </c>
    </row>
    <row r="25" customFormat="false" ht="12.75" hidden="false" customHeight="false" outlineLevel="0" collapsed="false">
      <c r="A25" s="57" t="s">
        <v>80</v>
      </c>
      <c r="B25" s="55" t="n">
        <v>0</v>
      </c>
      <c r="C25" s="55" t="n">
        <v>0</v>
      </c>
      <c r="D25" s="55" t="n">
        <f aca="false">C25</f>
        <v>0</v>
      </c>
      <c r="E25" s="55" t="n">
        <v>0</v>
      </c>
      <c r="F25" s="55" t="n">
        <f aca="false">SUM(C25-D25)</f>
        <v>0</v>
      </c>
      <c r="G25" s="56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5" t="n">
        <v>115564.27</v>
      </c>
      <c r="C26" s="55" t="n">
        <v>115564.27</v>
      </c>
      <c r="D26" s="55" t="n">
        <f aca="false">C26</f>
        <v>115564.27</v>
      </c>
      <c r="E26" s="55" t="n">
        <v>115564.27</v>
      </c>
      <c r="F26" s="55" t="n">
        <f aca="false">SUM(C26-D26)</f>
        <v>0</v>
      </c>
      <c r="G26" s="56" t="n">
        <f aca="false">SUM(D26-E26)</f>
        <v>0</v>
      </c>
    </row>
    <row r="27" customFormat="false" ht="13.5" hidden="false" customHeight="false" outlineLevel="0" collapsed="false">
      <c r="A27" s="58" t="s">
        <v>82</v>
      </c>
      <c r="B27" s="59" t="n">
        <v>8070949.42</v>
      </c>
      <c r="C27" s="59" t="n">
        <v>8070949.42</v>
      </c>
      <c r="D27" s="55" t="n">
        <f aca="false">C27</f>
        <v>8070949.42</v>
      </c>
      <c r="E27" s="59" t="n">
        <v>8070949.42</v>
      </c>
      <c r="F27" s="59" t="n">
        <f aca="false">SUM(C27-D27)</f>
        <v>0</v>
      </c>
      <c r="G27" s="60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61" t="n">
        <f aca="false">SUM(B14:B27)</f>
        <v>60878451.56</v>
      </c>
      <c r="C28" s="61" t="n">
        <f aca="false">SUM(C14:C27)</f>
        <v>34201809.02</v>
      </c>
      <c r="D28" s="61" t="n">
        <f aca="false">SUM(D14:D27)</f>
        <v>34201809.02</v>
      </c>
      <c r="E28" s="61" t="n">
        <f aca="false">SUM(E14:E27)</f>
        <v>25429360.05</v>
      </c>
      <c r="F28" s="61" t="n">
        <f aca="false">SUM(F14:F27)</f>
        <v>0</v>
      </c>
      <c r="G28" s="61" t="n">
        <f aca="false">SUM(G14:G27)</f>
        <v>8772448.97</v>
      </c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68" t="s">
        <v>98</v>
      </c>
      <c r="B3" s="68"/>
      <c r="C3" s="68"/>
      <c r="D3" s="68"/>
      <c r="E3" s="68"/>
      <c r="F3" s="68"/>
      <c r="G3" s="68"/>
      <c r="H3" s="68"/>
    </row>
    <row r="4" customFormat="false" ht="13.5" hidden="false" customHeight="false" outlineLevel="0" collapsed="false">
      <c r="A4" s="69" t="s">
        <v>99</v>
      </c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5" t="s">
        <v>2</v>
      </c>
      <c r="B6" s="46"/>
      <c r="C6" s="46"/>
      <c r="D6" s="46"/>
      <c r="E6" s="46" t="s">
        <v>3</v>
      </c>
      <c r="F6" s="46"/>
      <c r="G6" s="46"/>
      <c r="H6" s="47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49" t="s">
        <v>5</v>
      </c>
      <c r="F7" s="49"/>
      <c r="G7" s="49"/>
      <c r="H7" s="50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1" t="s">
        <v>55</v>
      </c>
      <c r="D10" s="51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51"/>
      <c r="B11" s="51"/>
      <c r="C11" s="52" t="s">
        <v>63</v>
      </c>
      <c r="D11" s="52" t="s">
        <v>64</v>
      </c>
      <c r="E11" s="51"/>
      <c r="F11" s="51" t="s">
        <v>106</v>
      </c>
      <c r="G11" s="51"/>
      <c r="H11" s="51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7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0" t="s">
        <v>109</v>
      </c>
      <c r="B13" s="71" t="n">
        <v>0</v>
      </c>
      <c r="C13" s="72" t="n">
        <v>0</v>
      </c>
      <c r="D13" s="72" t="n">
        <v>0</v>
      </c>
      <c r="E13" s="72" t="n">
        <f aca="false">SUM(B13+C13-D13)</f>
        <v>0</v>
      </c>
      <c r="F13" s="72" t="n">
        <v>0</v>
      </c>
      <c r="G13" s="72" t="n">
        <f aca="false">SUM(E13-F13)</f>
        <v>0</v>
      </c>
      <c r="H13" s="73" t="n">
        <f aca="false">F13</f>
        <v>0</v>
      </c>
    </row>
    <row r="14" customFormat="false" ht="12.75" hidden="false" customHeight="false" outlineLevel="0" collapsed="false">
      <c r="A14" s="70" t="s">
        <v>110</v>
      </c>
      <c r="B14" s="74" t="n">
        <v>0</v>
      </c>
      <c r="C14" s="75" t="n">
        <v>0</v>
      </c>
      <c r="D14" s="75" t="n">
        <v>0</v>
      </c>
      <c r="E14" s="75" t="n">
        <f aca="false">SUM(B14+C14-D14)</f>
        <v>0</v>
      </c>
      <c r="F14" s="75" t="n">
        <v>0</v>
      </c>
      <c r="G14" s="75" t="n">
        <f aca="false">SUM(E14-F14)</f>
        <v>0</v>
      </c>
      <c r="H14" s="76" t="n">
        <f aca="false">F14</f>
        <v>0</v>
      </c>
    </row>
    <row r="15" customFormat="false" ht="12.75" hidden="false" customHeight="false" outlineLevel="0" collapsed="false">
      <c r="A15" s="70" t="s">
        <v>111</v>
      </c>
      <c r="B15" s="74" t="n">
        <v>0</v>
      </c>
      <c r="C15" s="75" t="n">
        <v>0</v>
      </c>
      <c r="D15" s="75" t="n">
        <v>0</v>
      </c>
      <c r="E15" s="75" t="n">
        <f aca="false">SUM(B15+C15-D15)</f>
        <v>0</v>
      </c>
      <c r="F15" s="75" t="n">
        <v>0</v>
      </c>
      <c r="G15" s="75" t="n">
        <f aca="false">SUM(E15-F15)</f>
        <v>0</v>
      </c>
      <c r="H15" s="76" t="n">
        <f aca="false">F15</f>
        <v>0</v>
      </c>
    </row>
    <row r="16" customFormat="false" ht="12.75" hidden="false" customHeight="false" outlineLevel="0" collapsed="false">
      <c r="A16" s="70" t="s">
        <v>112</v>
      </c>
      <c r="B16" s="74" t="n">
        <v>0</v>
      </c>
      <c r="C16" s="75" t="n">
        <v>0</v>
      </c>
      <c r="D16" s="75" t="n">
        <v>0</v>
      </c>
      <c r="E16" s="75" t="n">
        <f aca="false">SUM(B16+C16-D16)</f>
        <v>0</v>
      </c>
      <c r="F16" s="75" t="n">
        <v>0</v>
      </c>
      <c r="G16" s="75" t="n">
        <f aca="false">SUM(E16-F16)</f>
        <v>0</v>
      </c>
      <c r="H16" s="76" t="n">
        <f aca="false">F16</f>
        <v>0</v>
      </c>
    </row>
    <row r="17" customFormat="false" ht="12.75" hidden="false" customHeight="false" outlineLevel="0" collapsed="false">
      <c r="A17" s="70" t="s">
        <v>113</v>
      </c>
      <c r="B17" s="74" t="n">
        <v>0</v>
      </c>
      <c r="C17" s="75" t="n">
        <v>0</v>
      </c>
      <c r="D17" s="75" t="n">
        <v>0</v>
      </c>
      <c r="E17" s="75" t="n">
        <f aca="false">SUM(B17+C17-D17)</f>
        <v>0</v>
      </c>
      <c r="F17" s="75" t="n">
        <v>0</v>
      </c>
      <c r="G17" s="75" t="n">
        <f aca="false">SUM(E17-F17)</f>
        <v>0</v>
      </c>
      <c r="H17" s="76" t="n">
        <f aca="false">F17</f>
        <v>0</v>
      </c>
    </row>
    <row r="18" customFormat="false" ht="12.75" hidden="false" customHeight="false" outlineLevel="0" collapsed="false">
      <c r="A18" s="70" t="s">
        <v>114</v>
      </c>
      <c r="B18" s="74" t="n">
        <v>0</v>
      </c>
      <c r="C18" s="75" t="n">
        <v>0</v>
      </c>
      <c r="D18" s="75" t="n">
        <v>0</v>
      </c>
      <c r="E18" s="75" t="n">
        <f aca="false">SUM(B18+C18-D18)</f>
        <v>0</v>
      </c>
      <c r="F18" s="75" t="n">
        <v>0</v>
      </c>
      <c r="G18" s="75" t="n">
        <f aca="false">SUM(E18-F18)</f>
        <v>0</v>
      </c>
      <c r="H18" s="76" t="n">
        <f aca="false">F18</f>
        <v>0</v>
      </c>
    </row>
    <row r="19" customFormat="false" ht="12.75" hidden="false" customHeight="false" outlineLevel="0" collapsed="false">
      <c r="A19" s="70" t="s">
        <v>115</v>
      </c>
      <c r="B19" s="74" t="n">
        <v>0</v>
      </c>
      <c r="C19" s="75" t="n">
        <v>0</v>
      </c>
      <c r="D19" s="75" t="n">
        <v>0</v>
      </c>
      <c r="E19" s="75" t="n">
        <f aca="false">SUM(B19+C19-D19)</f>
        <v>0</v>
      </c>
      <c r="F19" s="75" t="n">
        <v>14011291.61</v>
      </c>
      <c r="G19" s="75" t="n">
        <f aca="false">SUM(E19-F19)</f>
        <v>-14011291.61</v>
      </c>
      <c r="H19" s="76" t="n">
        <f aca="false">F19</f>
        <v>14011291.61</v>
      </c>
    </row>
    <row r="20" customFormat="false" ht="12.75" hidden="false" customHeight="false" outlineLevel="0" collapsed="false">
      <c r="A20" s="70" t="s">
        <v>116</v>
      </c>
      <c r="B20" s="74" t="n">
        <v>0</v>
      </c>
      <c r="C20" s="75" t="n">
        <v>0</v>
      </c>
      <c r="D20" s="75" t="n">
        <v>0</v>
      </c>
      <c r="E20" s="75" t="n">
        <f aca="false">SUM(B20+C20-D20)</f>
        <v>0</v>
      </c>
      <c r="F20" s="75" t="n">
        <v>0</v>
      </c>
      <c r="G20" s="75" t="n">
        <f aca="false">SUM(E20-F20)</f>
        <v>0</v>
      </c>
      <c r="H20" s="76" t="n">
        <f aca="false">F20</f>
        <v>0</v>
      </c>
    </row>
    <row r="21" customFormat="false" ht="12.75" hidden="false" customHeight="false" outlineLevel="0" collapsed="false">
      <c r="A21" s="70" t="s">
        <v>117</v>
      </c>
      <c r="B21" s="74" t="n">
        <v>0</v>
      </c>
      <c r="C21" s="75" t="n">
        <v>0</v>
      </c>
      <c r="D21" s="75" t="n">
        <v>0</v>
      </c>
      <c r="E21" s="75" t="n">
        <f aca="false">SUM(B21+C21-D21)</f>
        <v>0</v>
      </c>
      <c r="F21" s="75" t="n">
        <v>0</v>
      </c>
      <c r="G21" s="75" t="n">
        <f aca="false">SUM(E21-F21)</f>
        <v>0</v>
      </c>
      <c r="H21" s="76" t="n">
        <f aca="false">F21</f>
        <v>0</v>
      </c>
    </row>
    <row r="22" customFormat="false" ht="12.75" hidden="false" customHeight="false" outlineLevel="0" collapsed="false">
      <c r="A22" s="70" t="s">
        <v>118</v>
      </c>
      <c r="B22" s="74" t="n">
        <v>0</v>
      </c>
      <c r="C22" s="75" t="n">
        <v>0</v>
      </c>
      <c r="D22" s="75" t="n">
        <v>0</v>
      </c>
      <c r="E22" s="75" t="n">
        <f aca="false">SUM(B22+C22-D22)</f>
        <v>0</v>
      </c>
      <c r="F22" s="75" t="n">
        <v>0</v>
      </c>
      <c r="G22" s="75" t="n">
        <f aca="false">SUM(E22-F22)</f>
        <v>0</v>
      </c>
      <c r="H22" s="76" t="n">
        <f aca="false">F22</f>
        <v>0</v>
      </c>
    </row>
    <row r="23" customFormat="false" ht="12.75" hidden="false" customHeight="false" outlineLevel="0" collapsed="false">
      <c r="A23" s="70" t="s">
        <v>119</v>
      </c>
      <c r="B23" s="74" t="n">
        <v>0</v>
      </c>
      <c r="C23" s="75" t="n">
        <v>1050082.97</v>
      </c>
      <c r="D23" s="75" t="n">
        <v>0</v>
      </c>
      <c r="E23" s="75" t="n">
        <f aca="false">SUM(B23+C23-D23)</f>
        <v>1050082.97</v>
      </c>
      <c r="F23" s="75" t="n">
        <v>1050082.97</v>
      </c>
      <c r="G23" s="75" t="n">
        <f aca="false">SUM(E23-F23)</f>
        <v>0</v>
      </c>
      <c r="H23" s="76" t="n">
        <f aca="false">F23</f>
        <v>1050082.97</v>
      </c>
    </row>
    <row r="24" customFormat="false" ht="12.75" hidden="false" customHeight="false" outlineLevel="0" collapsed="false">
      <c r="A24" s="70" t="s">
        <v>120</v>
      </c>
      <c r="B24" s="74" t="n">
        <v>0</v>
      </c>
      <c r="C24" s="75" t="n">
        <v>0</v>
      </c>
      <c r="D24" s="75" t="n">
        <v>0</v>
      </c>
      <c r="E24" s="75" t="n">
        <f aca="false">SUM(B24+C24-D24)</f>
        <v>0</v>
      </c>
      <c r="F24" s="75" t="n">
        <v>0</v>
      </c>
      <c r="G24" s="75" t="n">
        <f aca="false">SUM(E24-F24)</f>
        <v>0</v>
      </c>
      <c r="H24" s="76" t="n">
        <f aca="false">F24</f>
        <v>0</v>
      </c>
    </row>
    <row r="25" customFormat="false" ht="12.75" hidden="false" customHeight="false" outlineLevel="0" collapsed="false">
      <c r="A25" s="70" t="s">
        <v>121</v>
      </c>
      <c r="B25" s="74" t="n">
        <v>0</v>
      </c>
      <c r="C25" s="75" t="n">
        <v>304700</v>
      </c>
      <c r="D25" s="75" t="n">
        <v>0</v>
      </c>
      <c r="E25" s="75" t="n">
        <f aca="false">SUM(B25+C25-D25)</f>
        <v>304700</v>
      </c>
      <c r="F25" s="75" t="n">
        <v>1501948.69</v>
      </c>
      <c r="G25" s="75" t="n">
        <f aca="false">SUM(E25-F25)</f>
        <v>-1197248.69</v>
      </c>
      <c r="H25" s="76" t="n">
        <f aca="false">F25</f>
        <v>1501948.69</v>
      </c>
    </row>
    <row r="26" customFormat="false" ht="12.75" hidden="false" customHeight="false" outlineLevel="0" collapsed="false">
      <c r="A26" s="70" t="s">
        <v>122</v>
      </c>
      <c r="B26" s="74" t="n">
        <v>0</v>
      </c>
      <c r="C26" s="75" t="n">
        <v>0</v>
      </c>
      <c r="D26" s="75" t="n">
        <v>0</v>
      </c>
      <c r="E26" s="75" t="n">
        <f aca="false">SUM(B26+C26-D26)</f>
        <v>0</v>
      </c>
      <c r="F26" s="75" t="n">
        <v>0</v>
      </c>
      <c r="G26" s="75" t="n">
        <f aca="false">SUM(E26-F26)</f>
        <v>0</v>
      </c>
      <c r="H26" s="76" t="n">
        <f aca="false">F26</f>
        <v>0</v>
      </c>
    </row>
    <row r="27" customFormat="false" ht="12.75" hidden="false" customHeight="false" outlineLevel="0" collapsed="false">
      <c r="A27" s="70" t="s">
        <v>123</v>
      </c>
      <c r="B27" s="74" t="n">
        <v>0</v>
      </c>
      <c r="C27" s="75" t="n">
        <v>11650</v>
      </c>
      <c r="D27" s="75" t="n">
        <v>0</v>
      </c>
      <c r="E27" s="75" t="n">
        <f aca="false">SUM(B27+C27-D27)</f>
        <v>11650</v>
      </c>
      <c r="F27" s="75" t="n">
        <v>5806284.96</v>
      </c>
      <c r="G27" s="75" t="n">
        <f aca="false">SUM(E27-F27)</f>
        <v>-5794634.96</v>
      </c>
      <c r="H27" s="76" t="n">
        <f aca="false">F27</f>
        <v>5806284.96</v>
      </c>
    </row>
    <row r="28" customFormat="false" ht="12.75" hidden="false" customHeight="false" outlineLevel="0" collapsed="false">
      <c r="A28" s="70" t="s">
        <v>124</v>
      </c>
      <c r="B28" s="74" t="n">
        <v>0</v>
      </c>
      <c r="C28" s="75" t="n">
        <v>0</v>
      </c>
      <c r="D28" s="75" t="n">
        <v>0</v>
      </c>
      <c r="E28" s="75" t="n">
        <f aca="false">SUM(B28+C28-D28)</f>
        <v>0</v>
      </c>
      <c r="F28" s="75" t="n">
        <v>1853240.13</v>
      </c>
      <c r="G28" s="75" t="n">
        <f aca="false">SUM(E28-F28)</f>
        <v>-1853240.13</v>
      </c>
      <c r="H28" s="76" t="n">
        <f aca="false">F28</f>
        <v>1853240.13</v>
      </c>
    </row>
    <row r="29" customFormat="false" ht="12.75" hidden="false" customHeight="false" outlineLevel="0" collapsed="false">
      <c r="A29" s="70" t="s">
        <v>125</v>
      </c>
      <c r="B29" s="74" t="n">
        <v>0</v>
      </c>
      <c r="C29" s="75" t="n">
        <v>0</v>
      </c>
      <c r="D29" s="75" t="n">
        <v>0</v>
      </c>
      <c r="E29" s="75" t="n">
        <f aca="false">SUM(B29+C29-D29)</f>
        <v>0</v>
      </c>
      <c r="F29" s="75" t="n">
        <v>930946.01</v>
      </c>
      <c r="G29" s="75" t="n">
        <f aca="false">SUM(E29-F29)</f>
        <v>-930946.01</v>
      </c>
      <c r="H29" s="76" t="n">
        <f aca="false">F29</f>
        <v>930946.01</v>
      </c>
    </row>
    <row r="30" customFormat="false" ht="12.75" hidden="false" customHeight="false" outlineLevel="0" collapsed="false">
      <c r="A30" s="70" t="s">
        <v>126</v>
      </c>
      <c r="B30" s="74" t="n">
        <v>0</v>
      </c>
      <c r="C30" s="75" t="n">
        <v>0</v>
      </c>
      <c r="D30" s="75" t="n">
        <v>0</v>
      </c>
      <c r="E30" s="75" t="n">
        <f aca="false">SUM(B30+C30-D30)</f>
        <v>0</v>
      </c>
      <c r="F30" s="75" t="n">
        <v>86910.39</v>
      </c>
      <c r="G30" s="75" t="n">
        <f aca="false">SUM(E30-F30)</f>
        <v>-86910.39</v>
      </c>
      <c r="H30" s="76" t="n">
        <f aca="false">F30</f>
        <v>86910.39</v>
      </c>
    </row>
    <row r="31" customFormat="false" ht="12.75" hidden="false" customHeight="false" outlineLevel="0" collapsed="false">
      <c r="A31" s="70" t="s">
        <v>127</v>
      </c>
      <c r="B31" s="74" t="n">
        <v>0</v>
      </c>
      <c r="C31" s="75" t="n">
        <v>0</v>
      </c>
      <c r="D31" s="75" t="n">
        <v>0</v>
      </c>
      <c r="E31" s="75" t="n">
        <f aca="false">SUM(B31+C31-D31)</f>
        <v>0</v>
      </c>
      <c r="F31" s="75" t="n">
        <v>-59051.09</v>
      </c>
      <c r="G31" s="75" t="n">
        <f aca="false">SUM(E31-F31)</f>
        <v>59051.09</v>
      </c>
      <c r="H31" s="76" t="n">
        <f aca="false">F31</f>
        <v>-59051.09</v>
      </c>
    </row>
    <row r="32" customFormat="false" ht="12.75" hidden="false" customHeight="false" outlineLevel="0" collapsed="false">
      <c r="A32" s="70" t="s">
        <v>128</v>
      </c>
      <c r="B32" s="74" t="n">
        <v>0</v>
      </c>
      <c r="C32" s="75" t="n">
        <v>0</v>
      </c>
      <c r="D32" s="75" t="n">
        <v>0</v>
      </c>
      <c r="E32" s="75" t="n">
        <f aca="false">SUM(B32+C32-D32)</f>
        <v>0</v>
      </c>
      <c r="F32" s="75" t="n">
        <v>182772.8</v>
      </c>
      <c r="G32" s="75" t="n">
        <f aca="false">SUM(E32-F32)</f>
        <v>-182772.8</v>
      </c>
      <c r="H32" s="76" t="n">
        <f aca="false">F32</f>
        <v>182772.8</v>
      </c>
    </row>
    <row r="33" customFormat="false" ht="12.75" hidden="false" customHeight="false" outlineLevel="0" collapsed="false">
      <c r="A33" s="70" t="s">
        <v>129</v>
      </c>
      <c r="B33" s="74" t="n">
        <v>0</v>
      </c>
      <c r="C33" s="75" t="n">
        <v>0</v>
      </c>
      <c r="D33" s="75" t="n">
        <v>0</v>
      </c>
      <c r="E33" s="75" t="n">
        <f aca="false">SUM(B33+C33-D33)</f>
        <v>0</v>
      </c>
      <c r="F33" s="75" t="n">
        <v>7840.85</v>
      </c>
      <c r="G33" s="75" t="n">
        <f aca="false">SUM(E33-F33)</f>
        <v>-7840.85</v>
      </c>
      <c r="H33" s="76" t="n">
        <f aca="false">F33</f>
        <v>7840.85</v>
      </c>
    </row>
    <row r="34" customFormat="false" ht="12.75" hidden="false" customHeight="false" outlineLevel="0" collapsed="false">
      <c r="A34" s="70" t="s">
        <v>130</v>
      </c>
      <c r="B34" s="74" t="n">
        <v>0</v>
      </c>
      <c r="C34" s="75" t="n">
        <v>0</v>
      </c>
      <c r="D34" s="75" t="n">
        <v>0</v>
      </c>
      <c r="E34" s="75" t="n">
        <f aca="false">SUM(B34+C34-D34)</f>
        <v>0</v>
      </c>
      <c r="F34" s="75" t="n">
        <v>36044.73</v>
      </c>
      <c r="G34" s="75" t="n">
        <f aca="false">SUM(E34-F34)</f>
        <v>-36044.73</v>
      </c>
      <c r="H34" s="76" t="n">
        <f aca="false">F34</f>
        <v>36044.73</v>
      </c>
    </row>
    <row r="35" customFormat="false" ht="12.75" hidden="false" customHeight="false" outlineLevel="0" collapsed="false">
      <c r="A35" s="70" t="s">
        <v>131</v>
      </c>
      <c r="B35" s="74" t="n">
        <v>0</v>
      </c>
      <c r="C35" s="75" t="n">
        <v>0</v>
      </c>
      <c r="D35" s="75" t="n">
        <v>0</v>
      </c>
      <c r="E35" s="75" t="n">
        <f aca="false">SUM(B35+C35-D35)</f>
        <v>0</v>
      </c>
      <c r="F35" s="75" t="n">
        <v>8630.39</v>
      </c>
      <c r="G35" s="75" t="n">
        <f aca="false">SUM(E35-F35)</f>
        <v>-8630.39</v>
      </c>
      <c r="H35" s="76" t="n">
        <f aca="false">F35</f>
        <v>8630.39</v>
      </c>
    </row>
    <row r="36" customFormat="false" ht="12.75" hidden="false" customHeight="false" outlineLevel="0" collapsed="false">
      <c r="A36" s="70" t="s">
        <v>132</v>
      </c>
      <c r="B36" s="74" t="n">
        <v>0</v>
      </c>
      <c r="C36" s="75" t="n">
        <v>0</v>
      </c>
      <c r="D36" s="75" t="n">
        <v>0</v>
      </c>
      <c r="E36" s="75" t="n">
        <f aca="false">SUM(B36+C36-D36)</f>
        <v>0</v>
      </c>
      <c r="F36" s="75" t="n">
        <v>45681.4</v>
      </c>
      <c r="G36" s="75" t="n">
        <f aca="false">SUM(E36-F36)</f>
        <v>-45681.4</v>
      </c>
      <c r="H36" s="76" t="n">
        <f aca="false">F36</f>
        <v>45681.4</v>
      </c>
    </row>
    <row r="37" customFormat="false" ht="12.75" hidden="false" customHeight="false" outlineLevel="0" collapsed="false">
      <c r="A37" s="70" t="s">
        <v>133</v>
      </c>
      <c r="B37" s="74" t="n">
        <v>0</v>
      </c>
      <c r="C37" s="75" t="n">
        <v>0</v>
      </c>
      <c r="D37" s="75" t="n">
        <v>0</v>
      </c>
      <c r="E37" s="75" t="n">
        <f aca="false">SUM(B37+C37-D37)</f>
        <v>0</v>
      </c>
      <c r="F37" s="75" t="n">
        <v>33855.84</v>
      </c>
      <c r="G37" s="75" t="n">
        <f aca="false">SUM(E37-F37)</f>
        <v>-33855.84</v>
      </c>
      <c r="H37" s="76" t="n">
        <f aca="false">F37</f>
        <v>33855.84</v>
      </c>
    </row>
    <row r="38" customFormat="false" ht="12.75" hidden="false" customHeight="false" outlineLevel="0" collapsed="false">
      <c r="A38" s="70" t="s">
        <v>134</v>
      </c>
      <c r="B38" s="74" t="n">
        <v>0</v>
      </c>
      <c r="C38" s="75" t="n">
        <v>0</v>
      </c>
      <c r="D38" s="75" t="n">
        <v>0</v>
      </c>
      <c r="E38" s="75" t="n">
        <f aca="false">SUM(B38+C38-D38)</f>
        <v>0</v>
      </c>
      <c r="F38" s="75" t="n">
        <v>0</v>
      </c>
      <c r="G38" s="75" t="n">
        <f aca="false">SUM(E38-F38)</f>
        <v>0</v>
      </c>
      <c r="H38" s="76" t="n">
        <f aca="false">F38</f>
        <v>0</v>
      </c>
    </row>
    <row r="39" customFormat="false" ht="12.75" hidden="false" customHeight="false" outlineLevel="0" collapsed="false">
      <c r="A39" s="70" t="s">
        <v>135</v>
      </c>
      <c r="B39" s="74" t="n">
        <v>0</v>
      </c>
      <c r="C39" s="75" t="n">
        <v>0</v>
      </c>
      <c r="D39" s="75" t="n">
        <v>0</v>
      </c>
      <c r="E39" s="75" t="n">
        <f aca="false">SUM(B39+C39-D39)</f>
        <v>0</v>
      </c>
      <c r="F39" s="75" t="n">
        <v>25235.61</v>
      </c>
      <c r="G39" s="75" t="n">
        <f aca="false">SUM(E39-F39)</f>
        <v>-25235.61</v>
      </c>
      <c r="H39" s="76" t="n">
        <f aca="false">F39</f>
        <v>25235.61</v>
      </c>
    </row>
    <row r="40" customFormat="false" ht="12.75" hidden="false" customHeight="false" outlineLevel="0" collapsed="false">
      <c r="A40" s="70" t="s">
        <v>136</v>
      </c>
      <c r="B40" s="74" t="n">
        <v>0</v>
      </c>
      <c r="C40" s="75" t="n">
        <v>0</v>
      </c>
      <c r="D40" s="75" t="n">
        <v>0</v>
      </c>
      <c r="E40" s="75" t="n">
        <f aca="false">SUM(B40+C40-D40)</f>
        <v>0</v>
      </c>
      <c r="F40" s="75" t="n">
        <v>12612.84</v>
      </c>
      <c r="G40" s="75" t="n">
        <f aca="false">SUM(E40-F40)</f>
        <v>-12612.84</v>
      </c>
      <c r="H40" s="76" t="n">
        <f aca="false">F40</f>
        <v>12612.84</v>
      </c>
    </row>
    <row r="41" customFormat="false" ht="12.75" hidden="false" customHeight="false" outlineLevel="0" collapsed="false">
      <c r="A41" s="70" t="s">
        <v>137</v>
      </c>
      <c r="B41" s="74" t="n">
        <v>0</v>
      </c>
      <c r="C41" s="75" t="n">
        <v>0</v>
      </c>
      <c r="D41" s="75" t="n">
        <v>0</v>
      </c>
      <c r="E41" s="75" t="n">
        <f aca="false">SUM(B41+C41-D41)</f>
        <v>0</v>
      </c>
      <c r="F41" s="75" t="n">
        <v>12662.36</v>
      </c>
      <c r="G41" s="75" t="n">
        <f aca="false">SUM(E41-F41)</f>
        <v>-12662.36</v>
      </c>
      <c r="H41" s="76" t="n">
        <f aca="false">F41</f>
        <v>12662.36</v>
      </c>
    </row>
    <row r="42" customFormat="false" ht="12.75" hidden="false" customHeight="false" outlineLevel="0" collapsed="false">
      <c r="A42" s="70" t="s">
        <v>138</v>
      </c>
      <c r="B42" s="74" t="n">
        <v>0</v>
      </c>
      <c r="C42" s="75" t="n">
        <v>0</v>
      </c>
      <c r="D42" s="75" t="n">
        <v>0</v>
      </c>
      <c r="E42" s="75" t="n">
        <f aca="false">SUM(B42+C42-D42)</f>
        <v>0</v>
      </c>
      <c r="F42" s="75" t="n">
        <v>0</v>
      </c>
      <c r="G42" s="75" t="n">
        <f aca="false">SUM(E42-F42)</f>
        <v>0</v>
      </c>
      <c r="H42" s="76" t="n">
        <f aca="false">F42</f>
        <v>0</v>
      </c>
    </row>
    <row r="43" customFormat="false" ht="12.75" hidden="false" customHeight="false" outlineLevel="0" collapsed="false">
      <c r="A43" s="70" t="s">
        <v>139</v>
      </c>
      <c r="B43" s="74" t="n">
        <v>0</v>
      </c>
      <c r="C43" s="75" t="n">
        <v>0</v>
      </c>
      <c r="D43" s="75" t="n">
        <v>0</v>
      </c>
      <c r="E43" s="75" t="n">
        <f aca="false">SUM(B43+C43-D43)</f>
        <v>0</v>
      </c>
      <c r="F43" s="75" t="n">
        <v>448684.15</v>
      </c>
      <c r="G43" s="75" t="n">
        <f aca="false">SUM(E43-F43)</f>
        <v>-448684.15</v>
      </c>
      <c r="H43" s="76" t="n">
        <f aca="false">F43</f>
        <v>448684.15</v>
      </c>
    </row>
    <row r="44" customFormat="false" ht="12.75" hidden="false" customHeight="false" outlineLevel="0" collapsed="false">
      <c r="A44" s="70" t="s">
        <v>140</v>
      </c>
      <c r="B44" s="74" t="n">
        <v>0</v>
      </c>
      <c r="C44" s="75" t="n">
        <v>0</v>
      </c>
      <c r="D44" s="75" t="n">
        <v>0</v>
      </c>
      <c r="E44" s="75" t="n">
        <f aca="false">SUM(B44+C44-D44)</f>
        <v>0</v>
      </c>
      <c r="F44" s="75" t="n">
        <v>307632.26</v>
      </c>
      <c r="G44" s="75" t="n">
        <f aca="false">SUM(E44-F44)</f>
        <v>-307632.26</v>
      </c>
      <c r="H44" s="76" t="n">
        <f aca="false">F44</f>
        <v>307632.26</v>
      </c>
    </row>
    <row r="45" customFormat="false" ht="12.75" hidden="false" customHeight="false" outlineLevel="0" collapsed="false">
      <c r="A45" s="70" t="s">
        <v>141</v>
      </c>
      <c r="B45" s="74" t="n">
        <v>0</v>
      </c>
      <c r="C45" s="75" t="n">
        <v>0</v>
      </c>
      <c r="D45" s="75" t="n">
        <v>0</v>
      </c>
      <c r="E45" s="75" t="n">
        <f aca="false">SUM(B45+C45-D45)</f>
        <v>0</v>
      </c>
      <c r="F45" s="75" t="n">
        <v>6363.28</v>
      </c>
      <c r="G45" s="75" t="n">
        <f aca="false">SUM(E45-F45)</f>
        <v>-6363.28</v>
      </c>
      <c r="H45" s="76" t="n">
        <f aca="false">F45</f>
        <v>6363.28</v>
      </c>
    </row>
    <row r="46" customFormat="false" ht="12.75" hidden="false" customHeight="false" outlineLevel="0" collapsed="false">
      <c r="A46" s="70" t="s">
        <v>142</v>
      </c>
      <c r="B46" s="74" t="n">
        <v>0</v>
      </c>
      <c r="C46" s="75" t="n">
        <v>0</v>
      </c>
      <c r="D46" s="75" t="n">
        <v>0</v>
      </c>
      <c r="E46" s="75" t="n">
        <f aca="false">SUM(B46+C46-D46)</f>
        <v>0</v>
      </c>
      <c r="F46" s="75" t="n">
        <v>0</v>
      </c>
      <c r="G46" s="75" t="n">
        <f aca="false">SUM(E46-F46)</f>
        <v>0</v>
      </c>
      <c r="H46" s="76" t="n">
        <f aca="false">F46</f>
        <v>0</v>
      </c>
    </row>
    <row r="47" customFormat="false" ht="12.75" hidden="false" customHeight="false" outlineLevel="0" collapsed="false">
      <c r="A47" s="70" t="s">
        <v>143</v>
      </c>
      <c r="B47" s="74" t="n">
        <v>0</v>
      </c>
      <c r="C47" s="75" t="n">
        <v>0</v>
      </c>
      <c r="D47" s="75" t="n">
        <v>0</v>
      </c>
      <c r="E47" s="75" t="n">
        <f aca="false">SUM(B47+C47-D47)</f>
        <v>0</v>
      </c>
      <c r="F47" s="75" t="n">
        <v>0</v>
      </c>
      <c r="G47" s="75" t="n">
        <f aca="false">SUM(E47-F47)</f>
        <v>0</v>
      </c>
      <c r="H47" s="76" t="n">
        <f aca="false">F47</f>
        <v>0</v>
      </c>
    </row>
    <row r="48" customFormat="false" ht="12.75" hidden="false" customHeight="false" outlineLevel="0" collapsed="false">
      <c r="A48" s="70" t="s">
        <v>144</v>
      </c>
      <c r="B48" s="74" t="n">
        <v>0</v>
      </c>
      <c r="C48" s="75" t="n">
        <v>0</v>
      </c>
      <c r="D48" s="75" t="n">
        <v>0</v>
      </c>
      <c r="E48" s="75" t="n">
        <f aca="false">SUM(B48+C48-D48)</f>
        <v>0</v>
      </c>
      <c r="F48" s="75" t="n">
        <v>4585.23</v>
      </c>
      <c r="G48" s="75" t="n">
        <f aca="false">SUM(E48-F48)</f>
        <v>-4585.23</v>
      </c>
      <c r="H48" s="76" t="n">
        <f aca="false">F48</f>
        <v>4585.23</v>
      </c>
    </row>
    <row r="49" customFormat="false" ht="12.75" hidden="false" customHeight="false" outlineLevel="0" collapsed="false">
      <c r="A49" s="70" t="s">
        <v>145</v>
      </c>
      <c r="B49" s="74" t="n">
        <v>0</v>
      </c>
      <c r="C49" s="75" t="n">
        <v>0</v>
      </c>
      <c r="D49" s="75" t="n">
        <v>0</v>
      </c>
      <c r="E49" s="75" t="n">
        <f aca="false">SUM(B49+C49-D49)</f>
        <v>0</v>
      </c>
      <c r="F49" s="75" t="n">
        <v>50365.36</v>
      </c>
      <c r="G49" s="75" t="n">
        <f aca="false">SUM(E49-F49)</f>
        <v>-50365.36</v>
      </c>
      <c r="H49" s="76" t="n">
        <f aca="false">F49</f>
        <v>50365.36</v>
      </c>
    </row>
    <row r="50" customFormat="false" ht="12.75" hidden="false" customHeight="false" outlineLevel="0" collapsed="false">
      <c r="A50" s="70" t="s">
        <v>146</v>
      </c>
      <c r="B50" s="74" t="n">
        <v>0</v>
      </c>
      <c r="C50" s="75" t="n">
        <v>0</v>
      </c>
      <c r="D50" s="75" t="n">
        <v>0</v>
      </c>
      <c r="E50" s="75" t="n">
        <f aca="false">SUM(B50+C50-D50)</f>
        <v>0</v>
      </c>
      <c r="F50" s="75" t="n">
        <v>383679.27</v>
      </c>
      <c r="G50" s="75" t="n">
        <f aca="false">SUM(E50-F50)</f>
        <v>-383679.27</v>
      </c>
      <c r="H50" s="76" t="n">
        <f aca="false">F50</f>
        <v>383679.27</v>
      </c>
    </row>
    <row r="51" customFormat="false" ht="12.75" hidden="false" customHeight="false" outlineLevel="0" collapsed="false">
      <c r="A51" s="70" t="s">
        <v>147</v>
      </c>
      <c r="B51" s="74" t="n">
        <v>0</v>
      </c>
      <c r="C51" s="75" t="n">
        <v>0</v>
      </c>
      <c r="D51" s="75" t="n">
        <v>0</v>
      </c>
      <c r="E51" s="75" t="n">
        <f aca="false">SUM(B51+C51-D51)</f>
        <v>0</v>
      </c>
      <c r="F51" s="75" t="n">
        <v>0</v>
      </c>
      <c r="G51" s="75" t="n">
        <f aca="false">SUM(E51-F51)</f>
        <v>0</v>
      </c>
      <c r="H51" s="76" t="n">
        <f aca="false">F51</f>
        <v>0</v>
      </c>
    </row>
    <row r="52" customFormat="false" ht="12.75" hidden="false" customHeight="false" outlineLevel="0" collapsed="false">
      <c r="A52" s="70" t="s">
        <v>148</v>
      </c>
      <c r="B52" s="74" t="n">
        <v>0</v>
      </c>
      <c r="C52" s="75" t="n">
        <v>0</v>
      </c>
      <c r="D52" s="75" t="n">
        <v>0</v>
      </c>
      <c r="E52" s="75" t="n">
        <f aca="false">SUM(B52+C52-D52)</f>
        <v>0</v>
      </c>
      <c r="F52" s="75" t="n">
        <v>5940</v>
      </c>
      <c r="G52" s="75" t="n">
        <f aca="false">SUM(E52-F52)</f>
        <v>-5940</v>
      </c>
      <c r="H52" s="76" t="n">
        <f aca="false">F52</f>
        <v>5940</v>
      </c>
    </row>
    <row r="53" customFormat="false" ht="12.75" hidden="false" customHeight="false" outlineLevel="0" collapsed="false">
      <c r="A53" s="70" t="s">
        <v>149</v>
      </c>
      <c r="B53" s="74" t="n">
        <v>0</v>
      </c>
      <c r="C53" s="75" t="n">
        <v>0</v>
      </c>
      <c r="D53" s="75" t="n">
        <v>0</v>
      </c>
      <c r="E53" s="75" t="n">
        <f aca="false">SUM(B53+C53-D53)</f>
        <v>0</v>
      </c>
      <c r="F53" s="75" t="n">
        <v>0</v>
      </c>
      <c r="G53" s="75" t="n">
        <f aca="false">SUM(E53-F53)</f>
        <v>0</v>
      </c>
      <c r="H53" s="76" t="n">
        <f aca="false">F53</f>
        <v>0</v>
      </c>
    </row>
    <row r="54" customFormat="false" ht="12.75" hidden="false" customHeight="false" outlineLevel="0" collapsed="false">
      <c r="A54" s="70" t="s">
        <v>150</v>
      </c>
      <c r="B54" s="74" t="n">
        <v>0</v>
      </c>
      <c r="C54" s="75" t="n">
        <v>0</v>
      </c>
      <c r="D54" s="75" t="n">
        <v>0</v>
      </c>
      <c r="E54" s="75" t="n">
        <f aca="false">SUM(B54+C54-D54)</f>
        <v>0</v>
      </c>
      <c r="F54" s="75" t="n">
        <v>0</v>
      </c>
      <c r="G54" s="75" t="n">
        <f aca="false">SUM(E54-F54)</f>
        <v>0</v>
      </c>
      <c r="H54" s="76" t="n">
        <f aca="false">F54</f>
        <v>0</v>
      </c>
    </row>
    <row r="55" customFormat="false" ht="12.75" hidden="false" customHeight="false" outlineLevel="0" collapsed="false">
      <c r="A55" s="70" t="s">
        <v>151</v>
      </c>
      <c r="B55" s="74" t="n">
        <v>0</v>
      </c>
      <c r="C55" s="75" t="n">
        <v>0</v>
      </c>
      <c r="D55" s="75" t="n">
        <v>0</v>
      </c>
      <c r="E55" s="75" t="n">
        <f aca="false">SUM(B55+C55-D55)</f>
        <v>0</v>
      </c>
      <c r="F55" s="75" t="n">
        <v>6800</v>
      </c>
      <c r="G55" s="75" t="n">
        <f aca="false">SUM(E55-F55)</f>
        <v>-6800</v>
      </c>
      <c r="H55" s="76" t="n">
        <f aca="false">F55</f>
        <v>6800</v>
      </c>
    </row>
    <row r="56" customFormat="false" ht="12.75" hidden="false" customHeight="false" outlineLevel="0" collapsed="false">
      <c r="A56" s="70" t="s">
        <v>152</v>
      </c>
      <c r="B56" s="74" t="n">
        <v>0</v>
      </c>
      <c r="C56" s="75" t="n">
        <v>0</v>
      </c>
      <c r="D56" s="75" t="n">
        <v>0</v>
      </c>
      <c r="E56" s="75" t="n">
        <f aca="false">SUM(B56+C56-D56)</f>
        <v>0</v>
      </c>
      <c r="F56" s="75" t="n">
        <v>8129</v>
      </c>
      <c r="G56" s="75" t="n">
        <f aca="false">SUM(E56-F56)</f>
        <v>-8129</v>
      </c>
      <c r="H56" s="76" t="n">
        <f aca="false">F56</f>
        <v>8129</v>
      </c>
    </row>
    <row r="57" customFormat="false" ht="12.75" hidden="false" customHeight="false" outlineLevel="0" collapsed="false">
      <c r="A57" s="70" t="s">
        <v>153</v>
      </c>
      <c r="B57" s="74" t="n">
        <v>0</v>
      </c>
      <c r="C57" s="75" t="n">
        <v>0</v>
      </c>
      <c r="D57" s="75" t="n">
        <v>0</v>
      </c>
      <c r="E57" s="75" t="n">
        <f aca="false">SUM(B57+C57-D57)</f>
        <v>0</v>
      </c>
      <c r="F57" s="75" t="n">
        <v>46428.97</v>
      </c>
      <c r="G57" s="75" t="n">
        <f aca="false">SUM(E57-F57)</f>
        <v>-46428.97</v>
      </c>
      <c r="H57" s="76" t="n">
        <f aca="false">F57</f>
        <v>46428.97</v>
      </c>
    </row>
    <row r="58" customFormat="false" ht="12.75" hidden="false" customHeight="false" outlineLevel="0" collapsed="false">
      <c r="A58" s="70" t="s">
        <v>154</v>
      </c>
      <c r="B58" s="74" t="n">
        <v>0</v>
      </c>
      <c r="C58" s="75" t="n">
        <v>0</v>
      </c>
      <c r="D58" s="75" t="n">
        <v>0</v>
      </c>
      <c r="E58" s="75" t="n">
        <f aca="false">SUM(B58+C58-D58)</f>
        <v>0</v>
      </c>
      <c r="F58" s="75" t="n">
        <v>7627.36</v>
      </c>
      <c r="G58" s="75" t="n">
        <f aca="false">SUM(E58-F58)</f>
        <v>-7627.36</v>
      </c>
      <c r="H58" s="76" t="n">
        <f aca="false">F58</f>
        <v>7627.36</v>
      </c>
    </row>
    <row r="59" customFormat="false" ht="12.75" hidden="false" customHeight="false" outlineLevel="0" collapsed="false">
      <c r="A59" s="70" t="s">
        <v>155</v>
      </c>
      <c r="B59" s="74" t="n">
        <v>0</v>
      </c>
      <c r="C59" s="75" t="n">
        <v>0</v>
      </c>
      <c r="D59" s="75" t="n">
        <v>0</v>
      </c>
      <c r="E59" s="75" t="n">
        <f aca="false">SUM(B59+C59-D59)</f>
        <v>0</v>
      </c>
      <c r="F59" s="75" t="n">
        <v>60782.8</v>
      </c>
      <c r="G59" s="75" t="n">
        <f aca="false">SUM(E59-F59)</f>
        <v>-60782.8</v>
      </c>
      <c r="H59" s="76" t="n">
        <f aca="false">F59</f>
        <v>60782.8</v>
      </c>
    </row>
    <row r="60" customFormat="false" ht="12.75" hidden="false" customHeight="false" outlineLevel="0" collapsed="false">
      <c r="A60" s="70" t="s">
        <v>156</v>
      </c>
      <c r="B60" s="74" t="n">
        <v>0</v>
      </c>
      <c r="C60" s="75" t="n">
        <v>0</v>
      </c>
      <c r="D60" s="75" t="n">
        <v>0</v>
      </c>
      <c r="E60" s="75" t="n">
        <f aca="false">SUM(B60+C60-D60)</f>
        <v>0</v>
      </c>
      <c r="F60" s="75" t="n">
        <v>79371.36</v>
      </c>
      <c r="G60" s="75" t="n">
        <f aca="false">SUM(E60-F60)</f>
        <v>-79371.36</v>
      </c>
      <c r="H60" s="76" t="n">
        <f aca="false">F60</f>
        <v>79371.36</v>
      </c>
    </row>
    <row r="61" customFormat="false" ht="12.75" hidden="false" customHeight="false" outlineLevel="0" collapsed="false">
      <c r="A61" s="70" t="s">
        <v>157</v>
      </c>
      <c r="B61" s="74" t="n">
        <v>0</v>
      </c>
      <c r="C61" s="75" t="n">
        <v>0</v>
      </c>
      <c r="D61" s="75" t="n">
        <v>0</v>
      </c>
      <c r="E61" s="75" t="n">
        <f aca="false">SUM(B61+C61-D61)</f>
        <v>0</v>
      </c>
      <c r="F61" s="75" t="n">
        <v>0</v>
      </c>
      <c r="G61" s="75" t="n">
        <f aca="false">SUM(E61-F61)</f>
        <v>0</v>
      </c>
      <c r="H61" s="76" t="n">
        <f aca="false">F61</f>
        <v>0</v>
      </c>
    </row>
    <row r="62" customFormat="false" ht="12.75" hidden="false" customHeight="false" outlineLevel="0" collapsed="false">
      <c r="A62" s="70" t="s">
        <v>158</v>
      </c>
      <c r="B62" s="74" t="n">
        <v>0</v>
      </c>
      <c r="C62" s="75" t="n">
        <v>0</v>
      </c>
      <c r="D62" s="75" t="n">
        <v>0</v>
      </c>
      <c r="E62" s="75" t="n">
        <f aca="false">SUM(B62+C62-D62)</f>
        <v>0</v>
      </c>
      <c r="F62" s="75" t="n">
        <v>0</v>
      </c>
      <c r="G62" s="75" t="n">
        <f aca="false">SUM(E62-F62)</f>
        <v>0</v>
      </c>
      <c r="H62" s="76" t="n">
        <f aca="false">F62</f>
        <v>0</v>
      </c>
    </row>
    <row r="63" customFormat="false" ht="12.75" hidden="false" customHeight="false" outlineLevel="0" collapsed="false">
      <c r="A63" s="70" t="s">
        <v>159</v>
      </c>
      <c r="B63" s="74" t="n">
        <v>0</v>
      </c>
      <c r="C63" s="75" t="n">
        <v>0</v>
      </c>
      <c r="D63" s="75" t="n">
        <v>0</v>
      </c>
      <c r="E63" s="75" t="n">
        <f aca="false">SUM(B63+C63-D63)</f>
        <v>0</v>
      </c>
      <c r="F63" s="75" t="n">
        <v>0</v>
      </c>
      <c r="G63" s="75" t="n">
        <f aca="false">SUM(E63-F63)</f>
        <v>0</v>
      </c>
      <c r="H63" s="76" t="n">
        <f aca="false">F63</f>
        <v>0</v>
      </c>
    </row>
    <row r="64" customFormat="false" ht="12.75" hidden="false" customHeight="false" outlineLevel="0" collapsed="false">
      <c r="A64" s="70" t="s">
        <v>160</v>
      </c>
      <c r="B64" s="74" t="n">
        <v>0</v>
      </c>
      <c r="C64" s="75" t="n">
        <v>0</v>
      </c>
      <c r="D64" s="75" t="n">
        <v>0</v>
      </c>
      <c r="E64" s="75" t="n">
        <f aca="false">SUM(B64+C64-D64)</f>
        <v>0</v>
      </c>
      <c r="F64" s="75" t="n">
        <v>0</v>
      </c>
      <c r="G64" s="75" t="n">
        <f aca="false">SUM(E64-F64)</f>
        <v>0</v>
      </c>
      <c r="H64" s="76" t="n">
        <f aca="false">F64</f>
        <v>0</v>
      </c>
    </row>
    <row r="65" customFormat="false" ht="12.75" hidden="false" customHeight="false" outlineLevel="0" collapsed="false">
      <c r="A65" s="70" t="s">
        <v>161</v>
      </c>
      <c r="B65" s="74" t="n">
        <v>0</v>
      </c>
      <c r="C65" s="75" t="n">
        <v>0</v>
      </c>
      <c r="D65" s="75" t="n">
        <v>0</v>
      </c>
      <c r="E65" s="75" t="n">
        <f aca="false">SUM(B65+C65-D65)</f>
        <v>0</v>
      </c>
      <c r="F65" s="75" t="n">
        <v>0</v>
      </c>
      <c r="G65" s="75" t="n">
        <f aca="false">SUM(E65-F65)</f>
        <v>0</v>
      </c>
      <c r="H65" s="76" t="n">
        <f aca="false">F65</f>
        <v>0</v>
      </c>
    </row>
    <row r="66" customFormat="false" ht="12.75" hidden="false" customHeight="false" outlineLevel="0" collapsed="false">
      <c r="A66" s="70" t="s">
        <v>162</v>
      </c>
      <c r="B66" s="74" t="n">
        <v>0</v>
      </c>
      <c r="C66" s="75" t="n">
        <v>0</v>
      </c>
      <c r="D66" s="75" t="n">
        <v>0</v>
      </c>
      <c r="E66" s="75" t="n">
        <f aca="false">SUM(B66+C66-D66)</f>
        <v>0</v>
      </c>
      <c r="F66" s="75" t="n">
        <v>0</v>
      </c>
      <c r="G66" s="75" t="n">
        <f aca="false">SUM(E66-F66)</f>
        <v>0</v>
      </c>
      <c r="H66" s="76" t="n">
        <f aca="false">F66</f>
        <v>0</v>
      </c>
    </row>
    <row r="67" customFormat="false" ht="12.75" hidden="false" customHeight="false" outlineLevel="0" collapsed="false">
      <c r="A67" s="70" t="s">
        <v>163</v>
      </c>
      <c r="B67" s="74" t="n">
        <v>0</v>
      </c>
      <c r="C67" s="75" t="n">
        <v>0</v>
      </c>
      <c r="D67" s="75" t="n">
        <v>0</v>
      </c>
      <c r="E67" s="75" t="n">
        <f aca="false">SUM(B67+C67-D67)</f>
        <v>0</v>
      </c>
      <c r="F67" s="75" t="n">
        <v>1451.69</v>
      </c>
      <c r="G67" s="75" t="n">
        <f aca="false">SUM(E67-F67)</f>
        <v>-1451.69</v>
      </c>
      <c r="H67" s="76" t="n">
        <f aca="false">F67</f>
        <v>1451.69</v>
      </c>
    </row>
    <row r="68" customFormat="false" ht="12.75" hidden="false" customHeight="false" outlineLevel="0" collapsed="false">
      <c r="A68" s="70" t="s">
        <v>164</v>
      </c>
      <c r="B68" s="74" t="n">
        <v>0</v>
      </c>
      <c r="C68" s="75" t="n">
        <v>0</v>
      </c>
      <c r="D68" s="75" t="n">
        <v>0</v>
      </c>
      <c r="E68" s="75" t="n">
        <f aca="false">SUM(B68+C68-D68)</f>
        <v>0</v>
      </c>
      <c r="F68" s="75" t="n">
        <v>0</v>
      </c>
      <c r="G68" s="75" t="n">
        <f aca="false">SUM(E68-F68)</f>
        <v>0</v>
      </c>
      <c r="H68" s="76" t="n">
        <f aca="false">F68</f>
        <v>0</v>
      </c>
    </row>
    <row r="69" customFormat="false" ht="12.75" hidden="false" customHeight="false" outlineLevel="0" collapsed="false">
      <c r="A69" s="70" t="s">
        <v>165</v>
      </c>
      <c r="B69" s="74" t="n">
        <v>0</v>
      </c>
      <c r="C69" s="75" t="n">
        <v>0</v>
      </c>
      <c r="D69" s="75" t="n">
        <v>0</v>
      </c>
      <c r="E69" s="75" t="n">
        <f aca="false">SUM(B69+C69-D69)</f>
        <v>0</v>
      </c>
      <c r="F69" s="75" t="n">
        <v>6473.4</v>
      </c>
      <c r="G69" s="75" t="n">
        <f aca="false">SUM(E69-F69)</f>
        <v>-6473.4</v>
      </c>
      <c r="H69" s="76" t="n">
        <f aca="false">F69</f>
        <v>6473.4</v>
      </c>
    </row>
    <row r="70" customFormat="false" ht="12.75" hidden="false" customHeight="false" outlineLevel="0" collapsed="false">
      <c r="A70" s="70" t="s">
        <v>166</v>
      </c>
      <c r="B70" s="74" t="n">
        <v>0</v>
      </c>
      <c r="C70" s="75" t="n">
        <v>0</v>
      </c>
      <c r="D70" s="75" t="n">
        <v>0</v>
      </c>
      <c r="E70" s="75" t="n">
        <f aca="false">SUM(B70+C70-D70)</f>
        <v>0</v>
      </c>
      <c r="F70" s="75" t="n">
        <v>131.93</v>
      </c>
      <c r="G70" s="75" t="n">
        <f aca="false">SUM(E70-F70)</f>
        <v>-131.93</v>
      </c>
      <c r="H70" s="76" t="n">
        <f aca="false">F70</f>
        <v>131.93</v>
      </c>
    </row>
    <row r="71" customFormat="false" ht="12.75" hidden="false" customHeight="false" outlineLevel="0" collapsed="false">
      <c r="A71" s="70" t="s">
        <v>167</v>
      </c>
      <c r="B71" s="74" t="n">
        <v>0</v>
      </c>
      <c r="C71" s="75" t="n">
        <v>0</v>
      </c>
      <c r="D71" s="75" t="n">
        <v>0</v>
      </c>
      <c r="E71" s="75" t="n">
        <f aca="false">SUM(B71+C71-D71)</f>
        <v>0</v>
      </c>
      <c r="F71" s="75" t="n">
        <v>0</v>
      </c>
      <c r="G71" s="75" t="n">
        <f aca="false">SUM(E71-F71)</f>
        <v>0</v>
      </c>
      <c r="H71" s="76" t="n">
        <f aca="false">F71</f>
        <v>0</v>
      </c>
    </row>
    <row r="72" customFormat="false" ht="12.75" hidden="false" customHeight="false" outlineLevel="0" collapsed="false">
      <c r="A72" s="70" t="s">
        <v>168</v>
      </c>
      <c r="B72" s="74" t="n">
        <v>0</v>
      </c>
      <c r="C72" s="75" t="n">
        <v>0</v>
      </c>
      <c r="D72" s="75" t="n">
        <v>0</v>
      </c>
      <c r="E72" s="75" t="n">
        <f aca="false">SUM(B72+C72-D72)</f>
        <v>0</v>
      </c>
      <c r="F72" s="75" t="n">
        <v>214.87</v>
      </c>
      <c r="G72" s="75" t="n">
        <f aca="false">SUM(E72-F72)</f>
        <v>-214.87</v>
      </c>
      <c r="H72" s="76" t="n">
        <f aca="false">F72</f>
        <v>214.87</v>
      </c>
    </row>
    <row r="73" customFormat="false" ht="12.75" hidden="false" customHeight="false" outlineLevel="0" collapsed="false">
      <c r="A73" s="70" t="s">
        <v>169</v>
      </c>
      <c r="B73" s="74" t="n">
        <v>0</v>
      </c>
      <c r="C73" s="75" t="n">
        <v>0</v>
      </c>
      <c r="D73" s="75" t="n">
        <v>0</v>
      </c>
      <c r="E73" s="75" t="n">
        <f aca="false">SUM(B73+C73-D73)</f>
        <v>0</v>
      </c>
      <c r="F73" s="75" t="n">
        <v>1375.16</v>
      </c>
      <c r="G73" s="75" t="n">
        <f aca="false">SUM(E73-F73)</f>
        <v>-1375.16</v>
      </c>
      <c r="H73" s="76" t="n">
        <f aca="false">F73</f>
        <v>1375.16</v>
      </c>
    </row>
    <row r="74" customFormat="false" ht="12.75" hidden="false" customHeight="false" outlineLevel="0" collapsed="false">
      <c r="A74" s="70" t="s">
        <v>170</v>
      </c>
      <c r="B74" s="74" t="n">
        <v>0</v>
      </c>
      <c r="C74" s="75" t="n">
        <v>0</v>
      </c>
      <c r="D74" s="75" t="n">
        <v>0</v>
      </c>
      <c r="E74" s="75" t="n">
        <f aca="false">SUM(B74+C74-D74)</f>
        <v>0</v>
      </c>
      <c r="F74" s="75" t="n">
        <v>0</v>
      </c>
      <c r="G74" s="75" t="n">
        <f aca="false">SUM(E74-F74)</f>
        <v>0</v>
      </c>
      <c r="H74" s="76" t="n">
        <f aca="false">F74</f>
        <v>0</v>
      </c>
    </row>
    <row r="75" customFormat="false" ht="12.75" hidden="false" customHeight="false" outlineLevel="0" collapsed="false">
      <c r="A75" s="70" t="s">
        <v>171</v>
      </c>
      <c r="B75" s="74" t="n">
        <v>0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f aca="false">F75</f>
        <v>0</v>
      </c>
    </row>
    <row r="76" customFormat="false" ht="12.75" hidden="false" customHeight="false" outlineLevel="0" collapsed="false">
      <c r="A76" s="70" t="s">
        <v>172</v>
      </c>
      <c r="B76" s="74" t="n">
        <v>0</v>
      </c>
      <c r="C76" s="75" t="n">
        <v>0</v>
      </c>
      <c r="D76" s="75" t="n">
        <v>0</v>
      </c>
      <c r="E76" s="75" t="n">
        <f aca="false">SUM(B76+C76-D76)</f>
        <v>0</v>
      </c>
      <c r="F76" s="75" t="n">
        <v>0</v>
      </c>
      <c r="G76" s="75" t="n">
        <f aca="false">SUM(E76-F76)</f>
        <v>0</v>
      </c>
      <c r="H76" s="76" t="n">
        <f aca="false">F76</f>
        <v>0</v>
      </c>
    </row>
    <row r="77" customFormat="false" ht="13.5" hidden="false" customHeight="false" outlineLevel="0" collapsed="false">
      <c r="A77" s="70" t="s">
        <v>173</v>
      </c>
      <c r="B77" s="77" t="n">
        <v>0</v>
      </c>
      <c r="C77" s="78" t="n">
        <v>56812138.14</v>
      </c>
      <c r="D77" s="78" t="n">
        <v>0</v>
      </c>
      <c r="E77" s="78" t="n">
        <f aca="false">SUM(B77+C77-D77)</f>
        <v>56812138.14</v>
      </c>
      <c r="F77" s="78" t="n">
        <v>0</v>
      </c>
      <c r="G77" s="78" t="n">
        <f aca="false">SUM(E77-F77)</f>
        <v>56812138.14</v>
      </c>
      <c r="H77" s="79" t="n">
        <f aca="false">F77</f>
        <v>0</v>
      </c>
    </row>
    <row r="78" customFormat="false" ht="13.5" hidden="false" customHeight="false" outlineLevel="0" collapsed="false">
      <c r="B78" s="61" t="n">
        <f aca="false">SUM(B13:B77)</f>
        <v>0</v>
      </c>
      <c r="C78" s="61" t="n">
        <f aca="false">SUM(C13:C77)</f>
        <v>58178571.11</v>
      </c>
      <c r="D78" s="61" t="n">
        <f aca="false">SUM(D13:D77)</f>
        <v>0</v>
      </c>
      <c r="E78" s="61" t="n">
        <f aca="false">SUM(E13:E77)</f>
        <v>58178571.11</v>
      </c>
      <c r="F78" s="61" t="n">
        <f aca="false">SUM(F13:F77)</f>
        <v>26973026.58</v>
      </c>
      <c r="G78" s="61" t="n">
        <f aca="false">SUM(G13:G77)</f>
        <v>31205544.53</v>
      </c>
      <c r="H78" s="61" t="n">
        <f aca="false">SUM(H13:H77)</f>
        <v>26973026.58</v>
      </c>
    </row>
    <row r="79" customFormat="false" ht="12.75" hidden="false" customHeight="false" outlineLevel="0" collapsed="false">
      <c r="F79" s="55"/>
    </row>
    <row r="80" customFormat="false" ht="12.75" hidden="false" customHeight="false" outlineLevel="0" collapsed="false">
      <c r="B80" s="62"/>
      <c r="C80" s="62"/>
      <c r="D80" s="62"/>
      <c r="E80" s="62"/>
      <c r="F80" s="80"/>
      <c r="G80" s="62"/>
      <c r="H80" s="62"/>
    </row>
    <row r="82" customFormat="false" ht="12.75" hidden="false" customHeight="false" outlineLevel="0" collapsed="false">
      <c r="I82" s="62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</row>
    <row r="3" customFormat="false" ht="13.5" hidden="false" customHeight="false" outlineLevel="0" collapsed="false">
      <c r="A3" s="44" t="s">
        <v>174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45" t="s">
        <v>2</v>
      </c>
      <c r="B5" s="46"/>
      <c r="C5" s="46"/>
      <c r="D5" s="46" t="s">
        <v>3</v>
      </c>
      <c r="E5" s="46"/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 t="s">
        <v>5</v>
      </c>
      <c r="E6" s="49"/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/>
      <c r="C8" s="15" t="s">
        <v>175</v>
      </c>
      <c r="D8" s="15" t="s">
        <v>176</v>
      </c>
      <c r="E8" s="15" t="s">
        <v>177</v>
      </c>
      <c r="F8" s="15" t="s">
        <v>178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9</v>
      </c>
      <c r="E9" s="19" t="s">
        <v>180</v>
      </c>
      <c r="F9" s="19"/>
    </row>
    <row r="10" customFormat="false" ht="13.5" hidden="false" customHeight="false" outlineLevel="0" collapsed="false">
      <c r="A10" s="51"/>
      <c r="B10" s="51"/>
      <c r="C10" s="51"/>
      <c r="D10" s="51" t="s">
        <v>12</v>
      </c>
      <c r="E10" s="51" t="s">
        <v>181</v>
      </c>
      <c r="F10" s="51"/>
    </row>
    <row r="11" customFormat="false" ht="13.5" hidden="false" customHeight="false" outlineLevel="0" collapsed="false">
      <c r="A11" s="81"/>
      <c r="B11" s="82"/>
      <c r="C11" s="23" t="n">
        <v>1</v>
      </c>
      <c r="D11" s="23" t="n">
        <v>2</v>
      </c>
      <c r="E11" s="67" t="s">
        <v>182</v>
      </c>
      <c r="F11" s="22"/>
    </row>
    <row r="12" customFormat="false" ht="13.5" hidden="false" customHeight="false" outlineLevel="0" collapsed="false">
      <c r="A12" s="83" t="s">
        <v>14</v>
      </c>
      <c r="B12" s="84" t="s">
        <v>15</v>
      </c>
      <c r="C12" s="29" t="n">
        <v>26963379.53</v>
      </c>
      <c r="D12" s="27" t="n">
        <v>16153285.68</v>
      </c>
      <c r="E12" s="85" t="n">
        <f aca="false">SUM(C12-D12)</f>
        <v>10810093.85</v>
      </c>
      <c r="F12" s="54"/>
    </row>
    <row r="13" customFormat="false" ht="13.5" hidden="false" customHeight="false" outlineLevel="0" collapsed="false">
      <c r="A13" s="83" t="s">
        <v>16</v>
      </c>
      <c r="B13" s="84" t="s">
        <v>17</v>
      </c>
      <c r="C13" s="28" t="n">
        <v>22374366.48</v>
      </c>
      <c r="D13" s="33" t="n">
        <v>17590855.41</v>
      </c>
      <c r="E13" s="86" t="n">
        <f aca="false">SUM(C13-D13)</f>
        <v>4783511.07</v>
      </c>
      <c r="F13" s="56"/>
    </row>
    <row r="14" customFormat="false" ht="13.5" hidden="false" customHeight="false" outlineLevel="0" collapsed="false">
      <c r="A14" s="83" t="s">
        <v>18</v>
      </c>
      <c r="B14" s="87" t="s">
        <v>183</v>
      </c>
      <c r="C14" s="28" t="n">
        <f aca="false">SUM(C12-C13)</f>
        <v>4589013.05</v>
      </c>
      <c r="D14" s="33" t="n">
        <v>-1437569.73</v>
      </c>
      <c r="E14" s="86" t="n">
        <f aca="false">SUM(C14-D14)</f>
        <v>6026582.78</v>
      </c>
      <c r="F14" s="56"/>
    </row>
    <row r="15" customFormat="false" ht="13.5" hidden="false" customHeight="false" outlineLevel="0" collapsed="false">
      <c r="A15" s="83" t="s">
        <v>20</v>
      </c>
      <c r="B15" s="84" t="s">
        <v>21</v>
      </c>
      <c r="C15" s="28" t="n">
        <v>9647.05</v>
      </c>
      <c r="D15" s="33" t="n">
        <v>15411.39</v>
      </c>
      <c r="E15" s="86" t="n">
        <f aca="false">SUM(C15-D15)</f>
        <v>-5764.34</v>
      </c>
      <c r="F15" s="56"/>
    </row>
    <row r="16" customFormat="false" ht="13.5" hidden="false" customHeight="false" outlineLevel="0" collapsed="false">
      <c r="A16" s="83" t="s">
        <v>22</v>
      </c>
      <c r="B16" s="84" t="s">
        <v>23</v>
      </c>
      <c r="C16" s="28" t="n">
        <v>3640928.85</v>
      </c>
      <c r="D16" s="33" t="n">
        <v>1400918.95</v>
      </c>
      <c r="E16" s="86" t="n">
        <f aca="false">SUM(C16-D16)</f>
        <v>2240009.9</v>
      </c>
      <c r="F16" s="56"/>
    </row>
    <row r="17" customFormat="false" ht="13.5" hidden="false" customHeight="false" outlineLevel="0" collapsed="false">
      <c r="A17" s="83" t="s">
        <v>24</v>
      </c>
      <c r="B17" s="87" t="s">
        <v>184</v>
      </c>
      <c r="C17" s="28" t="n">
        <f aca="false">SUM(C14+C15-C16)</f>
        <v>957731.250000001</v>
      </c>
      <c r="D17" s="33" t="n">
        <v>-2823077.29</v>
      </c>
      <c r="E17" s="86" t="n">
        <f aca="false">SUM(C17-D17)</f>
        <v>3780808.54</v>
      </c>
      <c r="F17" s="56"/>
    </row>
    <row r="18" customFormat="false" ht="13.5" hidden="false" customHeight="false" outlineLevel="0" collapsed="false">
      <c r="A18" s="83"/>
      <c r="B18" s="87" t="s">
        <v>26</v>
      </c>
      <c r="C18" s="28" t="n">
        <f aca="false">SUM(C12+C15)</f>
        <v>26973026.58</v>
      </c>
      <c r="D18" s="33" t="n">
        <v>16168697.07</v>
      </c>
      <c r="E18" s="86" t="n">
        <f aca="false">SUM(C18-D18)</f>
        <v>10804329.51</v>
      </c>
      <c r="F18" s="56"/>
    </row>
    <row r="19" customFormat="false" ht="13.5" hidden="false" customHeight="false" outlineLevel="0" collapsed="false">
      <c r="A19" s="83"/>
      <c r="B19" s="87" t="s">
        <v>27</v>
      </c>
      <c r="C19" s="28" t="n">
        <f aca="false">SUM(C13+C16)</f>
        <v>26015295.33</v>
      </c>
      <c r="D19" s="33" t="n">
        <v>18991774.36</v>
      </c>
      <c r="E19" s="86" t="n">
        <f aca="false">SUM(C19-D19)</f>
        <v>7023520.97</v>
      </c>
      <c r="F19" s="56"/>
    </row>
    <row r="20" customFormat="false" ht="13.5" hidden="false" customHeight="false" outlineLevel="0" collapsed="false">
      <c r="A20" s="83" t="s">
        <v>28</v>
      </c>
      <c r="B20" s="84" t="s">
        <v>29</v>
      </c>
      <c r="C20" s="28" t="n">
        <v>0</v>
      </c>
      <c r="D20" s="33" t="n">
        <v>0</v>
      </c>
      <c r="E20" s="86" t="n">
        <f aca="false">SUM(C20-D20)</f>
        <v>0</v>
      </c>
      <c r="F20" s="56"/>
    </row>
    <row r="21" customFormat="false" ht="13.5" hidden="false" customHeight="false" outlineLevel="0" collapsed="false">
      <c r="A21" s="83" t="s">
        <v>30</v>
      </c>
      <c r="B21" s="84" t="s">
        <v>31</v>
      </c>
      <c r="C21" s="28" t="n">
        <v>0</v>
      </c>
      <c r="D21" s="33" t="n">
        <v>0</v>
      </c>
      <c r="E21" s="86" t="n">
        <f aca="false">SUM(C21-D21)</f>
        <v>0</v>
      </c>
      <c r="F21" s="56"/>
    </row>
    <row r="22" customFormat="false" ht="13.5" hidden="false" customHeight="false" outlineLevel="0" collapsed="false">
      <c r="A22" s="83" t="s">
        <v>32</v>
      </c>
      <c r="B22" s="87" t="s">
        <v>185</v>
      </c>
      <c r="C22" s="28" t="n">
        <f aca="false">SUM(C17+C20-C21)</f>
        <v>957731.250000001</v>
      </c>
      <c r="D22" s="33" t="n">
        <v>-2823077.29</v>
      </c>
      <c r="E22" s="86" t="n">
        <f aca="false">SUM(C22-D22)</f>
        <v>3780808.54</v>
      </c>
      <c r="F22" s="56"/>
    </row>
    <row r="23" customFormat="false" ht="13.5" hidden="false" customHeight="false" outlineLevel="0" collapsed="false">
      <c r="A23" s="83" t="s">
        <v>34</v>
      </c>
      <c r="B23" s="84" t="s">
        <v>186</v>
      </c>
      <c r="C23" s="28" t="n">
        <v>0</v>
      </c>
      <c r="D23" s="33" t="n">
        <v>0</v>
      </c>
      <c r="E23" s="86" t="n">
        <f aca="false">SUM(C23-D23)</f>
        <v>0</v>
      </c>
      <c r="F23" s="56"/>
    </row>
    <row r="24" customFormat="false" ht="13.5" hidden="false" customHeight="false" outlineLevel="0" collapsed="false">
      <c r="A24" s="83" t="s">
        <v>36</v>
      </c>
      <c r="B24" s="84" t="s">
        <v>187</v>
      </c>
      <c r="C24" s="28" t="n">
        <v>8186513.69</v>
      </c>
      <c r="D24" s="33" t="n">
        <v>8000000</v>
      </c>
      <c r="E24" s="86" t="n">
        <f aca="false">SUM(C24-D24)</f>
        <v>186513.69</v>
      </c>
      <c r="F24" s="56"/>
    </row>
    <row r="25" customFormat="false" ht="13.5" hidden="false" customHeight="false" outlineLevel="0" collapsed="false">
      <c r="A25" s="83" t="s">
        <v>38</v>
      </c>
      <c r="B25" s="87" t="s">
        <v>39</v>
      </c>
      <c r="C25" s="28" t="n">
        <f aca="false">SUM(C23-C24)</f>
        <v>-8186513.69</v>
      </c>
      <c r="D25" s="33" t="n">
        <v>-8000000</v>
      </c>
      <c r="E25" s="86" t="n">
        <f aca="false">SUM(C25-D25)</f>
        <v>-186513.69</v>
      </c>
      <c r="F25" s="56"/>
    </row>
    <row r="26" customFormat="false" ht="13.5" hidden="false" customHeight="false" outlineLevel="0" collapsed="false">
      <c r="A26" s="83" t="s">
        <v>40</v>
      </c>
      <c r="B26" s="87" t="s">
        <v>41</v>
      </c>
      <c r="C26" s="40" t="n">
        <f aca="false">SUM(C22+C25)</f>
        <v>-7228782.44</v>
      </c>
      <c r="D26" s="88" t="n">
        <v>-10823077.29</v>
      </c>
      <c r="E26" s="89" t="n">
        <f aca="false">SUM(C26-D26)</f>
        <v>3594294.85</v>
      </c>
      <c r="F26" s="60"/>
    </row>
    <row r="28" customFormat="false" ht="12.75" hidden="false" customHeight="false" outlineLevel="0" collapsed="false">
      <c r="A28" s="62"/>
      <c r="B28" s="62"/>
      <c r="C28" s="62"/>
      <c r="D28" s="62"/>
      <c r="E28" s="62"/>
    </row>
    <row r="32" customFormat="false" ht="12.75" hidden="false" customHeight="false" outlineLevel="0" collapsed="false">
      <c r="B32" s="90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false" outlineLevel="0" collapsed="false">
      <c r="A5" s="44" t="s">
        <v>188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91" t="s">
        <v>6</v>
      </c>
      <c r="B10" s="91" t="s">
        <v>189</v>
      </c>
      <c r="C10" s="91" t="s">
        <v>190</v>
      </c>
      <c r="D10" s="91" t="s">
        <v>191</v>
      </c>
      <c r="E10" s="91" t="s">
        <v>192</v>
      </c>
      <c r="F10" s="91" t="s">
        <v>193</v>
      </c>
      <c r="G10" s="91" t="s">
        <v>194</v>
      </c>
      <c r="H10" s="91"/>
      <c r="I10" s="91" t="s">
        <v>195</v>
      </c>
    </row>
    <row r="11" customFormat="false" ht="12.75" hidden="false" customHeight="false" outlineLevel="0" collapsed="false">
      <c r="A11" s="92"/>
      <c r="B11" s="92" t="s">
        <v>196</v>
      </c>
      <c r="C11" s="92" t="s">
        <v>197</v>
      </c>
      <c r="D11" s="92" t="s">
        <v>198</v>
      </c>
      <c r="E11" s="92" t="s">
        <v>199</v>
      </c>
      <c r="F11" s="92" t="s">
        <v>196</v>
      </c>
      <c r="G11" s="93"/>
      <c r="H11" s="94"/>
      <c r="I11" s="92" t="s">
        <v>200</v>
      </c>
    </row>
    <row r="12" customFormat="false" ht="13.5" hidden="false" customHeight="false" outlineLevel="0" collapsed="false">
      <c r="A12" s="92"/>
      <c r="B12" s="92"/>
      <c r="C12" s="92" t="s">
        <v>92</v>
      </c>
      <c r="D12" s="92"/>
      <c r="E12" s="92" t="s">
        <v>201</v>
      </c>
      <c r="F12" s="92"/>
      <c r="G12" s="95"/>
      <c r="H12" s="96"/>
      <c r="I12" s="92"/>
    </row>
    <row r="13" customFormat="false" ht="13.5" hidden="false" customHeight="false" outlineLevel="0" collapsed="false">
      <c r="A13" s="97"/>
      <c r="B13" s="97"/>
      <c r="C13" s="97"/>
      <c r="D13" s="97"/>
      <c r="E13" s="97" t="s">
        <v>202</v>
      </c>
      <c r="F13" s="97"/>
      <c r="G13" s="42" t="s">
        <v>203</v>
      </c>
      <c r="H13" s="42" t="s">
        <v>204</v>
      </c>
      <c r="I13" s="97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5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8" t="s">
        <v>206</v>
      </c>
      <c r="B15" s="55"/>
      <c r="C15" s="55"/>
      <c r="D15" s="55"/>
      <c r="E15" s="55"/>
      <c r="F15" s="55" t="n">
        <f aca="false">SUM(B15-C15+D15+E15)</f>
        <v>0</v>
      </c>
      <c r="G15" s="99"/>
      <c r="H15" s="99"/>
      <c r="I15" s="100"/>
    </row>
    <row r="16" customFormat="false" ht="12.75" hidden="false" customHeight="false" outlineLevel="0" collapsed="false">
      <c r="A16" s="101" t="s">
        <v>207</v>
      </c>
      <c r="B16" s="55" t="n">
        <v>12460.33</v>
      </c>
      <c r="C16" s="55" t="n">
        <v>0</v>
      </c>
      <c r="D16" s="55" t="n">
        <v>0</v>
      </c>
      <c r="E16" s="55" t="n">
        <v>0</v>
      </c>
      <c r="F16" s="55" t="n">
        <f aca="false">SUM(B16-C16+D16+E16)</f>
        <v>12460.33</v>
      </c>
      <c r="G16" s="102" t="s">
        <v>208</v>
      </c>
      <c r="H16" s="103" t="s">
        <v>209</v>
      </c>
      <c r="I16" s="104"/>
    </row>
    <row r="17" customFormat="false" ht="12.75" hidden="false" customHeight="false" outlineLevel="0" collapsed="false">
      <c r="A17" s="101" t="s">
        <v>210</v>
      </c>
      <c r="B17" s="55" t="n">
        <v>112095.73</v>
      </c>
      <c r="C17" s="55" t="n">
        <v>0</v>
      </c>
      <c r="D17" s="55" t="n">
        <v>0</v>
      </c>
      <c r="E17" s="55" t="n">
        <v>0</v>
      </c>
      <c r="F17" s="55" t="n">
        <f aca="false">SUM(B17-C17+D17+E17)</f>
        <v>112095.73</v>
      </c>
      <c r="G17" s="102"/>
      <c r="H17" s="102"/>
      <c r="I17" s="104"/>
    </row>
    <row r="18" customFormat="false" ht="12.75" hidden="false" customHeight="false" outlineLevel="0" collapsed="false">
      <c r="A18" s="101" t="s">
        <v>211</v>
      </c>
      <c r="B18" s="55" t="n">
        <v>109018.29</v>
      </c>
      <c r="C18" s="55" t="n">
        <v>0</v>
      </c>
      <c r="D18" s="55" t="n">
        <v>0</v>
      </c>
      <c r="E18" s="55" t="n">
        <v>0</v>
      </c>
      <c r="F18" s="55" t="n">
        <f aca="false">SUM(B18-C18+D18+E18)</f>
        <v>109018.29</v>
      </c>
      <c r="G18" s="102"/>
      <c r="H18" s="102"/>
      <c r="I18" s="104"/>
    </row>
    <row r="19" customFormat="false" ht="12.75" hidden="false" customHeight="false" outlineLevel="0" collapsed="false">
      <c r="A19" s="101" t="s">
        <v>212</v>
      </c>
      <c r="B19" s="55" t="n">
        <v>120827.46</v>
      </c>
      <c r="C19" s="55" t="n">
        <v>0</v>
      </c>
      <c r="D19" s="55" t="n">
        <v>0</v>
      </c>
      <c r="E19" s="55" t="n">
        <v>0</v>
      </c>
      <c r="F19" s="55" t="n">
        <f aca="false">SUM(B19-C19+D19+E19)</f>
        <v>120827.46</v>
      </c>
      <c r="G19" s="102" t="s">
        <v>213</v>
      </c>
      <c r="H19" s="103" t="s">
        <v>214</v>
      </c>
      <c r="I19" s="104"/>
    </row>
    <row r="20" customFormat="false" ht="12.75" hidden="false" customHeight="false" outlineLevel="0" collapsed="false">
      <c r="A20" s="101" t="s">
        <v>215</v>
      </c>
      <c r="B20" s="55" t="n">
        <v>59626.41</v>
      </c>
      <c r="C20" s="55" t="n">
        <v>0</v>
      </c>
      <c r="D20" s="55" t="n">
        <v>0</v>
      </c>
      <c r="E20" s="55" t="n">
        <v>0</v>
      </c>
      <c r="F20" s="55" t="n">
        <f aca="false">SUM(B20-C20+D20+E20)</f>
        <v>59626.41</v>
      </c>
      <c r="G20" s="102"/>
      <c r="H20" s="102"/>
      <c r="I20" s="104"/>
      <c r="J20" s="105"/>
    </row>
    <row r="21" customFormat="false" ht="12.75" hidden="false" customHeight="false" outlineLevel="0" collapsed="false">
      <c r="A21" s="101" t="s">
        <v>216</v>
      </c>
      <c r="B21" s="55" t="n">
        <v>4418360.5</v>
      </c>
      <c r="C21" s="55" t="n">
        <v>0</v>
      </c>
      <c r="D21" s="55" t="n">
        <v>0</v>
      </c>
      <c r="E21" s="55" t="n">
        <v>0</v>
      </c>
      <c r="F21" s="55" t="n">
        <f aca="false">SUM(B21-C21+D21+E21)</f>
        <v>4418360.5</v>
      </c>
      <c r="G21" s="102"/>
      <c r="H21" s="102"/>
      <c r="I21" s="104"/>
      <c r="J21" s="105"/>
    </row>
    <row r="22" customFormat="false" ht="12.75" hidden="false" customHeight="false" outlineLevel="0" collapsed="false">
      <c r="A22" s="101" t="s">
        <v>217</v>
      </c>
      <c r="B22" s="55" t="n">
        <v>2239.4</v>
      </c>
      <c r="C22" s="55" t="n">
        <v>0</v>
      </c>
      <c r="D22" s="55" t="n">
        <v>0</v>
      </c>
      <c r="E22" s="55" t="n">
        <v>0</v>
      </c>
      <c r="F22" s="55" t="n">
        <f aca="false">SUM(B22-C22+D22+E22)</f>
        <v>2239.4</v>
      </c>
      <c r="G22" s="103" t="s">
        <v>218</v>
      </c>
      <c r="H22" s="103" t="s">
        <v>219</v>
      </c>
      <c r="I22" s="104"/>
      <c r="J22" s="106"/>
    </row>
    <row r="23" customFormat="false" ht="12.75" hidden="false" customHeight="false" outlineLevel="0" collapsed="false">
      <c r="A23" s="101" t="s">
        <v>220</v>
      </c>
      <c r="B23" s="55" t="n">
        <v>932758.38</v>
      </c>
      <c r="C23" s="55" t="n">
        <v>0</v>
      </c>
      <c r="D23" s="55" t="n">
        <v>0</v>
      </c>
      <c r="E23" s="55" t="n">
        <v>0</v>
      </c>
      <c r="F23" s="55" t="n">
        <f aca="false">SUM(B23-C23+D23+E23)</f>
        <v>932758.38</v>
      </c>
      <c r="G23" s="103"/>
      <c r="H23" s="103"/>
      <c r="I23" s="104"/>
      <c r="J23" s="107"/>
    </row>
    <row r="24" customFormat="false" ht="12.75" hidden="false" customHeight="false" outlineLevel="0" collapsed="false">
      <c r="A24" s="108" t="s">
        <v>221</v>
      </c>
      <c r="B24" s="55" t="n">
        <v>112518</v>
      </c>
      <c r="C24" s="55" t="n">
        <v>0</v>
      </c>
      <c r="D24" s="55" t="n">
        <v>0</v>
      </c>
      <c r="E24" s="55" t="n">
        <v>0</v>
      </c>
      <c r="F24" s="55" t="n">
        <f aca="false">SUM(B24-C24+D24+E24)</f>
        <v>112518</v>
      </c>
      <c r="G24" s="102" t="s">
        <v>222</v>
      </c>
      <c r="H24" s="103" t="s">
        <v>223</v>
      </c>
      <c r="I24" s="104"/>
    </row>
    <row r="25" customFormat="false" ht="12.75" hidden="false" customHeight="false" outlineLevel="0" collapsed="false">
      <c r="A25" s="108" t="s">
        <v>224</v>
      </c>
      <c r="B25" s="55" t="n">
        <v>3863995.66</v>
      </c>
      <c r="C25" s="55" t="n">
        <v>0</v>
      </c>
      <c r="D25" s="55" t="n">
        <v>0</v>
      </c>
      <c r="E25" s="55" t="n">
        <v>0</v>
      </c>
      <c r="F25" s="55" t="n">
        <f aca="false">SUM(B25-C25+D25+E25)</f>
        <v>3863995.66</v>
      </c>
      <c r="G25" s="102"/>
      <c r="H25" s="103"/>
      <c r="I25" s="104"/>
    </row>
    <row r="26" customFormat="false" ht="13.5" hidden="false" customHeight="false" outlineLevel="0" collapsed="false">
      <c r="A26" s="34" t="s">
        <v>225</v>
      </c>
      <c r="B26" s="55"/>
      <c r="C26" s="55"/>
      <c r="D26" s="55"/>
      <c r="E26" s="55"/>
      <c r="F26" s="55" t="n">
        <f aca="false">SUM(B26-C26+D26+E26)</f>
        <v>0</v>
      </c>
      <c r="G26" s="109"/>
      <c r="H26" s="109"/>
      <c r="I26" s="110"/>
    </row>
    <row r="27" customFormat="false" ht="13.5" hidden="false" customHeight="false" outlineLevel="0" collapsed="false">
      <c r="A27" s="23" t="s">
        <v>83</v>
      </c>
      <c r="B27" s="61" t="n">
        <f aca="false">SUM(B15:B26)</f>
        <v>9743900.16</v>
      </c>
      <c r="C27" s="61" t="n">
        <f aca="false">SUM(C15:C26)</f>
        <v>0</v>
      </c>
      <c r="D27" s="61" t="n">
        <f aca="false">SUM(D15:D26)</f>
        <v>0</v>
      </c>
      <c r="E27" s="61" t="n">
        <f aca="false">SUM(E15:E26)</f>
        <v>0</v>
      </c>
      <c r="F27" s="61" t="n">
        <f aca="false">SUM(F15:F26)</f>
        <v>9743900.16</v>
      </c>
      <c r="G27" s="22"/>
      <c r="H27" s="22"/>
      <c r="I27" s="22"/>
    </row>
    <row r="30" customFormat="false" ht="12.75" hidden="false" customHeight="false" outlineLevel="0" collapsed="false">
      <c r="A30" s="111"/>
      <c r="B30" s="112"/>
      <c r="C30" s="111"/>
    </row>
    <row r="31" customFormat="false" ht="12.75" hidden="false" customHeight="false" outlineLevel="0" collapsed="false">
      <c r="A31" s="111"/>
      <c r="B31" s="112"/>
      <c r="C31" s="111"/>
    </row>
    <row r="32" customFormat="false" ht="12.75" hidden="false" customHeight="false" outlineLevel="0" collapsed="false">
      <c r="A32" s="111"/>
      <c r="B32" s="112"/>
      <c r="C32" s="111"/>
    </row>
    <row r="33" customFormat="false" ht="12.75" hidden="false" customHeight="false" outlineLevel="0" collapsed="false">
      <c r="A33" s="111"/>
      <c r="B33" s="112"/>
      <c r="C33" s="111"/>
    </row>
    <row r="34" customFormat="false" ht="12.75" hidden="false" customHeight="false" outlineLevel="0" collapsed="false">
      <c r="A34" s="111"/>
      <c r="B34" s="112"/>
      <c r="C34" s="111"/>
    </row>
    <row r="35" customFormat="false" ht="12.75" hidden="false" customHeight="false" outlineLevel="0" collapsed="false">
      <c r="A35" s="111"/>
      <c r="B35" s="112"/>
      <c r="C35" s="111"/>
    </row>
    <row r="36" customFormat="false" ht="12.75" hidden="false" customHeight="false" outlineLevel="0" collapsed="false">
      <c r="A36" s="111"/>
      <c r="B36" s="112"/>
      <c r="C36" s="111"/>
    </row>
    <row r="37" customFormat="false" ht="12.75" hidden="false" customHeight="false" outlineLevel="0" collapsed="false">
      <c r="A37" s="111"/>
      <c r="B37" s="112"/>
      <c r="C37" s="111"/>
    </row>
    <row r="38" customFormat="false" ht="12.75" hidden="false" customHeight="false" outlineLevel="0" collapsed="false">
      <c r="A38" s="111"/>
      <c r="B38" s="112"/>
      <c r="C38" s="111"/>
    </row>
    <row r="39" customFormat="false" ht="12.75" hidden="false" customHeight="false" outlineLevel="0" collapsed="false">
      <c r="A39" s="111"/>
      <c r="B39" s="112"/>
      <c r="C39" s="111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</row>
    <row r="4" customFormat="false" ht="13.5" hidden="false" customHeight="false" outlineLevel="0" collapsed="false">
      <c r="A4" s="43"/>
      <c r="B4" s="43"/>
      <c r="C4" s="43"/>
      <c r="D4" s="43"/>
    </row>
    <row r="5" customFormat="false" ht="13.5" hidden="false" customHeight="false" outlineLevel="0" collapsed="false">
      <c r="A5" s="44" t="s">
        <v>226</v>
      </c>
      <c r="B5" s="44"/>
      <c r="C5" s="44"/>
      <c r="D5" s="44"/>
    </row>
    <row r="6" customFormat="false" ht="13.5" hidden="false" customHeight="false" outlineLevel="0" collapsed="false">
      <c r="A6" s="43"/>
      <c r="B6" s="43"/>
      <c r="C6" s="43"/>
      <c r="D6" s="43"/>
    </row>
    <row r="7" customFormat="false" ht="12.75" hidden="false" customHeight="false" outlineLevel="0" collapsed="false">
      <c r="A7" s="45" t="s">
        <v>2</v>
      </c>
      <c r="B7" s="46"/>
      <c r="C7" s="46" t="s">
        <v>3</v>
      </c>
      <c r="D7" s="47"/>
    </row>
    <row r="8" customFormat="false" ht="13.5" hidden="false" customHeight="false" outlineLevel="0" collapsed="false">
      <c r="A8" s="48" t="s">
        <v>4</v>
      </c>
      <c r="B8" s="49"/>
      <c r="C8" s="49" t="s">
        <v>5</v>
      </c>
      <c r="D8" s="50"/>
    </row>
    <row r="9" customFormat="false" ht="13.5" hidden="false" customHeight="false" outlineLevel="0" collapsed="false">
      <c r="A9" s="43"/>
      <c r="B9" s="43"/>
      <c r="C9" s="43"/>
      <c r="D9" s="43"/>
    </row>
    <row r="10" customFormat="false" ht="12.75" hidden="false" customHeight="false" outlineLevel="0" collapsed="false">
      <c r="A10" s="91" t="s">
        <v>6</v>
      </c>
      <c r="B10" s="91" t="s">
        <v>227</v>
      </c>
      <c r="C10" s="91" t="s">
        <v>90</v>
      </c>
      <c r="D10" s="91" t="s">
        <v>227</v>
      </c>
    </row>
    <row r="11" customFormat="false" ht="12.75" hidden="false" customHeight="false" outlineLevel="0" collapsed="false">
      <c r="A11" s="92"/>
      <c r="B11" s="92" t="s">
        <v>228</v>
      </c>
      <c r="C11" s="92" t="s">
        <v>229</v>
      </c>
      <c r="D11" s="92" t="s">
        <v>230</v>
      </c>
    </row>
    <row r="12" customFormat="false" ht="13.5" hidden="false" customHeight="false" outlineLevel="0" collapsed="false">
      <c r="A12" s="97"/>
      <c r="B12" s="97" t="s">
        <v>196</v>
      </c>
      <c r="C12" s="97" t="s">
        <v>231</v>
      </c>
      <c r="D12" s="97" t="s">
        <v>196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7" t="s">
        <v>232</v>
      </c>
    </row>
    <row r="14" customFormat="false" ht="12.75" hidden="false" customHeight="false" outlineLevel="0" collapsed="false">
      <c r="A14" s="98" t="s">
        <v>17</v>
      </c>
      <c r="B14" s="29"/>
      <c r="C14" s="27"/>
      <c r="D14" s="29" t="n">
        <f aca="false">SUM(B14:C14)</f>
        <v>0</v>
      </c>
    </row>
    <row r="15" customFormat="false" ht="12.75" hidden="false" customHeight="false" outlineLevel="0" collapsed="false">
      <c r="A15" s="32" t="s">
        <v>233</v>
      </c>
      <c r="B15" s="28" t="n">
        <v>0</v>
      </c>
      <c r="C15" s="33" t="n">
        <v>6727518.83</v>
      </c>
      <c r="D15" s="28" t="n">
        <f aca="false">SUM(B15:C15)</f>
        <v>6727518.83</v>
      </c>
    </row>
    <row r="16" customFormat="false" ht="12.75" hidden="false" customHeight="false" outlineLevel="0" collapsed="false">
      <c r="A16" s="32" t="s">
        <v>234</v>
      </c>
      <c r="B16" s="28" t="n">
        <v>0</v>
      </c>
      <c r="C16" s="33" t="n">
        <v>0</v>
      </c>
      <c r="D16" s="28" t="n">
        <f aca="false">SUM(B16:C16)</f>
        <v>0</v>
      </c>
    </row>
    <row r="17" customFormat="false" ht="12.75" hidden="false" customHeight="false" outlineLevel="0" collapsed="false">
      <c r="A17" s="32" t="s">
        <v>235</v>
      </c>
      <c r="B17" s="28" t="n">
        <v>0</v>
      </c>
      <c r="C17" s="33" t="n">
        <v>374244.83</v>
      </c>
      <c r="D17" s="28" t="n">
        <f aca="false">SUM(B17:C17)</f>
        <v>374244.83</v>
      </c>
    </row>
    <row r="18" customFormat="false" ht="12.75" hidden="false" customHeight="false" outlineLevel="0" collapsed="false">
      <c r="A18" s="32" t="s">
        <v>236</v>
      </c>
      <c r="B18" s="28" t="n">
        <v>0</v>
      </c>
      <c r="C18" s="33" t="n">
        <v>978660.5</v>
      </c>
      <c r="D18" s="28" t="n">
        <f aca="false">SUM(B18:C18)</f>
        <v>978660.5</v>
      </c>
    </row>
    <row r="19" customFormat="false" ht="12.75" hidden="false" customHeight="false" outlineLevel="0" collapsed="false">
      <c r="A19" s="32" t="s">
        <v>237</v>
      </c>
      <c r="B19" s="28" t="n">
        <v>0</v>
      </c>
      <c r="C19" s="33" t="n">
        <v>434946.84</v>
      </c>
      <c r="D19" s="28" t="n">
        <f aca="false">SUM(B19:C19)</f>
        <v>434946.84</v>
      </c>
    </row>
    <row r="20" customFormat="false" ht="12.75" hidden="false" customHeight="false" outlineLevel="0" collapsed="false">
      <c r="A20" s="32" t="s">
        <v>238</v>
      </c>
      <c r="B20" s="28" t="n">
        <v>0</v>
      </c>
      <c r="C20" s="33" t="n">
        <v>0</v>
      </c>
      <c r="D20" s="28" t="n">
        <f aca="false">SUM(B20:C20)</f>
        <v>0</v>
      </c>
    </row>
    <row r="21" customFormat="false" ht="12.75" hidden="false" customHeight="false" outlineLevel="0" collapsed="false">
      <c r="A21" s="32" t="s">
        <v>239</v>
      </c>
      <c r="B21" s="28" t="n">
        <v>0</v>
      </c>
      <c r="C21" s="33" t="n">
        <v>0</v>
      </c>
      <c r="D21" s="28" t="n">
        <f aca="false">SUM(B21:C21)</f>
        <v>0</v>
      </c>
    </row>
    <row r="22" customFormat="false" ht="12.75" hidden="false" customHeight="false" outlineLevel="0" collapsed="false">
      <c r="A22" s="32" t="s">
        <v>240</v>
      </c>
      <c r="B22" s="28" t="n">
        <v>0</v>
      </c>
      <c r="C22" s="33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4" t="s">
        <v>241</v>
      </c>
      <c r="B23" s="28"/>
      <c r="C23" s="33"/>
      <c r="D23" s="28" t="n">
        <f aca="false">SUM(B23:C23)</f>
        <v>0</v>
      </c>
    </row>
    <row r="24" customFormat="false" ht="12.75" hidden="false" customHeight="false" outlineLevel="0" collapsed="false">
      <c r="A24" s="32" t="s">
        <v>242</v>
      </c>
      <c r="B24" s="28" t="n">
        <v>0</v>
      </c>
      <c r="C24" s="33" t="n">
        <v>51664.77</v>
      </c>
      <c r="D24" s="28" t="n">
        <f aca="false">SUM(B24:C24)</f>
        <v>51664.77</v>
      </c>
    </row>
    <row r="25" customFormat="false" ht="12.75" hidden="false" customHeight="false" outlineLevel="0" collapsed="false">
      <c r="A25" s="32" t="s">
        <v>243</v>
      </c>
      <c r="B25" s="28" t="n">
        <v>0</v>
      </c>
      <c r="C25" s="33" t="n">
        <v>205413.2</v>
      </c>
      <c r="D25" s="28" t="n">
        <f aca="false">SUM(B25:C25)</f>
        <v>205413.2</v>
      </c>
    </row>
    <row r="26" customFormat="false" ht="12.75" hidden="false" customHeight="false" outlineLevel="0" collapsed="false">
      <c r="A26" s="32" t="s">
        <v>244</v>
      </c>
      <c r="B26" s="28"/>
      <c r="C26" s="33"/>
      <c r="D26" s="28" t="n">
        <f aca="false">SUM(B26:C26)</f>
        <v>0</v>
      </c>
    </row>
    <row r="27" customFormat="false" ht="12.75" hidden="false" customHeight="false" outlineLevel="0" collapsed="false">
      <c r="A27" s="32" t="s">
        <v>245</v>
      </c>
      <c r="B27" s="28" t="n">
        <v>0</v>
      </c>
      <c r="C27" s="33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32" t="s">
        <v>246</v>
      </c>
      <c r="B28" s="28" t="n">
        <v>0</v>
      </c>
      <c r="C28" s="33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32" t="s">
        <v>247</v>
      </c>
      <c r="B29" s="28" t="n">
        <v>0</v>
      </c>
      <c r="C29" s="33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4" t="s">
        <v>248</v>
      </c>
      <c r="B30" s="28"/>
      <c r="C30" s="33"/>
      <c r="D30" s="28" t="n">
        <f aca="false">SUM(B30:C30)</f>
        <v>0</v>
      </c>
    </row>
    <row r="31" customFormat="false" ht="13.5" hidden="false" customHeight="false" outlineLevel="0" collapsed="false">
      <c r="A31" s="38" t="s">
        <v>187</v>
      </c>
      <c r="B31" s="40"/>
      <c r="C31" s="88"/>
      <c r="D31" s="40" t="n">
        <f aca="false">SUM(B31:C31)</f>
        <v>0</v>
      </c>
    </row>
    <row r="32" customFormat="false" ht="13.5" hidden="false" customHeight="false" outlineLevel="0" collapsed="false">
      <c r="A32" s="23" t="s">
        <v>83</v>
      </c>
      <c r="B32" s="113" t="n">
        <f aca="false">SUM(B14:B31)</f>
        <v>0</v>
      </c>
      <c r="C32" s="113" t="n">
        <f aca="false">SUM(C14:C31)</f>
        <v>8772448.97</v>
      </c>
      <c r="D32" s="40" t="n">
        <f aca="false">SUM(D14:D31)</f>
        <v>8772448.9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249</v>
      </c>
      <c r="B5" s="44"/>
      <c r="C5" s="44"/>
      <c r="D5" s="44"/>
      <c r="E5" s="44"/>
      <c r="F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50</v>
      </c>
      <c r="B7" s="46"/>
      <c r="C7" s="46"/>
      <c r="D7" s="46"/>
      <c r="E7" s="46" t="s">
        <v>3</v>
      </c>
      <c r="F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4" t="s">
        <v>251</v>
      </c>
      <c r="B10" s="114"/>
      <c r="C10" s="114" t="s">
        <v>252</v>
      </c>
      <c r="D10" s="114"/>
      <c r="E10" s="114" t="s">
        <v>253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15" t="s">
        <v>254</v>
      </c>
      <c r="B12" s="115"/>
      <c r="C12" s="25" t="s">
        <v>255</v>
      </c>
      <c r="D12" s="25" t="s">
        <v>256</v>
      </c>
      <c r="E12" s="25" t="s">
        <v>257</v>
      </c>
      <c r="F12" s="25" t="s">
        <v>258</v>
      </c>
    </row>
    <row r="13" customFormat="false" ht="12.75" hidden="false" customHeight="false" outlineLevel="0" collapsed="false">
      <c r="A13" s="116" t="s">
        <v>259</v>
      </c>
      <c r="B13" s="25" t="s">
        <v>260</v>
      </c>
      <c r="C13" s="31" t="s">
        <v>261</v>
      </c>
      <c r="D13" s="31"/>
      <c r="E13" s="31" t="s">
        <v>262</v>
      </c>
      <c r="F13" s="31" t="s">
        <v>262</v>
      </c>
    </row>
    <row r="14" customFormat="false" ht="33.75" hidden="false" customHeight="false" outlineLevel="0" collapsed="false">
      <c r="A14" s="117" t="n">
        <v>8389</v>
      </c>
      <c r="B14" s="118" t="s">
        <v>263</v>
      </c>
      <c r="C14" s="118" t="s">
        <v>264</v>
      </c>
      <c r="D14" s="117" t="s">
        <v>265</v>
      </c>
      <c r="E14" s="119" t="n">
        <v>38520</v>
      </c>
      <c r="F14" s="120" t="n">
        <v>170773.1</v>
      </c>
    </row>
    <row r="15" customFormat="false" ht="22.5" hidden="false" customHeight="false" outlineLevel="0" collapsed="false">
      <c r="A15" s="117" t="n">
        <v>8956</v>
      </c>
      <c r="B15" s="118" t="s">
        <v>266</v>
      </c>
      <c r="C15" s="118" t="s">
        <v>264</v>
      </c>
      <c r="D15" s="117" t="s">
        <v>265</v>
      </c>
      <c r="E15" s="119" t="n">
        <v>38925</v>
      </c>
      <c r="F15" s="120" t="n">
        <v>88094.8</v>
      </c>
    </row>
    <row r="16" customFormat="false" ht="22.5" hidden="false" customHeight="false" outlineLevel="0" collapsed="false">
      <c r="A16" s="117" t="n">
        <v>9568</v>
      </c>
      <c r="B16" s="118" t="s">
        <v>267</v>
      </c>
      <c r="C16" s="118" t="s">
        <v>264</v>
      </c>
      <c r="D16" s="117" t="s">
        <v>265</v>
      </c>
      <c r="E16" s="119" t="n">
        <v>39115</v>
      </c>
      <c r="F16" s="120" t="n">
        <v>71367.51</v>
      </c>
    </row>
    <row r="17" customFormat="false" ht="22.5" hidden="false" customHeight="false" outlineLevel="0" collapsed="false">
      <c r="A17" s="117" t="n">
        <v>10500</v>
      </c>
      <c r="B17" s="118" t="s">
        <v>268</v>
      </c>
      <c r="C17" s="118" t="s">
        <v>264</v>
      </c>
      <c r="D17" s="117" t="s">
        <v>265</v>
      </c>
      <c r="E17" s="119" t="n">
        <v>39640</v>
      </c>
      <c r="F17" s="121" t="s">
        <v>269</v>
      </c>
    </row>
    <row r="18" customFormat="false" ht="12.75" hidden="false" customHeight="false" outlineLevel="0" collapsed="false">
      <c r="A18" s="117" t="n">
        <v>10605</v>
      </c>
      <c r="B18" s="118" t="s">
        <v>270</v>
      </c>
      <c r="C18" s="118" t="s">
        <v>271</v>
      </c>
      <c r="D18" s="117" t="s">
        <v>265</v>
      </c>
      <c r="E18" s="119" t="n">
        <v>39693</v>
      </c>
      <c r="F18" s="121" t="s">
        <v>272</v>
      </c>
    </row>
    <row r="19" customFormat="false" ht="12.75" hidden="false" customHeight="false" outlineLevel="0" collapsed="false">
      <c r="A19" s="122" t="n">
        <v>10831</v>
      </c>
      <c r="B19" s="123" t="s">
        <v>273</v>
      </c>
      <c r="C19" s="118" t="s">
        <v>271</v>
      </c>
      <c r="D19" s="122" t="s">
        <v>265</v>
      </c>
      <c r="E19" s="119" t="n">
        <v>39791</v>
      </c>
      <c r="F19" s="121" t="s">
        <v>274</v>
      </c>
    </row>
    <row r="20" customFormat="false" ht="22.5" hidden="false" customHeight="false" outlineLevel="0" collapsed="false">
      <c r="A20" s="117" t="n">
        <v>11288</v>
      </c>
      <c r="B20" s="118" t="s">
        <v>275</v>
      </c>
      <c r="C20" s="118" t="s">
        <v>271</v>
      </c>
      <c r="D20" s="117" t="s">
        <v>265</v>
      </c>
      <c r="E20" s="119" t="n">
        <v>40029</v>
      </c>
      <c r="F20" s="121" t="s">
        <v>276</v>
      </c>
    </row>
    <row r="21" customFormat="false" ht="22.5" hidden="false" customHeight="false" outlineLevel="0" collapsed="false">
      <c r="A21" s="117" t="n">
        <v>15475</v>
      </c>
      <c r="B21" s="118" t="s">
        <v>277</v>
      </c>
      <c r="C21" s="118" t="s">
        <v>278</v>
      </c>
      <c r="D21" s="117" t="s">
        <v>265</v>
      </c>
      <c r="E21" s="124" t="n">
        <v>36923</v>
      </c>
      <c r="F21" s="125" t="s">
        <v>279</v>
      </c>
    </row>
    <row r="22" customFormat="false" ht="12.75" hidden="false" customHeight="false" outlineLevel="0" collapsed="false">
      <c r="A22" s="117" t="n">
        <v>17208</v>
      </c>
      <c r="B22" s="118" t="s">
        <v>280</v>
      </c>
      <c r="C22" s="118" t="s">
        <v>278</v>
      </c>
      <c r="D22" s="117" t="s">
        <v>265</v>
      </c>
      <c r="E22" s="124" t="n">
        <v>37126</v>
      </c>
      <c r="F22" s="120" t="n">
        <v>4734.37</v>
      </c>
    </row>
    <row r="23" customFormat="false" ht="22.5" hidden="false" customHeight="false" outlineLevel="0" collapsed="false">
      <c r="A23" s="117" t="n">
        <v>17812</v>
      </c>
      <c r="B23" s="118" t="s">
        <v>281</v>
      </c>
      <c r="C23" s="118" t="s">
        <v>278</v>
      </c>
      <c r="D23" s="117" t="s">
        <v>265</v>
      </c>
      <c r="E23" s="124" t="n">
        <v>37489</v>
      </c>
      <c r="F23" s="120" t="n">
        <v>14959.18</v>
      </c>
    </row>
    <row r="24" customFormat="false" ht="22.5" hidden="false" customHeight="false" outlineLevel="0" collapsed="false">
      <c r="A24" s="117" t="n">
        <v>18258</v>
      </c>
      <c r="B24" s="126" t="s">
        <v>282</v>
      </c>
      <c r="C24" s="127" t="s">
        <v>278</v>
      </c>
      <c r="D24" s="117" t="s">
        <v>265</v>
      </c>
      <c r="E24" s="122" t="s">
        <v>283</v>
      </c>
      <c r="F24" s="128" t="s">
        <v>284</v>
      </c>
    </row>
    <row r="25" customFormat="false" ht="22.5" hidden="false" customHeight="false" outlineLevel="0" collapsed="false">
      <c r="A25" s="117" t="n">
        <v>19084</v>
      </c>
      <c r="B25" s="118" t="s">
        <v>285</v>
      </c>
      <c r="C25" s="118" t="s">
        <v>278</v>
      </c>
      <c r="D25" s="117" t="s">
        <v>265</v>
      </c>
      <c r="E25" s="119" t="n">
        <v>38442</v>
      </c>
      <c r="F25" s="120" t="n">
        <v>64895.74</v>
      </c>
    </row>
    <row r="26" customFormat="false" ht="22.5" hidden="false" customHeight="false" outlineLevel="0" collapsed="false">
      <c r="A26" s="117" t="n">
        <v>19267</v>
      </c>
      <c r="B26" s="118" t="s">
        <v>286</v>
      </c>
      <c r="C26" s="118" t="s">
        <v>278</v>
      </c>
      <c r="D26" s="117" t="s">
        <v>265</v>
      </c>
      <c r="E26" s="124" t="n">
        <v>38567</v>
      </c>
      <c r="F26" s="120" t="n">
        <v>103937.94</v>
      </c>
    </row>
    <row r="27" customFormat="false" ht="33.75" hidden="false" customHeight="false" outlineLevel="0" collapsed="false">
      <c r="A27" s="117" t="n">
        <v>19436</v>
      </c>
      <c r="B27" s="118" t="s">
        <v>287</v>
      </c>
      <c r="C27" s="118" t="s">
        <v>278</v>
      </c>
      <c r="D27" s="117" t="s">
        <v>265</v>
      </c>
      <c r="E27" s="119" t="n">
        <v>38651</v>
      </c>
      <c r="F27" s="120" t="s">
        <v>288</v>
      </c>
    </row>
    <row r="28" customFormat="false" ht="33.75" hidden="false" customHeight="false" outlineLevel="0" collapsed="false">
      <c r="A28" s="117" t="n">
        <v>19822</v>
      </c>
      <c r="B28" s="118" t="s">
        <v>289</v>
      </c>
      <c r="C28" s="118" t="s">
        <v>278</v>
      </c>
      <c r="D28" s="117" t="s">
        <v>265</v>
      </c>
      <c r="E28" s="119" t="n">
        <v>38854</v>
      </c>
      <c r="F28" s="120" t="n">
        <v>53912.5</v>
      </c>
    </row>
    <row r="29" customFormat="false" ht="12.75" hidden="false" customHeight="false" outlineLevel="0" collapsed="false">
      <c r="A29" s="117" t="n">
        <v>19799</v>
      </c>
      <c r="B29" s="118" t="s">
        <v>290</v>
      </c>
      <c r="C29" s="118" t="s">
        <v>291</v>
      </c>
      <c r="D29" s="117" t="s">
        <v>265</v>
      </c>
      <c r="E29" s="119" t="n">
        <v>38894</v>
      </c>
      <c r="F29" s="120" t="s">
        <v>292</v>
      </c>
    </row>
    <row r="30" customFormat="false" ht="45" hidden="false" customHeight="false" outlineLevel="0" collapsed="false">
      <c r="A30" s="117" t="n">
        <v>20420</v>
      </c>
      <c r="B30" s="118" t="s">
        <v>293</v>
      </c>
      <c r="C30" s="118" t="s">
        <v>278</v>
      </c>
      <c r="D30" s="117" t="s">
        <v>265</v>
      </c>
      <c r="E30" s="129" t="s">
        <v>294</v>
      </c>
      <c r="F30" s="120" t="n">
        <v>0</v>
      </c>
    </row>
    <row r="31" customFormat="false" ht="12.75" hidden="false" customHeight="false" outlineLevel="0" collapsed="false">
      <c r="A31" s="117" t="n">
        <v>20825</v>
      </c>
      <c r="B31" s="118" t="s">
        <v>295</v>
      </c>
      <c r="C31" s="118" t="s">
        <v>296</v>
      </c>
      <c r="D31" s="117" t="s">
        <v>265</v>
      </c>
      <c r="E31" s="124" t="n">
        <v>39692</v>
      </c>
      <c r="F31" s="120" t="s">
        <v>297</v>
      </c>
    </row>
    <row r="32" customFormat="false" ht="22.5" hidden="false" customHeight="false" outlineLevel="0" collapsed="false">
      <c r="A32" s="117" t="n">
        <v>21206</v>
      </c>
      <c r="B32" s="118" t="s">
        <v>298</v>
      </c>
      <c r="C32" s="118" t="s">
        <v>278</v>
      </c>
      <c r="D32" s="117" t="s">
        <v>265</v>
      </c>
      <c r="E32" s="119" t="n">
        <v>39659</v>
      </c>
      <c r="F32" s="121" t="s">
        <v>299</v>
      </c>
    </row>
    <row r="33" customFormat="false" ht="12.75" hidden="false" customHeight="false" outlineLevel="0" collapsed="false">
      <c r="A33" s="117" t="n">
        <v>21431</v>
      </c>
      <c r="B33" s="118" t="s">
        <v>300</v>
      </c>
      <c r="C33" s="118" t="s">
        <v>301</v>
      </c>
      <c r="D33" s="117" t="s">
        <v>265</v>
      </c>
      <c r="E33" s="119" t="n">
        <v>39763</v>
      </c>
      <c r="F33" s="121" t="s">
        <v>302</v>
      </c>
    </row>
    <row r="34" customFormat="false" ht="12.75" hidden="false" customHeight="false" outlineLevel="0" collapsed="false">
      <c r="A34" s="117" t="n">
        <v>21465</v>
      </c>
      <c r="B34" s="118" t="s">
        <v>303</v>
      </c>
      <c r="C34" s="118" t="s">
        <v>291</v>
      </c>
      <c r="D34" s="117" t="s">
        <v>265</v>
      </c>
      <c r="E34" s="119" t="n">
        <v>39776</v>
      </c>
      <c r="F34" s="121" t="s">
        <v>304</v>
      </c>
    </row>
    <row r="35" customFormat="false" ht="22.5" hidden="false" customHeight="false" outlineLevel="0" collapsed="false">
      <c r="A35" s="117" t="n">
        <v>31318</v>
      </c>
      <c r="B35" s="118" t="s">
        <v>305</v>
      </c>
      <c r="C35" s="118" t="s">
        <v>306</v>
      </c>
      <c r="D35" s="117" t="s">
        <v>307</v>
      </c>
      <c r="E35" s="122" t="s">
        <v>294</v>
      </c>
      <c r="F35" s="120" t="n">
        <v>0</v>
      </c>
    </row>
    <row r="36" customFormat="false" ht="22.5" hidden="false" customHeight="false" outlineLevel="0" collapsed="false">
      <c r="A36" s="117" t="n">
        <v>31435</v>
      </c>
      <c r="B36" s="118" t="s">
        <v>308</v>
      </c>
      <c r="C36" s="118" t="s">
        <v>306</v>
      </c>
      <c r="D36" s="117" t="s">
        <v>307</v>
      </c>
      <c r="E36" s="122" t="s">
        <v>294</v>
      </c>
      <c r="F36" s="120" t="n">
        <v>0</v>
      </c>
    </row>
    <row r="37" customFormat="false" ht="33.75" hidden="false" customHeight="false" outlineLevel="0" collapsed="false">
      <c r="A37" s="117" t="n">
        <v>37560</v>
      </c>
      <c r="B37" s="118" t="s">
        <v>309</v>
      </c>
      <c r="C37" s="118" t="s">
        <v>310</v>
      </c>
      <c r="D37" s="117" t="s">
        <v>307</v>
      </c>
      <c r="E37" s="119" t="n">
        <v>38418</v>
      </c>
      <c r="F37" s="120" t="n">
        <v>72000</v>
      </c>
    </row>
    <row r="38" customFormat="false" ht="22.5" hidden="false" customHeight="false" outlineLevel="0" collapsed="false">
      <c r="A38" s="117" t="n">
        <v>39687</v>
      </c>
      <c r="B38" s="118" t="s">
        <v>305</v>
      </c>
      <c r="C38" s="118" t="s">
        <v>311</v>
      </c>
      <c r="D38" s="117" t="s">
        <v>265</v>
      </c>
      <c r="E38" s="119" t="n">
        <v>36327</v>
      </c>
      <c r="F38" s="120" t="s">
        <v>312</v>
      </c>
    </row>
    <row r="39" customFormat="false" ht="22.5" hidden="false" customHeight="false" outlineLevel="0" collapsed="false">
      <c r="A39" s="122" t="n">
        <v>40425</v>
      </c>
      <c r="B39" s="118" t="s">
        <v>313</v>
      </c>
      <c r="C39" s="118" t="s">
        <v>311</v>
      </c>
      <c r="D39" s="117" t="s">
        <v>265</v>
      </c>
      <c r="E39" s="119" t="n">
        <v>36966</v>
      </c>
      <c r="F39" s="121" t="s">
        <v>314</v>
      </c>
    </row>
    <row r="40" customFormat="false" ht="22.5" hidden="false" customHeight="false" outlineLevel="0" collapsed="false">
      <c r="A40" s="117" t="n">
        <v>42613</v>
      </c>
      <c r="B40" s="118" t="s">
        <v>315</v>
      </c>
      <c r="C40" s="118" t="s">
        <v>311</v>
      </c>
      <c r="D40" s="117" t="s">
        <v>265</v>
      </c>
      <c r="E40" s="119" t="n">
        <v>37873</v>
      </c>
      <c r="F40" s="120" t="n">
        <v>216000</v>
      </c>
    </row>
    <row r="41" customFormat="false" ht="22.5" hidden="false" customHeight="false" outlineLevel="0" collapsed="false">
      <c r="A41" s="117" t="n">
        <v>42757</v>
      </c>
      <c r="B41" s="118" t="s">
        <v>316</v>
      </c>
      <c r="C41" s="118" t="s">
        <v>311</v>
      </c>
      <c r="D41" s="117" t="s">
        <v>265</v>
      </c>
      <c r="E41" s="119" t="n">
        <v>37662</v>
      </c>
      <c r="F41" s="120" t="n">
        <v>0</v>
      </c>
    </row>
    <row r="42" customFormat="false" ht="33.75" hidden="false" customHeight="false" outlineLevel="0" collapsed="false">
      <c r="A42" s="117" t="n">
        <v>43116</v>
      </c>
      <c r="B42" s="130" t="s">
        <v>317</v>
      </c>
      <c r="C42" s="118" t="s">
        <v>311</v>
      </c>
      <c r="D42" s="117" t="s">
        <v>265</v>
      </c>
      <c r="E42" s="124" t="n">
        <v>37601</v>
      </c>
      <c r="F42" s="120" t="s">
        <v>318</v>
      </c>
    </row>
    <row r="43" customFormat="false" ht="45" hidden="false" customHeight="false" outlineLevel="0" collapsed="false">
      <c r="A43" s="117" t="n">
        <v>43664</v>
      </c>
      <c r="B43" s="118" t="s">
        <v>319</v>
      </c>
      <c r="C43" s="118" t="s">
        <v>320</v>
      </c>
      <c r="D43" s="117" t="s">
        <v>265</v>
      </c>
      <c r="E43" s="119" t="n">
        <v>38488</v>
      </c>
      <c r="F43" s="120" t="s">
        <v>321</v>
      </c>
    </row>
    <row r="44" customFormat="false" ht="22.5" hidden="false" customHeight="false" outlineLevel="0" collapsed="false">
      <c r="A44" s="117" t="n">
        <v>44216</v>
      </c>
      <c r="B44" s="118" t="s">
        <v>322</v>
      </c>
      <c r="C44" s="118" t="s">
        <v>311</v>
      </c>
      <c r="D44" s="117" t="s">
        <v>265</v>
      </c>
      <c r="E44" s="119" t="n">
        <v>38071</v>
      </c>
      <c r="F44" s="120" t="n">
        <v>20000</v>
      </c>
    </row>
    <row r="45" customFormat="false" ht="22.5" hidden="false" customHeight="false" outlineLevel="0" collapsed="false">
      <c r="A45" s="117" t="n">
        <v>46230</v>
      </c>
      <c r="B45" s="118" t="s">
        <v>323</v>
      </c>
      <c r="C45" s="118" t="s">
        <v>311</v>
      </c>
      <c r="D45" s="117" t="s">
        <v>265</v>
      </c>
      <c r="E45" s="122" t="s">
        <v>324</v>
      </c>
      <c r="F45" s="120" t="n">
        <v>12000</v>
      </c>
    </row>
    <row r="46" customFormat="false" ht="22.5" hidden="false" customHeight="false" outlineLevel="0" collapsed="false">
      <c r="A46" s="117" t="n">
        <v>46319</v>
      </c>
      <c r="B46" s="118" t="s">
        <v>325</v>
      </c>
      <c r="C46" s="118" t="s">
        <v>326</v>
      </c>
      <c r="D46" s="117" t="s">
        <v>307</v>
      </c>
      <c r="E46" s="119" t="n">
        <v>38646</v>
      </c>
      <c r="F46" s="120" t="n">
        <v>29200</v>
      </c>
    </row>
    <row r="47" customFormat="false" ht="22.5" hidden="false" customHeight="false" outlineLevel="0" collapsed="false">
      <c r="A47" s="117" t="n">
        <v>46320</v>
      </c>
      <c r="B47" s="118" t="s">
        <v>327</v>
      </c>
      <c r="C47" s="118" t="s">
        <v>328</v>
      </c>
      <c r="D47" s="117" t="s">
        <v>307</v>
      </c>
      <c r="E47" s="119" t="n">
        <v>38875</v>
      </c>
      <c r="F47" s="120" t="n">
        <v>484500</v>
      </c>
    </row>
    <row r="48" customFormat="false" ht="22.5" hidden="false" customHeight="false" outlineLevel="0" collapsed="false">
      <c r="A48" s="117" t="n">
        <v>46492</v>
      </c>
      <c r="B48" s="118" t="s">
        <v>329</v>
      </c>
      <c r="C48" s="118" t="s">
        <v>328</v>
      </c>
      <c r="D48" s="117" t="s">
        <v>307</v>
      </c>
      <c r="E48" s="119" t="n">
        <v>38666</v>
      </c>
      <c r="F48" s="120" t="n">
        <v>53300</v>
      </c>
    </row>
    <row r="49" customFormat="false" ht="22.5" hidden="false" customHeight="false" outlineLevel="0" collapsed="false">
      <c r="A49" s="117" t="n">
        <v>46515</v>
      </c>
      <c r="B49" s="118" t="s">
        <v>330</v>
      </c>
      <c r="C49" s="118" t="s">
        <v>311</v>
      </c>
      <c r="D49" s="117" t="s">
        <v>265</v>
      </c>
      <c r="E49" s="119" t="n">
        <v>38691</v>
      </c>
      <c r="F49" s="120" t="s">
        <v>331</v>
      </c>
    </row>
    <row r="50" customFormat="false" ht="12.75" hidden="false" customHeight="false" outlineLevel="0" collapsed="false">
      <c r="A50" s="117" t="n">
        <v>46523</v>
      </c>
      <c r="B50" s="118" t="s">
        <v>332</v>
      </c>
      <c r="C50" s="118" t="s">
        <v>320</v>
      </c>
      <c r="D50" s="117" t="s">
        <v>265</v>
      </c>
      <c r="E50" s="119" t="n">
        <v>39013</v>
      </c>
      <c r="F50" s="120" t="s">
        <v>333</v>
      </c>
    </row>
    <row r="51" customFormat="false" ht="12.75" hidden="false" customHeight="false" outlineLevel="0" collapsed="false">
      <c r="A51" s="117" t="n">
        <v>46524</v>
      </c>
      <c r="B51" s="118" t="s">
        <v>334</v>
      </c>
      <c r="C51" s="118" t="s">
        <v>311</v>
      </c>
      <c r="D51" s="117" t="s">
        <v>265</v>
      </c>
      <c r="E51" s="119" t="n">
        <v>39013</v>
      </c>
      <c r="F51" s="120" t="s">
        <v>335</v>
      </c>
    </row>
    <row r="52" customFormat="false" ht="33.75" hidden="false" customHeight="false" outlineLevel="0" collapsed="false">
      <c r="A52" s="117" t="n">
        <v>47007</v>
      </c>
      <c r="B52" s="118" t="s">
        <v>336</v>
      </c>
      <c r="C52" s="118" t="s">
        <v>311</v>
      </c>
      <c r="D52" s="117" t="s">
        <v>265</v>
      </c>
      <c r="E52" s="119" t="n">
        <v>38970</v>
      </c>
      <c r="F52" s="120" t="n">
        <v>24500</v>
      </c>
    </row>
    <row r="53" customFormat="false" ht="12.75" hidden="false" customHeight="false" outlineLevel="0" collapsed="false">
      <c r="A53" s="117" t="n">
        <v>47513</v>
      </c>
      <c r="B53" s="118" t="s">
        <v>337</v>
      </c>
      <c r="C53" s="118" t="s">
        <v>320</v>
      </c>
      <c r="D53" s="117" t="s">
        <v>265</v>
      </c>
      <c r="E53" s="119" t="n">
        <v>39152</v>
      </c>
      <c r="F53" s="120" t="s">
        <v>338</v>
      </c>
    </row>
    <row r="54" customFormat="false" ht="12.75" hidden="false" customHeight="true" outlineLevel="0" collapsed="false">
      <c r="A54" s="117" t="n">
        <v>47761</v>
      </c>
      <c r="B54" s="118" t="s">
        <v>339</v>
      </c>
      <c r="C54" s="118" t="s">
        <v>340</v>
      </c>
      <c r="D54" s="117" t="s">
        <v>265</v>
      </c>
      <c r="E54" s="119" t="n">
        <v>39499</v>
      </c>
      <c r="F54" s="120" t="s">
        <v>341</v>
      </c>
    </row>
    <row r="55" customFormat="false" ht="33.75" hidden="false" customHeight="false" outlineLevel="0" collapsed="false">
      <c r="A55" s="117" t="n">
        <v>47789</v>
      </c>
      <c r="B55" s="118" t="s">
        <v>342</v>
      </c>
      <c r="C55" s="118" t="s">
        <v>311</v>
      </c>
      <c r="D55" s="117" t="s">
        <v>265</v>
      </c>
      <c r="E55" s="119" t="n">
        <v>39206</v>
      </c>
      <c r="F55" s="120" t="s">
        <v>343</v>
      </c>
    </row>
    <row r="56" customFormat="false" ht="22.5" hidden="false" customHeight="false" outlineLevel="0" collapsed="false">
      <c r="A56" s="117" t="n">
        <v>48092</v>
      </c>
      <c r="B56" s="118" t="s">
        <v>344</v>
      </c>
      <c r="C56" s="118" t="s">
        <v>311</v>
      </c>
      <c r="D56" s="117" t="s">
        <v>265</v>
      </c>
      <c r="E56" s="119" t="n">
        <v>39259</v>
      </c>
      <c r="F56" s="120" t="n">
        <v>54000</v>
      </c>
    </row>
    <row r="57" customFormat="false" ht="22.5" hidden="false" customHeight="false" outlineLevel="0" collapsed="false">
      <c r="A57" s="117" t="n">
        <v>48117</v>
      </c>
      <c r="B57" s="118" t="s">
        <v>345</v>
      </c>
      <c r="C57" s="118" t="s">
        <v>311</v>
      </c>
      <c r="D57" s="117" t="s">
        <v>265</v>
      </c>
      <c r="E57" s="122" t="s">
        <v>294</v>
      </c>
      <c r="F57" s="120" t="n">
        <v>0</v>
      </c>
    </row>
    <row r="58" customFormat="false" ht="12.75" hidden="false" customHeight="false" outlineLevel="0" collapsed="false">
      <c r="A58" s="117" t="n">
        <v>48519</v>
      </c>
      <c r="B58" s="118" t="s">
        <v>346</v>
      </c>
      <c r="C58" s="118" t="s">
        <v>340</v>
      </c>
      <c r="D58" s="117" t="s">
        <v>265</v>
      </c>
      <c r="E58" s="119" t="n">
        <v>39577</v>
      </c>
      <c r="F58" s="121" t="s">
        <v>347</v>
      </c>
    </row>
    <row r="59" customFormat="false" ht="22.5" hidden="false" customHeight="false" outlineLevel="0" collapsed="false">
      <c r="A59" s="117" t="n">
        <v>49730</v>
      </c>
      <c r="B59" s="118" t="s">
        <v>348</v>
      </c>
      <c r="C59" s="118" t="s">
        <v>340</v>
      </c>
      <c r="D59" s="117" t="s">
        <v>265</v>
      </c>
      <c r="E59" s="119" t="n">
        <v>40121</v>
      </c>
      <c r="F59" s="121" t="s">
        <v>349</v>
      </c>
    </row>
    <row r="60" customFormat="false" ht="12.75" hidden="false" customHeight="false" outlineLevel="0" collapsed="false">
      <c r="A60" s="117" t="n">
        <v>49153</v>
      </c>
      <c r="B60" s="118" t="s">
        <v>350</v>
      </c>
      <c r="C60" s="118" t="s">
        <v>340</v>
      </c>
      <c r="D60" s="117" t="s">
        <v>265</v>
      </c>
      <c r="E60" s="119" t="n">
        <v>39610</v>
      </c>
      <c r="F60" s="121" t="s">
        <v>351</v>
      </c>
    </row>
    <row r="61" customFormat="false" ht="12.75" hidden="false" customHeight="false" outlineLevel="0" collapsed="false">
      <c r="A61" s="122" t="n">
        <v>49883</v>
      </c>
      <c r="B61" s="123" t="s">
        <v>352</v>
      </c>
      <c r="C61" s="131" t="s">
        <v>340</v>
      </c>
      <c r="D61" s="132" t="s">
        <v>265</v>
      </c>
      <c r="E61" s="133" t="n">
        <v>39811</v>
      </c>
      <c r="F61" s="134" t="s">
        <v>353</v>
      </c>
    </row>
    <row r="62" customFormat="false" ht="12.75" hidden="false" customHeight="false" outlineLevel="0" collapsed="false">
      <c r="A62" s="122" t="n">
        <v>50064</v>
      </c>
      <c r="B62" s="123" t="s">
        <v>354</v>
      </c>
      <c r="C62" s="118" t="s">
        <v>340</v>
      </c>
      <c r="D62" s="122" t="s">
        <v>265</v>
      </c>
      <c r="E62" s="124" t="n">
        <v>39889</v>
      </c>
      <c r="F62" s="125" t="s">
        <v>355</v>
      </c>
    </row>
    <row r="63" customFormat="false" ht="12.75" hidden="false" customHeight="false" outlineLevel="0" collapsed="false">
      <c r="A63" s="117" t="n">
        <v>50390</v>
      </c>
      <c r="B63" s="118" t="s">
        <v>356</v>
      </c>
      <c r="C63" s="118" t="s">
        <v>340</v>
      </c>
      <c r="D63" s="117" t="s">
        <v>265</v>
      </c>
      <c r="E63" s="124" t="n">
        <v>39981</v>
      </c>
      <c r="F63" s="125" t="s">
        <v>357</v>
      </c>
    </row>
    <row r="64" customFormat="false" ht="33.75" hidden="false" customHeight="false" outlineLevel="0" collapsed="false">
      <c r="A64" s="117" t="n">
        <v>83058</v>
      </c>
      <c r="B64" s="118" t="s">
        <v>358</v>
      </c>
      <c r="C64" s="118" t="s">
        <v>359</v>
      </c>
      <c r="D64" s="117" t="s">
        <v>307</v>
      </c>
      <c r="E64" s="119" t="n">
        <v>38974</v>
      </c>
      <c r="F64" s="120" t="n">
        <v>101000</v>
      </c>
    </row>
    <row r="65" customFormat="false" ht="22.5" hidden="false" customHeight="false" outlineLevel="0" collapsed="false">
      <c r="A65" s="117" t="n">
        <v>84415</v>
      </c>
      <c r="B65" s="118" t="s">
        <v>360</v>
      </c>
      <c r="C65" s="118" t="s">
        <v>361</v>
      </c>
      <c r="D65" s="117" t="s">
        <v>307</v>
      </c>
      <c r="E65" s="129" t="s">
        <v>294</v>
      </c>
      <c r="F65" s="120" t="n">
        <v>0</v>
      </c>
    </row>
    <row r="66" customFormat="false" ht="33.75" hidden="false" customHeight="false" outlineLevel="0" collapsed="false">
      <c r="A66" s="117" t="n">
        <v>84938</v>
      </c>
      <c r="B66" s="118" t="s">
        <v>362</v>
      </c>
      <c r="C66" s="118" t="s">
        <v>363</v>
      </c>
      <c r="D66" s="117" t="s">
        <v>307</v>
      </c>
      <c r="E66" s="119" t="n">
        <v>39262</v>
      </c>
      <c r="F66" s="135" t="s">
        <v>364</v>
      </c>
    </row>
    <row r="67" customFormat="false" ht="22.5" hidden="false" customHeight="false" outlineLevel="0" collapsed="false">
      <c r="A67" s="117" t="n">
        <v>88597</v>
      </c>
      <c r="B67" s="118" t="s">
        <v>365</v>
      </c>
      <c r="C67" s="118" t="s">
        <v>366</v>
      </c>
      <c r="D67" s="117" t="s">
        <v>265</v>
      </c>
      <c r="E67" s="119" t="n">
        <v>39128</v>
      </c>
      <c r="F67" s="120" t="n">
        <v>0</v>
      </c>
    </row>
    <row r="68" customFormat="false" ht="22.5" hidden="false" customHeight="false" outlineLevel="0" collapsed="false">
      <c r="A68" s="122" t="n">
        <v>95461</v>
      </c>
      <c r="B68" s="118" t="s">
        <v>367</v>
      </c>
      <c r="C68" s="136" t="s">
        <v>368</v>
      </c>
      <c r="D68" s="137" t="s">
        <v>307</v>
      </c>
      <c r="E68" s="124" t="n">
        <v>39931</v>
      </c>
      <c r="F68" s="125" t="s">
        <v>369</v>
      </c>
    </row>
    <row r="69" customFormat="false" ht="22.5" hidden="false" customHeight="false" outlineLevel="0" collapsed="false">
      <c r="A69" s="117" t="n">
        <v>115987</v>
      </c>
      <c r="B69" s="118" t="s">
        <v>370</v>
      </c>
      <c r="C69" s="138" t="s">
        <v>371</v>
      </c>
      <c r="D69" s="122" t="s">
        <v>307</v>
      </c>
      <c r="E69" s="119" t="n">
        <v>39512</v>
      </c>
      <c r="F69" s="121" t="s">
        <v>372</v>
      </c>
    </row>
    <row r="70" customFormat="false" ht="22.5" hidden="false" customHeight="false" outlineLevel="0" collapsed="false">
      <c r="A70" s="117" t="n">
        <v>126981</v>
      </c>
      <c r="B70" s="118" t="s">
        <v>373</v>
      </c>
      <c r="C70" s="118" t="s">
        <v>374</v>
      </c>
      <c r="D70" s="117" t="s">
        <v>307</v>
      </c>
      <c r="E70" s="119" t="n">
        <v>38587</v>
      </c>
      <c r="F70" s="120" t="s">
        <v>375</v>
      </c>
    </row>
    <row r="71" customFormat="false" ht="22.5" hidden="false" customHeight="false" outlineLevel="0" collapsed="false">
      <c r="A71" s="117" t="n">
        <v>131960</v>
      </c>
      <c r="B71" s="118" t="s">
        <v>373</v>
      </c>
      <c r="C71" s="118" t="s">
        <v>376</v>
      </c>
      <c r="D71" s="117" t="s">
        <v>307</v>
      </c>
      <c r="E71" s="119" t="n">
        <v>38414</v>
      </c>
      <c r="F71" s="120" t="s">
        <v>377</v>
      </c>
    </row>
    <row r="72" customFormat="false" ht="22.5" hidden="false" customHeight="false" outlineLevel="0" collapsed="false">
      <c r="A72" s="117" t="n">
        <v>178321</v>
      </c>
      <c r="B72" s="118" t="s">
        <v>378</v>
      </c>
      <c r="C72" s="118" t="s">
        <v>379</v>
      </c>
      <c r="D72" s="117" t="s">
        <v>307</v>
      </c>
      <c r="E72" s="119" t="n">
        <v>37915</v>
      </c>
      <c r="F72" s="120" t="n">
        <v>39714</v>
      </c>
    </row>
    <row r="73" customFormat="false" ht="33.75" hidden="false" customHeight="false" outlineLevel="0" collapsed="false">
      <c r="A73" s="117" t="n">
        <v>719115</v>
      </c>
      <c r="B73" s="118" t="s">
        <v>380</v>
      </c>
      <c r="C73" s="118" t="s">
        <v>381</v>
      </c>
      <c r="D73" s="117" t="s">
        <v>265</v>
      </c>
      <c r="E73" s="119" t="n">
        <v>39181</v>
      </c>
      <c r="F73" s="120" t="n">
        <v>3899.98</v>
      </c>
    </row>
    <row r="74" customFormat="false" ht="33.75" hidden="false" customHeight="false" outlineLevel="0" collapsed="false">
      <c r="A74" s="117" t="n">
        <v>990946</v>
      </c>
      <c r="B74" s="118" t="s">
        <v>382</v>
      </c>
      <c r="C74" s="118" t="s">
        <v>381</v>
      </c>
      <c r="D74" s="117" t="s">
        <v>265</v>
      </c>
      <c r="E74" s="119" t="n">
        <v>38425</v>
      </c>
      <c r="F74" s="120" t="s">
        <v>383</v>
      </c>
    </row>
    <row r="75" customFormat="false" ht="22.5" hidden="false" customHeight="false" outlineLevel="0" collapsed="false">
      <c r="A75" s="117" t="n">
        <v>1001684</v>
      </c>
      <c r="B75" s="118" t="s">
        <v>384</v>
      </c>
      <c r="C75" s="118" t="s">
        <v>385</v>
      </c>
      <c r="D75" s="117" t="s">
        <v>265</v>
      </c>
      <c r="E75" s="119" t="n">
        <v>37858</v>
      </c>
      <c r="F75" s="120" t="s">
        <v>386</v>
      </c>
    </row>
    <row r="76" customFormat="false" ht="12.75" hidden="false" customHeight="false" outlineLevel="0" collapsed="false">
      <c r="A76" s="117" t="n">
        <v>1001783</v>
      </c>
      <c r="B76" s="118" t="s">
        <v>387</v>
      </c>
      <c r="C76" s="118" t="s">
        <v>385</v>
      </c>
      <c r="D76" s="117" t="s">
        <v>265</v>
      </c>
      <c r="E76" s="119" t="n">
        <v>39292</v>
      </c>
      <c r="F76" s="120" t="s">
        <v>388</v>
      </c>
    </row>
    <row r="77" customFormat="false" ht="33.75" hidden="false" customHeight="false" outlineLevel="0" collapsed="false">
      <c r="A77" s="117" t="n">
        <v>1002085</v>
      </c>
      <c r="B77" s="118" t="s">
        <v>389</v>
      </c>
      <c r="C77" s="118" t="s">
        <v>390</v>
      </c>
      <c r="D77" s="117" t="s">
        <v>307</v>
      </c>
      <c r="E77" s="119" t="n">
        <v>37932</v>
      </c>
      <c r="F77" s="120" t="n">
        <v>92985.12</v>
      </c>
    </row>
    <row r="78" customFormat="false" ht="22.5" hidden="false" customHeight="false" outlineLevel="0" collapsed="false">
      <c r="A78" s="117" t="n">
        <v>1003923</v>
      </c>
      <c r="B78" s="118" t="s">
        <v>391</v>
      </c>
      <c r="C78" s="118" t="s">
        <v>385</v>
      </c>
      <c r="D78" s="117" t="s">
        <v>265</v>
      </c>
      <c r="E78" s="139" t="n">
        <v>38575</v>
      </c>
      <c r="F78" s="120" t="n">
        <v>23000</v>
      </c>
    </row>
    <row r="79" customFormat="false" ht="22.5" hidden="false" customHeight="false" outlineLevel="0" collapsed="false">
      <c r="A79" s="117" t="n">
        <v>1004217</v>
      </c>
      <c r="B79" s="118" t="s">
        <v>392</v>
      </c>
      <c r="C79" s="118" t="s">
        <v>385</v>
      </c>
      <c r="D79" s="117" t="s">
        <v>265</v>
      </c>
      <c r="E79" s="119" t="n">
        <v>39022</v>
      </c>
      <c r="F79" s="120" t="s">
        <v>393</v>
      </c>
    </row>
    <row r="80" customFormat="false" ht="22.5" hidden="false" customHeight="false" outlineLevel="0" collapsed="false">
      <c r="A80" s="117" t="n">
        <v>1004221</v>
      </c>
      <c r="B80" s="118" t="s">
        <v>394</v>
      </c>
      <c r="C80" s="118" t="s">
        <v>395</v>
      </c>
      <c r="D80" s="117" t="s">
        <v>307</v>
      </c>
      <c r="E80" s="119" t="n">
        <v>38690</v>
      </c>
      <c r="F80" s="120" t="n">
        <v>26819.56</v>
      </c>
    </row>
    <row r="81" customFormat="false" ht="33.75" hidden="false" customHeight="false" outlineLevel="0" collapsed="false">
      <c r="A81" s="117" t="n">
        <v>1005096</v>
      </c>
      <c r="B81" s="118" t="s">
        <v>396</v>
      </c>
      <c r="C81" s="118" t="s">
        <v>385</v>
      </c>
      <c r="D81" s="117" t="s">
        <v>265</v>
      </c>
      <c r="E81" s="119" t="n">
        <v>39041</v>
      </c>
      <c r="F81" s="120" t="n">
        <v>29833.01</v>
      </c>
    </row>
    <row r="82" customFormat="false" ht="12.75" hidden="false" customHeight="false" outlineLevel="0" collapsed="false">
      <c r="A82" s="117" t="n">
        <v>1005295</v>
      </c>
      <c r="B82" s="118" t="s">
        <v>397</v>
      </c>
      <c r="C82" s="118" t="s">
        <v>385</v>
      </c>
      <c r="D82" s="117" t="s">
        <v>265</v>
      </c>
      <c r="E82" s="119" t="n">
        <v>38816</v>
      </c>
      <c r="F82" s="120" t="n">
        <v>0</v>
      </c>
    </row>
    <row r="83" customFormat="false" ht="33.75" hidden="false" customHeight="false" outlineLevel="0" collapsed="false">
      <c r="A83" s="117" t="n">
        <v>1005380</v>
      </c>
      <c r="B83" s="118" t="s">
        <v>398</v>
      </c>
      <c r="C83" s="118" t="s">
        <v>385</v>
      </c>
      <c r="D83" s="117" t="s">
        <v>265</v>
      </c>
      <c r="E83" s="119" t="n">
        <v>38997</v>
      </c>
      <c r="F83" s="120" t="s">
        <v>399</v>
      </c>
    </row>
    <row r="84" customFormat="false" ht="22.5" hidden="false" customHeight="false" outlineLevel="0" collapsed="false">
      <c r="A84" s="122" t="n">
        <v>1005510</v>
      </c>
      <c r="B84" s="118" t="s">
        <v>400</v>
      </c>
      <c r="C84" s="123" t="s">
        <v>401</v>
      </c>
      <c r="D84" s="122" t="s">
        <v>265</v>
      </c>
      <c r="E84" s="119" t="n">
        <v>39729</v>
      </c>
      <c r="F84" s="121" t="s">
        <v>402</v>
      </c>
    </row>
    <row r="85" customFormat="false" ht="12.75" hidden="false" customHeight="false" outlineLevel="0" collapsed="false">
      <c r="A85" s="122" t="n">
        <v>1006753</v>
      </c>
      <c r="B85" s="123" t="s">
        <v>403</v>
      </c>
      <c r="C85" s="118" t="s">
        <v>404</v>
      </c>
      <c r="D85" s="117" t="s">
        <v>265</v>
      </c>
      <c r="E85" s="119" t="n">
        <v>39639</v>
      </c>
      <c r="F85" s="121" t="s">
        <v>405</v>
      </c>
    </row>
    <row r="86" customFormat="false" ht="12.75" hidden="false" customHeight="false" outlineLevel="0" collapsed="false">
      <c r="A86" s="122" t="n">
        <v>1007390</v>
      </c>
      <c r="B86" s="140" t="s">
        <v>406</v>
      </c>
      <c r="C86" s="118" t="s">
        <v>404</v>
      </c>
      <c r="D86" s="122" t="s">
        <v>265</v>
      </c>
      <c r="E86" s="119" t="n">
        <v>39848</v>
      </c>
      <c r="F86" s="125" t="s">
        <v>407</v>
      </c>
    </row>
    <row r="87" customFormat="false" ht="12.75" hidden="false" customHeight="false" outlineLevel="0" collapsed="false">
      <c r="A87" s="122" t="n">
        <v>1007485</v>
      </c>
      <c r="B87" s="118" t="s">
        <v>408</v>
      </c>
      <c r="C87" s="118" t="s">
        <v>404</v>
      </c>
      <c r="D87" s="122" t="s">
        <v>265</v>
      </c>
      <c r="E87" s="119" t="n">
        <v>39897</v>
      </c>
      <c r="F87" s="121" t="s">
        <v>409</v>
      </c>
    </row>
    <row r="88" customFormat="false" ht="12.75" hidden="false" customHeight="false" outlineLevel="0" collapsed="false">
      <c r="A88" s="122" t="n">
        <v>1007495</v>
      </c>
      <c r="B88" s="123" t="s">
        <v>410</v>
      </c>
      <c r="C88" s="123" t="s">
        <v>411</v>
      </c>
      <c r="D88" s="122" t="s">
        <v>265</v>
      </c>
      <c r="E88" s="119" t="n">
        <v>39902</v>
      </c>
      <c r="F88" s="121" t="s">
        <v>412</v>
      </c>
    </row>
    <row r="89" customFormat="false" ht="22.5" hidden="false" customHeight="false" outlineLevel="0" collapsed="false">
      <c r="A89" s="141" t="n">
        <v>1007559</v>
      </c>
      <c r="B89" s="118" t="s">
        <v>367</v>
      </c>
      <c r="C89" s="123" t="s">
        <v>411</v>
      </c>
      <c r="D89" s="137" t="s">
        <v>265</v>
      </c>
      <c r="E89" s="124" t="n">
        <v>39931</v>
      </c>
      <c r="F89" s="125" t="s">
        <v>369</v>
      </c>
    </row>
    <row r="90" customFormat="false" ht="12.75" hidden="false" customHeight="false" outlineLevel="0" collapsed="false">
      <c r="A90" s="122" t="n">
        <v>1008023</v>
      </c>
      <c r="B90" s="123" t="s">
        <v>413</v>
      </c>
      <c r="C90" s="123" t="s">
        <v>411</v>
      </c>
      <c r="D90" s="137" t="s">
        <v>265</v>
      </c>
      <c r="E90" s="119" t="n">
        <v>40088</v>
      </c>
      <c r="F90" s="121" t="s">
        <v>414</v>
      </c>
    </row>
    <row r="91" customFormat="false" ht="12.75" hidden="false" customHeight="false" outlineLevel="0" collapsed="false">
      <c r="A91" s="122" t="n">
        <v>1042628</v>
      </c>
      <c r="B91" s="123" t="s">
        <v>415</v>
      </c>
      <c r="C91" s="123" t="s">
        <v>416</v>
      </c>
      <c r="D91" s="137" t="s">
        <v>265</v>
      </c>
      <c r="E91" s="119" t="n">
        <v>40134</v>
      </c>
      <c r="F91" s="121" t="s">
        <v>417</v>
      </c>
    </row>
    <row r="92" customFormat="false" ht="12.75" hidden="false" customHeight="false" outlineLevel="0" collapsed="false">
      <c r="A92" s="122" t="n">
        <v>1007738</v>
      </c>
      <c r="B92" s="123" t="s">
        <v>418</v>
      </c>
      <c r="C92" s="118" t="s">
        <v>385</v>
      </c>
      <c r="D92" s="122" t="s">
        <v>265</v>
      </c>
      <c r="E92" s="119" t="n">
        <v>40214</v>
      </c>
      <c r="F92" s="121" t="s">
        <v>419</v>
      </c>
    </row>
    <row r="93" customFormat="false" ht="12.75" hidden="false" customHeight="false" outlineLevel="0" collapsed="false">
      <c r="A93" s="122" t="n">
        <v>3721</v>
      </c>
      <c r="B93" s="123" t="s">
        <v>420</v>
      </c>
      <c r="C93" s="123" t="s">
        <v>421</v>
      </c>
      <c r="D93" s="122" t="s">
        <v>307</v>
      </c>
      <c r="E93" s="119" t="n">
        <v>40242</v>
      </c>
      <c r="F93" s="121" t="s">
        <v>422</v>
      </c>
    </row>
    <row r="94" customFormat="false" ht="12.75" hidden="false" customHeight="false" outlineLevel="0" collapsed="false">
      <c r="A94" s="122" t="n">
        <v>1008252</v>
      </c>
      <c r="B94" s="123" t="s">
        <v>423</v>
      </c>
      <c r="C94" s="123" t="s">
        <v>424</v>
      </c>
      <c r="D94" s="122" t="s">
        <v>265</v>
      </c>
      <c r="E94" s="119" t="n">
        <v>39918</v>
      </c>
      <c r="F94" s="121" t="s">
        <v>425</v>
      </c>
    </row>
    <row r="95" customFormat="false" ht="12.75" hidden="false" customHeight="false" outlineLevel="0" collapsed="false">
      <c r="A95" s="122" t="n">
        <v>1008617</v>
      </c>
      <c r="B95" s="123" t="s">
        <v>426</v>
      </c>
      <c r="C95" s="123" t="s">
        <v>424</v>
      </c>
      <c r="D95" s="122" t="s">
        <v>265</v>
      </c>
      <c r="E95" s="119" t="n">
        <v>40255</v>
      </c>
      <c r="F95" s="121" t="s">
        <v>427</v>
      </c>
    </row>
    <row r="96" customFormat="false" ht="12.75" hidden="false" customHeight="false" outlineLevel="0" collapsed="false">
      <c r="A96" s="142" t="n">
        <v>51147</v>
      </c>
      <c r="B96" s="143" t="s">
        <v>428</v>
      </c>
      <c r="C96" s="143" t="s">
        <v>320</v>
      </c>
      <c r="D96" s="122" t="s">
        <v>265</v>
      </c>
      <c r="E96" s="144" t="n">
        <v>40260</v>
      </c>
      <c r="F96" s="145" t="s">
        <v>429</v>
      </c>
    </row>
    <row r="97" customFormat="false" ht="12.75" hidden="false" customHeight="false" outlineLevel="0" collapsed="false">
      <c r="A97" s="122" t="n">
        <v>1008401</v>
      </c>
      <c r="B97" s="123" t="s">
        <v>430</v>
      </c>
      <c r="C97" s="123" t="s">
        <v>424</v>
      </c>
      <c r="D97" s="122" t="s">
        <v>265</v>
      </c>
      <c r="E97" s="119" t="n">
        <v>40352</v>
      </c>
      <c r="F97" s="121" t="s">
        <v>431</v>
      </c>
    </row>
    <row r="98" customFormat="false" ht="12.75" hidden="false" customHeight="false" outlineLevel="0" collapsed="false">
      <c r="A98" s="142" t="n">
        <v>51502</v>
      </c>
      <c r="B98" s="143" t="s">
        <v>432</v>
      </c>
      <c r="C98" s="143" t="s">
        <v>320</v>
      </c>
      <c r="D98" s="142" t="s">
        <v>265</v>
      </c>
      <c r="E98" s="146" t="n">
        <v>40358</v>
      </c>
      <c r="F98" s="145" t="s">
        <v>433</v>
      </c>
    </row>
    <row r="99" customFormat="false" ht="12.75" hidden="false" customHeight="false" outlineLevel="0" collapsed="false">
      <c r="A99" s="122" t="n">
        <v>51356</v>
      </c>
      <c r="B99" s="147" t="s">
        <v>434</v>
      </c>
      <c r="C99" s="123" t="s">
        <v>320</v>
      </c>
      <c r="D99" s="148" t="s">
        <v>265</v>
      </c>
      <c r="E99" s="119" t="n">
        <v>40430</v>
      </c>
      <c r="F99" s="121" t="s">
        <v>435</v>
      </c>
    </row>
    <row r="100" customFormat="false" ht="12.75" hidden="false" customHeight="false" outlineLevel="0" collapsed="false">
      <c r="A100" s="122" t="n">
        <v>22923</v>
      </c>
      <c r="B100" s="149" t="s">
        <v>436</v>
      </c>
      <c r="C100" s="127" t="s">
        <v>278</v>
      </c>
      <c r="D100" s="150" t="s">
        <v>265</v>
      </c>
      <c r="E100" s="119" t="n">
        <v>40492</v>
      </c>
      <c r="F100" s="121" t="s">
        <v>437</v>
      </c>
    </row>
    <row r="101" customFormat="false" ht="12.75" hidden="false" customHeight="false" outlineLevel="0" collapsed="false">
      <c r="A101" s="122" t="n">
        <v>22924</v>
      </c>
      <c r="B101" s="149" t="s">
        <v>438</v>
      </c>
      <c r="C101" s="127" t="s">
        <v>278</v>
      </c>
      <c r="D101" s="150" t="s">
        <v>265</v>
      </c>
      <c r="E101" s="119" t="n">
        <v>40492</v>
      </c>
      <c r="F101" s="121" t="s">
        <v>439</v>
      </c>
    </row>
    <row r="102" customFormat="false" ht="12.75" hidden="false" customHeight="false" outlineLevel="0" collapsed="false">
      <c r="A102" s="122" t="n">
        <v>22925</v>
      </c>
      <c r="B102" s="149" t="s">
        <v>440</v>
      </c>
      <c r="C102" s="127" t="s">
        <v>278</v>
      </c>
      <c r="D102" s="150" t="s">
        <v>265</v>
      </c>
      <c r="E102" s="119" t="n">
        <v>40492</v>
      </c>
      <c r="F102" s="121" t="s">
        <v>441</v>
      </c>
    </row>
    <row r="103" customFormat="false" ht="12.75" hidden="false" customHeight="false" outlineLevel="0" collapsed="false">
      <c r="A103" s="122" t="n">
        <v>22936</v>
      </c>
      <c r="B103" s="149" t="s">
        <v>442</v>
      </c>
      <c r="C103" s="127" t="s">
        <v>278</v>
      </c>
      <c r="D103" s="150" t="s">
        <v>265</v>
      </c>
      <c r="E103" s="119" t="n">
        <v>40499</v>
      </c>
      <c r="F103" s="121" t="s">
        <v>437</v>
      </c>
    </row>
    <row r="104" customFormat="false" ht="12.75" hidden="false" customHeight="false" outlineLevel="0" collapsed="false">
      <c r="A104" s="142" t="n">
        <v>51893</v>
      </c>
      <c r="B104" s="143" t="s">
        <v>443</v>
      </c>
      <c r="C104" s="143" t="s">
        <v>320</v>
      </c>
      <c r="D104" s="142" t="s">
        <v>265</v>
      </c>
      <c r="E104" s="146" t="n">
        <v>40501</v>
      </c>
      <c r="F104" s="145" t="s">
        <v>444</v>
      </c>
    </row>
    <row r="105" customFormat="false" ht="12.75" hidden="false" customHeight="false" outlineLevel="0" collapsed="false">
      <c r="A105" s="122" t="n">
        <v>12248</v>
      </c>
      <c r="B105" s="123" t="s">
        <v>445</v>
      </c>
      <c r="C105" s="127" t="s">
        <v>264</v>
      </c>
      <c r="D105" s="122" t="s">
        <v>265</v>
      </c>
      <c r="E105" s="119" t="n">
        <v>40506</v>
      </c>
      <c r="F105" s="121" t="s">
        <v>446</v>
      </c>
    </row>
    <row r="106" customFormat="false" ht="12.75" hidden="false" customHeight="false" outlineLevel="0" collapsed="false">
      <c r="A106" s="122" t="n">
        <v>12245</v>
      </c>
      <c r="B106" s="140" t="s">
        <v>447</v>
      </c>
      <c r="C106" s="127" t="s">
        <v>264</v>
      </c>
      <c r="D106" s="122" t="s">
        <v>265</v>
      </c>
      <c r="E106" s="119" t="n">
        <v>40511</v>
      </c>
      <c r="F106" s="121" t="s">
        <v>437</v>
      </c>
    </row>
    <row r="107" customFormat="false" ht="12.75" hidden="false" customHeight="false" outlineLevel="0" collapsed="false">
      <c r="A107" s="142" t="n">
        <v>1009194</v>
      </c>
      <c r="B107" s="143" t="s">
        <v>448</v>
      </c>
      <c r="C107" s="143" t="s">
        <v>424</v>
      </c>
      <c r="D107" s="142" t="s">
        <v>265</v>
      </c>
      <c r="E107" s="146" t="n">
        <v>40512</v>
      </c>
      <c r="F107" s="145" t="s">
        <v>449</v>
      </c>
    </row>
    <row r="108" customFormat="false" ht="12.75" hidden="false" customHeight="false" outlineLevel="0" collapsed="false">
      <c r="A108" s="122" t="n">
        <v>12246</v>
      </c>
      <c r="B108" s="123" t="s">
        <v>450</v>
      </c>
      <c r="C108" s="127" t="s">
        <v>264</v>
      </c>
      <c r="D108" s="122" t="s">
        <v>265</v>
      </c>
      <c r="E108" s="119" t="n">
        <v>40514</v>
      </c>
      <c r="F108" s="121" t="s">
        <v>437</v>
      </c>
    </row>
    <row r="109" customFormat="false" ht="12.75" hidden="false" customHeight="false" outlineLevel="0" collapsed="false">
      <c r="A109" s="122" t="n">
        <v>12250</v>
      </c>
      <c r="B109" s="123" t="s">
        <v>451</v>
      </c>
      <c r="C109" s="127" t="s">
        <v>264</v>
      </c>
      <c r="D109" s="122" t="s">
        <v>265</v>
      </c>
      <c r="E109" s="119" t="n">
        <v>40522</v>
      </c>
      <c r="F109" s="121" t="s">
        <v>437</v>
      </c>
    </row>
    <row r="110" customFormat="false" ht="12.75" hidden="false" customHeight="false" outlineLevel="0" collapsed="false">
      <c r="A110" s="122" t="n">
        <v>12251</v>
      </c>
      <c r="B110" s="123" t="s">
        <v>452</v>
      </c>
      <c r="C110" s="127" t="s">
        <v>264</v>
      </c>
      <c r="D110" s="122" t="s">
        <v>265</v>
      </c>
      <c r="E110" s="119" t="n">
        <v>40522</v>
      </c>
      <c r="F110" s="121" t="s">
        <v>437</v>
      </c>
    </row>
    <row r="111" customFormat="false" ht="12.75" hidden="false" customHeight="false" outlineLevel="0" collapsed="false">
      <c r="A111" s="122" t="n">
        <v>12249</v>
      </c>
      <c r="B111" s="123" t="s">
        <v>453</v>
      </c>
      <c r="C111" s="127" t="s">
        <v>264</v>
      </c>
      <c r="D111" s="122" t="s">
        <v>265</v>
      </c>
      <c r="E111" s="119" t="n">
        <v>40527</v>
      </c>
      <c r="F111" s="121" t="s">
        <v>446</v>
      </c>
    </row>
    <row r="112" customFormat="false" ht="12.75" hidden="false" customHeight="false" outlineLevel="0" collapsed="false">
      <c r="A112" s="151" t="n">
        <v>51648</v>
      </c>
      <c r="B112" s="143" t="s">
        <v>454</v>
      </c>
      <c r="C112" s="143" t="s">
        <v>320</v>
      </c>
      <c r="D112" s="142" t="s">
        <v>265</v>
      </c>
      <c r="E112" s="146" t="n">
        <v>40590</v>
      </c>
      <c r="F112" s="145" t="s">
        <v>455</v>
      </c>
    </row>
    <row r="113" customFormat="false" ht="12.75" hidden="false" customHeight="false" outlineLevel="0" collapsed="false">
      <c r="A113" s="152" t="n">
        <v>52130</v>
      </c>
      <c r="B113" s="123" t="s">
        <v>456</v>
      </c>
      <c r="C113" s="123" t="s">
        <v>424</v>
      </c>
      <c r="D113" s="122" t="s">
        <v>265</v>
      </c>
      <c r="E113" s="119" t="n">
        <v>40616</v>
      </c>
      <c r="F113" s="121" t="s">
        <v>457</v>
      </c>
    </row>
    <row r="114" customFormat="false" ht="12.75" hidden="false" customHeight="false" outlineLevel="0" collapsed="false">
      <c r="A114" s="152" t="n">
        <v>12247</v>
      </c>
      <c r="B114" s="123" t="s">
        <v>458</v>
      </c>
      <c r="C114" s="127" t="s">
        <v>264</v>
      </c>
      <c r="D114" s="122" t="s">
        <v>265</v>
      </c>
      <c r="E114" s="119" t="n">
        <v>40633</v>
      </c>
      <c r="F114" s="121" t="s">
        <v>437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459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/>
      <c r="F7" s="46"/>
      <c r="G7" s="46"/>
      <c r="H7" s="46" t="s">
        <v>3</v>
      </c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/>
      <c r="F8" s="49"/>
      <c r="G8" s="49"/>
      <c r="H8" s="49" t="s">
        <v>5</v>
      </c>
      <c r="I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4" t="s">
        <v>251</v>
      </c>
      <c r="B10" s="114"/>
      <c r="C10" s="114" t="s">
        <v>252</v>
      </c>
      <c r="D10" s="114"/>
      <c r="G10" s="114" t="s">
        <v>460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15" t="s">
        <v>254</v>
      </c>
      <c r="B12" s="115"/>
      <c r="C12" s="153" t="s">
        <v>461</v>
      </c>
      <c r="D12" s="25" t="s">
        <v>255</v>
      </c>
      <c r="E12" s="25" t="s">
        <v>256</v>
      </c>
      <c r="F12" s="25" t="s">
        <v>462</v>
      </c>
      <c r="G12" s="25"/>
      <c r="H12" s="25" t="s">
        <v>463</v>
      </c>
      <c r="I12" s="25"/>
    </row>
    <row r="13" customFormat="false" ht="13.5" hidden="false" customHeight="false" outlineLevel="0" collapsed="false">
      <c r="A13" s="116" t="s">
        <v>259</v>
      </c>
      <c r="B13" s="25" t="s">
        <v>260</v>
      </c>
      <c r="C13" s="31"/>
      <c r="D13" s="31" t="s">
        <v>261</v>
      </c>
      <c r="E13" s="31"/>
      <c r="F13" s="37" t="s">
        <v>257</v>
      </c>
      <c r="G13" s="37" t="s">
        <v>464</v>
      </c>
      <c r="H13" s="37" t="s">
        <v>257</v>
      </c>
      <c r="I13" s="37" t="s">
        <v>464</v>
      </c>
    </row>
    <row r="14" customFormat="false" ht="22.5" hidden="false" customHeight="false" outlineLevel="0" collapsed="false">
      <c r="A14" s="117" t="n">
        <v>8533</v>
      </c>
      <c r="B14" s="118" t="s">
        <v>465</v>
      </c>
      <c r="C14" s="117" t="s">
        <v>466</v>
      </c>
      <c r="D14" s="117" t="s">
        <v>264</v>
      </c>
      <c r="E14" s="117" t="s">
        <v>265</v>
      </c>
      <c r="F14" s="154" t="n">
        <v>39727</v>
      </c>
      <c r="G14" s="117" t="s">
        <v>467</v>
      </c>
      <c r="H14" s="122" t="s">
        <v>294</v>
      </c>
      <c r="I14" s="155" t="s">
        <v>468</v>
      </c>
    </row>
    <row r="15" customFormat="false" ht="12.75" hidden="false" customHeight="false" outlineLevel="0" collapsed="false">
      <c r="A15" s="117" t="n">
        <v>8603</v>
      </c>
      <c r="B15" s="123" t="s">
        <v>469</v>
      </c>
      <c r="C15" s="122" t="s">
        <v>470</v>
      </c>
      <c r="D15" s="117" t="s">
        <v>264</v>
      </c>
      <c r="E15" s="122" t="s">
        <v>265</v>
      </c>
      <c r="F15" s="119" t="n">
        <v>38525</v>
      </c>
      <c r="G15" s="156" t="n">
        <v>59421.73</v>
      </c>
      <c r="H15" s="119" t="n">
        <v>39590</v>
      </c>
      <c r="I15" s="122" t="s">
        <v>471</v>
      </c>
    </row>
    <row r="16" customFormat="false" ht="12.75" hidden="false" customHeight="false" outlineLevel="0" collapsed="false">
      <c r="A16" s="122" t="n">
        <v>8607</v>
      </c>
      <c r="B16" s="123" t="s">
        <v>472</v>
      </c>
      <c r="C16" s="122" t="s">
        <v>473</v>
      </c>
      <c r="D16" s="117" t="s">
        <v>264</v>
      </c>
      <c r="E16" s="122" t="s">
        <v>265</v>
      </c>
      <c r="F16" s="119" t="n">
        <v>39618</v>
      </c>
      <c r="G16" s="122" t="s">
        <v>467</v>
      </c>
      <c r="H16" s="129" t="s">
        <v>294</v>
      </c>
      <c r="I16" s="129" t="s">
        <v>467</v>
      </c>
    </row>
    <row r="17" customFormat="false" ht="12.75" hidden="false" customHeight="false" outlineLevel="0" collapsed="false">
      <c r="A17" s="122" t="n">
        <v>8715</v>
      </c>
      <c r="B17" s="123" t="s">
        <v>474</v>
      </c>
      <c r="C17" s="122" t="s">
        <v>475</v>
      </c>
      <c r="D17" s="117" t="s">
        <v>264</v>
      </c>
      <c r="E17" s="122" t="s">
        <v>265</v>
      </c>
      <c r="F17" s="157" t="s">
        <v>50</v>
      </c>
      <c r="G17" s="157" t="s">
        <v>476</v>
      </c>
      <c r="H17" s="157" t="s">
        <v>477</v>
      </c>
      <c r="I17" s="157" t="s">
        <v>478</v>
      </c>
    </row>
    <row r="18" customFormat="false" ht="12.75" hidden="false" customHeight="false" outlineLevel="0" collapsed="false">
      <c r="A18" s="122" t="n">
        <v>8716</v>
      </c>
      <c r="B18" s="123" t="s">
        <v>479</v>
      </c>
      <c r="C18" s="122" t="s">
        <v>480</v>
      </c>
      <c r="D18" s="117" t="s">
        <v>264</v>
      </c>
      <c r="E18" s="122" t="s">
        <v>265</v>
      </c>
      <c r="F18" s="157" t="s">
        <v>50</v>
      </c>
      <c r="G18" s="157" t="s">
        <v>476</v>
      </c>
      <c r="H18" s="157" t="s">
        <v>477</v>
      </c>
      <c r="I18" s="157" t="s">
        <v>478</v>
      </c>
    </row>
    <row r="19" customFormat="false" ht="22.5" hidden="false" customHeight="false" outlineLevel="0" collapsed="false">
      <c r="A19" s="117" t="n">
        <v>9777</v>
      </c>
      <c r="B19" s="118" t="s">
        <v>481</v>
      </c>
      <c r="C19" s="117" t="s">
        <v>467</v>
      </c>
      <c r="D19" s="117" t="s">
        <v>264</v>
      </c>
      <c r="E19" s="117" t="s">
        <v>265</v>
      </c>
      <c r="F19" s="154" t="n">
        <v>39343</v>
      </c>
      <c r="G19" s="117" t="s">
        <v>467</v>
      </c>
      <c r="H19" s="122" t="s">
        <v>294</v>
      </c>
      <c r="I19" s="155" t="n">
        <v>0</v>
      </c>
    </row>
    <row r="20" customFormat="false" ht="22.5" hidden="false" customHeight="false" outlineLevel="0" collapsed="false">
      <c r="A20" s="117" t="n">
        <v>9778</v>
      </c>
      <c r="B20" s="118" t="s">
        <v>482</v>
      </c>
      <c r="C20" s="117" t="s">
        <v>467</v>
      </c>
      <c r="D20" s="117" t="s">
        <v>264</v>
      </c>
      <c r="E20" s="117" t="s">
        <v>265</v>
      </c>
      <c r="F20" s="154" t="n">
        <v>39336</v>
      </c>
      <c r="G20" s="117" t="s">
        <v>467</v>
      </c>
      <c r="H20" s="122" t="s">
        <v>294</v>
      </c>
      <c r="I20" s="155" t="n">
        <v>0</v>
      </c>
    </row>
    <row r="21" customFormat="false" ht="33.75" hidden="false" customHeight="false" outlineLevel="0" collapsed="false">
      <c r="A21" s="117" t="n">
        <v>9779</v>
      </c>
      <c r="B21" s="118" t="s">
        <v>483</v>
      </c>
      <c r="C21" s="117" t="s">
        <v>467</v>
      </c>
      <c r="D21" s="117" t="s">
        <v>264</v>
      </c>
      <c r="E21" s="117" t="s">
        <v>265</v>
      </c>
      <c r="F21" s="154" t="n">
        <v>39343</v>
      </c>
      <c r="G21" s="117" t="s">
        <v>467</v>
      </c>
      <c r="H21" s="122" t="s">
        <v>294</v>
      </c>
      <c r="I21" s="155" t="n">
        <v>0</v>
      </c>
    </row>
    <row r="22" customFormat="false" ht="33.75" hidden="false" customHeight="false" outlineLevel="0" collapsed="false">
      <c r="A22" s="117" t="n">
        <v>9780</v>
      </c>
      <c r="B22" s="118" t="s">
        <v>484</v>
      </c>
      <c r="C22" s="117" t="s">
        <v>467</v>
      </c>
      <c r="D22" s="117" t="s">
        <v>264</v>
      </c>
      <c r="E22" s="117" t="s">
        <v>265</v>
      </c>
      <c r="F22" s="154" t="n">
        <v>39343</v>
      </c>
      <c r="G22" s="117" t="s">
        <v>467</v>
      </c>
      <c r="H22" s="122" t="s">
        <v>294</v>
      </c>
      <c r="I22" s="155" t="n">
        <v>0</v>
      </c>
    </row>
    <row r="23" customFormat="false" ht="33.75" hidden="false" customHeight="false" outlineLevel="0" collapsed="false">
      <c r="A23" s="117" t="n">
        <v>9888</v>
      </c>
      <c r="B23" s="118" t="s">
        <v>485</v>
      </c>
      <c r="C23" s="117" t="s">
        <v>467</v>
      </c>
      <c r="D23" s="117" t="s">
        <v>264</v>
      </c>
      <c r="E23" s="117" t="s">
        <v>265</v>
      </c>
      <c r="F23" s="154" t="n">
        <v>39763</v>
      </c>
      <c r="G23" s="117" t="s">
        <v>467</v>
      </c>
      <c r="H23" s="122" t="s">
        <v>294</v>
      </c>
      <c r="I23" s="155" t="n">
        <v>0</v>
      </c>
    </row>
    <row r="24" customFormat="false" ht="22.5" hidden="false" customHeight="false" outlineLevel="0" collapsed="false">
      <c r="A24" s="117" t="n">
        <v>18182</v>
      </c>
      <c r="B24" s="118" t="s">
        <v>486</v>
      </c>
      <c r="C24" s="117" t="s">
        <v>487</v>
      </c>
      <c r="D24" s="117" t="s">
        <v>278</v>
      </c>
      <c r="E24" s="117" t="s">
        <v>265</v>
      </c>
      <c r="F24" s="154" t="n">
        <v>37795</v>
      </c>
      <c r="G24" s="117" t="s">
        <v>488</v>
      </c>
      <c r="H24" s="119" t="n">
        <v>39693</v>
      </c>
      <c r="I24" s="155" t="s">
        <v>489</v>
      </c>
    </row>
    <row r="25" customFormat="false" ht="12.75" hidden="false" customHeight="false" outlineLevel="0" collapsed="false">
      <c r="A25" s="122" t="n">
        <v>18334</v>
      </c>
      <c r="B25" s="123" t="s">
        <v>490</v>
      </c>
      <c r="C25" s="122" t="s">
        <v>491</v>
      </c>
      <c r="D25" s="122" t="s">
        <v>291</v>
      </c>
      <c r="E25" s="122" t="s">
        <v>265</v>
      </c>
      <c r="F25" s="119" t="n">
        <v>39141</v>
      </c>
      <c r="G25" s="122" t="s">
        <v>492</v>
      </c>
      <c r="H25" s="119" t="n">
        <v>39701</v>
      </c>
      <c r="I25" s="122" t="s">
        <v>493</v>
      </c>
    </row>
    <row r="26" customFormat="false" ht="12.75" hidden="false" customHeight="false" outlineLevel="0" collapsed="false">
      <c r="A26" s="117" t="n">
        <v>20420</v>
      </c>
      <c r="B26" s="118" t="s">
        <v>494</v>
      </c>
      <c r="C26" s="117" t="s">
        <v>467</v>
      </c>
      <c r="D26" s="117" t="s">
        <v>278</v>
      </c>
      <c r="E26" s="117" t="s">
        <v>265</v>
      </c>
      <c r="F26" s="154" t="n">
        <v>39356</v>
      </c>
      <c r="G26" s="117" t="s">
        <v>467</v>
      </c>
      <c r="H26" s="122" t="s">
        <v>495</v>
      </c>
      <c r="I26" s="158" t="s">
        <v>467</v>
      </c>
    </row>
    <row r="27" customFormat="false" ht="33.75" hidden="false" customHeight="false" outlineLevel="0" collapsed="false">
      <c r="A27" s="117" t="n">
        <v>20447</v>
      </c>
      <c r="B27" s="118" t="s">
        <v>496</v>
      </c>
      <c r="C27" s="122" t="s">
        <v>467</v>
      </c>
      <c r="D27" s="117" t="s">
        <v>278</v>
      </c>
      <c r="E27" s="117" t="s">
        <v>265</v>
      </c>
      <c r="F27" s="159" t="n">
        <v>39762</v>
      </c>
      <c r="G27" s="122" t="s">
        <v>467</v>
      </c>
      <c r="H27" s="122" t="s">
        <v>294</v>
      </c>
      <c r="I27" s="122" t="s">
        <v>467</v>
      </c>
    </row>
    <row r="28" customFormat="false" ht="33.75" hidden="false" customHeight="false" outlineLevel="0" collapsed="false">
      <c r="A28" s="117" t="n">
        <v>20461</v>
      </c>
      <c r="B28" s="118" t="s">
        <v>497</v>
      </c>
      <c r="C28" s="117" t="s">
        <v>467</v>
      </c>
      <c r="D28" s="117" t="s">
        <v>278</v>
      </c>
      <c r="E28" s="117" t="s">
        <v>265</v>
      </c>
      <c r="F28" s="154" t="n">
        <v>39241</v>
      </c>
      <c r="G28" s="117" t="s">
        <v>467</v>
      </c>
      <c r="H28" s="122" t="s">
        <v>294</v>
      </c>
      <c r="I28" s="155" t="n">
        <v>0</v>
      </c>
    </row>
    <row r="29" customFormat="false" ht="12.75" hidden="false" customHeight="false" outlineLevel="0" collapsed="false">
      <c r="A29" s="122" t="n">
        <v>20749</v>
      </c>
      <c r="B29" s="123" t="s">
        <v>498</v>
      </c>
      <c r="C29" s="122" t="s">
        <v>467</v>
      </c>
      <c r="D29" s="122" t="s">
        <v>291</v>
      </c>
      <c r="E29" s="122" t="s">
        <v>265</v>
      </c>
      <c r="F29" s="119" t="n">
        <v>39717</v>
      </c>
      <c r="G29" s="122" t="s">
        <v>467</v>
      </c>
      <c r="H29" s="122" t="s">
        <v>294</v>
      </c>
      <c r="I29" s="122" t="s">
        <v>467</v>
      </c>
    </row>
    <row r="30" customFormat="false" ht="22.5" hidden="false" customHeight="false" outlineLevel="0" collapsed="false">
      <c r="A30" s="117" t="n">
        <v>40054</v>
      </c>
      <c r="B30" s="118" t="s">
        <v>499</v>
      </c>
      <c r="C30" s="117" t="s">
        <v>500</v>
      </c>
      <c r="D30" s="117" t="s">
        <v>340</v>
      </c>
      <c r="E30" s="117" t="s">
        <v>265</v>
      </c>
      <c r="F30" s="154" t="n">
        <v>39421</v>
      </c>
      <c r="G30" s="160" t="n">
        <v>182605.47</v>
      </c>
      <c r="H30" s="119" t="n">
        <v>39649</v>
      </c>
      <c r="I30" s="155" t="n">
        <v>182605.47</v>
      </c>
    </row>
    <row r="31" customFormat="false" ht="12.75" hidden="false" customHeight="false" outlineLevel="0" collapsed="false">
      <c r="A31" s="117" t="n">
        <v>43575</v>
      </c>
      <c r="B31" s="118" t="s">
        <v>501</v>
      </c>
      <c r="C31" s="117" t="s">
        <v>502</v>
      </c>
      <c r="D31" s="117" t="s">
        <v>503</v>
      </c>
      <c r="E31" s="117" t="s">
        <v>307</v>
      </c>
      <c r="F31" s="119" t="s">
        <v>504</v>
      </c>
      <c r="G31" s="155" t="s">
        <v>502</v>
      </c>
      <c r="H31" s="122" t="s">
        <v>505</v>
      </c>
      <c r="I31" s="122" t="s">
        <v>467</v>
      </c>
    </row>
    <row r="32" customFormat="false" ht="12.75" hidden="false" customHeight="false" outlineLevel="0" collapsed="false">
      <c r="A32" s="117" t="n">
        <v>46319</v>
      </c>
      <c r="B32" s="118" t="s">
        <v>506</v>
      </c>
      <c r="C32" s="117" t="s">
        <v>507</v>
      </c>
      <c r="D32" s="117" t="s">
        <v>340</v>
      </c>
      <c r="E32" s="117" t="s">
        <v>265</v>
      </c>
      <c r="F32" s="154" t="n">
        <v>39899</v>
      </c>
      <c r="G32" s="160" t="n">
        <v>29200</v>
      </c>
      <c r="H32" s="161" t="s">
        <v>508</v>
      </c>
      <c r="I32" s="162" t="s">
        <v>508</v>
      </c>
    </row>
    <row r="33" customFormat="false" ht="12.75" hidden="false" customHeight="false" outlineLevel="0" collapsed="false">
      <c r="A33" s="163" t="n">
        <v>82465</v>
      </c>
      <c r="B33" s="123" t="s">
        <v>509</v>
      </c>
      <c r="C33" s="122" t="s">
        <v>510</v>
      </c>
      <c r="D33" s="117" t="s">
        <v>361</v>
      </c>
      <c r="E33" s="122" t="s">
        <v>307</v>
      </c>
      <c r="F33" s="119" t="n">
        <v>39715</v>
      </c>
      <c r="G33" s="122" t="s">
        <v>511</v>
      </c>
      <c r="H33" s="119" t="n">
        <v>40002</v>
      </c>
      <c r="I33" s="122" t="s">
        <v>375</v>
      </c>
    </row>
    <row r="34" customFormat="false" ht="33.75" hidden="false" customHeight="false" outlineLevel="0" collapsed="false">
      <c r="A34" s="117" t="n">
        <v>1002982</v>
      </c>
      <c r="B34" s="118" t="s">
        <v>512</v>
      </c>
      <c r="C34" s="117" t="s">
        <v>513</v>
      </c>
      <c r="D34" s="117" t="s">
        <v>503</v>
      </c>
      <c r="E34" s="117" t="s">
        <v>307</v>
      </c>
      <c r="F34" s="119" t="n">
        <v>38254</v>
      </c>
      <c r="G34" s="155" t="s">
        <v>513</v>
      </c>
      <c r="H34" s="122" t="s">
        <v>294</v>
      </c>
      <c r="I34" s="122" t="s">
        <v>467</v>
      </c>
    </row>
    <row r="35" customFormat="false" ht="12.75" hidden="false" customHeight="false" outlineLevel="0" collapsed="false">
      <c r="A35" s="117" t="n">
        <v>1005767</v>
      </c>
      <c r="B35" s="118" t="s">
        <v>514</v>
      </c>
      <c r="C35" s="122" t="s">
        <v>515</v>
      </c>
      <c r="D35" s="117" t="s">
        <v>503</v>
      </c>
      <c r="E35" s="119" t="s">
        <v>307</v>
      </c>
      <c r="F35" s="119" t="n">
        <v>39603</v>
      </c>
      <c r="G35" s="121" t="s">
        <v>515</v>
      </c>
      <c r="H35" s="122" t="s">
        <v>294</v>
      </c>
      <c r="I35" s="122" t="s">
        <v>467</v>
      </c>
    </row>
    <row r="36" customFormat="false" ht="12.75" hidden="false" customHeight="false" outlineLevel="0" collapsed="false">
      <c r="A36" s="164"/>
      <c r="B36" s="164"/>
      <c r="C36" s="164"/>
      <c r="D36" s="102"/>
      <c r="E36" s="165"/>
    </row>
    <row r="37" customFormat="false" ht="12.75" hidden="false" customHeight="false" outlineLevel="0" collapsed="false">
      <c r="A37" s="164"/>
      <c r="B37" s="164"/>
      <c r="C37" s="164"/>
      <c r="D37" s="102"/>
      <c r="E37" s="165"/>
    </row>
    <row r="38" customFormat="false" ht="12.75" hidden="false" customHeight="false" outlineLevel="0" collapsed="false">
      <c r="A38" s="164"/>
      <c r="B38" s="164"/>
      <c r="C38" s="164"/>
      <c r="D38" s="102"/>
      <c r="E38" s="165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A40" s="43"/>
      <c r="B40" s="43"/>
      <c r="C40" s="43"/>
      <c r="D40" s="43"/>
      <c r="E40" s="43"/>
    </row>
    <row r="41" customFormat="false" ht="12.75" hidden="false" customHeight="false" outlineLevel="0" collapsed="false">
      <c r="A41" s="114" t="s">
        <v>251</v>
      </c>
      <c r="B41" s="114"/>
      <c r="C41" s="114" t="s">
        <v>252</v>
      </c>
      <c r="D41" s="114"/>
      <c r="H41" s="114" t="s">
        <v>253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</row>
    <row r="43" customFormat="false" ht="13.5" hidden="false" customHeight="false" outlineLevel="0" collapsed="false">
      <c r="A43" s="115" t="s">
        <v>254</v>
      </c>
      <c r="B43" s="115"/>
      <c r="C43" s="153" t="s">
        <v>461</v>
      </c>
      <c r="D43" s="25" t="s">
        <v>255</v>
      </c>
      <c r="E43" s="25" t="s">
        <v>256</v>
      </c>
      <c r="F43" s="25" t="s">
        <v>462</v>
      </c>
      <c r="G43" s="25"/>
      <c r="H43" s="25" t="s">
        <v>463</v>
      </c>
      <c r="I43" s="25"/>
    </row>
    <row r="44" customFormat="false" ht="13.5" hidden="false" customHeight="false" outlineLevel="0" collapsed="false">
      <c r="A44" s="116" t="s">
        <v>259</v>
      </c>
      <c r="B44" s="25" t="s">
        <v>260</v>
      </c>
      <c r="C44" s="31"/>
      <c r="D44" s="31" t="s">
        <v>261</v>
      </c>
      <c r="E44" s="31"/>
      <c r="F44" s="37" t="s">
        <v>257</v>
      </c>
      <c r="G44" s="37" t="s">
        <v>464</v>
      </c>
      <c r="H44" s="37" t="s">
        <v>257</v>
      </c>
      <c r="I44" s="37" t="s">
        <v>464</v>
      </c>
    </row>
    <row r="45" customFormat="false" ht="12.75" hidden="false" customHeight="false" outlineLevel="0" collapsed="false">
      <c r="A45" s="26"/>
      <c r="B45" s="166" t="s">
        <v>516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1-05-31T10:39:42Z</cp:lastPrinted>
  <dcterms:modified xsi:type="dcterms:W3CDTF">2011-05-31T15:09:03Z</dcterms:modified>
  <cp:revision>0</cp:revision>
  <dc:subject/>
  <dc:title/>
</cp:coreProperties>
</file>