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4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8</xdr:rowOff>
              </xdr:from>
              <xdr:to>
                <xdr:col>8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</xdr:row>
                <xdr:rowOff>8</xdr:rowOff>
              </xdr:from>
              <xdr:to>
                <xdr:col>8</xdr:col>
                <xdr:colOff>25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8</xdr:rowOff>
              </xdr:from>
              <xdr:to>
                <xdr:col>8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</xdr:row>
                <xdr:rowOff>8</xdr:rowOff>
              </xdr:from>
              <xdr:to>
                <xdr:col>8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8</xdr:rowOff>
              </xdr:from>
              <xdr:to>
                <xdr:col>8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8</xdr:rowOff>
              </xdr:from>
              <xdr:to>
                <xdr:col>8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8</xdr:rowOff>
              </xdr:from>
              <xdr:to>
                <xdr:col>9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1722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1</t>
  </si>
  <si>
    <t xml:space="preserve">TRIMESTRE: 4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5000 Reemb Ej Vdos Obras Varias</t>
  </si>
  <si>
    <t xml:space="preserve">2210806000 Reemb Ej Vdos R D Gas</t>
  </si>
  <si>
    <t xml:space="preserve">3110100000 Remesas de adm central</t>
  </si>
  <si>
    <t xml:space="preserve">7110201000 De Administracion Central</t>
  </si>
  <si>
    <t xml:space="preserve">7110600000 Otros</t>
  </si>
  <si>
    <t xml:space="preserve">7110601000 Emprestitos Publico</t>
  </si>
  <si>
    <t xml:space="preserve">7110601020 Maquinarias y Equipos</t>
  </si>
  <si>
    <t xml:space="preserve">7120400000 Proveedores y Contratistas</t>
  </si>
  <si>
    <t xml:space="preserve">7430000000 Acreedores Varios Perimidos</t>
  </si>
  <si>
    <t xml:space="preserve">7460000000 Remanente ejec anterior</t>
  </si>
  <si>
    <t xml:space="preserve">ANEXO 4: EJECUCION PRESUPUESTARIA DEL TRIMESTRE. CUMPLIMIENTO DE METAS</t>
  </si>
  <si>
    <t xml:space="preserve">TRIMESTRE:4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Anexo 30 art. 5 inc.c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Prestamo Banco Supervielle</t>
  </si>
  <si>
    <t xml:space="preserve">2861/2010</t>
  </si>
  <si>
    <t xml:space="preserve">Prestamo Banco Nacion</t>
  </si>
  <si>
    <t xml:space="preserve">1029/2011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 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SAN MARTÍN por Daños y Perjuicios</t>
  </si>
  <si>
    <t xml:space="preserve">1.Apel.2</t>
  </si>
  <si>
    <t xml:space="preserve">PRIMERA</t>
  </si>
  <si>
    <t xml:space="preserve">SADAIC c/ MUNICIPALIDAD DE SAN MARTÍN por Cobro de Pesos</t>
  </si>
  <si>
    <t xml:space="preserve">GUTIÉRREZ, Wilfredo c/ OBRAS SANITARIAS MENDOZA S.A. y MUNICIPALIDAD DE SAN MARTÍN por D. y P.</t>
  </si>
  <si>
    <t xml:space="preserve">1.Apel.1</t>
  </si>
  <si>
    <t xml:space="preserve">3.Civil.1</t>
  </si>
  <si>
    <t xml:space="preserve">$ 40,375,00</t>
  </si>
  <si>
    <t xml:space="preserve">ROMERO MERCEDES c/ MUNICIPALIDAD DE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SAN MARTÍN por D. Y P.</t>
  </si>
  <si>
    <t xml:space="preserve">HERRERA,Claudia E. por sí y por su hija menor V. FERNÁNDEZ y ot. c/ Miguel A. MARAVILLA y otra por Daños y Perjuicios</t>
  </si>
  <si>
    <t xml:space="preserve">$ 670,545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Apelac.4° Cämara</t>
  </si>
  <si>
    <t xml:space="preserve">ESCUDERO, Claudio A y otra c/ MUNICIPALIDAD DE SAN MARTÍN por Daños y Perjucios</t>
  </si>
  <si>
    <t xml:space="preserve">Apelac.3.</t>
  </si>
  <si>
    <t xml:space="preserve">CUELLO, Nélida Elisa c/ MUNICIPALIDAD DESAN MARTÍN por Daños y Perjuicios</t>
  </si>
  <si>
    <t xml:space="preserve">CAMPOS, Nancy y otro c/ MUNICIPALIDAD DE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SAN MARTIN POR ORDINARIO</t>
  </si>
  <si>
    <t xml:space="preserve">$ 28,750,00</t>
  </si>
  <si>
    <t xml:space="preserve">FERNANDEZ, ROSA IRENE Y MIGUEL ANGEL PLAZA C/ MUNICIPALIDAD DE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SAN MARTIN  POR ORDINARIO</t>
  </si>
  <si>
    <t xml:space="preserve">1.Civil.08</t>
  </si>
  <si>
    <t xml:space="preserve">$ 500,00</t>
  </si>
  <si>
    <t xml:space="preserve">SIFUENTES Esteban Florian c/Municipalidad de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SADAIC c/ MUNICIPALIDAD DE GENERAL SAN MARTÍN por Cobro de Pesos</t>
  </si>
  <si>
    <t xml:space="preserve">1.Civil.23</t>
  </si>
  <si>
    <t xml:space="preserve">$ 4,000,00</t>
  </si>
  <si>
    <t xml:space="preserve">1,Civil.7</t>
  </si>
  <si>
    <t xml:space="preserve">$ 1.200,00</t>
  </si>
  <si>
    <t xml:space="preserve">CANTOS, Oscar Gabriel c/ GUIDONI y MUNICIPALIDAD DE GENERAL SAN MARTÍN por Daños y Perjuicios</t>
  </si>
  <si>
    <t xml:space="preserve">1.Civil.17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QUISTAPACE, Roxana Inés c/ Municipalidad de San Martín por D Y P. </t>
  </si>
  <si>
    <t xml:space="preserve">3.Civil.2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Apelac..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SAN MARTÍN por Daños y Perjuicios</t>
  </si>
  <si>
    <t xml:space="preserve">Apelac.3° Cámara.</t>
  </si>
  <si>
    <t xml:space="preserve">LESCANO, María Inés por su hijo Horacio y otros c/ MUNICIPALIDAD DE SAN MARTÍN por Daños y Perjuicios</t>
  </si>
  <si>
    <t xml:space="preserve">MUNICIPALIDAD C/ SALINAS, Héctor Alfredo</t>
  </si>
  <si>
    <t xml:space="preserve">CONCHA, Mario c/SANTIAGO F. AGUILERA Y MUNICIPALIDAD DE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REGGIO,JOSE HERIBERTO C/MGSM P /D.Y P.</t>
  </si>
  <si>
    <t xml:space="preserve">3.Civil 2</t>
  </si>
  <si>
    <t xml:space="preserve">$ 9,300,00</t>
  </si>
  <si>
    <t xml:space="preserve">GOMEZ, MABEL LILIANA C/ MGSM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1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$ 4.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ORTIZ, NORMA ISABEL c/ MGSM P/ D. y P.</t>
  </si>
  <si>
    <t xml:space="preserve">$ 57.000,00</t>
  </si>
  <si>
    <t xml:space="preserve">ORDOÑEZ, DARIO VICTOR c/ BGAS Y VDOS</t>
  </si>
  <si>
    <t xml:space="preserve">$ 8.733,60</t>
  </si>
  <si>
    <t xml:space="preserve">TRASLAVIÑA, JUAN EDUARDO c/ BGAS Y</t>
  </si>
  <si>
    <t xml:space="preserve">$ 8.964,10</t>
  </si>
  <si>
    <t xml:space="preserve">BASTIAS, NESTOR FABIAN c/ BGAS Y VDOS</t>
  </si>
  <si>
    <t xml:space="preserve">$ 9.423,60</t>
  </si>
  <si>
    <t xml:space="preserve">VARGAS MARIO A. c/ BGAS Y VDOS S. ELE</t>
  </si>
  <si>
    <t xml:space="preserve">ORTIIZ, CLAUDIA LORENA c/ MGSM p/ D y P.</t>
  </si>
  <si>
    <t xml:space="preserve">$ 44.900,00</t>
  </si>
  <si>
    <t xml:space="preserve">RAMIREZ, GUILLERMO M. c/B. Y  V. S. ELENA </t>
  </si>
  <si>
    <t xml:space="preserve">$ 9.193,60</t>
  </si>
  <si>
    <t xml:space="preserve">VARGAS, VICTOR A. C/ B. Y V. S. ELENA </t>
  </si>
  <si>
    <t xml:space="preserve">ARTUSO, ANGEL A. C/ CONST. ALCON S.A.</t>
  </si>
  <si>
    <t xml:space="preserve">$ 39.686,00</t>
  </si>
  <si>
    <t xml:space="preserve">GONZALEZ, RAFAEL M C/ S.ELENA</t>
  </si>
  <si>
    <t xml:space="preserve">TALQUENCA, WALTER M. c/ B. Y V. STA. E..</t>
  </si>
  <si>
    <t xml:space="preserve">FERREYRA, EMANUEL A. C/ B. Y V. S. ELEN</t>
  </si>
  <si>
    <t xml:space="preserve">AGUIRRE, JUAN PABLO c/ b. y V. S.ELENA</t>
  </si>
  <si>
    <t xml:space="preserve">SPOGGI, MARIO A. Y ARGUELLO C/ MGSM</t>
  </si>
  <si>
    <t xml:space="preserve">$ 44.900.00</t>
  </si>
  <si>
    <t xml:space="preserve">MARTINEZ, MONICA E.</t>
  </si>
  <si>
    <t xml:space="preserve">$ 116.133,00</t>
  </si>
  <si>
    <t xml:space="preserve">VARGAS, ALBERTO D. c/ BGA. STA. ELENA</t>
  </si>
  <si>
    <t xml:space="preserve">ANEXO 18: DETALLE DE JUICIOS CON SENTENCIA DEFINITIVA (según art. 30 inc b y art. 34 inc g)</t>
  </si>
  <si>
    <t xml:space="preserve">DEMANDADO: 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SAN MARTÍN por Accidente de Trabajo</t>
  </si>
  <si>
    <t xml:space="preserve">$ 124.474,17</t>
  </si>
  <si>
    <t xml:space="preserve">$ 0,00</t>
  </si>
  <si>
    <t xml:space="preserve">$0,00</t>
  </si>
  <si>
    <t xml:space="preserve">CORIA MANUEL C/ MGSM.</t>
  </si>
  <si>
    <t xml:space="preserve">$ 73.283,97</t>
  </si>
  <si>
    <t xml:space="preserve">$ 31.000,00</t>
  </si>
  <si>
    <t xml:space="preserve">ORELLANO CARLOS C/ MGSM Y OTROS</t>
  </si>
  <si>
    <t xml:space="preserve">$ 76.568,83</t>
  </si>
  <si>
    <t xml:space="preserve">GASPARONI ILDEBRANDO C/ ESPOSITO DIEGO Y OTROS</t>
  </si>
  <si>
    <t xml:space="preserve">$ 21.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.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SAN MARTIN POR RESTABLECIMIENTO DE LAS COND. DE TRABAJO.-</t>
  </si>
  <si>
    <t xml:space="preserve">SOSA FELIPE ALBERTO C/ MUNICIPALIDAD DE SAN MARTIN POR REINSTALACION EN EL PUESTO DE TRABAJO</t>
  </si>
  <si>
    <t xml:space="preserve">LUCENTI JUAN CARLOS c/ MUNICIPALIDAD DE SAN MARTIN P/ RESTABLECIMIENTO DE LAS CONDICIONES DE TRABAJO.-</t>
  </si>
  <si>
    <t xml:space="preserve">VARAS, Héctor c/ MUNICIPALIDAD DE SAN MARTÍN por Ordinaria</t>
  </si>
  <si>
    <t xml:space="preserve">$ 72.606,12</t>
  </si>
  <si>
    <t xml:space="preserve">$ 55,000,00</t>
  </si>
  <si>
    <t xml:space="preserve">$ 55.000,00</t>
  </si>
  <si>
    <t xml:space="preserve">CORNEJO BLANCA A. C/ MGSM</t>
  </si>
  <si>
    <t xml:space="preserve">$ 39.710,40</t>
  </si>
  <si>
    <t xml:space="preserve">$ 120,672,00</t>
  </si>
  <si>
    <t xml:space="preserve">$120.672,00</t>
  </si>
  <si>
    <t xml:space="preserve">AMERICAN EXPRESS C/ MGSM</t>
  </si>
  <si>
    <t xml:space="preserve">00/00/000</t>
  </si>
  <si>
    <t xml:space="preserve">SOSA FELIPE ALBERTOC/MUNICIPALIDAD DE SAN MARTIN POR REINSTALACION EN EL PUESTO DE TRABAJO</t>
  </si>
  <si>
    <t xml:space="preserve">ECHEVARRIA SANTOS ALBERTO C/MUNICIPALIDAD SAN MARTIN POR RESTABLECIMIENTO DE LAS COND. DE TRABAJO</t>
  </si>
  <si>
    <t xml:space="preserve">MALUENDA V. M. C/ MGSM</t>
  </si>
  <si>
    <t xml:space="preserve">ATTANASIO GIOVANINI C/MUNICIPALIDAD DE SAN MARTIN POR DAÑOS Y PERJUICIOS.-</t>
  </si>
  <si>
    <t xml:space="preserve">$ 147.262,78</t>
  </si>
  <si>
    <t xml:space="preserve">PEÑA JORGE H. C/ MGSM</t>
  </si>
  <si>
    <t xml:space="preserve">$ 50.680,00</t>
  </si>
  <si>
    <t xml:space="preserve">Apelac.</t>
  </si>
  <si>
    <t xml:space="preserve">13/08/201</t>
  </si>
  <si>
    <t xml:space="preserve">00.00.0000</t>
  </si>
  <si>
    <t xml:space="preserve">MORALES NESTOR E. C/ O.S.M. y  MGSM.</t>
  </si>
  <si>
    <t xml:space="preserve">$ 29.200,00</t>
  </si>
  <si>
    <t xml:space="preserve">APELADO</t>
  </si>
  <si>
    <t xml:space="preserve">NEGRE PABLO C/ MGSM.</t>
  </si>
  <si>
    <t xml:space="preserve">$ 40.000,00</t>
  </si>
  <si>
    <t xml:space="preserve">$ 4.000,00</t>
  </si>
  <si>
    <t xml:space="preserve">ESPINOSA, Luis Miguel c/ OBRAS SANITARIAS MENDOZA S.A. y MUNICIPALIDAD DE SAN MARTÍN por Daños y Perjuicios</t>
  </si>
  <si>
    <t xml:space="preserve">$ 12.580,00</t>
  </si>
  <si>
    <t xml:space="preserve">ASOCIART S.A.ASEG.RIESGO DE T.C/ MGSM</t>
  </si>
  <si>
    <t xml:space="preserve">$ 210,958,11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32080</t>
  </si>
  <si>
    <t xml:space="preserve">LUCERO SERGIO ADRIAN</t>
  </si>
  <si>
    <t xml:space="preserve">00028649</t>
  </si>
  <si>
    <t xml:space="preserve">VILCHEZ, MERCEDES</t>
  </si>
  <si>
    <t xml:space="preserve">00028055</t>
  </si>
  <si>
    <t xml:space="preserve">SAEZ, MARINA LOURDES</t>
  </si>
  <si>
    <t xml:space="preserve">00027064</t>
  </si>
  <si>
    <t xml:space="preserve">ALCALDE, RUBEN</t>
  </si>
  <si>
    <t xml:space="preserve">00037222</t>
  </si>
  <si>
    <t xml:space="preserve">GOMEZ,RAMON NICOLAS</t>
  </si>
  <si>
    <t xml:space="preserve">00036160</t>
  </si>
  <si>
    <t xml:space="preserve">NAZARETTO FLAVIO RAMON</t>
  </si>
  <si>
    <t xml:space="preserve">00033173</t>
  </si>
  <si>
    <t xml:space="preserve">BENVENUTO SACI</t>
  </si>
  <si>
    <t xml:space="preserve">00034230</t>
  </si>
  <si>
    <t xml:space="preserve">CUENCA ESTELA</t>
  </si>
  <si>
    <t xml:space="preserve">00025122</t>
  </si>
  <si>
    <t xml:space="preserve">BENVENUTTO S.A.C.I.</t>
  </si>
  <si>
    <t xml:space="preserve">00024374</t>
  </si>
  <si>
    <t xml:space="preserve">00024278</t>
  </si>
  <si>
    <t xml:space="preserve">MEGLIOLI, RAUL ENRIQUE</t>
  </si>
  <si>
    <t xml:space="preserve">00024225</t>
  </si>
  <si>
    <t xml:space="preserve">00024361</t>
  </si>
  <si>
    <t xml:space="preserve">00024534</t>
  </si>
  <si>
    <t xml:space="preserve">00029077</t>
  </si>
  <si>
    <t xml:space="preserve">00024271</t>
  </si>
  <si>
    <t xml:space="preserve">00029015</t>
  </si>
  <si>
    <t xml:space="preserve">00024872</t>
  </si>
  <si>
    <t xml:space="preserve">PEPA, ROBERTO</t>
  </si>
  <si>
    <t xml:space="preserve">00024763</t>
  </si>
  <si>
    <t xml:space="preserve">DONADELS, MIRTA</t>
  </si>
  <si>
    <t xml:space="preserve">00036172</t>
  </si>
  <si>
    <t xml:space="preserve">FERNANDEZ MARIANO DAMIAN</t>
  </si>
  <si>
    <t xml:space="preserve">00036163</t>
  </si>
  <si>
    <t xml:space="preserve">FABRE ALBANO HERNAN</t>
  </si>
  <si>
    <t xml:space="preserve">00028515</t>
  </si>
  <si>
    <t xml:space="preserve">PEREZ, MARIANA-DISCO S.A.</t>
  </si>
  <si>
    <t xml:space="preserve">00023974</t>
  </si>
  <si>
    <t xml:space="preserve">IBAL, MANUEL DOMINGO</t>
  </si>
  <si>
    <t xml:space="preserve">00031556</t>
  </si>
  <si>
    <t xml:space="preserve">COMERCIO</t>
  </si>
  <si>
    <t xml:space="preserve">00030837</t>
  </si>
  <si>
    <t xml:space="preserve">VENDEDOR AMBLANTE</t>
  </si>
  <si>
    <t xml:space="preserve">00024675</t>
  </si>
  <si>
    <t xml:space="preserve">GRUINI, ANTONIO V.</t>
  </si>
  <si>
    <t xml:space="preserve">00036386</t>
  </si>
  <si>
    <t xml:space="preserve">GARRO ALBINO ROBERTO</t>
  </si>
  <si>
    <t xml:space="preserve">00036385</t>
  </si>
  <si>
    <t xml:space="preserve">ATENCIO CRISTINA</t>
  </si>
  <si>
    <t xml:space="preserve">00036387</t>
  </si>
  <si>
    <t xml:space="preserve">gelabert natalia de lourdes</t>
  </si>
  <si>
    <t xml:space="preserve">00035942</t>
  </si>
  <si>
    <t xml:space="preserve">CORDOBA, LILIANA DEL CARMEN</t>
  </si>
  <si>
    <t xml:space="preserve">00036396</t>
  </si>
  <si>
    <t xml:space="preserve">PRAT LUIS JAVIER</t>
  </si>
  <si>
    <t xml:space="preserve">00026327</t>
  </si>
  <si>
    <t xml:space="preserve">QUIROGA, FRANCISCA</t>
  </si>
  <si>
    <t xml:space="preserve">00036433</t>
  </si>
  <si>
    <t xml:space="preserve">BECA</t>
  </si>
  <si>
    <t xml:space="preserve">00035285</t>
  </si>
  <si>
    <t xml:space="preserve">LUCERO, SERGIO</t>
  </si>
  <si>
    <t xml:space="preserve">00036527</t>
  </si>
  <si>
    <t xml:space="preserve">SUPERMERCADO</t>
  </si>
  <si>
    <t xml:space="preserve">00036542</t>
  </si>
  <si>
    <t xml:space="preserve">MASCHI, ROBERTO</t>
  </si>
  <si>
    <t xml:space="preserve">00036576</t>
  </si>
  <si>
    <t xml:space="preserve">VIDELA PAULO</t>
  </si>
  <si>
    <t xml:space="preserve">00025759</t>
  </si>
  <si>
    <t xml:space="preserve">ESCOBAR, MIGUEL A.</t>
  </si>
  <si>
    <t xml:space="preserve">00036617</t>
  </si>
  <si>
    <t xml:space="preserve">AMBROSIO,RICARDO LEANDRO</t>
  </si>
  <si>
    <t xml:space="preserve">00027440</t>
  </si>
  <si>
    <t xml:space="preserve">00035311</t>
  </si>
  <si>
    <t xml:space="preserve">MARTIN, DIEGO</t>
  </si>
  <si>
    <t xml:space="preserve">00036686</t>
  </si>
  <si>
    <t xml:space="preserve">00024704</t>
  </si>
  <si>
    <t xml:space="preserve">NIEVAS, FABIAN</t>
  </si>
  <si>
    <t xml:space="preserve">00036552</t>
  </si>
  <si>
    <t xml:space="preserve">GUTIERREZ GUEVARA MATIAS EMANUEL</t>
  </si>
  <si>
    <t xml:space="preserve">00036838</t>
  </si>
  <si>
    <t xml:space="preserve">AGRICOLA DEL VALLE</t>
  </si>
  <si>
    <t xml:space="preserve">00029443</t>
  </si>
  <si>
    <t xml:space="preserve">SIERRA NEVADA S.A.</t>
  </si>
  <si>
    <t xml:space="preserve">00036214</t>
  </si>
  <si>
    <t xml:space="preserve">00036948</t>
  </si>
  <si>
    <t xml:space="preserve">MARZONETTO, MARIA ANGELICA</t>
  </si>
  <si>
    <t xml:space="preserve">00027121</t>
  </si>
  <si>
    <t xml:space="preserve">GARCIA, LAURA G.</t>
  </si>
  <si>
    <t xml:space="preserve"> TOTAL</t>
  </si>
  <si>
    <t xml:space="preserve">ANEXO 22: INFORME CINCUENTA PRINCIPALES CONTRIBUYENTES CON DEUDA. MATARIFE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78380</t>
  </si>
  <si>
    <t xml:space="preserve">FRIGORIFICO LA CORINA</t>
  </si>
  <si>
    <t xml:space="preserve">00078360</t>
  </si>
  <si>
    <t xml:space="preserve">MELGAREJO, JUAN JOSE</t>
  </si>
  <si>
    <t xml:space="preserve">00078355</t>
  </si>
  <si>
    <t xml:space="preserve">DANIEL VERDE</t>
  </si>
  <si>
    <t xml:space="preserve">00078381</t>
  </si>
  <si>
    <t xml:space="preserve">JUNCAL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ALGARROBO GRANDE S.A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ANEXO 22: INFORME CINCUENTA PRINCIPALES CONTRIBUYENTES CON DEUDA. MULTAS</t>
  </si>
  <si>
    <t xml:space="preserve">SIN PLAN</t>
  </si>
  <si>
    <t xml:space="preserve">00001094</t>
  </si>
  <si>
    <t xml:space="preserve">AGRO INDUSTRIAS INCA S.A.</t>
  </si>
  <si>
    <t xml:space="preserve">00003135</t>
  </si>
  <si>
    <t xml:space="preserve">00009046</t>
  </si>
  <si>
    <t xml:space="preserve">OBRAS SANITARIAS MENDOZA S.A.</t>
  </si>
  <si>
    <t xml:space="preserve">00009042</t>
  </si>
  <si>
    <t xml:space="preserve">00081239</t>
  </si>
  <si>
    <t xml:space="preserve">MIURA S.A.</t>
  </si>
  <si>
    <t xml:space="preserve">00009048</t>
  </si>
  <si>
    <t xml:space="preserve">00009045</t>
  </si>
  <si>
    <t xml:space="preserve">00009043</t>
  </si>
  <si>
    <t xml:space="preserve">00009047</t>
  </si>
  <si>
    <t xml:space="preserve">00008938</t>
  </si>
  <si>
    <t xml:space="preserve">00008937</t>
  </si>
  <si>
    <t xml:space="preserve">00001734</t>
  </si>
  <si>
    <t xml:space="preserve">AZURI, JOSE M.</t>
  </si>
  <si>
    <t xml:space="preserve">00003865</t>
  </si>
  <si>
    <t xml:space="preserve">00080888</t>
  </si>
  <si>
    <t xml:space="preserve">ALZAFE S.A.</t>
  </si>
  <si>
    <t xml:space="preserve">00085464</t>
  </si>
  <si>
    <t xml:space="preserve">BLANCO ANDRES MATEO</t>
  </si>
  <si>
    <t xml:space="preserve">00003273</t>
  </si>
  <si>
    <t xml:space="preserve">CARMELO CAIRO S.A.</t>
  </si>
  <si>
    <t xml:space="preserve">00001466</t>
  </si>
  <si>
    <t xml:space="preserve">SANCHEZ, ESTEBAN Y JOSE</t>
  </si>
  <si>
    <t xml:space="preserve">00084727</t>
  </si>
  <si>
    <t xml:space="preserve">INSA ADRIAN</t>
  </si>
  <si>
    <t xml:space="preserve">00002944</t>
  </si>
  <si>
    <t xml:space="preserve">CLASERA GUILLERMO Y GABRIEL</t>
  </si>
  <si>
    <t xml:space="preserve">00001262</t>
  </si>
  <si>
    <t xml:space="preserve">BAUZA, ALFREDO</t>
  </si>
  <si>
    <t xml:space="preserve">00002662</t>
  </si>
  <si>
    <t xml:space="preserve">00083620</t>
  </si>
  <si>
    <t xml:space="preserve">CASTILLO RODRIGO ANDRES</t>
  </si>
  <si>
    <t xml:space="preserve">00001831</t>
  </si>
  <si>
    <t xml:space="preserve">NOFAL,S.A.C.I.F.A.</t>
  </si>
  <si>
    <t xml:space="preserve">00008055</t>
  </si>
  <si>
    <t xml:space="preserve">SCHNAITH OSCAR</t>
  </si>
  <si>
    <t xml:space="preserve">00003425</t>
  </si>
  <si>
    <t xml:space="preserve">GABUTTI, ROBERTO A.</t>
  </si>
  <si>
    <t xml:space="preserve">00005214</t>
  </si>
  <si>
    <t xml:space="preserve">LUNA, HORACIO HECTOR</t>
  </si>
  <si>
    <t xml:space="preserve">00080026</t>
  </si>
  <si>
    <t xml:space="preserve">ARIAS CLAUDIA REBECA</t>
  </si>
  <si>
    <t xml:space="preserve">00009142</t>
  </si>
  <si>
    <t xml:space="preserve">CACERES GARCIA JUAN</t>
  </si>
  <si>
    <t xml:space="preserve">00009009</t>
  </si>
  <si>
    <t xml:space="preserve">00009006</t>
  </si>
  <si>
    <t xml:space="preserve">00009004</t>
  </si>
  <si>
    <t xml:space="preserve">00009011</t>
  </si>
  <si>
    <t xml:space="preserve">00009025</t>
  </si>
  <si>
    <t xml:space="preserve">00009010</t>
  </si>
  <si>
    <t xml:space="preserve">00009008</t>
  </si>
  <si>
    <t xml:space="preserve">00009007</t>
  </si>
  <si>
    <t xml:space="preserve">00009005</t>
  </si>
  <si>
    <t xml:space="preserve">00009041</t>
  </si>
  <si>
    <t xml:space="preserve">00009049</t>
  </si>
  <si>
    <t xml:space="preserve">00009039</t>
  </si>
  <si>
    <t xml:space="preserve">00009091</t>
  </si>
  <si>
    <t xml:space="preserve">00008923</t>
  </si>
  <si>
    <t xml:space="preserve">CLUB ATLETICO PALMIRA</t>
  </si>
  <si>
    <t xml:space="preserve">00008889</t>
  </si>
  <si>
    <t xml:space="preserve">RODRIGUEZ ALICIA DELIA</t>
  </si>
  <si>
    <t xml:space="preserve">00000000</t>
  </si>
  <si>
    <t xml:space="preserve">MUNICIPALIDAD DE GRAL SAN MARTIN</t>
  </si>
  <si>
    <t xml:space="preserve">00008554</t>
  </si>
  <si>
    <t xml:space="preserve">HUANQUI-HUE S.R.L.</t>
  </si>
  <si>
    <t xml:space="preserve">00080211</t>
  </si>
  <si>
    <t xml:space="preserve">PASEO LIBERTAD S.A.</t>
  </si>
  <si>
    <t xml:space="preserve">00012975</t>
  </si>
  <si>
    <t xml:space="preserve">ROSSINI HAYDEE PERLA</t>
  </si>
  <si>
    <t xml:space="preserve">00008534</t>
  </si>
  <si>
    <t xml:space="preserve">RIVERA ENRIQUE Y ELEUTARIO.</t>
  </si>
  <si>
    <t xml:space="preserve">00008787</t>
  </si>
  <si>
    <t xml:space="preserve">ARZOBISPADO DE MENDOZA</t>
  </si>
  <si>
    <t xml:space="preserve">00008457</t>
  </si>
  <si>
    <t xml:space="preserve">CARMONA MARABINI MACARENA Y GASTON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7</t>
  </si>
  <si>
    <t xml:space="preserve">MAYORGA, ALBERTO MARIO</t>
  </si>
  <si>
    <t xml:space="preserve">00009199</t>
  </si>
  <si>
    <t xml:space="preserve">GONZALEZ, FRANCISCO D.</t>
  </si>
  <si>
    <t xml:space="preserve">00009189</t>
  </si>
  <si>
    <t xml:space="preserve">PENSALFINE, HUGO</t>
  </si>
  <si>
    <t xml:space="preserve">00009187</t>
  </si>
  <si>
    <t xml:space="preserve">00009205</t>
  </si>
  <si>
    <t xml:space="preserve">R.G. DISTRIBUCIONES S.A.</t>
  </si>
  <si>
    <t xml:space="preserve">00009195</t>
  </si>
  <si>
    <t xml:space="preserve">TOHME, EDUARDO JOSE</t>
  </si>
  <si>
    <t xml:space="preserve">00090639</t>
  </si>
  <si>
    <t xml:space="preserve">RAED OSBANDO</t>
  </si>
  <si>
    <t xml:space="preserve">00089108</t>
  </si>
  <si>
    <t xml:space="preserve">EMPRESA EL RAPIDO S.R.L.</t>
  </si>
  <si>
    <t xml:space="preserve">00080869</t>
  </si>
  <si>
    <t xml:space="preserve">CATA INTERNACIONAL LTDA</t>
  </si>
  <si>
    <t xml:space="preserve">00009176</t>
  </si>
  <si>
    <t xml:space="preserve">SCHILLACI, JULIO OSVALDO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12128</t>
  </si>
  <si>
    <t xml:space="preserve">RAZZANO RUBEN</t>
  </si>
  <si>
    <t xml:space="preserve">00009183</t>
  </si>
  <si>
    <t xml:space="preserve">GOMEZ, JULIO A.</t>
  </si>
  <si>
    <t xml:space="preserve">00009186</t>
  </si>
  <si>
    <t xml:space="preserve">EXPRESO USPALLATA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70</t>
  </si>
  <si>
    <t xml:space="preserve">CIA.GRAL.LAVALLE</t>
  </si>
  <si>
    <t xml:space="preserve">00009166</t>
  </si>
  <si>
    <t xml:space="preserve">TRANSP. VILLA MARIA</t>
  </si>
  <si>
    <t xml:space="preserve">00009172</t>
  </si>
  <si>
    <t xml:space="preserve">00009162</t>
  </si>
  <si>
    <t xml:space="preserve">EMPRESA JOCOLI</t>
  </si>
  <si>
    <t xml:space="preserve">00086547</t>
  </si>
  <si>
    <t xml:space="preserve">DI CE TOURS S.R.L.</t>
  </si>
  <si>
    <t xml:space="preserve">00009169</t>
  </si>
  <si>
    <t xml:space="preserve">NUEVA GENERACION S.A.</t>
  </si>
  <si>
    <t xml:space="preserve">00009168</t>
  </si>
  <si>
    <t xml:space="preserve">GENTY ARTURO OMAR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8701</t>
  </si>
  <si>
    <t xml:space="preserve">TRANSPORTE SOL CUYANO S.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LOSCOCCO JOSE ENRIQU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9449</t>
  </si>
  <si>
    <t xml:space="preserve">INTEROL S.R.L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78907</t>
  </si>
  <si>
    <t xml:space="preserve">TRANS. MUSSATTO SRL</t>
  </si>
  <si>
    <t xml:space="preserve">00079299</t>
  </si>
  <si>
    <t xml:space="preserve">OASIS SRL</t>
  </si>
  <si>
    <t xml:space="preserve">00079158</t>
  </si>
  <si>
    <t xml:space="preserve">CASTELLANOS, ADRIANA MARIA</t>
  </si>
  <si>
    <t xml:space="preserve">00079542</t>
  </si>
  <si>
    <t xml:space="preserve">MANCUSO, VICENTA ANGEL</t>
  </si>
  <si>
    <t xml:space="preserve">00079289</t>
  </si>
  <si>
    <t xml:space="preserve">PEREZ ARMANDDO A</t>
  </si>
  <si>
    <t xml:space="preserve">00079238</t>
  </si>
  <si>
    <t xml:space="preserve">ESTRELLA ANDRES OSCAR</t>
  </si>
  <si>
    <t xml:space="preserve">00079082</t>
  </si>
  <si>
    <t xml:space="preserve">OLTRANS S.R.L.</t>
  </si>
  <si>
    <t xml:space="preserve">00079616</t>
  </si>
  <si>
    <t xml:space="preserve">VERDENELLI, JOSE</t>
  </si>
  <si>
    <t xml:space="preserve">00078895</t>
  </si>
  <si>
    <t xml:space="preserve">ROFERO S.A.</t>
  </si>
  <si>
    <t xml:space="preserve">00079446</t>
  </si>
  <si>
    <t xml:space="preserve">LUCKY S.A.</t>
  </si>
  <si>
    <t xml:space="preserve">00079447</t>
  </si>
  <si>
    <t xml:space="preserve">GIFRE S.A.</t>
  </si>
  <si>
    <t xml:space="preserve">00079402</t>
  </si>
  <si>
    <t xml:space="preserve">VIZCARRA, ANTONIA</t>
  </si>
  <si>
    <t xml:space="preserve">00079417</t>
  </si>
  <si>
    <t xml:space="preserve">ABDALA. ROSA</t>
  </si>
  <si>
    <t xml:space="preserve">00079467</t>
  </si>
  <si>
    <t xml:space="preserve">BADATTO, MARTIN</t>
  </si>
  <si>
    <t xml:space="preserve">00078588</t>
  </si>
  <si>
    <t xml:space="preserve">BEUCHER, JUAN</t>
  </si>
  <si>
    <t xml:space="preserve">00079294</t>
  </si>
  <si>
    <t xml:space="preserve">AGUIRRE JOSE</t>
  </si>
  <si>
    <t xml:space="preserve">00079518</t>
  </si>
  <si>
    <t xml:space="preserve">VERDENELLI S.R.L</t>
  </si>
  <si>
    <t xml:space="preserve">00079457</t>
  </si>
  <si>
    <t xml:space="preserve">ANITORI,HERNANDEZ RICARDO.</t>
  </si>
  <si>
    <t xml:space="preserve">00079691</t>
  </si>
  <si>
    <t xml:space="preserve">Contrib. Desinfeccion Nº 17770</t>
  </si>
  <si>
    <t xml:space="preserve">00079682</t>
  </si>
  <si>
    <t xml:space="preserve">Contrib. Desinfeccion Nº 9641</t>
  </si>
  <si>
    <t xml:space="preserve">00079173</t>
  </si>
  <si>
    <t xml:space="preserve">MAGNIN, ERNESTO ANIBAL</t>
  </si>
  <si>
    <t xml:space="preserve">00079406</t>
  </si>
  <si>
    <t xml:space="preserve">ARANCIBIA, LUIS ALBERTO</t>
  </si>
  <si>
    <t xml:space="preserve">00079692</t>
  </si>
  <si>
    <t xml:space="preserve">Contrib. Desinfeccion Nº 19522</t>
  </si>
  <si>
    <t xml:space="preserve">ANEXO 22: INFORME CINCUENTA PRINCIPALES CONTRIBUYENTES CON DEUDA. AFOROS</t>
  </si>
  <si>
    <t xml:space="preserve">00014886</t>
  </si>
  <si>
    <t xml:space="preserve">MD.HR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3619</t>
  </si>
  <si>
    <t xml:space="preserve">ASOC. MUTUAL DOCENTES DEL ESTE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6594</t>
  </si>
  <si>
    <t xml:space="preserve">ATSA S.A</t>
  </si>
  <si>
    <t xml:space="preserve">00013264</t>
  </si>
  <si>
    <t xml:space="preserve">CONSTRUCTORA COLONIAL S.R.L.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0102</t>
  </si>
  <si>
    <t xml:space="preserve">Contrib. Aforo Nº 7372</t>
  </si>
  <si>
    <t xml:space="preserve">00017006</t>
  </si>
  <si>
    <t xml:space="preserve">00018073</t>
  </si>
  <si>
    <t xml:space="preserve">Contrib. Aforo Nº 24451</t>
  </si>
  <si>
    <t xml:space="preserve">00015666</t>
  </si>
  <si>
    <t xml:space="preserve">MESSINA, DANIEL</t>
  </si>
  <si>
    <t xml:space="preserve">00023153</t>
  </si>
  <si>
    <t xml:space="preserve">Contrib. Aforo Nº 2</t>
  </si>
  <si>
    <t xml:space="preserve">00017374</t>
  </si>
  <si>
    <t xml:space="preserve">Contrib. Aforo Nº 1416</t>
  </si>
  <si>
    <t xml:space="preserve">00017260</t>
  </si>
  <si>
    <t xml:space="preserve">PROGRAMA MEJOR VIVIR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15471</t>
  </si>
  <si>
    <t xml:space="preserve">ZOGBI JOSE HUGO</t>
  </si>
  <si>
    <t xml:space="preserve">00016093</t>
  </si>
  <si>
    <t xml:space="preserve">MELI de VILLASANTE MARIA DEL C</t>
  </si>
  <si>
    <t xml:space="preserve">00086530</t>
  </si>
  <si>
    <t xml:space="preserve">HURE, SERGIO MARIO Y CAIRO, CECILIA MABEL</t>
  </si>
  <si>
    <t xml:space="preserve">00016795</t>
  </si>
  <si>
    <t xml:space="preserve">MOLINA, NELLY</t>
  </si>
  <si>
    <t xml:space="preserve">00018051</t>
  </si>
  <si>
    <t xml:space="preserve">Contrib. Aforo Nº 23951</t>
  </si>
  <si>
    <t xml:space="preserve">00013298</t>
  </si>
  <si>
    <t xml:space="preserve">LOSANO TERESA</t>
  </si>
  <si>
    <t xml:space="preserve">00019601</t>
  </si>
  <si>
    <t xml:space="preserve">Contrib. Aforo Nº 187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7706</t>
  </si>
  <si>
    <t xml:space="preserve">Contrib. Aforo Nº 12883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13245</t>
  </si>
  <si>
    <t xml:space="preserve">ANDRADE, ANTONIO</t>
  </si>
  <si>
    <t xml:space="preserve">00020551</t>
  </si>
  <si>
    <t xml:space="preserve">Contrib. Aforo Nº 24172</t>
  </si>
  <si>
    <t xml:space="preserve">00018868</t>
  </si>
  <si>
    <t xml:space="preserve">Contrib. Aforo Nº 23145</t>
  </si>
  <si>
    <t xml:space="preserve">00023174</t>
  </si>
  <si>
    <t xml:space="preserve">Contrib. Aforo Nº 760</t>
  </si>
  <si>
    <t xml:space="preserve">00015812</t>
  </si>
  <si>
    <t xml:space="preserve">Contrib. S/N Aforo Nº 105019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21797</t>
  </si>
  <si>
    <t xml:space="preserve">Contrib. Aforo Nº 9397</t>
  </si>
  <si>
    <t xml:space="preserve">00015146</t>
  </si>
  <si>
    <t xml:space="preserve">SAN ROQUE S.A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18438</t>
  </si>
  <si>
    <t xml:space="preserve">TRANSITO RAMON FORSINE</t>
  </si>
  <si>
    <t xml:space="preserve">00013068</t>
  </si>
  <si>
    <t xml:space="preserve">LEITES, VICTOR RICARDO</t>
  </si>
  <si>
    <t xml:space="preserve">00010354</t>
  </si>
  <si>
    <t xml:space="preserve">AAAAAAAAAAAAAA</t>
  </si>
  <si>
    <t xml:space="preserve">00006495</t>
  </si>
  <si>
    <t xml:space="preserve">ROCCIA, DOMINGO</t>
  </si>
  <si>
    <t xml:space="preserve">00005045</t>
  </si>
  <si>
    <t xml:space="preserve">VILLEGAS, ROQUE</t>
  </si>
  <si>
    <t xml:space="preserve">00015674</t>
  </si>
  <si>
    <t xml:space="preserve">RE, OSCAR OMAR</t>
  </si>
  <si>
    <t xml:space="preserve">00005054</t>
  </si>
  <si>
    <t xml:space="preserve">PUEBLA, GLORIA</t>
  </si>
  <si>
    <t xml:space="preserve">00013049</t>
  </si>
  <si>
    <t xml:space="preserve">OCA¥A MARTINEZ, INES</t>
  </si>
  <si>
    <t xml:space="preserve">00005044</t>
  </si>
  <si>
    <t xml:space="preserve">LEDESMA, CATALINA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11491</t>
  </si>
  <si>
    <t xml:space="preserve">Sepultura ID 11</t>
  </si>
  <si>
    <t xml:space="preserve">00007761</t>
  </si>
  <si>
    <t xml:space="preserve">PERALTA DE LUCERO, ROSA</t>
  </si>
  <si>
    <t xml:space="preserve">00018425</t>
  </si>
  <si>
    <t xml:space="preserve">MASCOTTI DE DESTEFANO, EDITH</t>
  </si>
  <si>
    <t xml:space="preserve">00013031</t>
  </si>
  <si>
    <t xml:space="preserve">JUANA ELIZABETH JACINTO</t>
  </si>
  <si>
    <t xml:space="preserve">00005036</t>
  </si>
  <si>
    <t xml:space="preserve">LUCERO, JUAN CARLOS</t>
  </si>
  <si>
    <t xml:space="preserve">00004951</t>
  </si>
  <si>
    <t xml:space="preserve">VALDIVIA, JORGE O.</t>
  </si>
  <si>
    <t xml:space="preserve">00015827</t>
  </si>
  <si>
    <t xml:space="preserve">FARIAS, MARIA</t>
  </si>
  <si>
    <t xml:space="preserve">00017092</t>
  </si>
  <si>
    <t xml:space="preserve">ALCALDE MARIO OSCAR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37</t>
  </si>
  <si>
    <t xml:space="preserve">MENDOZA, VICTOR</t>
  </si>
  <si>
    <t xml:space="preserve">00000949</t>
  </si>
  <si>
    <t xml:space="preserve">GONZALEZ, TORIBIO ERNESTO</t>
  </si>
  <si>
    <t xml:space="preserve">00010949</t>
  </si>
  <si>
    <t xml:space="preserve">MONTECINO MIGUEL A</t>
  </si>
  <si>
    <t xml:space="preserve">00021348</t>
  </si>
  <si>
    <t xml:space="preserve">GATICA, OSCAR FRANCISCO</t>
  </si>
  <si>
    <t xml:space="preserve">00019882</t>
  </si>
  <si>
    <t xml:space="preserve">SCHEURER, MARTA</t>
  </si>
  <si>
    <t xml:space="preserve">00011845</t>
  </si>
  <si>
    <t xml:space="preserve">ARMANDO SENDRA</t>
  </si>
  <si>
    <t xml:space="preserve">00010445</t>
  </si>
  <si>
    <t xml:space="preserve">MIGUEL ROJAS</t>
  </si>
  <si>
    <t xml:space="preserve">00010407</t>
  </si>
  <si>
    <t xml:space="preserve">LONGINA GATICA DE FERNANDEZ</t>
  </si>
  <si>
    <t xml:space="preserve">00017261</t>
  </si>
  <si>
    <t xml:space="preserve">QUISPE, DELFIN SERVANDO</t>
  </si>
  <si>
    <t xml:space="preserve">00007481</t>
  </si>
  <si>
    <t xml:space="preserve">00010396</t>
  </si>
  <si>
    <t xml:space="preserve">IGNACIA ARAMBURU</t>
  </si>
  <si>
    <t xml:space="preserve">00021304</t>
  </si>
  <si>
    <t xml:space="preserve">MANRIQUE, ARGENTINA PATRICIA</t>
  </si>
  <si>
    <t xml:space="preserve">00010575</t>
  </si>
  <si>
    <t xml:space="preserve">GASTALDI, RUTH DE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6710</t>
  </si>
  <si>
    <t xml:space="preserve">PATTI, SALVADOR</t>
  </si>
  <si>
    <t xml:space="preserve">00007762</t>
  </si>
  <si>
    <t xml:space="preserve">FRIAS DE MARTIN, NORMA</t>
  </si>
  <si>
    <t xml:space="preserve">00011866</t>
  </si>
  <si>
    <t xml:space="preserve">GOUIRSE, AURORA VICENTA</t>
  </si>
  <si>
    <t xml:space="preserve">00004964</t>
  </si>
  <si>
    <t xml:space="preserve">OMAR HECTOR GARAY</t>
  </si>
  <si>
    <t xml:space="preserve">00004952</t>
  </si>
  <si>
    <t xml:space="preserve">ORELLANA DE BALDERRAMA, MARIA</t>
  </si>
  <si>
    <t xml:space="preserve">00000891</t>
  </si>
  <si>
    <t xml:space="preserve">ILSA CORNEJO</t>
  </si>
  <si>
    <t xml:space="preserve">00015870</t>
  </si>
  <si>
    <t xml:space="preserve">SOSA, MARTA</t>
  </si>
  <si>
    <t xml:space="preserve">00017286</t>
  </si>
  <si>
    <t xml:space="preserve">INOCENCIO AGUERO</t>
  </si>
  <si>
    <t xml:space="preserve">00007913</t>
  </si>
  <si>
    <t xml:space="preserve">MOYANO, SALVADOR</t>
  </si>
  <si>
    <t xml:space="preserve">00010394</t>
  </si>
  <si>
    <t xml:space="preserve">BURGARELLI DE REGGIO, JULIA R.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11623</t>
  </si>
  <si>
    <t xml:space="preserve">GOBIERNO DE MENDOZA-HOSPITAL DR. ALFREDO ITALO PERRUPATO</t>
  </si>
  <si>
    <t xml:space="preserve">00003672</t>
  </si>
  <si>
    <t xml:space="preserve">VIZZIOLI, JOSE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2928</t>
  </si>
  <si>
    <t xml:space="preserve">ASLAN Y EZCURRA S.A.</t>
  </si>
  <si>
    <t xml:space="preserve">00009535</t>
  </si>
  <si>
    <t xml:space="preserve">LACON LUCERO, LUIS</t>
  </si>
  <si>
    <t xml:space="preserve">00008703</t>
  </si>
  <si>
    <t xml:space="preserve">FERNANDEZ, MAURICIO</t>
  </si>
  <si>
    <t xml:space="preserve">00018074</t>
  </si>
  <si>
    <t xml:space="preserve">BAEZ, JUAN</t>
  </si>
  <si>
    <t xml:space="preserve">00016109</t>
  </si>
  <si>
    <t xml:space="preserve">MASHAD, DOMINGO</t>
  </si>
  <si>
    <t xml:space="preserve">00099146</t>
  </si>
  <si>
    <t xml:space="preserve">RESERO S.R.L.</t>
  </si>
  <si>
    <t xml:space="preserve">00008614</t>
  </si>
  <si>
    <t xml:space="preserve">ARUTA, LUIS DIONISIO</t>
  </si>
  <si>
    <t xml:space="preserve">00003636</t>
  </si>
  <si>
    <t xml:space="preserve">ALIM DE LUCERO, ESTELA</t>
  </si>
  <si>
    <t xml:space="preserve">00003627</t>
  </si>
  <si>
    <t xml:space="preserve">ECHESORTU Y CASAS S.A. Y ORTIZ, ALEJANDRO</t>
  </si>
  <si>
    <t xml:space="preserve">00003628</t>
  </si>
  <si>
    <t xml:space="preserve">ECHESORTU Y CASAS S.A. Y BARROSO, JUAN A.</t>
  </si>
  <si>
    <t xml:space="preserve">00003664</t>
  </si>
  <si>
    <t xml:space="preserve">ECHESORTU Y CASAS S.A. Y ACEVEDO, LINO R.</t>
  </si>
  <si>
    <t xml:space="preserve">00009656</t>
  </si>
  <si>
    <t xml:space="preserve">MORAN, GREGORIO ALBERTO</t>
  </si>
  <si>
    <t xml:space="preserve">00020110</t>
  </si>
  <si>
    <t xml:space="preserve">COOPERATIVA SAN ISIDRO LTDA. Y ROMEO, PABLO G.</t>
  </si>
  <si>
    <t xml:space="preserve">00018290</t>
  </si>
  <si>
    <t xml:space="preserve">MAGALLANES, ORLANDO ANTONIO Y MESA, NORMA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3094</t>
  </si>
  <si>
    <t xml:space="preserve">GUTIERREZ, PRIMITIVO</t>
  </si>
  <si>
    <t xml:space="preserve">00002805</t>
  </si>
  <si>
    <t xml:space="preserve">VILLEGAS, MAXIMO Y HORACIO VILLEGAS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02806</t>
  </si>
  <si>
    <t xml:space="preserve">BARRIONUEVO, VICTORIANO</t>
  </si>
  <si>
    <t xml:space="preserve">00013808</t>
  </si>
  <si>
    <t xml:space="preserve">GARCIA, RAUL ANDRES</t>
  </si>
  <si>
    <t xml:space="preserve">00008677</t>
  </si>
  <si>
    <t xml:space="preserve">ALTURRIA, CARLOS MIGUEL Y GOMEZ, MIRTA</t>
  </si>
  <si>
    <t xml:space="preserve">ANEXO 22: INFORME CINCUENTA PRINCIPALES CONTRIBUYENTES CON DEUDA. DERECHO COMERCIO</t>
  </si>
  <si>
    <t xml:space="preserve">00007114</t>
  </si>
  <si>
    <t xml:space="preserve">VASQUEZ, OLGA CARMEN</t>
  </si>
  <si>
    <t xml:space="preserve">00002289</t>
  </si>
  <si>
    <t xml:space="preserve">CAJA DE CREDITO PALMIRA LTDA.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01838</t>
  </si>
  <si>
    <t xml:space="preserve">MUTUAL PREVINSO</t>
  </si>
  <si>
    <t xml:space="preserve">00010041</t>
  </si>
  <si>
    <t xml:space="preserve">VERTICE S.A. (ALDOMA, ARMANDO)</t>
  </si>
  <si>
    <t xml:space="preserve">00019668</t>
  </si>
  <si>
    <t xml:space="preserve">MARTINEZ, JUAN ORLANDO</t>
  </si>
  <si>
    <t xml:space="preserve">00013030</t>
  </si>
  <si>
    <t xml:space="preserve">PRIMADO S.A.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12158</t>
  </si>
  <si>
    <t xml:space="preserve">T.C.C. SRL-MAZAL, CARLOS-AARON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03726</t>
  </si>
  <si>
    <t xml:space="preserve">BESTANI S.A.I.C.</t>
  </si>
  <si>
    <t xml:space="preserve">00019663</t>
  </si>
  <si>
    <t xml:space="preserve">MIRANDA, SERGIO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9442</t>
  </si>
  <si>
    <t xml:space="preserve">GUTIERREZ, MARIA CRISTINA</t>
  </si>
  <si>
    <t xml:space="preserve">00015519</t>
  </si>
  <si>
    <t xml:space="preserve">00002983</t>
  </si>
  <si>
    <t xml:space="preserve">ELIAS, RAUL NATALIO</t>
  </si>
  <si>
    <t xml:space="preserve">00007929</t>
  </si>
  <si>
    <t xml:space="preserve">MADURGA, JOSE ALBERT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4481</t>
  </si>
  <si>
    <t xml:space="preserve">SIEMBRA A.F.J.P(ANDRE, MARCELO)</t>
  </si>
  <si>
    <t xml:space="preserve">00005241</t>
  </si>
  <si>
    <t xml:space="preserve">CACERES, OSCAR</t>
  </si>
  <si>
    <t xml:space="preserve">00017704</t>
  </si>
  <si>
    <t xml:space="preserve">EMPRESA ARGENTINA DE PETROLEO-PETRYLUX A.A.</t>
  </si>
  <si>
    <t xml:space="preserve">00009158</t>
  </si>
  <si>
    <t xml:space="preserve">00002561</t>
  </si>
  <si>
    <t xml:space="preserve">LORENZO GUERRERO LTDA.</t>
  </si>
  <si>
    <t xml:space="preserve">00008275</t>
  </si>
  <si>
    <t xml:space="preserve">HORIZONTE S.R.L.(ROSSO Y MATIA</t>
  </si>
  <si>
    <t xml:space="preserve">00001045</t>
  </si>
  <si>
    <t xml:space="preserve">COOP.VITIVIN.CHIVILCOY LTDA.</t>
  </si>
  <si>
    <t xml:space="preserve">00011746</t>
  </si>
  <si>
    <t xml:space="preserve">QUALITY MARKET SA-BILICH,DANIE</t>
  </si>
  <si>
    <t xml:space="preserve">00005933</t>
  </si>
  <si>
    <t xml:space="preserve">YAMIN NOZAR, JUAN Y OTRO</t>
  </si>
  <si>
    <t xml:space="preserve">00012388</t>
  </si>
  <si>
    <t xml:space="preserve">TAZAN S.A. - TARQUINI, JORGE D</t>
  </si>
  <si>
    <t xml:space="preserve">00003559</t>
  </si>
  <si>
    <t xml:space="preserve">AUGUSTO ANTONINI S.A.I.C.</t>
  </si>
  <si>
    <t xml:space="preserve">00000420</t>
  </si>
  <si>
    <t xml:space="preserve">TRACTOESTE S.A.</t>
  </si>
  <si>
    <t xml:space="preserve">00002323</t>
  </si>
  <si>
    <t xml:space="preserve">00002137</t>
  </si>
  <si>
    <t xml:space="preserve">ROMEO, SALVADOR</t>
  </si>
  <si>
    <t xml:space="preserve">00003928</t>
  </si>
  <si>
    <t xml:space="preserve">LUQUE SOSA, ALBERTO</t>
  </si>
  <si>
    <t xml:space="preserve">00011329</t>
  </si>
  <si>
    <t xml:space="preserve">CORREO ARGENTINO S.A.</t>
  </si>
  <si>
    <t xml:space="preserve">00004838</t>
  </si>
  <si>
    <t xml:space="preserve">00014589</t>
  </si>
  <si>
    <t xml:space="preserve">VITALE, MIGUEL ANGEL</t>
  </si>
  <si>
    <t xml:space="preserve">00018476</t>
  </si>
  <si>
    <t xml:space="preserve">PONCE, OSCAR FABIAN</t>
  </si>
  <si>
    <t xml:space="preserve">00017541</t>
  </si>
  <si>
    <t xml:space="preserve">DEMALDE, HEBER KEVIN</t>
  </si>
  <si>
    <t xml:space="preserve">00000610</t>
  </si>
  <si>
    <t xml:space="preserve">BANCO AGRARIO C.I.</t>
  </si>
  <si>
    <t xml:space="preserve">00004083</t>
  </si>
  <si>
    <t xml:space="preserve">CORREA, CLAUDIO RUBEN</t>
  </si>
  <si>
    <t xml:space="preserve">00012467</t>
  </si>
  <si>
    <t xml:space="preserve">MARTI S.A.C.I.F. E I.</t>
  </si>
  <si>
    <t xml:space="preserve">00005832</t>
  </si>
  <si>
    <t xml:space="preserve">GRASSI HNOS.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26930</t>
  </si>
  <si>
    <t xml:space="preserve">BUENOS AIRES AL PACIFICO S.A.</t>
  </si>
  <si>
    <t xml:space="preserve">00005788</t>
  </si>
  <si>
    <t xml:space="preserve">ROMERO BALDI, FRANCISCO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6624</t>
  </si>
  <si>
    <t xml:space="preserve">LORENZO GUERRERO S.A.  LTDA.</t>
  </si>
  <si>
    <t xml:space="preserve">00010598</t>
  </si>
  <si>
    <t xml:space="preserve">00012968</t>
  </si>
  <si>
    <t xml:space="preserve">GRECO HNOS. S.A.I.C.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21510</t>
  </si>
  <si>
    <t xml:space="preserve">SINDICATO OBREROS Y EMPLEADOS MUNICIPALES</t>
  </si>
  <si>
    <t xml:space="preserve">COSTANTINI, ESTEBAN S.A.C.I.</t>
  </si>
  <si>
    <t xml:space="preserve">00005016</t>
  </si>
  <si>
    <t xml:space="preserve">CORDON LARIOS, EUSEBIO</t>
  </si>
  <si>
    <t xml:space="preserve">00023078</t>
  </si>
  <si>
    <t xml:space="preserve">MARTINEZ, DOMINGO Y MARCELO MARTINEZ</t>
  </si>
  <si>
    <t xml:space="preserve">00013001</t>
  </si>
  <si>
    <t xml:space="preserve">GAMERO, MANUEL</t>
  </si>
  <si>
    <t xml:space="preserve">00007155</t>
  </si>
  <si>
    <t xml:space="preserve">00017103</t>
  </si>
  <si>
    <t xml:space="preserve">ATLETICO CLUB SAN MARTIN</t>
  </si>
  <si>
    <t xml:space="preserve">00017873</t>
  </si>
  <si>
    <t xml:space="preserve">UNION VECINAL VILLA DEL CARMEN</t>
  </si>
  <si>
    <t xml:space="preserve">00013444</t>
  </si>
  <si>
    <t xml:space="preserve">NAJLE, JUAN Y SRA.</t>
  </si>
  <si>
    <t xml:space="preserve">00007058</t>
  </si>
  <si>
    <t xml:space="preserve">TICLI, EMILIO JOSE SIXTO</t>
  </si>
  <si>
    <t xml:space="preserve">00015940</t>
  </si>
  <si>
    <t xml:space="preserve">RAMONOT, ALBERTO</t>
  </si>
  <si>
    <t xml:space="preserve">00002240</t>
  </si>
  <si>
    <t xml:space="preserve">ABDAN, HAYAR OMAR Y KADER, JULIO</t>
  </si>
  <si>
    <t xml:space="preserve">00019327</t>
  </si>
  <si>
    <t xml:space="preserve">BODEGAS Y VIÑEDOS DUMIT S.A.</t>
  </si>
  <si>
    <t xml:space="preserve">00007056</t>
  </si>
  <si>
    <t xml:space="preserve">NOZAR, GABRIEL, JOSE JUAN Y GABRIEL JORGE</t>
  </si>
  <si>
    <t xml:space="preserve">00003407</t>
  </si>
  <si>
    <t xml:space="preserve">SOSA, MARIO CRISTIAN</t>
  </si>
  <si>
    <t xml:space="preserve">00021120</t>
  </si>
  <si>
    <t xml:space="preserve">VIVIENDAS ECONOMICAS SOCIEDAD COOPERATIVA LIMITADA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20158</t>
  </si>
  <si>
    <t xml:space="preserve">CREMASCHI, ITALO</t>
  </si>
  <si>
    <t xml:space="preserve">00005042</t>
  </si>
  <si>
    <t xml:space="preserve">CASA DE ITALIA</t>
  </si>
  <si>
    <t xml:space="preserve">00011420</t>
  </si>
  <si>
    <t xml:space="preserve">00020135</t>
  </si>
  <si>
    <t xml:space="preserve">GONZALEZ, DANIEL Y OTROS</t>
  </si>
  <si>
    <t xml:space="preserve">00020171</t>
  </si>
  <si>
    <t xml:space="preserve">BODEGAS Y VIÑEDOS Y PESCE, JUAN</t>
  </si>
  <si>
    <t xml:space="preserve">00005677</t>
  </si>
  <si>
    <t xml:space="preserve">BUSTOS, VICTOR JULIO</t>
  </si>
  <si>
    <t xml:space="preserve">00017012</t>
  </si>
  <si>
    <t xml:space="preserve">FARINA DE CEPEDAL, FILOMENA</t>
  </si>
  <si>
    <t xml:space="preserve">00001659</t>
  </si>
  <si>
    <t xml:space="preserve">LABRADOR DE MATEO, CARMEN</t>
  </si>
  <si>
    <t xml:space="preserve">00020159</t>
  </si>
  <si>
    <t xml:space="preserve">BANCO TRANSANDINO S.A.</t>
  </si>
  <si>
    <t xml:space="preserve">00007055</t>
  </si>
  <si>
    <t xml:space="preserve">VIDELA DE MORALES JOSEFINA, Y MORALES A GONZALO</t>
  </si>
  <si>
    <t xml:space="preserve">00016881</t>
  </si>
  <si>
    <t xml:space="preserve">CLUB SOCIAL Y DEPORTIVO TRES PORTEÑAS</t>
  </si>
  <si>
    <t xml:space="preserve">00000142</t>
  </si>
  <si>
    <t xml:space="preserve">GARCIA, GARCIA HNOS. S.C.C.</t>
  </si>
  <si>
    <t xml:space="preserve">00013121</t>
  </si>
  <si>
    <t xml:space="preserve">STRADIOTTO, LUIS ANTONIO</t>
  </si>
  <si>
    <t xml:space="preserve">00002344</t>
  </si>
  <si>
    <t xml:space="preserve">ABRUZZESE, HERMANOS</t>
  </si>
  <si>
    <t xml:space="preserve">00016640</t>
  </si>
  <si>
    <t xml:space="preserve">POLITINO S.A.Y POLITINO, MIGUEL</t>
  </si>
  <si>
    <t xml:space="preserve">00004500</t>
  </si>
  <si>
    <t xml:space="preserve">PANIFICADORA DON FAUSTINO SRL.</t>
  </si>
  <si>
    <t xml:space="preserve">00002022</t>
  </si>
  <si>
    <t xml:space="preserve">MAINERI, GUIDO Y BARBIER, JOSE</t>
  </si>
  <si>
    <t xml:space="preserve">00016888</t>
  </si>
  <si>
    <t xml:space="preserve">ADARO, JOSE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77</t>
  </si>
  <si>
    <t xml:space="preserve">KRAFT FOODS ARGENTINA S.A.</t>
  </si>
  <si>
    <t xml:space="preserve">00090264</t>
  </si>
  <si>
    <t xml:space="preserve">PRODUCTORA ALIMENTARIA S.R.L.</t>
  </si>
  <si>
    <t xml:space="preserve">00090156</t>
  </si>
  <si>
    <t xml:space="preserve">NESTLE ARGENTINA S.A.</t>
  </si>
  <si>
    <t xml:space="preserve">00090409</t>
  </si>
  <si>
    <t xml:space="preserve">AMX ARGENTINA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082</t>
  </si>
  <si>
    <t xml:space="preserve">ARCOR S.A.I.C.</t>
  </si>
  <si>
    <t xml:space="preserve">00090135</t>
  </si>
  <si>
    <t xml:space="preserve">YPF S.A.</t>
  </si>
  <si>
    <t xml:space="preserve">00090507</t>
  </si>
  <si>
    <t xml:space="preserve">CONFINA SANTA FE S.A.</t>
  </si>
  <si>
    <t xml:space="preserve">00090203</t>
  </si>
  <si>
    <t xml:space="preserve">GILLETTE ARGENTINA S.A.</t>
  </si>
  <si>
    <t xml:space="preserve">00090223</t>
  </si>
  <si>
    <t xml:space="preserve">PROVENCRED 2 SUCURSAL ARGENTINA.</t>
  </si>
  <si>
    <t xml:space="preserve">00090268</t>
  </si>
  <si>
    <t xml:space="preserve">BODEGAS Y VIÑEDOS CROTTA S.A.</t>
  </si>
  <si>
    <t xml:space="preserve">00090253</t>
  </si>
  <si>
    <t xml:space="preserve">FIRST DATA CONOSUR S.A.</t>
  </si>
  <si>
    <t xml:space="preserve">00090424</t>
  </si>
  <si>
    <t xml:space="preserve">TELECOM PERSONAL S.A.</t>
  </si>
  <si>
    <t xml:space="preserve">00090247</t>
  </si>
  <si>
    <t xml:space="preserve">CAJA DE ASISTENCIA SOCIAL LOTERIA DE SANTA FE</t>
  </si>
  <si>
    <t xml:space="preserve">00090410</t>
  </si>
  <si>
    <t xml:space="preserve">RUTILEX HIDROCARBUROS ARGENTIN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002</t>
  </si>
  <si>
    <t xml:space="preserve">MASTELLONE HNOS. S.A.</t>
  </si>
  <si>
    <t xml:space="preserve">00090275</t>
  </si>
  <si>
    <t xml:space="preserve">CAJA POPULAR DE AHORROS DE LA PROV.DE TUCUMAN</t>
  </si>
  <si>
    <t xml:space="preserve">00090395</t>
  </si>
  <si>
    <t xml:space="preserve">PEUGEOT CITROEN ARGENTINA S.A.</t>
  </si>
  <si>
    <t xml:space="preserve">00090388</t>
  </si>
  <si>
    <t xml:space="preserve">NEUMATICOS GOODYEAR S.R.L.</t>
  </si>
  <si>
    <t xml:space="preserve">00090215</t>
  </si>
  <si>
    <t xml:space="preserve">SKF ARGENTINA S.A.</t>
  </si>
  <si>
    <t xml:space="preserve">00090270</t>
  </si>
  <si>
    <t xml:space="preserve">TIA MARUCA ARGENTINA S.A.</t>
  </si>
  <si>
    <t xml:space="preserve">00090233</t>
  </si>
  <si>
    <t xml:space="preserve">AMERICAN EXPRESS ARGENTINA S.A.</t>
  </si>
  <si>
    <t xml:space="preserve">00090155</t>
  </si>
  <si>
    <t xml:space="preserve">LABORATORIOS BAGO S.A.</t>
  </si>
  <si>
    <t xml:space="preserve">00090423</t>
  </si>
  <si>
    <t xml:space="preserve">TELECOM ARGENTINA STET FRANCE TELECOM S.A.</t>
  </si>
  <si>
    <t xml:space="preserve">00090168</t>
  </si>
  <si>
    <t xml:space="preserve">CABAL COOPERATIVA LTDA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243</t>
  </si>
  <si>
    <t xml:space="preserve">LATIN ENERGY ARGENTINA S.A.</t>
  </si>
  <si>
    <t xml:space="preserve">00090170</t>
  </si>
  <si>
    <t xml:space="preserve">GENERAL MOTORS DE ARGENTINA S.R.L.</t>
  </si>
  <si>
    <t xml:space="preserve">00090383</t>
  </si>
  <si>
    <t xml:space="preserve">MOLINOS RIO DE LA PLATA S.A.</t>
  </si>
  <si>
    <t xml:space="preserve">00090244</t>
  </si>
  <si>
    <t xml:space="preserve">BRIDGESTONE - FIRESTONE ARGENTINA S.A.</t>
  </si>
  <si>
    <t xml:space="preserve">00090191</t>
  </si>
  <si>
    <t xml:space="preserve">ADT SECURITY SERVICES S.A.</t>
  </si>
  <si>
    <t xml:space="preserve">00090407</t>
  </si>
  <si>
    <t xml:space="preserve">ROBERT BOSCH ARGENTINA S.A.</t>
  </si>
  <si>
    <t xml:space="preserve">00090231</t>
  </si>
  <si>
    <t xml:space="preserve">Federacion de Coop. Vitivinicolas Arg. Ltda.</t>
  </si>
  <si>
    <t xml:space="preserve">00090346</t>
  </si>
  <si>
    <t xml:space="preserve">ENERGY GROUP S.R.L.</t>
  </si>
  <si>
    <t xml:space="preserve">00090073</t>
  </si>
  <si>
    <t xml:space="preserve">SEI-TU</t>
  </si>
  <si>
    <t xml:space="preserve">00090235</t>
  </si>
  <si>
    <t xml:space="preserve">A.W. FABER-CASTELL ARGENTINA S.A.</t>
  </si>
  <si>
    <t xml:space="preserve">00090167</t>
  </si>
  <si>
    <t xml:space="preserve">RENAULT ARGENTINA S.A.</t>
  </si>
  <si>
    <t xml:space="preserve">00090238</t>
  </si>
  <si>
    <t xml:space="preserve">PROCTER &amp; GAMBLE INTERAMERICANAS</t>
  </si>
  <si>
    <t xml:space="preserve">00090065</t>
  </si>
  <si>
    <t xml:space="preserve">LINEA PARA EL BEBE BABELITO S.A.</t>
  </si>
  <si>
    <t xml:space="preserve">00090377</t>
  </si>
  <si>
    <t xml:space="preserve">LOTERIA NACIONAL S.E.</t>
  </si>
  <si>
    <t xml:space="preserve">00090408</t>
  </si>
  <si>
    <t xml:space="preserve">ROYAL CANIN DE ARGENTINA S.A.</t>
  </si>
  <si>
    <t xml:space="preserve">00090402</t>
  </si>
  <si>
    <t xml:space="preserve">PROMS S.A.</t>
  </si>
  <si>
    <t xml:space="preserve">ANEXO 22: INFORME CINCUENTA PRINCIPALES CONTRIBUYENTES CON DEUDA. SELLADOS</t>
  </si>
  <si>
    <t xml:space="preserve">00059869</t>
  </si>
  <si>
    <t xml:space="preserve">DANILO DE PELLEGRIN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73833</t>
  </si>
  <si>
    <t xml:space="preserve">ARISTIARAN, MARTIN LEO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55493</t>
  </si>
  <si>
    <t xml:space="preserve">LUCERO PEDRO ANTONIO</t>
  </si>
  <si>
    <t xml:space="preserve">00060855</t>
  </si>
  <si>
    <t xml:space="preserve">GRIPPI LUNA CONSTRUCCIONES CIVILES</t>
  </si>
  <si>
    <t xml:space="preserve">00049033</t>
  </si>
  <si>
    <t xml:space="preserve">MALDONADO, MARIA</t>
  </si>
  <si>
    <t xml:space="preserve">00074119</t>
  </si>
  <si>
    <t xml:space="preserve">CANZONIERI MARIO</t>
  </si>
  <si>
    <t xml:space="preserve">00063765</t>
  </si>
  <si>
    <t xml:space="preserve">BARRERA, OSVALDO</t>
  </si>
  <si>
    <t xml:space="preserve">00038227</t>
  </si>
  <si>
    <t xml:space="preserve">PROVINCIA SEGUROS S.A.</t>
  </si>
  <si>
    <t xml:space="preserve">00073085</t>
  </si>
  <si>
    <t xml:space="preserve">NARVAEZ JORGE HORACIO</t>
  </si>
  <si>
    <t xml:space="preserve">00073791</t>
  </si>
  <si>
    <t xml:space="preserve">MOYANO NORA</t>
  </si>
  <si>
    <t xml:space="preserve">00074706</t>
  </si>
  <si>
    <t xml:space="preserve">l§ IGLESIA EVANG.BAUTISTA DIOS ES AMOR</t>
  </si>
  <si>
    <t xml:space="preserve">00058968</t>
  </si>
  <si>
    <t xml:space="preserve">FERNANDEZ, DANIEL HORACIO</t>
  </si>
  <si>
    <t xml:space="preserve">00065115</t>
  </si>
  <si>
    <t xml:space="preserve">PODER JUDICIAL</t>
  </si>
  <si>
    <t xml:space="preserve">00078149</t>
  </si>
  <si>
    <t xml:space="preserve">Contrib. Sellado Nº 400315</t>
  </si>
  <si>
    <t xml:space="preserve">00070880</t>
  </si>
  <si>
    <t xml:space="preserve">QUINTANILLA, MONICA ESTHER</t>
  </si>
  <si>
    <t xml:space="preserve">00074017</t>
  </si>
  <si>
    <t xml:space="preserve">ICE CUYO S.A.</t>
  </si>
  <si>
    <t xml:space="preserve">00075577</t>
  </si>
  <si>
    <t xml:space="preserve">OLIVERA, LEOPOLDO</t>
  </si>
  <si>
    <t xml:space="preserve">00077352</t>
  </si>
  <si>
    <t xml:space="preserve">Contrib. Sellado Nº 400642</t>
  </si>
  <si>
    <t xml:space="preserve">00077722</t>
  </si>
  <si>
    <t xml:space="preserve">Contrib. Sellado Nº 400533</t>
  </si>
  <si>
    <t xml:space="preserve">00048842</t>
  </si>
  <si>
    <t xml:space="preserve">RIBEIRO</t>
  </si>
  <si>
    <t xml:space="preserve">00061746</t>
  </si>
  <si>
    <t xml:space="preserve">TRANSERV. S.R.L.</t>
  </si>
  <si>
    <t xml:space="preserve">00064265</t>
  </si>
  <si>
    <t xml:space="preserve">PEREZ, VIVIANA ELIZABETH</t>
  </si>
  <si>
    <t xml:space="preserve">00078215</t>
  </si>
  <si>
    <t xml:space="preserve">Contrib. Sellado Nº 400820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</t>
  </si>
  <si>
    <t xml:space="preserve">ALQUILER DE LOCALES COMERCIALES</t>
  </si>
  <si>
    <t xml:space="preserve">CEMENTERIO</t>
  </si>
  <si>
    <t xml:space="preserve">COMERCIO E INDUSTRIA</t>
  </si>
  <si>
    <t xml:space="preserve">DESINFECCION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PUBLICIDAD</t>
  </si>
  <si>
    <t xml:space="preserve">REEMBOLSOS</t>
  </si>
  <si>
    <t xml:space="preserve">SELLADOS VARIOS</t>
  </si>
  <si>
    <t xml:space="preserve">SERVICIOS A LA PROPIEDAD RAIZ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</t>
    </r>
  </si>
  <si>
    <t xml:space="preserve">La sobreejecucion de gastos con relacion a lo ingresado corresponde al devengamiento de los gastos que no se </t>
  </si>
  <si>
    <t xml:space="preserve"> que no se devengaron en el trimestre anterior.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ayores a lo previsto para este periodo, ya que hubo requerimientos </t>
  </si>
  <si>
    <t xml:space="preserve">de proveedores. 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0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- POR DONACIONES)</t>
  </si>
  <si>
    <t xml:space="preserve">CONDONACIONES DE INTERESES POR MORATORIAS (SERVICI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REEMBOLS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@"/>
    <numFmt numFmtId="175" formatCode="#,##0.00_ ;\-#,##0.00\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0"/>
      <charset val="1"/>
    </font>
    <font>
      <sz val="10"/>
      <name val="Microsoft Sans Serif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3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8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Hoja2" xfId="46"/>
    <cellStyle name="Normal_Hoja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19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1"/>
      <c r="C12" s="22" t="n">
        <v>1</v>
      </c>
      <c r="D12" s="23" t="n">
        <v>2</v>
      </c>
      <c r="E12" s="22" t="n">
        <v>3</v>
      </c>
      <c r="F12" s="22" t="n">
        <v>4</v>
      </c>
      <c r="G12" s="22" t="n">
        <v>5</v>
      </c>
      <c r="H12" s="22" t="n">
        <v>6</v>
      </c>
    </row>
    <row r="13" customFormat="false" ht="12.75" hidden="false" customHeight="false" outlineLevel="0" collapsed="false">
      <c r="B13" s="24" t="s">
        <v>14</v>
      </c>
      <c r="C13" s="25" t="s">
        <v>15</v>
      </c>
      <c r="D13" s="26" t="n">
        <v>16153285.68</v>
      </c>
      <c r="E13" s="26" t="n">
        <v>24617830.05</v>
      </c>
      <c r="F13" s="26" t="n">
        <v>22898937.83</v>
      </c>
      <c r="G13" s="26" t="n">
        <v>35654901.4</v>
      </c>
      <c r="H13" s="27" t="n">
        <f aca="false">+D13+E13+F13+G13</f>
        <v>99324954.96</v>
      </c>
    </row>
    <row r="14" customFormat="false" ht="12.75" hidden="false" customHeight="false" outlineLevel="0" collapsed="false">
      <c r="B14" s="28" t="s">
        <v>16</v>
      </c>
      <c r="C14" s="29" t="s">
        <v>17</v>
      </c>
      <c r="D14" s="30" t="n">
        <v>17590855.41</v>
      </c>
      <c r="E14" s="30" t="n">
        <v>20448843.96</v>
      </c>
      <c r="F14" s="30" t="n">
        <v>21070435.83</v>
      </c>
      <c r="G14" s="30" t="n">
        <v>32182355.36</v>
      </c>
      <c r="H14" s="27" t="n">
        <f aca="false">+D14+E14+F14+G14</f>
        <v>91292490.56</v>
      </c>
    </row>
    <row r="15" customFormat="false" ht="12.75" hidden="false" customHeight="false" outlineLevel="0" collapsed="false">
      <c r="B15" s="28" t="s">
        <v>18</v>
      </c>
      <c r="C15" s="31" t="s">
        <v>19</v>
      </c>
      <c r="D15" s="32" t="n">
        <f aca="false">D13-D14</f>
        <v>-1437569.73</v>
      </c>
      <c r="E15" s="32" t="n">
        <f aca="false">E13-E14</f>
        <v>4168986.09</v>
      </c>
      <c r="F15" s="32" t="n">
        <f aca="false">F13-F14</f>
        <v>1828502</v>
      </c>
      <c r="G15" s="32" t="n">
        <f aca="false">G13-G14</f>
        <v>3472546.04</v>
      </c>
      <c r="H15" s="32" t="n">
        <f aca="false">H13-H14</f>
        <v>8032464.40000001</v>
      </c>
    </row>
    <row r="16" customFormat="false" ht="12.75" hidden="false" customHeight="false" outlineLevel="0" collapsed="false">
      <c r="B16" s="28" t="s">
        <v>20</v>
      </c>
      <c r="C16" s="29" t="s">
        <v>21</v>
      </c>
      <c r="D16" s="30" t="n">
        <v>15411.39</v>
      </c>
      <c r="E16" s="30" t="n">
        <v>47008.45</v>
      </c>
      <c r="F16" s="30" t="n">
        <v>24085.91</v>
      </c>
      <c r="G16" s="30" t="n">
        <v>9518.93</v>
      </c>
      <c r="H16" s="27" t="n">
        <f aca="false">+D16+E16+F16+G16</f>
        <v>96024.68</v>
      </c>
    </row>
    <row r="17" customFormat="false" ht="12.75" hidden="false" customHeight="false" outlineLevel="0" collapsed="false">
      <c r="B17" s="28" t="s">
        <v>22</v>
      </c>
      <c r="C17" s="29" t="s">
        <v>23</v>
      </c>
      <c r="D17" s="30" t="n">
        <v>1400918.95</v>
      </c>
      <c r="E17" s="30" t="n">
        <v>1895466.28</v>
      </c>
      <c r="F17" s="30" t="n">
        <v>1011171.29</v>
      </c>
      <c r="G17" s="30" t="n">
        <v>3999127.09</v>
      </c>
      <c r="H17" s="27" t="n">
        <f aca="false">+D17+E17+F17+G17</f>
        <v>8306683.61</v>
      </c>
    </row>
    <row r="18" customFormat="false" ht="12.75" hidden="false" customHeight="false" outlineLevel="0" collapsed="false">
      <c r="B18" s="28" t="s">
        <v>24</v>
      </c>
      <c r="C18" s="31" t="s">
        <v>25</v>
      </c>
      <c r="D18" s="32" t="n">
        <f aca="false">D15+D16-D17</f>
        <v>-2823077.29</v>
      </c>
      <c r="E18" s="32" t="n">
        <f aca="false">E15+E16-E17</f>
        <v>2320528.26</v>
      </c>
      <c r="F18" s="32" t="n">
        <f aca="false">F15+F16-F17</f>
        <v>841416.62</v>
      </c>
      <c r="G18" s="32" t="n">
        <f aca="false">G15+G16-G17</f>
        <v>-517062.120000001</v>
      </c>
      <c r="H18" s="32" t="n">
        <f aca="false">H15+H16-H17</f>
        <v>-178194.529999994</v>
      </c>
    </row>
    <row r="19" customFormat="false" ht="12.75" hidden="false" customHeight="false" outlineLevel="0" collapsed="false">
      <c r="B19" s="28"/>
      <c r="C19" s="31" t="s">
        <v>26</v>
      </c>
      <c r="D19" s="32" t="n">
        <f aca="false">D13+D16</f>
        <v>16168697.07</v>
      </c>
      <c r="E19" s="32" t="n">
        <f aca="false">E13+E16</f>
        <v>24664838.5</v>
      </c>
      <c r="F19" s="32" t="n">
        <f aca="false">F13+F16</f>
        <v>22923023.74</v>
      </c>
      <c r="G19" s="32" t="n">
        <f aca="false">G13+G16</f>
        <v>35664420.33</v>
      </c>
      <c r="H19" s="32" t="n">
        <f aca="false">H13+H16</f>
        <v>99420979.64</v>
      </c>
    </row>
    <row r="20" customFormat="false" ht="12.75" hidden="false" customHeight="false" outlineLevel="0" collapsed="false">
      <c r="B20" s="28"/>
      <c r="C20" s="31" t="s">
        <v>27</v>
      </c>
      <c r="D20" s="32" t="n">
        <f aca="false">D14+D17</f>
        <v>18991774.36</v>
      </c>
      <c r="E20" s="32" t="n">
        <f aca="false">E14+E17</f>
        <v>22344310.24</v>
      </c>
      <c r="F20" s="32" t="n">
        <f aca="false">F14+F17</f>
        <v>22081607.12</v>
      </c>
      <c r="G20" s="32" t="n">
        <f aca="false">G14+G17</f>
        <v>36181482.45</v>
      </c>
      <c r="H20" s="32" t="n">
        <f aca="false">H14+H17</f>
        <v>99599174.17</v>
      </c>
    </row>
    <row r="21" customFormat="false" ht="12.75" hidden="false" customHeight="false" outlineLevel="0" collapsed="false">
      <c r="B21" s="28" t="s">
        <v>28</v>
      </c>
      <c r="C21" s="29" t="s">
        <v>29</v>
      </c>
      <c r="D21" s="30" t="n">
        <v>0</v>
      </c>
      <c r="E21" s="30" t="n">
        <v>0</v>
      </c>
      <c r="F21" s="30" t="n">
        <v>0</v>
      </c>
      <c r="G21" s="30" t="n">
        <v>0</v>
      </c>
      <c r="H21" s="27" t="n">
        <v>0</v>
      </c>
    </row>
    <row r="22" customFormat="false" ht="12.75" hidden="false" customHeight="false" outlineLevel="0" collapsed="false">
      <c r="B22" s="28" t="s">
        <v>30</v>
      </c>
      <c r="C22" s="29" t="s">
        <v>31</v>
      </c>
      <c r="D22" s="30" t="n">
        <v>0</v>
      </c>
      <c r="E22" s="30" t="n">
        <v>0</v>
      </c>
      <c r="F22" s="30" t="n">
        <v>0</v>
      </c>
      <c r="G22" s="30" t="n">
        <v>0</v>
      </c>
      <c r="H22" s="27" t="n">
        <v>0</v>
      </c>
    </row>
    <row r="23" customFormat="false" ht="12.75" hidden="false" customHeight="false" outlineLevel="0" collapsed="false">
      <c r="B23" s="28" t="s">
        <v>32</v>
      </c>
      <c r="C23" s="31" t="s">
        <v>33</v>
      </c>
      <c r="D23" s="32" t="n">
        <f aca="false">D18+D21-D22</f>
        <v>-2823077.29</v>
      </c>
      <c r="E23" s="32" t="n">
        <f aca="false">E18+E21-E22</f>
        <v>2320528.26</v>
      </c>
      <c r="F23" s="32" t="n">
        <f aca="false">F18+F21-F22</f>
        <v>841416.62</v>
      </c>
      <c r="G23" s="32" t="n">
        <f aca="false">G18+G21-G22</f>
        <v>-517062.120000001</v>
      </c>
      <c r="H23" s="32" t="n">
        <f aca="false">H18+H21-H22</f>
        <v>-178194.529999994</v>
      </c>
    </row>
    <row r="24" customFormat="false" ht="12.75" hidden="false" customHeight="false" outlineLevel="0" collapsed="false">
      <c r="B24" s="28" t="s">
        <v>34</v>
      </c>
      <c r="C24" s="29" t="s">
        <v>35</v>
      </c>
      <c r="D24" s="30" t="n">
        <v>0</v>
      </c>
      <c r="E24" s="30" t="n">
        <v>3500000</v>
      </c>
      <c r="F24" s="30" t="n">
        <v>3000000</v>
      </c>
      <c r="G24" s="30" t="n">
        <v>3911567.24</v>
      </c>
      <c r="H24" s="27" t="n">
        <f aca="false">+D24+E24+F24+G24</f>
        <v>10411567.24</v>
      </c>
    </row>
    <row r="25" customFormat="false" ht="12.75" hidden="false" customHeight="false" outlineLevel="0" collapsed="false">
      <c r="B25" s="28" t="s">
        <v>36</v>
      </c>
      <c r="C25" s="29" t="s">
        <v>37</v>
      </c>
      <c r="D25" s="30" t="n">
        <v>8000000</v>
      </c>
      <c r="E25" s="30" t="n">
        <v>1119595.47</v>
      </c>
      <c r="F25" s="30" t="n">
        <v>130072.15</v>
      </c>
      <c r="G25" s="30" t="n">
        <v>983705.09</v>
      </c>
      <c r="H25" s="27" t="n">
        <f aca="false">+D25+E25+F25+G25</f>
        <v>10233372.71</v>
      </c>
    </row>
    <row r="26" customFormat="false" ht="12.75" hidden="false" customHeight="false" outlineLevel="0" collapsed="false">
      <c r="B26" s="28" t="s">
        <v>38</v>
      </c>
      <c r="C26" s="31" t="s">
        <v>39</v>
      </c>
      <c r="D26" s="32" t="n">
        <f aca="false">D24-D25</f>
        <v>-8000000</v>
      </c>
      <c r="E26" s="32" t="n">
        <f aca="false">E24-E25</f>
        <v>2380404.53</v>
      </c>
      <c r="F26" s="32" t="n">
        <f aca="false">F24-F25</f>
        <v>2869927.85</v>
      </c>
      <c r="G26" s="32" t="n">
        <f aca="false">G24-G25</f>
        <v>2927862.15</v>
      </c>
      <c r="H26" s="32" t="n">
        <f aca="false">H24-H25</f>
        <v>178194.529999999</v>
      </c>
    </row>
    <row r="27" customFormat="false" ht="13.5" hidden="false" customHeight="false" outlineLevel="0" collapsed="false">
      <c r="B27" s="33" t="s">
        <v>40</v>
      </c>
      <c r="C27" s="34" t="s">
        <v>41</v>
      </c>
      <c r="D27" s="35" t="n">
        <f aca="false">D23+D26</f>
        <v>-10823077.29</v>
      </c>
      <c r="E27" s="35" t="n">
        <f aca="false">E23+E26</f>
        <v>4700932.79</v>
      </c>
      <c r="F27" s="35" t="n">
        <f aca="false">F23+F26</f>
        <v>3711344.47</v>
      </c>
      <c r="G27" s="35" t="n">
        <f aca="false">G23+G26</f>
        <v>2410800.03</v>
      </c>
      <c r="H27" s="35" t="n">
        <f aca="false">H23+H26</f>
        <v>5.58793544769287E-009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false" outlineLevel="0" collapsed="false">
      <c r="A3" s="38" t="s">
        <v>52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9" t="s">
        <v>2</v>
      </c>
      <c r="B5" s="40"/>
      <c r="C5" s="40"/>
      <c r="D5" s="40"/>
      <c r="E5" s="40"/>
      <c r="F5" s="40" t="s">
        <v>3</v>
      </c>
      <c r="G5" s="40"/>
      <c r="H5" s="40"/>
      <c r="I5" s="40"/>
      <c r="J5" s="40"/>
      <c r="K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/>
      <c r="F6" s="43" t="s">
        <v>5</v>
      </c>
      <c r="G6" s="43"/>
      <c r="H6" s="43"/>
      <c r="I6" s="43"/>
      <c r="J6" s="43"/>
      <c r="K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2.75" hidden="false" customHeight="false" outlineLevel="0" collapsed="false">
      <c r="A8" s="15" t="s">
        <v>529</v>
      </c>
      <c r="B8" s="15" t="s">
        <v>530</v>
      </c>
      <c r="C8" s="15"/>
      <c r="D8" s="15" t="s">
        <v>530</v>
      </c>
      <c r="E8" s="15"/>
      <c r="F8" s="174" t="s">
        <v>531</v>
      </c>
      <c r="G8" s="174"/>
      <c r="H8" s="15" t="s">
        <v>532</v>
      </c>
      <c r="I8" s="15"/>
      <c r="J8" s="15" t="s">
        <v>533</v>
      </c>
      <c r="K8" s="15"/>
    </row>
    <row r="9" customFormat="false" ht="12.75" hidden="false" customHeight="false" outlineLevel="0" collapsed="false">
      <c r="A9" s="19"/>
      <c r="B9" s="19" t="s">
        <v>534</v>
      </c>
      <c r="C9" s="19"/>
      <c r="D9" s="19" t="s">
        <v>535</v>
      </c>
      <c r="E9" s="19"/>
      <c r="F9" s="175" t="s">
        <v>536</v>
      </c>
      <c r="G9" s="175"/>
      <c r="H9" s="19" t="s">
        <v>537</v>
      </c>
      <c r="I9" s="19"/>
      <c r="J9" s="19" t="s">
        <v>538</v>
      </c>
      <c r="K9" s="19"/>
    </row>
    <row r="10" customFormat="false" ht="13.5" hidden="false" customHeight="false" outlineLevel="0" collapsed="false">
      <c r="A10" s="19"/>
      <c r="B10" s="176"/>
      <c r="C10" s="177"/>
      <c r="D10" s="176"/>
      <c r="E10" s="177"/>
      <c r="F10" s="176"/>
      <c r="G10" s="178"/>
      <c r="H10" s="176"/>
      <c r="I10" s="177"/>
      <c r="J10" s="45" t="s">
        <v>539</v>
      </c>
      <c r="K10" s="45"/>
    </row>
    <row r="11" customFormat="false" ht="13.5" hidden="false" customHeight="false" outlineLevel="0" collapsed="false">
      <c r="A11" s="45"/>
      <c r="B11" s="46" t="s">
        <v>540</v>
      </c>
      <c r="C11" s="46" t="s">
        <v>475</v>
      </c>
      <c r="D11" s="46" t="s">
        <v>540</v>
      </c>
      <c r="E11" s="46" t="s">
        <v>475</v>
      </c>
      <c r="F11" s="15" t="s">
        <v>540</v>
      </c>
      <c r="G11" s="46" t="s">
        <v>475</v>
      </c>
      <c r="H11" s="46" t="s">
        <v>541</v>
      </c>
      <c r="I11" s="46" t="s">
        <v>475</v>
      </c>
      <c r="J11" s="46" t="s">
        <v>541</v>
      </c>
      <c r="K11" s="46" t="s">
        <v>475</v>
      </c>
    </row>
    <row r="12" customFormat="false" ht="13.5" hidden="false" customHeight="false" outlineLevel="0" collapsed="false">
      <c r="A12" s="25" t="s">
        <v>542</v>
      </c>
      <c r="B12" s="179" t="n">
        <v>1143</v>
      </c>
      <c r="C12" s="63" t="n">
        <v>19085745.53</v>
      </c>
      <c r="D12" s="179" t="n">
        <v>349</v>
      </c>
      <c r="E12" s="63" t="n">
        <v>2129293.2</v>
      </c>
      <c r="F12" s="84" t="n">
        <f aca="false">+B12+D12</f>
        <v>1492</v>
      </c>
      <c r="G12" s="111" t="n">
        <f aca="false">SUM(C12,E12)</f>
        <v>21215038.73</v>
      </c>
      <c r="H12" s="25"/>
      <c r="I12" s="26"/>
      <c r="J12" s="179" t="n">
        <v>126</v>
      </c>
      <c r="K12" s="63" t="n">
        <v>906720.83</v>
      </c>
    </row>
    <row r="13" customFormat="false" ht="13.5" hidden="false" customHeight="false" outlineLevel="0" collapsed="false">
      <c r="A13" s="22" t="s">
        <v>83</v>
      </c>
      <c r="B13" s="180" t="n">
        <f aca="false">SUM(B12:B12)</f>
        <v>1143</v>
      </c>
      <c r="C13" s="55" t="n">
        <f aca="false">SUM(C12:C12)</f>
        <v>19085745.53</v>
      </c>
      <c r="D13" s="180" t="n">
        <f aca="false">SUM(D12:D12)</f>
        <v>349</v>
      </c>
      <c r="E13" s="55" t="n">
        <f aca="false">SUM(E12:E12)</f>
        <v>2129293.2</v>
      </c>
      <c r="F13" s="180" t="n">
        <f aca="false">SUM(F12:F12)</f>
        <v>1492</v>
      </c>
      <c r="G13" s="55" t="n">
        <f aca="false">SUM(G12:G12)</f>
        <v>21215038.73</v>
      </c>
      <c r="H13" s="55" t="n">
        <f aca="false">SUM(H12:H12)</f>
        <v>0</v>
      </c>
      <c r="I13" s="55" t="n">
        <f aca="false">SUM(I12:I12)</f>
        <v>0</v>
      </c>
      <c r="J13" s="180" t="n">
        <f aca="false">SUM(J12:J12)</f>
        <v>126</v>
      </c>
      <c r="K13" s="55" t="n">
        <f aca="false">SUM(K12:K12)</f>
        <v>906720.83</v>
      </c>
    </row>
    <row r="29" customFormat="false" ht="12.75" hidden="false" customHeight="false" outlineLevel="0" collapsed="false">
      <c r="B29" s="181"/>
    </row>
    <row r="31" customFormat="false" ht="12.75" hidden="false" customHeight="false" outlineLevel="0" collapsed="false">
      <c r="B31" s="18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54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82"/>
      <c r="B5" s="40" t="s">
        <v>544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83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7" t="s">
        <v>545</v>
      </c>
      <c r="C8" s="15" t="s">
        <v>546</v>
      </c>
      <c r="D8" s="46" t="s">
        <v>547</v>
      </c>
      <c r="E8" s="46"/>
      <c r="F8" s="46"/>
      <c r="G8" s="46"/>
      <c r="H8" s="46"/>
      <c r="I8" s="15" t="s">
        <v>53</v>
      </c>
      <c r="J8" s="15" t="s">
        <v>548</v>
      </c>
    </row>
    <row r="9" customFormat="false" ht="13.5" hidden="false" customHeight="false" outlineLevel="0" collapsed="false">
      <c r="A9" s="19"/>
      <c r="B9" s="184" t="s">
        <v>549</v>
      </c>
      <c r="C9" s="19"/>
      <c r="D9" s="15" t="s">
        <v>550</v>
      </c>
      <c r="E9" s="15" t="s">
        <v>551</v>
      </c>
      <c r="F9" s="15" t="s">
        <v>551</v>
      </c>
      <c r="G9" s="15" t="s">
        <v>552</v>
      </c>
      <c r="H9" s="15" t="s">
        <v>553</v>
      </c>
      <c r="I9" s="45" t="s">
        <v>554</v>
      </c>
      <c r="J9" s="19"/>
    </row>
    <row r="10" customFormat="false" ht="12.75" hidden="false" customHeight="false" outlineLevel="0" collapsed="false">
      <c r="A10" s="19"/>
      <c r="B10" s="184"/>
      <c r="C10" s="19"/>
      <c r="D10" s="19" t="s">
        <v>555</v>
      </c>
      <c r="E10" s="19" t="s">
        <v>556</v>
      </c>
      <c r="F10" s="19" t="s">
        <v>557</v>
      </c>
      <c r="G10" s="19" t="s">
        <v>558</v>
      </c>
      <c r="H10" s="19"/>
      <c r="I10" s="15" t="s">
        <v>559</v>
      </c>
      <c r="J10" s="19"/>
    </row>
    <row r="11" customFormat="false" ht="12.75" hidden="false" customHeight="false" outlineLevel="0" collapsed="false">
      <c r="A11" s="19"/>
      <c r="B11" s="184"/>
      <c r="C11" s="19"/>
      <c r="D11" s="19" t="s">
        <v>560</v>
      </c>
      <c r="E11" s="19" t="s">
        <v>561</v>
      </c>
      <c r="F11" s="19" t="s">
        <v>562</v>
      </c>
      <c r="G11" s="19"/>
      <c r="H11" s="19"/>
      <c r="I11" s="19" t="s">
        <v>563</v>
      </c>
      <c r="J11" s="19"/>
    </row>
    <row r="12" customFormat="false" ht="12.75" hidden="false" customHeight="false" outlineLevel="0" collapsed="false">
      <c r="A12" s="185" t="s">
        <v>564</v>
      </c>
      <c r="B12" s="185" t="s">
        <v>565</v>
      </c>
      <c r="C12" s="186" t="n">
        <v>0</v>
      </c>
      <c r="D12" s="187" t="n">
        <v>1029.16</v>
      </c>
      <c r="E12" s="187" t="n">
        <v>0</v>
      </c>
      <c r="F12" s="187" t="n">
        <v>0</v>
      </c>
      <c r="G12" s="188" t="n">
        <v>0</v>
      </c>
      <c r="H12" s="188" t="n">
        <f aca="false">+D12+E12+F12+G12</f>
        <v>1029.16</v>
      </c>
      <c r="I12" s="188" t="n">
        <v>0</v>
      </c>
      <c r="J12" s="188" t="n">
        <f aca="false">H12</f>
        <v>1029.16</v>
      </c>
      <c r="K12" s="100"/>
    </row>
    <row r="13" customFormat="false" ht="12.75" hidden="false" customHeight="false" outlineLevel="0" collapsed="false">
      <c r="A13" s="185" t="s">
        <v>566</v>
      </c>
      <c r="B13" s="185" t="s">
        <v>567</v>
      </c>
      <c r="C13" s="186" t="n">
        <v>0</v>
      </c>
      <c r="D13" s="187" t="n">
        <v>37.49</v>
      </c>
      <c r="E13" s="187" t="n">
        <v>0</v>
      </c>
      <c r="F13" s="187" t="n">
        <v>0</v>
      </c>
      <c r="G13" s="188" t="n">
        <v>0</v>
      </c>
      <c r="H13" s="188" t="n">
        <f aca="false">+D13+E13+F13+G13</f>
        <v>37.49</v>
      </c>
      <c r="I13" s="188" t="n">
        <v>0</v>
      </c>
      <c r="J13" s="188" t="n">
        <f aca="false">H13</f>
        <v>37.49</v>
      </c>
      <c r="K13" s="100"/>
    </row>
    <row r="14" customFormat="false" ht="12.75" hidden="false" customHeight="false" outlineLevel="0" collapsed="false">
      <c r="A14" s="185" t="s">
        <v>568</v>
      </c>
      <c r="B14" s="185" t="s">
        <v>569</v>
      </c>
      <c r="C14" s="186" t="n">
        <v>0</v>
      </c>
      <c r="D14" s="187" t="n">
        <v>31.68</v>
      </c>
      <c r="E14" s="187" t="n">
        <v>0</v>
      </c>
      <c r="F14" s="187" t="n">
        <v>0</v>
      </c>
      <c r="G14" s="188" t="n">
        <v>0</v>
      </c>
      <c r="H14" s="188" t="n">
        <f aca="false">+D14+E14+F14+G14</f>
        <v>31.68</v>
      </c>
      <c r="I14" s="188" t="n">
        <v>0</v>
      </c>
      <c r="J14" s="188" t="n">
        <f aca="false">H14</f>
        <v>31.68</v>
      </c>
      <c r="K14" s="100"/>
    </row>
    <row r="15" customFormat="false" ht="12.75" hidden="false" customHeight="false" outlineLevel="0" collapsed="false">
      <c r="A15" s="185" t="s">
        <v>570</v>
      </c>
      <c r="B15" s="185" t="s">
        <v>571</v>
      </c>
      <c r="C15" s="186" t="n">
        <v>0</v>
      </c>
      <c r="D15" s="187" t="n">
        <v>31.39</v>
      </c>
      <c r="E15" s="187" t="n">
        <v>0</v>
      </c>
      <c r="F15" s="187" t="n">
        <v>0</v>
      </c>
      <c r="G15" s="188" t="n">
        <v>0</v>
      </c>
      <c r="H15" s="188" t="n">
        <f aca="false">+D15+E15+F15+G15</f>
        <v>31.39</v>
      </c>
      <c r="I15" s="188" t="n">
        <v>0</v>
      </c>
      <c r="J15" s="188" t="n">
        <f aca="false">H15</f>
        <v>31.39</v>
      </c>
      <c r="K15" s="100"/>
    </row>
    <row r="16" customFormat="false" ht="12.75" hidden="false" customHeight="false" outlineLevel="0" collapsed="false">
      <c r="A16" s="185" t="s">
        <v>572</v>
      </c>
      <c r="B16" s="185" t="s">
        <v>573</v>
      </c>
      <c r="C16" s="186" t="n">
        <v>0</v>
      </c>
      <c r="D16" s="187" t="n">
        <v>31.36</v>
      </c>
      <c r="E16" s="187" t="n">
        <v>0</v>
      </c>
      <c r="F16" s="187" t="n">
        <v>0</v>
      </c>
      <c r="G16" s="188" t="n">
        <v>0</v>
      </c>
      <c r="H16" s="188" t="n">
        <f aca="false">+D16+E16+F16+G16</f>
        <v>31.36</v>
      </c>
      <c r="I16" s="188" t="n">
        <v>0</v>
      </c>
      <c r="J16" s="188" t="n">
        <f aca="false">H16</f>
        <v>31.36</v>
      </c>
      <c r="K16" s="100"/>
    </row>
    <row r="17" customFormat="false" ht="12.75" hidden="false" customHeight="false" outlineLevel="0" collapsed="false">
      <c r="A17" s="185" t="s">
        <v>574</v>
      </c>
      <c r="B17" s="185" t="s">
        <v>575</v>
      </c>
      <c r="C17" s="186" t="n">
        <v>0</v>
      </c>
      <c r="D17" s="187" t="n">
        <v>31.24</v>
      </c>
      <c r="E17" s="187" t="n">
        <v>0</v>
      </c>
      <c r="F17" s="187" t="n">
        <v>0</v>
      </c>
      <c r="G17" s="188" t="n">
        <v>0</v>
      </c>
      <c r="H17" s="188" t="n">
        <f aca="false">+D17+E17+F17+G17</f>
        <v>31.24</v>
      </c>
      <c r="I17" s="188" t="n">
        <v>0</v>
      </c>
      <c r="J17" s="188" t="n">
        <f aca="false">H17</f>
        <v>31.24</v>
      </c>
      <c r="K17" s="100"/>
    </row>
    <row r="18" customFormat="false" ht="12.75" hidden="false" customHeight="false" outlineLevel="0" collapsed="false">
      <c r="A18" s="185" t="s">
        <v>576</v>
      </c>
      <c r="B18" s="185" t="s">
        <v>577</v>
      </c>
      <c r="C18" s="186" t="n">
        <v>0</v>
      </c>
      <c r="D18" s="187" t="n">
        <v>31</v>
      </c>
      <c r="E18" s="187" t="n">
        <v>0</v>
      </c>
      <c r="F18" s="187" t="n">
        <v>0</v>
      </c>
      <c r="G18" s="188" t="n">
        <v>0</v>
      </c>
      <c r="H18" s="188" t="n">
        <f aca="false">+D18+E18+F18+G18</f>
        <v>31</v>
      </c>
      <c r="I18" s="188" t="n">
        <v>0</v>
      </c>
      <c r="J18" s="188" t="n">
        <f aca="false">H18</f>
        <v>31</v>
      </c>
      <c r="K18" s="100"/>
    </row>
    <row r="19" customFormat="false" ht="12.75" hidden="false" customHeight="false" outlineLevel="0" collapsed="false">
      <c r="A19" s="185" t="s">
        <v>578</v>
      </c>
      <c r="B19" s="185" t="s">
        <v>579</v>
      </c>
      <c r="C19" s="186" t="n">
        <v>0</v>
      </c>
      <c r="D19" s="187" t="n">
        <v>31</v>
      </c>
      <c r="E19" s="187" t="n">
        <v>0</v>
      </c>
      <c r="F19" s="187" t="n">
        <v>0</v>
      </c>
      <c r="G19" s="188" t="n">
        <v>0</v>
      </c>
      <c r="H19" s="188" t="n">
        <f aca="false">+D19+E19+F19+G19</f>
        <v>31</v>
      </c>
      <c r="I19" s="188" t="n">
        <v>0</v>
      </c>
      <c r="J19" s="188" t="n">
        <f aca="false">H19</f>
        <v>31</v>
      </c>
      <c r="K19" s="100"/>
    </row>
    <row r="20" customFormat="false" ht="12.75" hidden="false" customHeight="false" outlineLevel="0" collapsed="false">
      <c r="A20" s="185" t="s">
        <v>580</v>
      </c>
      <c r="B20" s="185" t="s">
        <v>581</v>
      </c>
      <c r="C20" s="186" t="n">
        <v>0</v>
      </c>
      <c r="D20" s="187" t="n">
        <v>30.94</v>
      </c>
      <c r="E20" s="187" t="n">
        <v>0</v>
      </c>
      <c r="F20" s="187" t="n">
        <v>0</v>
      </c>
      <c r="G20" s="188" t="n">
        <v>0</v>
      </c>
      <c r="H20" s="188" t="n">
        <f aca="false">+D20+E20+F20+G20</f>
        <v>30.94</v>
      </c>
      <c r="I20" s="188" t="n">
        <v>0</v>
      </c>
      <c r="J20" s="188" t="n">
        <f aca="false">H20</f>
        <v>30.94</v>
      </c>
      <c r="K20" s="100"/>
    </row>
    <row r="21" customFormat="false" ht="12.75" hidden="false" customHeight="false" outlineLevel="0" collapsed="false">
      <c r="A21" s="185" t="s">
        <v>582</v>
      </c>
      <c r="B21" s="185" t="s">
        <v>583</v>
      </c>
      <c r="C21" s="186" t="n">
        <v>0</v>
      </c>
      <c r="D21" s="187" t="n">
        <v>30.74</v>
      </c>
      <c r="E21" s="187" t="n">
        <v>0</v>
      </c>
      <c r="F21" s="187" t="n">
        <v>0</v>
      </c>
      <c r="G21" s="188" t="n">
        <v>0</v>
      </c>
      <c r="H21" s="188" t="n">
        <f aca="false">+D21+E21+F21+G21</f>
        <v>30.74</v>
      </c>
      <c r="I21" s="188" t="n">
        <v>0</v>
      </c>
      <c r="J21" s="188" t="n">
        <f aca="false">H21</f>
        <v>30.74</v>
      </c>
      <c r="K21" s="100"/>
    </row>
    <row r="22" customFormat="false" ht="12.75" hidden="false" customHeight="false" outlineLevel="0" collapsed="false">
      <c r="A22" s="185" t="s">
        <v>584</v>
      </c>
      <c r="B22" s="185" t="s">
        <v>583</v>
      </c>
      <c r="C22" s="186" t="n">
        <v>0</v>
      </c>
      <c r="D22" s="187" t="n">
        <v>30.74</v>
      </c>
      <c r="E22" s="187" t="n">
        <v>0</v>
      </c>
      <c r="F22" s="187" t="n">
        <v>0</v>
      </c>
      <c r="G22" s="188" t="n">
        <v>0</v>
      </c>
      <c r="H22" s="188" t="n">
        <f aca="false">+D22+E22+F22+G22</f>
        <v>30.74</v>
      </c>
      <c r="I22" s="188" t="n">
        <v>0</v>
      </c>
      <c r="J22" s="189" t="n">
        <f aca="false">H22</f>
        <v>30.74</v>
      </c>
      <c r="K22" s="100"/>
    </row>
    <row r="23" customFormat="false" ht="12.75" hidden="false" customHeight="false" outlineLevel="0" collapsed="false">
      <c r="A23" s="185" t="s">
        <v>585</v>
      </c>
      <c r="B23" s="185" t="s">
        <v>586</v>
      </c>
      <c r="C23" s="186" t="n">
        <v>0</v>
      </c>
      <c r="D23" s="187" t="n">
        <v>30.74</v>
      </c>
      <c r="E23" s="187" t="n">
        <v>0</v>
      </c>
      <c r="F23" s="187" t="n">
        <v>0</v>
      </c>
      <c r="G23" s="188" t="n">
        <v>0</v>
      </c>
      <c r="H23" s="188" t="n">
        <f aca="false">+D23+E23+F23+G23</f>
        <v>30.74</v>
      </c>
      <c r="I23" s="188" t="n">
        <v>0</v>
      </c>
      <c r="J23" s="188" t="n">
        <f aca="false">H23</f>
        <v>30.74</v>
      </c>
      <c r="K23" s="100"/>
    </row>
    <row r="24" customFormat="false" ht="12.75" hidden="false" customHeight="false" outlineLevel="0" collapsed="false">
      <c r="A24" s="185" t="s">
        <v>587</v>
      </c>
      <c r="B24" s="185" t="s">
        <v>583</v>
      </c>
      <c r="C24" s="186" t="n">
        <v>0</v>
      </c>
      <c r="D24" s="187" t="n">
        <v>30.74</v>
      </c>
      <c r="E24" s="187" t="n">
        <v>0</v>
      </c>
      <c r="F24" s="187" t="n">
        <v>0</v>
      </c>
      <c r="G24" s="188" t="n">
        <v>0</v>
      </c>
      <c r="H24" s="188" t="n">
        <f aca="false">+D24+E24+F24+G24</f>
        <v>30.74</v>
      </c>
      <c r="I24" s="188" t="n">
        <v>0</v>
      </c>
      <c r="J24" s="188" t="n">
        <f aca="false">H24</f>
        <v>30.74</v>
      </c>
      <c r="K24" s="100"/>
    </row>
    <row r="25" customFormat="false" ht="12.75" hidden="false" customHeight="false" outlineLevel="0" collapsed="false">
      <c r="A25" s="185" t="s">
        <v>588</v>
      </c>
      <c r="B25" s="185" t="s">
        <v>583</v>
      </c>
      <c r="C25" s="186" t="n">
        <v>0</v>
      </c>
      <c r="D25" s="187" t="n">
        <v>30.74</v>
      </c>
      <c r="E25" s="187" t="n">
        <v>0</v>
      </c>
      <c r="F25" s="187" t="n">
        <v>0</v>
      </c>
      <c r="G25" s="188" t="n">
        <v>0</v>
      </c>
      <c r="H25" s="188" t="n">
        <f aca="false">+D25+E25+F25+G25</f>
        <v>30.74</v>
      </c>
      <c r="I25" s="188" t="n">
        <v>0</v>
      </c>
      <c r="J25" s="188" t="n">
        <f aca="false">H25</f>
        <v>30.74</v>
      </c>
      <c r="K25" s="100"/>
    </row>
    <row r="26" customFormat="false" ht="12.75" hidden="false" customHeight="false" outlineLevel="0" collapsed="false">
      <c r="A26" s="185" t="s">
        <v>589</v>
      </c>
      <c r="B26" s="185" t="s">
        <v>583</v>
      </c>
      <c r="C26" s="186" t="n">
        <v>0</v>
      </c>
      <c r="D26" s="187" t="n">
        <v>30.74</v>
      </c>
      <c r="E26" s="187" t="n">
        <v>0</v>
      </c>
      <c r="F26" s="187" t="n">
        <v>0</v>
      </c>
      <c r="G26" s="188" t="n">
        <v>0</v>
      </c>
      <c r="H26" s="188" t="n">
        <f aca="false">+D26+E26+F26+G26</f>
        <v>30.74</v>
      </c>
      <c r="I26" s="188" t="n">
        <v>0</v>
      </c>
      <c r="J26" s="188" t="n">
        <f aca="false">H26</f>
        <v>30.74</v>
      </c>
      <c r="K26" s="100"/>
    </row>
    <row r="27" customFormat="false" ht="12.75" hidden="false" customHeight="false" outlineLevel="0" collapsed="false">
      <c r="A27" s="185" t="s">
        <v>590</v>
      </c>
      <c r="B27" s="185" t="s">
        <v>583</v>
      </c>
      <c r="C27" s="186" t="n">
        <v>0</v>
      </c>
      <c r="D27" s="187" t="n">
        <v>30.74</v>
      </c>
      <c r="E27" s="187" t="n">
        <v>0</v>
      </c>
      <c r="F27" s="187" t="n">
        <v>0</v>
      </c>
      <c r="G27" s="188" t="n">
        <v>0</v>
      </c>
      <c r="H27" s="188" t="n">
        <f aca="false">+D27+E27+F27+G27</f>
        <v>30.74</v>
      </c>
      <c r="I27" s="188" t="n">
        <v>0</v>
      </c>
      <c r="J27" s="188" t="n">
        <f aca="false">H27</f>
        <v>30.74</v>
      </c>
      <c r="K27" s="100"/>
    </row>
    <row r="28" customFormat="false" ht="12.75" hidden="false" customHeight="false" outlineLevel="0" collapsed="false">
      <c r="A28" s="185" t="s">
        <v>591</v>
      </c>
      <c r="B28" s="185" t="s">
        <v>583</v>
      </c>
      <c r="C28" s="186" t="n">
        <v>0</v>
      </c>
      <c r="D28" s="187" t="n">
        <v>30.74</v>
      </c>
      <c r="E28" s="187" t="n">
        <v>0</v>
      </c>
      <c r="F28" s="187" t="n">
        <v>0</v>
      </c>
      <c r="G28" s="188" t="n">
        <v>0</v>
      </c>
      <c r="H28" s="188" t="n">
        <f aca="false">+D28+E28+F28+G28</f>
        <v>30.74</v>
      </c>
      <c r="I28" s="188" t="n">
        <v>0</v>
      </c>
      <c r="J28" s="188" t="n">
        <f aca="false">H28</f>
        <v>30.74</v>
      </c>
      <c r="K28" s="100"/>
    </row>
    <row r="29" customFormat="false" ht="12.75" hidden="false" customHeight="false" outlineLevel="0" collapsed="false">
      <c r="A29" s="185" t="s">
        <v>592</v>
      </c>
      <c r="B29" s="185" t="s">
        <v>579</v>
      </c>
      <c r="C29" s="186" t="n">
        <v>0</v>
      </c>
      <c r="D29" s="187" t="n">
        <v>30.74</v>
      </c>
      <c r="E29" s="187" t="n">
        <v>0</v>
      </c>
      <c r="F29" s="187" t="n">
        <v>0</v>
      </c>
      <c r="G29" s="188" t="n">
        <v>0</v>
      </c>
      <c r="H29" s="188" t="n">
        <f aca="false">+D29+E29+F29+G29</f>
        <v>30.74</v>
      </c>
      <c r="I29" s="188" t="n">
        <v>0</v>
      </c>
      <c r="J29" s="188" t="n">
        <f aca="false">H29</f>
        <v>30.74</v>
      </c>
      <c r="K29" s="100"/>
    </row>
    <row r="30" customFormat="false" ht="12.75" hidden="false" customHeight="false" outlineLevel="0" collapsed="false">
      <c r="A30" s="185" t="s">
        <v>593</v>
      </c>
      <c r="B30" s="185" t="s">
        <v>594</v>
      </c>
      <c r="C30" s="186" t="n">
        <v>0</v>
      </c>
      <c r="D30" s="187" t="n">
        <v>30.74</v>
      </c>
      <c r="E30" s="187" t="n">
        <v>0</v>
      </c>
      <c r="F30" s="187" t="n">
        <v>0</v>
      </c>
      <c r="G30" s="188" t="n">
        <v>0</v>
      </c>
      <c r="H30" s="188" t="n">
        <f aca="false">+D30+E30+F30+G30</f>
        <v>30.74</v>
      </c>
      <c r="I30" s="188" t="n">
        <v>0</v>
      </c>
      <c r="J30" s="188" t="n">
        <f aca="false">H30</f>
        <v>30.74</v>
      </c>
      <c r="K30" s="100"/>
    </row>
    <row r="31" customFormat="false" ht="12.75" hidden="false" customHeight="false" outlineLevel="0" collapsed="false">
      <c r="A31" s="185" t="s">
        <v>595</v>
      </c>
      <c r="B31" s="185" t="s">
        <v>596</v>
      </c>
      <c r="C31" s="186" t="n">
        <v>0</v>
      </c>
      <c r="D31" s="187" t="n">
        <v>29.67</v>
      </c>
      <c r="E31" s="187" t="n">
        <v>0</v>
      </c>
      <c r="F31" s="187" t="n">
        <v>0</v>
      </c>
      <c r="G31" s="188" t="n">
        <v>0</v>
      </c>
      <c r="H31" s="188" t="n">
        <f aca="false">+D31+E31+F31+G31</f>
        <v>29.67</v>
      </c>
      <c r="I31" s="188" t="n">
        <v>0</v>
      </c>
      <c r="J31" s="188" t="n">
        <f aca="false">H31</f>
        <v>29.67</v>
      </c>
      <c r="K31" s="100"/>
    </row>
    <row r="32" customFormat="false" ht="12.75" hidden="false" customHeight="false" outlineLevel="0" collapsed="false">
      <c r="A32" s="185" t="s">
        <v>597</v>
      </c>
      <c r="B32" s="185" t="s">
        <v>598</v>
      </c>
      <c r="C32" s="186" t="n">
        <v>0</v>
      </c>
      <c r="D32" s="187" t="n">
        <v>29.65</v>
      </c>
      <c r="E32" s="187" t="n">
        <v>0</v>
      </c>
      <c r="F32" s="187" t="n">
        <v>0</v>
      </c>
      <c r="G32" s="188" t="n">
        <v>0</v>
      </c>
      <c r="H32" s="188" t="n">
        <f aca="false">+D32+E32+F32+G32</f>
        <v>29.65</v>
      </c>
      <c r="I32" s="188" t="n">
        <v>0</v>
      </c>
      <c r="J32" s="188" t="n">
        <f aca="false">H32</f>
        <v>29.65</v>
      </c>
      <c r="K32" s="100"/>
    </row>
    <row r="33" customFormat="false" ht="12.75" hidden="false" customHeight="false" outlineLevel="0" collapsed="false">
      <c r="A33" s="185" t="s">
        <v>599</v>
      </c>
      <c r="B33" s="185" t="s">
        <v>600</v>
      </c>
      <c r="C33" s="186" t="n">
        <v>0</v>
      </c>
      <c r="D33" s="187" t="n">
        <v>29.56</v>
      </c>
      <c r="E33" s="187" t="n">
        <v>0</v>
      </c>
      <c r="F33" s="187" t="n">
        <v>0</v>
      </c>
      <c r="G33" s="188" t="n">
        <v>0</v>
      </c>
      <c r="H33" s="188" t="n">
        <f aca="false">+D33+E33+F33+G33</f>
        <v>29.56</v>
      </c>
      <c r="I33" s="188" t="n">
        <v>0</v>
      </c>
      <c r="J33" s="188" t="n">
        <f aca="false">H33</f>
        <v>29.56</v>
      </c>
      <c r="K33" s="100"/>
    </row>
    <row r="34" customFormat="false" ht="12.75" hidden="false" customHeight="false" outlineLevel="0" collapsed="false">
      <c r="A34" s="185" t="s">
        <v>601</v>
      </c>
      <c r="B34" s="185" t="s">
        <v>602</v>
      </c>
      <c r="C34" s="186" t="n">
        <v>0</v>
      </c>
      <c r="D34" s="187" t="n">
        <v>29.56</v>
      </c>
      <c r="E34" s="187" t="n">
        <v>0</v>
      </c>
      <c r="F34" s="187" t="n">
        <v>0</v>
      </c>
      <c r="G34" s="188" t="n">
        <v>0</v>
      </c>
      <c r="H34" s="188" t="n">
        <f aca="false">+D34+E34+F34+G34</f>
        <v>29.56</v>
      </c>
      <c r="I34" s="188" t="n">
        <v>0</v>
      </c>
      <c r="J34" s="188" t="n">
        <f aca="false">H34</f>
        <v>29.56</v>
      </c>
      <c r="K34" s="100"/>
    </row>
    <row r="35" customFormat="false" ht="12.75" hidden="false" customHeight="false" outlineLevel="0" collapsed="false">
      <c r="A35" s="185" t="s">
        <v>603</v>
      </c>
      <c r="B35" s="185" t="s">
        <v>604</v>
      </c>
      <c r="C35" s="186" t="n">
        <v>0</v>
      </c>
      <c r="D35" s="187" t="n">
        <v>29.56</v>
      </c>
      <c r="E35" s="187" t="n">
        <v>0</v>
      </c>
      <c r="F35" s="187" t="n">
        <v>0</v>
      </c>
      <c r="G35" s="188" t="n">
        <v>0</v>
      </c>
      <c r="H35" s="188" t="n">
        <f aca="false">+D35+E35+F35+G35</f>
        <v>29.56</v>
      </c>
      <c r="I35" s="188" t="n">
        <v>0</v>
      </c>
      <c r="J35" s="188" t="n">
        <f aca="false">H35</f>
        <v>29.56</v>
      </c>
      <c r="K35" s="100"/>
    </row>
    <row r="36" customFormat="false" ht="12.75" hidden="false" customHeight="false" outlineLevel="0" collapsed="false">
      <c r="A36" s="185" t="s">
        <v>605</v>
      </c>
      <c r="B36" s="185" t="s">
        <v>606</v>
      </c>
      <c r="C36" s="186" t="n">
        <v>0</v>
      </c>
      <c r="D36" s="187" t="n">
        <v>29.45</v>
      </c>
      <c r="E36" s="187" t="n">
        <v>0</v>
      </c>
      <c r="F36" s="187" t="n">
        <v>0</v>
      </c>
      <c r="G36" s="188" t="n">
        <v>0</v>
      </c>
      <c r="H36" s="188" t="n">
        <f aca="false">+D36+E36+F36+G36</f>
        <v>29.45</v>
      </c>
      <c r="I36" s="188" t="n">
        <v>0</v>
      </c>
      <c r="J36" s="188" t="n">
        <f aca="false">H36</f>
        <v>29.45</v>
      </c>
      <c r="K36" s="100"/>
    </row>
    <row r="37" customFormat="false" ht="12.75" hidden="false" customHeight="false" outlineLevel="0" collapsed="false">
      <c r="A37" s="185" t="s">
        <v>607</v>
      </c>
      <c r="B37" s="185" t="s">
        <v>608</v>
      </c>
      <c r="C37" s="186" t="n">
        <v>0</v>
      </c>
      <c r="D37" s="187" t="n">
        <v>29.29</v>
      </c>
      <c r="E37" s="187" t="n">
        <v>0</v>
      </c>
      <c r="F37" s="187" t="n">
        <v>0</v>
      </c>
      <c r="G37" s="188" t="n">
        <v>0</v>
      </c>
      <c r="H37" s="188" t="n">
        <f aca="false">+D37+E37+F37+G37</f>
        <v>29.29</v>
      </c>
      <c r="I37" s="188" t="n">
        <v>0</v>
      </c>
      <c r="J37" s="188" t="n">
        <f aca="false">H37</f>
        <v>29.29</v>
      </c>
      <c r="K37" s="100"/>
    </row>
    <row r="38" customFormat="false" ht="12.75" hidden="false" customHeight="false" outlineLevel="0" collapsed="false">
      <c r="A38" s="185" t="s">
        <v>609</v>
      </c>
      <c r="B38" s="185" t="s">
        <v>610</v>
      </c>
      <c r="C38" s="186" t="n">
        <v>0</v>
      </c>
      <c r="D38" s="187" t="n">
        <v>28.89</v>
      </c>
      <c r="E38" s="187" t="n">
        <v>0</v>
      </c>
      <c r="F38" s="187" t="n">
        <v>0</v>
      </c>
      <c r="G38" s="188" t="n">
        <v>0</v>
      </c>
      <c r="H38" s="188" t="n">
        <f aca="false">+D38+E38+F38+G38</f>
        <v>28.89</v>
      </c>
      <c r="I38" s="188" t="n">
        <v>0</v>
      </c>
      <c r="J38" s="188" t="n">
        <f aca="false">H38</f>
        <v>28.89</v>
      </c>
      <c r="K38" s="100"/>
    </row>
    <row r="39" customFormat="false" ht="12.75" hidden="false" customHeight="false" outlineLevel="0" collapsed="false">
      <c r="A39" s="185" t="s">
        <v>611</v>
      </c>
      <c r="B39" s="185" t="s">
        <v>612</v>
      </c>
      <c r="C39" s="186" t="n">
        <v>0</v>
      </c>
      <c r="D39" s="187" t="n">
        <v>28.79</v>
      </c>
      <c r="E39" s="187" t="n">
        <v>0</v>
      </c>
      <c r="F39" s="187" t="n">
        <v>0</v>
      </c>
      <c r="G39" s="188" t="n">
        <v>0</v>
      </c>
      <c r="H39" s="188" t="n">
        <f aca="false">+D39+E39+F39+G39</f>
        <v>28.79</v>
      </c>
      <c r="I39" s="188" t="n">
        <v>0</v>
      </c>
      <c r="J39" s="188" t="n">
        <f aca="false">H39</f>
        <v>28.79</v>
      </c>
      <c r="K39" s="100"/>
    </row>
    <row r="40" customFormat="false" ht="12.75" hidden="false" customHeight="false" outlineLevel="0" collapsed="false">
      <c r="A40" s="185" t="s">
        <v>613</v>
      </c>
      <c r="B40" s="185" t="s">
        <v>614</v>
      </c>
      <c r="C40" s="186" t="n">
        <v>0</v>
      </c>
      <c r="D40" s="187" t="n">
        <v>28.76</v>
      </c>
      <c r="E40" s="187" t="n">
        <v>0</v>
      </c>
      <c r="F40" s="187" t="n">
        <v>0</v>
      </c>
      <c r="G40" s="188" t="n">
        <v>0</v>
      </c>
      <c r="H40" s="188" t="n">
        <f aca="false">+D40+E40+F40+G40</f>
        <v>28.76</v>
      </c>
      <c r="I40" s="188" t="n">
        <v>0</v>
      </c>
      <c r="J40" s="188" t="n">
        <f aca="false">H40</f>
        <v>28.76</v>
      </c>
      <c r="K40" s="100"/>
    </row>
    <row r="41" customFormat="false" ht="12.75" hidden="false" customHeight="false" outlineLevel="0" collapsed="false">
      <c r="A41" s="185" t="s">
        <v>615</v>
      </c>
      <c r="B41" s="185" t="s">
        <v>616</v>
      </c>
      <c r="C41" s="186" t="n">
        <v>0</v>
      </c>
      <c r="D41" s="187" t="n">
        <v>28.76</v>
      </c>
      <c r="E41" s="187" t="n">
        <v>0</v>
      </c>
      <c r="F41" s="187" t="n">
        <v>0</v>
      </c>
      <c r="G41" s="188" t="n">
        <v>0</v>
      </c>
      <c r="H41" s="188" t="n">
        <f aca="false">+D41+E41+F41+G41</f>
        <v>28.76</v>
      </c>
      <c r="I41" s="188" t="n">
        <v>0</v>
      </c>
      <c r="J41" s="188" t="n">
        <f aca="false">H41</f>
        <v>28.76</v>
      </c>
      <c r="K41" s="100"/>
    </row>
    <row r="42" customFormat="false" ht="12.75" hidden="false" customHeight="false" outlineLevel="0" collapsed="false">
      <c r="A42" s="185" t="s">
        <v>617</v>
      </c>
      <c r="B42" s="185" t="s">
        <v>618</v>
      </c>
      <c r="C42" s="186" t="n">
        <v>0</v>
      </c>
      <c r="D42" s="187" t="n">
        <v>28.76</v>
      </c>
      <c r="E42" s="187" t="n">
        <v>0</v>
      </c>
      <c r="F42" s="187" t="n">
        <v>0</v>
      </c>
      <c r="G42" s="188" t="n">
        <v>0</v>
      </c>
      <c r="H42" s="188" t="n">
        <f aca="false">+D42+E42+F42+G42</f>
        <v>28.76</v>
      </c>
      <c r="I42" s="188" t="n">
        <v>0</v>
      </c>
      <c r="J42" s="188" t="n">
        <f aca="false">H42</f>
        <v>28.76</v>
      </c>
      <c r="K42" s="100"/>
    </row>
    <row r="43" customFormat="false" ht="12.75" hidden="false" customHeight="false" outlineLevel="0" collapsed="false">
      <c r="A43" s="185" t="s">
        <v>619</v>
      </c>
      <c r="B43" s="185" t="s">
        <v>620</v>
      </c>
      <c r="C43" s="186" t="n">
        <v>0</v>
      </c>
      <c r="D43" s="187" t="n">
        <v>28.67</v>
      </c>
      <c r="E43" s="187" t="n">
        <v>0</v>
      </c>
      <c r="F43" s="187" t="n">
        <v>0</v>
      </c>
      <c r="G43" s="188" t="n">
        <v>0</v>
      </c>
      <c r="H43" s="188" t="n">
        <f aca="false">+D43+E43+F43+G43</f>
        <v>28.67</v>
      </c>
      <c r="I43" s="188" t="n">
        <v>0</v>
      </c>
      <c r="J43" s="188" t="n">
        <f aca="false">H43</f>
        <v>28.67</v>
      </c>
      <c r="K43" s="100"/>
    </row>
    <row r="44" customFormat="false" ht="12.75" hidden="false" customHeight="false" outlineLevel="0" collapsed="false">
      <c r="A44" s="185" t="s">
        <v>621</v>
      </c>
      <c r="B44" s="185" t="s">
        <v>622</v>
      </c>
      <c r="C44" s="186" t="n">
        <v>0</v>
      </c>
      <c r="D44" s="187" t="n">
        <v>28.51</v>
      </c>
      <c r="E44" s="187" t="n">
        <v>0</v>
      </c>
      <c r="F44" s="187" t="n">
        <v>0</v>
      </c>
      <c r="G44" s="188" t="n">
        <v>0</v>
      </c>
      <c r="H44" s="188" t="n">
        <f aca="false">+D44+E44+F44+G44</f>
        <v>28.51</v>
      </c>
      <c r="I44" s="188" t="n">
        <v>0</v>
      </c>
      <c r="J44" s="188" t="n">
        <f aca="false">H44</f>
        <v>28.51</v>
      </c>
      <c r="K44" s="100"/>
    </row>
    <row r="45" customFormat="false" ht="12.75" hidden="false" customHeight="false" outlineLevel="0" collapsed="false">
      <c r="A45" s="185" t="s">
        <v>623</v>
      </c>
      <c r="B45" s="185" t="s">
        <v>624</v>
      </c>
      <c r="C45" s="186" t="n">
        <v>0</v>
      </c>
      <c r="D45" s="187" t="n">
        <v>28.51</v>
      </c>
      <c r="E45" s="187" t="n">
        <v>0</v>
      </c>
      <c r="F45" s="187" t="n">
        <v>0</v>
      </c>
      <c r="G45" s="188" t="n">
        <v>0</v>
      </c>
      <c r="H45" s="188" t="n">
        <f aca="false">+D45+E45+F45+G45</f>
        <v>28.51</v>
      </c>
      <c r="I45" s="188" t="n">
        <v>0</v>
      </c>
      <c r="J45" s="188" t="n">
        <f aca="false">H45</f>
        <v>28.51</v>
      </c>
      <c r="K45" s="100"/>
    </row>
    <row r="46" customFormat="false" ht="12.75" hidden="false" customHeight="false" outlineLevel="0" collapsed="false">
      <c r="A46" s="185" t="s">
        <v>625</v>
      </c>
      <c r="B46" s="185" t="s">
        <v>626</v>
      </c>
      <c r="C46" s="186" t="n">
        <v>0</v>
      </c>
      <c r="D46" s="187" t="n">
        <v>27.96</v>
      </c>
      <c r="E46" s="187" t="n">
        <v>0</v>
      </c>
      <c r="F46" s="187" t="n">
        <v>0</v>
      </c>
      <c r="G46" s="188" t="n">
        <v>0</v>
      </c>
      <c r="H46" s="188" t="n">
        <f aca="false">+D46+E46+F46+G46</f>
        <v>27.96</v>
      </c>
      <c r="I46" s="188" t="n">
        <v>0</v>
      </c>
      <c r="J46" s="188" t="n">
        <f aca="false">H46</f>
        <v>27.96</v>
      </c>
      <c r="K46" s="100"/>
    </row>
    <row r="47" customFormat="false" ht="12.75" hidden="false" customHeight="false" outlineLevel="0" collapsed="false">
      <c r="A47" s="185" t="s">
        <v>627</v>
      </c>
      <c r="B47" s="185" t="s">
        <v>628</v>
      </c>
      <c r="C47" s="186" t="n">
        <v>0</v>
      </c>
      <c r="D47" s="187" t="n">
        <v>27.93</v>
      </c>
      <c r="E47" s="187" t="n">
        <v>0</v>
      </c>
      <c r="F47" s="187" t="n">
        <v>0</v>
      </c>
      <c r="G47" s="188" t="n">
        <v>0</v>
      </c>
      <c r="H47" s="188" t="n">
        <f aca="false">+D47+E47+F47+G47</f>
        <v>27.93</v>
      </c>
      <c r="I47" s="188" t="n">
        <v>0</v>
      </c>
      <c r="J47" s="188" t="n">
        <f aca="false">H47</f>
        <v>27.93</v>
      </c>
      <c r="K47" s="100"/>
    </row>
    <row r="48" customFormat="false" ht="12.75" hidden="false" customHeight="false" outlineLevel="0" collapsed="false">
      <c r="A48" s="185" t="s">
        <v>629</v>
      </c>
      <c r="B48" s="185" t="s">
        <v>630</v>
      </c>
      <c r="C48" s="186" t="n">
        <v>0</v>
      </c>
      <c r="D48" s="187" t="n">
        <v>27.84</v>
      </c>
      <c r="E48" s="187" t="n">
        <v>0</v>
      </c>
      <c r="F48" s="187" t="n">
        <v>0</v>
      </c>
      <c r="G48" s="188" t="n">
        <v>0</v>
      </c>
      <c r="H48" s="188" t="n">
        <f aca="false">+D48+E48+F48+G48</f>
        <v>27.84</v>
      </c>
      <c r="I48" s="188" t="n">
        <v>0</v>
      </c>
      <c r="J48" s="188" t="n">
        <f aca="false">H48</f>
        <v>27.84</v>
      </c>
      <c r="K48" s="100"/>
    </row>
    <row r="49" customFormat="false" ht="12.75" hidden="false" customHeight="false" outlineLevel="0" collapsed="false">
      <c r="A49" s="185" t="s">
        <v>631</v>
      </c>
      <c r="B49" s="185" t="s">
        <v>632</v>
      </c>
      <c r="C49" s="186" t="n">
        <v>0</v>
      </c>
      <c r="D49" s="187" t="n">
        <v>27.7</v>
      </c>
      <c r="E49" s="187" t="n">
        <v>0</v>
      </c>
      <c r="F49" s="187" t="n">
        <v>0</v>
      </c>
      <c r="G49" s="188" t="n">
        <v>0</v>
      </c>
      <c r="H49" s="188" t="n">
        <f aca="false">+D49+E49+F49+G49</f>
        <v>27.7</v>
      </c>
      <c r="I49" s="188" t="n">
        <v>0</v>
      </c>
      <c r="J49" s="188" t="n">
        <f aca="false">H49</f>
        <v>27.7</v>
      </c>
      <c r="K49" s="100"/>
    </row>
    <row r="50" customFormat="false" ht="12.75" hidden="false" customHeight="false" outlineLevel="0" collapsed="false">
      <c r="A50" s="185" t="s">
        <v>633</v>
      </c>
      <c r="B50" s="185" t="s">
        <v>634</v>
      </c>
      <c r="C50" s="186" t="n">
        <v>0</v>
      </c>
      <c r="D50" s="187" t="n">
        <v>27.65</v>
      </c>
      <c r="E50" s="187" t="n">
        <v>0</v>
      </c>
      <c r="F50" s="187" t="n">
        <v>0</v>
      </c>
      <c r="G50" s="188" t="n">
        <v>0</v>
      </c>
      <c r="H50" s="188" t="n">
        <f aca="false">+D50+E50+F50+G50</f>
        <v>27.65</v>
      </c>
      <c r="I50" s="188" t="n">
        <v>0</v>
      </c>
      <c r="J50" s="188" t="n">
        <f aca="false">H50</f>
        <v>27.65</v>
      </c>
      <c r="K50" s="100"/>
    </row>
    <row r="51" customFormat="false" ht="12.75" hidden="false" customHeight="false" outlineLevel="0" collapsed="false">
      <c r="A51" s="185" t="s">
        <v>635</v>
      </c>
      <c r="B51" s="185" t="s">
        <v>636</v>
      </c>
      <c r="C51" s="186" t="n">
        <v>0</v>
      </c>
      <c r="D51" s="187" t="n">
        <v>27.56</v>
      </c>
      <c r="E51" s="187" t="n">
        <v>0</v>
      </c>
      <c r="F51" s="187" t="n">
        <v>0</v>
      </c>
      <c r="G51" s="188" t="n">
        <v>0</v>
      </c>
      <c r="H51" s="188" t="n">
        <f aca="false">+D51+E51+F51+G51</f>
        <v>27.56</v>
      </c>
      <c r="I51" s="188" t="n">
        <v>0</v>
      </c>
      <c r="J51" s="188" t="n">
        <f aca="false">H51</f>
        <v>27.56</v>
      </c>
      <c r="K51" s="100"/>
    </row>
    <row r="52" customFormat="false" ht="12.75" hidden="false" customHeight="false" outlineLevel="0" collapsed="false">
      <c r="A52" s="185" t="s">
        <v>637</v>
      </c>
      <c r="B52" s="185" t="s">
        <v>606</v>
      </c>
      <c r="C52" s="186" t="n">
        <v>0</v>
      </c>
      <c r="D52" s="187" t="n">
        <v>27.46</v>
      </c>
      <c r="E52" s="187" t="n">
        <v>0</v>
      </c>
      <c r="F52" s="187" t="n">
        <v>0</v>
      </c>
      <c r="G52" s="188" t="n">
        <v>0</v>
      </c>
      <c r="H52" s="188" t="n">
        <f aca="false">+D52+E52+F52+G52</f>
        <v>27.46</v>
      </c>
      <c r="I52" s="188" t="n">
        <v>0</v>
      </c>
      <c r="J52" s="188" t="n">
        <f aca="false">H52</f>
        <v>27.46</v>
      </c>
      <c r="K52" s="100"/>
    </row>
    <row r="53" customFormat="false" ht="12.75" hidden="false" customHeight="false" outlineLevel="0" collapsed="false">
      <c r="A53" s="185" t="s">
        <v>638</v>
      </c>
      <c r="B53" s="185" t="s">
        <v>639</v>
      </c>
      <c r="C53" s="186" t="n">
        <v>0</v>
      </c>
      <c r="D53" s="187" t="n">
        <v>27.39</v>
      </c>
      <c r="E53" s="187" t="n">
        <v>0</v>
      </c>
      <c r="F53" s="187" t="n">
        <v>0</v>
      </c>
      <c r="G53" s="188" t="n">
        <v>0</v>
      </c>
      <c r="H53" s="188" t="n">
        <f aca="false">+D53+E53+F53+G53</f>
        <v>27.39</v>
      </c>
      <c r="I53" s="188" t="n">
        <v>0</v>
      </c>
      <c r="J53" s="188" t="n">
        <f aca="false">H53</f>
        <v>27.39</v>
      </c>
      <c r="K53" s="100"/>
    </row>
    <row r="54" customFormat="false" ht="12.75" hidden="false" customHeight="false" outlineLevel="0" collapsed="false">
      <c r="A54" s="185" t="s">
        <v>640</v>
      </c>
      <c r="B54" s="185" t="s">
        <v>628</v>
      </c>
      <c r="C54" s="186" t="n">
        <v>0</v>
      </c>
      <c r="D54" s="187" t="n">
        <v>27.37</v>
      </c>
      <c r="E54" s="187" t="n">
        <v>0</v>
      </c>
      <c r="F54" s="187" t="n">
        <v>0</v>
      </c>
      <c r="G54" s="188" t="n">
        <v>0</v>
      </c>
      <c r="H54" s="188" t="n">
        <f aca="false">+D54+E54+F54+G54</f>
        <v>27.37</v>
      </c>
      <c r="I54" s="188" t="n">
        <v>0</v>
      </c>
      <c r="J54" s="188" t="n">
        <f aca="false">H54</f>
        <v>27.37</v>
      </c>
      <c r="K54" s="100"/>
    </row>
    <row r="55" customFormat="false" ht="12.75" hidden="false" customHeight="false" outlineLevel="0" collapsed="false">
      <c r="A55" s="185" t="s">
        <v>641</v>
      </c>
      <c r="B55" s="185" t="s">
        <v>642</v>
      </c>
      <c r="C55" s="186" t="n">
        <v>0</v>
      </c>
      <c r="D55" s="187" t="n">
        <v>27.24</v>
      </c>
      <c r="E55" s="187" t="n">
        <v>0</v>
      </c>
      <c r="F55" s="187" t="n">
        <v>0</v>
      </c>
      <c r="G55" s="188" t="n">
        <v>0</v>
      </c>
      <c r="H55" s="188" t="n">
        <f aca="false">+D55+E55+F55+G55</f>
        <v>27.24</v>
      </c>
      <c r="I55" s="188" t="n">
        <v>0</v>
      </c>
      <c r="J55" s="188" t="n">
        <f aca="false">H55</f>
        <v>27.24</v>
      </c>
      <c r="K55" s="100"/>
    </row>
    <row r="56" customFormat="false" ht="12.75" hidden="false" customHeight="false" outlineLevel="0" collapsed="false">
      <c r="A56" s="185" t="s">
        <v>643</v>
      </c>
      <c r="B56" s="185" t="s">
        <v>644</v>
      </c>
      <c r="C56" s="186" t="n">
        <v>0</v>
      </c>
      <c r="D56" s="187" t="n">
        <v>26.89</v>
      </c>
      <c r="E56" s="187" t="n">
        <v>0</v>
      </c>
      <c r="F56" s="187" t="n">
        <v>0</v>
      </c>
      <c r="G56" s="188" t="n">
        <v>0</v>
      </c>
      <c r="H56" s="188" t="n">
        <f aca="false">+D56+E56+F56+G56</f>
        <v>26.89</v>
      </c>
      <c r="I56" s="188" t="n">
        <v>0</v>
      </c>
      <c r="J56" s="188" t="n">
        <f aca="false">H56</f>
        <v>26.89</v>
      </c>
      <c r="K56" s="100"/>
    </row>
    <row r="57" customFormat="false" ht="12.75" hidden="false" customHeight="false" outlineLevel="0" collapsed="false">
      <c r="A57" s="185" t="s">
        <v>645</v>
      </c>
      <c r="B57" s="185" t="s">
        <v>646</v>
      </c>
      <c r="C57" s="186" t="n">
        <v>0</v>
      </c>
      <c r="D57" s="187" t="n">
        <v>26.77</v>
      </c>
      <c r="E57" s="187" t="n">
        <v>0</v>
      </c>
      <c r="F57" s="187" t="n">
        <v>0</v>
      </c>
      <c r="G57" s="188" t="n">
        <v>0</v>
      </c>
      <c r="H57" s="188" t="n">
        <f aca="false">+D57+E57+F57+G57</f>
        <v>26.77</v>
      </c>
      <c r="I57" s="188" t="n">
        <v>0</v>
      </c>
      <c r="J57" s="188" t="n">
        <f aca="false">H57</f>
        <v>26.77</v>
      </c>
      <c r="K57" s="100"/>
    </row>
    <row r="58" customFormat="false" ht="12.75" hidden="false" customHeight="false" outlineLevel="0" collapsed="false">
      <c r="A58" s="185" t="s">
        <v>647</v>
      </c>
      <c r="B58" s="185" t="s">
        <v>648</v>
      </c>
      <c r="C58" s="186" t="n">
        <v>0</v>
      </c>
      <c r="D58" s="187" t="n">
        <v>26.77</v>
      </c>
      <c r="E58" s="187" t="n">
        <v>0</v>
      </c>
      <c r="F58" s="187" t="n">
        <v>0</v>
      </c>
      <c r="G58" s="188" t="n">
        <v>0</v>
      </c>
      <c r="H58" s="188" t="n">
        <f aca="false">+D58+E58+F58+G58</f>
        <v>26.77</v>
      </c>
      <c r="I58" s="188" t="n">
        <v>0</v>
      </c>
      <c r="J58" s="188" t="n">
        <f aca="false">H58</f>
        <v>26.77</v>
      </c>
      <c r="K58" s="100"/>
    </row>
    <row r="59" customFormat="false" ht="12.75" hidden="false" customHeight="false" outlineLevel="0" collapsed="false">
      <c r="A59" s="185" t="s">
        <v>649</v>
      </c>
      <c r="B59" s="185" t="s">
        <v>606</v>
      </c>
      <c r="C59" s="186" t="n">
        <v>0</v>
      </c>
      <c r="D59" s="187" t="n">
        <v>26.63</v>
      </c>
      <c r="E59" s="187" t="n">
        <v>0</v>
      </c>
      <c r="F59" s="187" t="n">
        <v>0</v>
      </c>
      <c r="G59" s="188" t="n">
        <v>0</v>
      </c>
      <c r="H59" s="188" t="n">
        <f aca="false">+D59+E59+F59+G59</f>
        <v>26.63</v>
      </c>
      <c r="I59" s="188" t="n">
        <v>0</v>
      </c>
      <c r="J59" s="188" t="n">
        <f aca="false">H59</f>
        <v>26.63</v>
      </c>
      <c r="K59" s="100"/>
    </row>
    <row r="60" customFormat="false" ht="12.75" hidden="false" customHeight="false" outlineLevel="0" collapsed="false">
      <c r="A60" s="185" t="s">
        <v>650</v>
      </c>
      <c r="B60" s="185" t="s">
        <v>651</v>
      </c>
      <c r="C60" s="186" t="n">
        <v>0</v>
      </c>
      <c r="D60" s="187" t="n">
        <v>26.56</v>
      </c>
      <c r="E60" s="187" t="n">
        <v>0</v>
      </c>
      <c r="F60" s="187" t="n">
        <v>0</v>
      </c>
      <c r="G60" s="188" t="n">
        <v>0</v>
      </c>
      <c r="H60" s="188" t="n">
        <f aca="false">+D60+E60+F60+G60</f>
        <v>26.56</v>
      </c>
      <c r="I60" s="188" t="n">
        <v>0</v>
      </c>
      <c r="J60" s="188" t="n">
        <f aca="false">H60</f>
        <v>26.56</v>
      </c>
      <c r="K60" s="100"/>
    </row>
    <row r="61" customFormat="false" ht="12.75" hidden="false" customHeight="false" outlineLevel="0" collapsed="false">
      <c r="A61" s="185" t="s">
        <v>652</v>
      </c>
      <c r="B61" s="185" t="s">
        <v>653</v>
      </c>
      <c r="C61" s="186" t="n">
        <v>0</v>
      </c>
      <c r="D61" s="187" t="n">
        <v>26.56</v>
      </c>
      <c r="E61" s="187" t="n">
        <v>0</v>
      </c>
      <c r="F61" s="187" t="n">
        <v>0</v>
      </c>
      <c r="G61" s="188" t="n">
        <v>0</v>
      </c>
      <c r="H61" s="188" t="n">
        <f aca="false">+D61+E61+F61+G61</f>
        <v>26.56</v>
      </c>
      <c r="I61" s="188" t="n">
        <v>0</v>
      </c>
      <c r="J61" s="188" t="n">
        <f aca="false">H61</f>
        <v>26.56</v>
      </c>
      <c r="K61" s="100"/>
    </row>
    <row r="62" customFormat="false" ht="12.75" hidden="false" customHeight="false" outlineLevel="0" collapsed="false">
      <c r="A62" s="190" t="s">
        <v>654</v>
      </c>
      <c r="B62" s="190"/>
      <c r="C62" s="190"/>
      <c r="D62" s="191" t="n">
        <f aca="false">SUM(D12:D61)</f>
        <v>2465.33</v>
      </c>
      <c r="E62" s="191" t="n">
        <f aca="false">SUM(E12:E61)</f>
        <v>0</v>
      </c>
      <c r="F62" s="191" t="n">
        <f aca="false">SUM(F12:F61)</f>
        <v>0</v>
      </c>
      <c r="G62" s="191" t="n">
        <f aca="false">SUM(G12:G61)</f>
        <v>0</v>
      </c>
      <c r="H62" s="191" t="n">
        <f aca="false">SUM(H12:H61)</f>
        <v>2465.33</v>
      </c>
      <c r="I62" s="191" t="n">
        <f aca="false">SUM(I12:I61)</f>
        <v>0</v>
      </c>
      <c r="J62" s="191" t="n">
        <f aca="false">SUM(J12:J61)</f>
        <v>2465.33</v>
      </c>
      <c r="K62" s="100"/>
    </row>
    <row r="65" customFormat="false" ht="12.75" hidden="false" customHeight="false" outlineLevel="0" collapsed="false">
      <c r="J65" s="63"/>
    </row>
  </sheetData>
  <mergeCells count="4">
    <mergeCell ref="A1:J1"/>
    <mergeCell ref="A3:J3"/>
    <mergeCell ref="D8:H8"/>
    <mergeCell ref="A62:C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10.7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655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/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656</v>
      </c>
      <c r="B13" s="185" t="s">
        <v>657</v>
      </c>
      <c r="C13" s="188" t="n">
        <v>0</v>
      </c>
      <c r="D13" s="187" t="n">
        <v>7009.47</v>
      </c>
      <c r="E13" s="187" t="n">
        <v>0</v>
      </c>
      <c r="F13" s="187" t="n">
        <v>0</v>
      </c>
      <c r="G13" s="188" t="n">
        <v>0</v>
      </c>
      <c r="H13" s="188" t="n">
        <f aca="false">+D13+E13+F13+G13</f>
        <v>7009.47</v>
      </c>
      <c r="I13" s="188" t="n">
        <v>0</v>
      </c>
      <c r="J13" s="188" t="n">
        <f aca="false">+H13+I13</f>
        <v>7009.47</v>
      </c>
    </row>
    <row r="14" customFormat="false" ht="12.75" hidden="false" customHeight="false" outlineLevel="0" collapsed="false">
      <c r="A14" s="185" t="s">
        <v>658</v>
      </c>
      <c r="B14" s="185" t="s">
        <v>659</v>
      </c>
      <c r="C14" s="188" t="n">
        <v>0</v>
      </c>
      <c r="D14" s="187" t="n">
        <v>6852.02</v>
      </c>
      <c r="E14" s="187" t="n">
        <v>0</v>
      </c>
      <c r="F14" s="187" t="n">
        <v>0</v>
      </c>
      <c r="G14" s="188" t="n">
        <v>0</v>
      </c>
      <c r="H14" s="188" t="n">
        <f aca="false">+D14+E14+F14+G14</f>
        <v>6852.02</v>
      </c>
      <c r="I14" s="188" t="n">
        <v>0</v>
      </c>
      <c r="J14" s="188" t="n">
        <f aca="false">+H14+I14</f>
        <v>6852.02</v>
      </c>
    </row>
    <row r="15" customFormat="false" ht="12.75" hidden="false" customHeight="false" outlineLevel="0" collapsed="false">
      <c r="A15" s="185" t="s">
        <v>660</v>
      </c>
      <c r="B15" s="185" t="s">
        <v>661</v>
      </c>
      <c r="C15" s="188" t="n">
        <v>0</v>
      </c>
      <c r="D15" s="187" t="n">
        <v>2627.16</v>
      </c>
      <c r="E15" s="187" t="n">
        <v>0</v>
      </c>
      <c r="F15" s="187" t="n">
        <v>0</v>
      </c>
      <c r="G15" s="188" t="n">
        <v>0</v>
      </c>
      <c r="H15" s="188" t="n">
        <f aca="false">+D15+E15+F15+G15</f>
        <v>2627.16</v>
      </c>
      <c r="I15" s="188" t="n">
        <v>0</v>
      </c>
      <c r="J15" s="188" t="n">
        <f aca="false">+H15+I15</f>
        <v>2627.16</v>
      </c>
    </row>
    <row r="16" customFormat="false" ht="12.75" hidden="false" customHeight="false" outlineLevel="0" collapsed="false">
      <c r="A16" s="185" t="s">
        <v>662</v>
      </c>
      <c r="B16" s="185" t="s">
        <v>663</v>
      </c>
      <c r="C16" s="188" t="n">
        <v>0</v>
      </c>
      <c r="D16" s="187" t="n">
        <v>2605.65</v>
      </c>
      <c r="E16" s="187" t="n">
        <v>0</v>
      </c>
      <c r="F16" s="187" t="n">
        <v>0</v>
      </c>
      <c r="G16" s="188" t="n">
        <v>0</v>
      </c>
      <c r="H16" s="188" t="n">
        <f aca="false">+D16+E16+F16+G16</f>
        <v>2605.65</v>
      </c>
      <c r="I16" s="188" t="n">
        <v>0</v>
      </c>
      <c r="J16" s="188" t="n">
        <f aca="false">+H16+I16</f>
        <v>2605.65</v>
      </c>
    </row>
    <row r="17" customFormat="false" ht="12.75" hidden="false" customHeight="false" outlineLevel="0" collapsed="false">
      <c r="A17" s="185" t="s">
        <v>664</v>
      </c>
      <c r="B17" s="185" t="s">
        <v>665</v>
      </c>
      <c r="C17" s="188" t="n">
        <v>0</v>
      </c>
      <c r="D17" s="187" t="n">
        <v>2532.7</v>
      </c>
      <c r="E17" s="187" t="n">
        <v>0</v>
      </c>
      <c r="F17" s="187" t="n">
        <v>0</v>
      </c>
      <c r="G17" s="188" t="n">
        <v>0</v>
      </c>
      <c r="H17" s="188" t="n">
        <f aca="false">+D17+E17+F17+G17</f>
        <v>2532.7</v>
      </c>
      <c r="I17" s="188" t="n">
        <v>0</v>
      </c>
      <c r="J17" s="188" t="n">
        <f aca="false">+H17+I17</f>
        <v>2532.7</v>
      </c>
    </row>
    <row r="18" customFormat="false" ht="12.75" hidden="false" customHeight="false" outlineLevel="0" collapsed="false">
      <c r="A18" s="185" t="s">
        <v>666</v>
      </c>
      <c r="B18" s="185" t="s">
        <v>667</v>
      </c>
      <c r="C18" s="188" t="n">
        <v>0</v>
      </c>
      <c r="D18" s="187" t="n">
        <v>2127.94</v>
      </c>
      <c r="E18" s="187" t="n">
        <v>0</v>
      </c>
      <c r="F18" s="187" t="n">
        <v>0</v>
      </c>
      <c r="G18" s="188" t="n">
        <v>0</v>
      </c>
      <c r="H18" s="188" t="n">
        <f aca="false">+D18+E18+F18+G18</f>
        <v>2127.94</v>
      </c>
      <c r="I18" s="188" t="n">
        <v>0</v>
      </c>
      <c r="J18" s="188" t="n">
        <f aca="false">+H18+I18</f>
        <v>2127.94</v>
      </c>
    </row>
    <row r="19" customFormat="false" ht="12.75" hidden="false" customHeight="false" outlineLevel="0" collapsed="false">
      <c r="A19" s="185" t="s">
        <v>668</v>
      </c>
      <c r="B19" s="185" t="s">
        <v>669</v>
      </c>
      <c r="C19" s="188" t="n">
        <v>0</v>
      </c>
      <c r="D19" s="187" t="n">
        <v>1630.07</v>
      </c>
      <c r="E19" s="187" t="n">
        <v>0</v>
      </c>
      <c r="F19" s="187" t="n">
        <v>0</v>
      </c>
      <c r="G19" s="188" t="n">
        <v>0</v>
      </c>
      <c r="H19" s="188" t="n">
        <f aca="false">+D19+E19+F19+G19</f>
        <v>1630.07</v>
      </c>
      <c r="I19" s="188" t="n">
        <v>0</v>
      </c>
      <c r="J19" s="188" t="n">
        <f aca="false">+H19+I19</f>
        <v>1630.07</v>
      </c>
    </row>
    <row r="20" s="91" customFormat="true" ht="12.75" hidden="false" customHeight="false" outlineLevel="0" collapsed="false">
      <c r="A20" s="185" t="s">
        <v>670</v>
      </c>
      <c r="B20" s="185" t="s">
        <v>671</v>
      </c>
      <c r="C20" s="188" t="n">
        <v>0</v>
      </c>
      <c r="D20" s="187" t="n">
        <v>944.2</v>
      </c>
      <c r="E20" s="187" t="n">
        <v>0</v>
      </c>
      <c r="F20" s="187" t="n">
        <v>0</v>
      </c>
      <c r="G20" s="188" t="n">
        <v>0</v>
      </c>
      <c r="H20" s="188" t="n">
        <f aca="false">+D20+E20+F20+G20</f>
        <v>944.2</v>
      </c>
      <c r="I20" s="188" t="n">
        <v>0</v>
      </c>
      <c r="J20" s="188" t="n">
        <f aca="false">+H20+I20</f>
        <v>944.2</v>
      </c>
    </row>
    <row r="21" customFormat="false" ht="12.75" hidden="false" customHeight="false" outlineLevel="0" collapsed="false">
      <c r="A21" s="185" t="s">
        <v>672</v>
      </c>
      <c r="B21" s="185" t="s">
        <v>673</v>
      </c>
      <c r="C21" s="188" t="n">
        <v>0</v>
      </c>
      <c r="D21" s="187" t="n">
        <v>849.21</v>
      </c>
      <c r="E21" s="187" t="n">
        <v>0</v>
      </c>
      <c r="F21" s="187" t="n">
        <v>0</v>
      </c>
      <c r="G21" s="188" t="n">
        <v>0</v>
      </c>
      <c r="H21" s="188" t="n">
        <f aca="false">+D21+E21+F21+G21</f>
        <v>849.21</v>
      </c>
      <c r="I21" s="188" t="n">
        <v>0</v>
      </c>
      <c r="J21" s="188" t="n">
        <f aca="false">+H21+I21</f>
        <v>849.21</v>
      </c>
    </row>
    <row r="22" customFormat="false" ht="12.75" hidden="false" customHeight="false" outlineLevel="0" collapsed="false">
      <c r="A22" s="185" t="s">
        <v>674</v>
      </c>
      <c r="B22" s="185" t="s">
        <v>675</v>
      </c>
      <c r="C22" s="188" t="n">
        <v>0</v>
      </c>
      <c r="D22" s="187" t="n">
        <v>637.44</v>
      </c>
      <c r="E22" s="187" t="n">
        <v>0</v>
      </c>
      <c r="F22" s="187" t="n">
        <v>0</v>
      </c>
      <c r="G22" s="188" t="n">
        <v>0</v>
      </c>
      <c r="H22" s="188" t="n">
        <f aca="false">+D22+E22+F22+G22</f>
        <v>637.44</v>
      </c>
      <c r="I22" s="188" t="n">
        <v>0</v>
      </c>
      <c r="J22" s="188" t="n">
        <f aca="false">+H22+I22</f>
        <v>637.44</v>
      </c>
    </row>
    <row r="23" customFormat="false" ht="12.75" hidden="false" customHeight="false" outlineLevel="0" collapsed="false">
      <c r="A23" s="185" t="s">
        <v>676</v>
      </c>
      <c r="B23" s="185" t="s">
        <v>677</v>
      </c>
      <c r="C23" s="188" t="n">
        <v>0</v>
      </c>
      <c r="D23" s="187" t="n">
        <v>593.23</v>
      </c>
      <c r="E23" s="187" t="n">
        <v>0</v>
      </c>
      <c r="F23" s="187" t="n">
        <v>0</v>
      </c>
      <c r="G23" s="188" t="n">
        <v>0</v>
      </c>
      <c r="H23" s="188" t="n">
        <f aca="false">+D23+E23+F23+G23</f>
        <v>593.23</v>
      </c>
      <c r="I23" s="188" t="n">
        <v>0</v>
      </c>
      <c r="J23" s="188" t="n">
        <f aca="false">+H23+I23</f>
        <v>593.23</v>
      </c>
    </row>
    <row r="24" customFormat="false" ht="12.75" hidden="false" customHeight="false" outlineLevel="0" collapsed="false">
      <c r="A24" s="185" t="s">
        <v>678</v>
      </c>
      <c r="B24" s="185" t="s">
        <v>679</v>
      </c>
      <c r="C24" s="188" t="n">
        <v>0</v>
      </c>
      <c r="D24" s="187" t="n">
        <v>569.2</v>
      </c>
      <c r="E24" s="187" t="n">
        <v>0</v>
      </c>
      <c r="F24" s="187" t="n">
        <v>0</v>
      </c>
      <c r="G24" s="188" t="n">
        <v>0</v>
      </c>
      <c r="H24" s="188" t="n">
        <f aca="false">+D24+E24+F24+G24</f>
        <v>569.2</v>
      </c>
      <c r="I24" s="188" t="n">
        <v>0</v>
      </c>
      <c r="J24" s="188" t="n">
        <f aca="false">+H24+I24</f>
        <v>569.2</v>
      </c>
    </row>
    <row r="25" customFormat="false" ht="12.75" hidden="false" customHeight="false" outlineLevel="0" collapsed="false">
      <c r="A25" s="185" t="s">
        <v>680</v>
      </c>
      <c r="B25" s="185" t="s">
        <v>681</v>
      </c>
      <c r="C25" s="188" t="n">
        <v>0</v>
      </c>
      <c r="D25" s="187" t="n">
        <v>519.23</v>
      </c>
      <c r="E25" s="187" t="n">
        <v>0</v>
      </c>
      <c r="F25" s="187" t="n">
        <v>0</v>
      </c>
      <c r="G25" s="188" t="n">
        <v>0</v>
      </c>
      <c r="H25" s="188" t="n">
        <f aca="false">+D25+E25+F25+G25</f>
        <v>519.23</v>
      </c>
      <c r="I25" s="188" t="n">
        <v>0</v>
      </c>
      <c r="J25" s="188" t="n">
        <f aca="false">+H25+I25</f>
        <v>519.23</v>
      </c>
    </row>
    <row r="26" customFormat="false" ht="12.75" hidden="false" customHeight="false" outlineLevel="0" collapsed="false">
      <c r="A26" s="185" t="s">
        <v>682</v>
      </c>
      <c r="B26" s="185" t="s">
        <v>683</v>
      </c>
      <c r="C26" s="188" t="n">
        <v>0</v>
      </c>
      <c r="D26" s="187" t="n">
        <v>516.03</v>
      </c>
      <c r="E26" s="187" t="n">
        <v>0</v>
      </c>
      <c r="F26" s="187" t="n">
        <v>0</v>
      </c>
      <c r="G26" s="188" t="n">
        <v>0</v>
      </c>
      <c r="H26" s="188" t="n">
        <f aca="false">+D26+E26+F26+G26</f>
        <v>516.03</v>
      </c>
      <c r="I26" s="188" t="n">
        <v>0</v>
      </c>
      <c r="J26" s="188" t="n">
        <f aca="false">+H26+I26</f>
        <v>516.03</v>
      </c>
    </row>
    <row r="27" customFormat="false" ht="12.75" hidden="false" customHeight="false" outlineLevel="0" collapsed="false">
      <c r="A27" s="185" t="s">
        <v>684</v>
      </c>
      <c r="B27" s="185" t="s">
        <v>685</v>
      </c>
      <c r="C27" s="188" t="n">
        <v>0</v>
      </c>
      <c r="D27" s="187" t="n">
        <v>506.27</v>
      </c>
      <c r="E27" s="187" t="n">
        <v>0</v>
      </c>
      <c r="F27" s="187" t="n">
        <v>0</v>
      </c>
      <c r="G27" s="188" t="n">
        <v>0</v>
      </c>
      <c r="H27" s="188" t="n">
        <f aca="false">+D27+E27+F27+G27</f>
        <v>506.27</v>
      </c>
      <c r="I27" s="188" t="n">
        <v>0</v>
      </c>
      <c r="J27" s="188" t="n">
        <f aca="false">+H27+I27</f>
        <v>506.27</v>
      </c>
    </row>
    <row r="28" customFormat="false" ht="12.75" hidden="false" customHeight="false" outlineLevel="0" collapsed="false">
      <c r="A28" s="185" t="s">
        <v>686</v>
      </c>
      <c r="B28" s="185" t="s">
        <v>687</v>
      </c>
      <c r="C28" s="188" t="n">
        <v>0</v>
      </c>
      <c r="D28" s="187" t="n">
        <v>477.18</v>
      </c>
      <c r="E28" s="187" t="n">
        <v>0</v>
      </c>
      <c r="F28" s="187" t="n">
        <v>0</v>
      </c>
      <c r="G28" s="188" t="n">
        <v>0</v>
      </c>
      <c r="H28" s="188" t="n">
        <f aca="false">+D28+E28+F28+G28</f>
        <v>477.18</v>
      </c>
      <c r="I28" s="188" t="n">
        <v>0</v>
      </c>
      <c r="J28" s="188" t="n">
        <f aca="false">+H28+I28</f>
        <v>477.18</v>
      </c>
    </row>
    <row r="29" customFormat="false" ht="12.75" hidden="false" customHeight="false" outlineLevel="0" collapsed="false">
      <c r="A29" s="185" t="s">
        <v>688</v>
      </c>
      <c r="B29" s="185" t="s">
        <v>689</v>
      </c>
      <c r="C29" s="188" t="n">
        <v>0</v>
      </c>
      <c r="D29" s="187" t="n">
        <v>433.07</v>
      </c>
      <c r="E29" s="187" t="n">
        <v>0</v>
      </c>
      <c r="F29" s="187" t="n">
        <v>0</v>
      </c>
      <c r="G29" s="188" t="n">
        <v>0</v>
      </c>
      <c r="H29" s="188" t="n">
        <f aca="false">+D29+E29+F29+G29</f>
        <v>433.07</v>
      </c>
      <c r="I29" s="188" t="n">
        <v>0</v>
      </c>
      <c r="J29" s="188" t="n">
        <f aca="false">+H29+I29</f>
        <v>433.07</v>
      </c>
    </row>
    <row r="30" customFormat="false" ht="12.75" hidden="false" customHeight="false" outlineLevel="0" collapsed="false">
      <c r="A30" s="185" t="s">
        <v>690</v>
      </c>
      <c r="B30" s="185" t="s">
        <v>691</v>
      </c>
      <c r="C30" s="188" t="n">
        <v>0</v>
      </c>
      <c r="D30" s="187" t="n">
        <v>388.69</v>
      </c>
      <c r="E30" s="187" t="n">
        <v>0</v>
      </c>
      <c r="F30" s="187" t="n">
        <v>0</v>
      </c>
      <c r="G30" s="188" t="n">
        <v>0</v>
      </c>
      <c r="H30" s="188" t="n">
        <f aca="false">+D30+E30+F30+G30</f>
        <v>388.69</v>
      </c>
      <c r="I30" s="188" t="n">
        <v>0</v>
      </c>
      <c r="J30" s="188" t="n">
        <f aca="false">+H30+I30</f>
        <v>388.69</v>
      </c>
    </row>
    <row r="31" customFormat="false" ht="12.75" hidden="false" customHeight="false" outlineLevel="0" collapsed="false">
      <c r="A31" s="185" t="s">
        <v>692</v>
      </c>
      <c r="B31" s="185" t="s">
        <v>693</v>
      </c>
      <c r="C31" s="188" t="n">
        <v>0</v>
      </c>
      <c r="D31" s="187" t="n">
        <v>322.05</v>
      </c>
      <c r="E31" s="187" t="n">
        <v>0</v>
      </c>
      <c r="F31" s="187" t="n">
        <v>0</v>
      </c>
      <c r="G31" s="188" t="n">
        <v>0</v>
      </c>
      <c r="H31" s="188" t="n">
        <f aca="false">+D31+E31+F31+G31</f>
        <v>322.05</v>
      </c>
      <c r="I31" s="188" t="n">
        <v>0</v>
      </c>
      <c r="J31" s="188" t="n">
        <f aca="false">+H31+I31</f>
        <v>322.05</v>
      </c>
    </row>
    <row r="32" customFormat="false" ht="12.75" hidden="false" customHeight="false" outlineLevel="0" collapsed="false">
      <c r="A32" s="185" t="s">
        <v>694</v>
      </c>
      <c r="B32" s="185" t="s">
        <v>695</v>
      </c>
      <c r="C32" s="188" t="n">
        <v>0</v>
      </c>
      <c r="D32" s="187" t="n">
        <v>277.1</v>
      </c>
      <c r="E32" s="187" t="n">
        <v>0</v>
      </c>
      <c r="F32" s="187" t="n">
        <v>0</v>
      </c>
      <c r="G32" s="188" t="n">
        <v>0</v>
      </c>
      <c r="H32" s="188" t="n">
        <f aca="false">+D32+E32+F32+G32</f>
        <v>277.1</v>
      </c>
      <c r="I32" s="188" t="n">
        <v>0</v>
      </c>
      <c r="J32" s="188" t="n">
        <f aca="false">+H32+I32</f>
        <v>277.1</v>
      </c>
    </row>
    <row r="33" customFormat="false" ht="12.75" hidden="false" customHeight="false" outlineLevel="0" collapsed="false">
      <c r="A33" s="185" t="s">
        <v>696</v>
      </c>
      <c r="B33" s="185" t="s">
        <v>697</v>
      </c>
      <c r="C33" s="188" t="n">
        <v>0</v>
      </c>
      <c r="D33" s="187" t="n">
        <v>245.91</v>
      </c>
      <c r="E33" s="187" t="n">
        <v>0</v>
      </c>
      <c r="F33" s="187" t="n">
        <v>0</v>
      </c>
      <c r="G33" s="188" t="n">
        <v>0</v>
      </c>
      <c r="H33" s="188" t="n">
        <f aca="false">+D33+E33+F33+G33</f>
        <v>245.91</v>
      </c>
      <c r="I33" s="188" t="n">
        <v>0</v>
      </c>
      <c r="J33" s="188" t="n">
        <f aca="false">+H33+I33</f>
        <v>245.91</v>
      </c>
    </row>
    <row r="34" customFormat="false" ht="12.75" hidden="false" customHeight="false" outlineLevel="0" collapsed="false">
      <c r="A34" s="185" t="s">
        <v>698</v>
      </c>
      <c r="B34" s="185" t="s">
        <v>699</v>
      </c>
      <c r="C34" s="188" t="n">
        <v>0</v>
      </c>
      <c r="D34" s="187" t="n">
        <v>224.74</v>
      </c>
      <c r="E34" s="187" t="n">
        <v>0</v>
      </c>
      <c r="F34" s="187" t="n">
        <v>0</v>
      </c>
      <c r="G34" s="188" t="n">
        <v>0</v>
      </c>
      <c r="H34" s="188" t="n">
        <f aca="false">+D34+E34+F34+G34</f>
        <v>224.74</v>
      </c>
      <c r="I34" s="188" t="n">
        <v>0</v>
      </c>
      <c r="J34" s="188" t="n">
        <f aca="false">+H34+I34</f>
        <v>224.74</v>
      </c>
    </row>
    <row r="35" customFormat="false" ht="12.75" hidden="false" customHeight="false" outlineLevel="0" collapsed="false">
      <c r="A35" s="185" t="s">
        <v>700</v>
      </c>
      <c r="B35" s="185" t="s">
        <v>701</v>
      </c>
      <c r="C35" s="188" t="n">
        <v>0</v>
      </c>
      <c r="D35" s="187" t="n">
        <v>209.69</v>
      </c>
      <c r="E35" s="187" t="n">
        <v>0</v>
      </c>
      <c r="F35" s="187" t="n">
        <v>0</v>
      </c>
      <c r="G35" s="188" t="n">
        <v>0</v>
      </c>
      <c r="H35" s="188" t="n">
        <f aca="false">+D35+E35+F35+G35</f>
        <v>209.69</v>
      </c>
      <c r="I35" s="188" t="n">
        <v>0</v>
      </c>
      <c r="J35" s="188" t="n">
        <f aca="false">+H35+I35</f>
        <v>209.69</v>
      </c>
    </row>
    <row r="36" customFormat="false" ht="12.75" hidden="false" customHeight="false" outlineLevel="0" collapsed="false">
      <c r="A36" s="185" t="s">
        <v>702</v>
      </c>
      <c r="B36" s="185" t="s">
        <v>703</v>
      </c>
      <c r="C36" s="188" t="n">
        <v>0</v>
      </c>
      <c r="D36" s="187" t="n">
        <v>188.96</v>
      </c>
      <c r="E36" s="187" t="n">
        <v>0</v>
      </c>
      <c r="F36" s="187" t="n">
        <v>0</v>
      </c>
      <c r="G36" s="188" t="n">
        <v>0</v>
      </c>
      <c r="H36" s="188" t="n">
        <f aca="false">+D36+E36+F36+G36</f>
        <v>188.96</v>
      </c>
      <c r="I36" s="188" t="n">
        <v>0</v>
      </c>
      <c r="J36" s="188" t="n">
        <f aca="false">+H36+I36</f>
        <v>188.96</v>
      </c>
    </row>
    <row r="37" customFormat="false" ht="12.75" hidden="false" customHeight="false" outlineLevel="0" collapsed="false">
      <c r="A37" s="185" t="s">
        <v>704</v>
      </c>
      <c r="B37" s="185" t="s">
        <v>705</v>
      </c>
      <c r="C37" s="188" t="n">
        <v>0</v>
      </c>
      <c r="D37" s="187" t="n">
        <v>166.04</v>
      </c>
      <c r="E37" s="187" t="n">
        <v>0</v>
      </c>
      <c r="F37" s="187" t="n">
        <v>0</v>
      </c>
      <c r="G37" s="188" t="n">
        <v>0</v>
      </c>
      <c r="H37" s="188" t="n">
        <f aca="false">+D37+E37+F37+G37</f>
        <v>166.04</v>
      </c>
      <c r="I37" s="188" t="n">
        <v>0</v>
      </c>
      <c r="J37" s="188" t="n">
        <f aca="false">+H37+I37</f>
        <v>166.04</v>
      </c>
    </row>
    <row r="38" customFormat="false" ht="12.75" hidden="false" customHeight="false" outlineLevel="0" collapsed="false">
      <c r="A38" s="185" t="s">
        <v>706</v>
      </c>
      <c r="B38" s="185" t="s">
        <v>707</v>
      </c>
      <c r="C38" s="188" t="n">
        <v>0</v>
      </c>
      <c r="D38" s="187" t="n">
        <v>130.31</v>
      </c>
      <c r="E38" s="187" t="n">
        <v>0</v>
      </c>
      <c r="F38" s="187" t="n">
        <v>0</v>
      </c>
      <c r="G38" s="188" t="n">
        <v>0</v>
      </c>
      <c r="H38" s="188" t="n">
        <f aca="false">+D38+E38+F38+G38</f>
        <v>130.31</v>
      </c>
      <c r="I38" s="188" t="n">
        <v>0</v>
      </c>
      <c r="J38" s="188" t="n">
        <f aca="false">+H38+I38</f>
        <v>130.31</v>
      </c>
    </row>
    <row r="39" customFormat="false" ht="12.75" hidden="false" customHeight="false" outlineLevel="0" collapsed="false">
      <c r="A39" s="185" t="s">
        <v>708</v>
      </c>
      <c r="B39" s="185" t="s">
        <v>709</v>
      </c>
      <c r="C39" s="188" t="n">
        <v>0</v>
      </c>
      <c r="D39" s="187" t="n">
        <v>102.75</v>
      </c>
      <c r="E39" s="187" t="n">
        <v>0</v>
      </c>
      <c r="F39" s="187" t="n">
        <v>0</v>
      </c>
      <c r="G39" s="188" t="n">
        <v>0</v>
      </c>
      <c r="H39" s="188" t="n">
        <f aca="false">+D39+E39+F39+G39</f>
        <v>102.75</v>
      </c>
      <c r="I39" s="188" t="n">
        <v>0</v>
      </c>
      <c r="J39" s="188" t="n">
        <f aca="false">+H39+I39</f>
        <v>102.75</v>
      </c>
    </row>
    <row r="40" customFormat="false" ht="12.75" hidden="false" customHeight="false" outlineLevel="0" collapsed="false">
      <c r="A40" s="185" t="s">
        <v>710</v>
      </c>
      <c r="B40" s="185" t="s">
        <v>711</v>
      </c>
      <c r="C40" s="188" t="n">
        <v>0</v>
      </c>
      <c r="D40" s="187" t="n">
        <v>89.08</v>
      </c>
      <c r="E40" s="187" t="n">
        <v>0</v>
      </c>
      <c r="F40" s="187" t="n">
        <v>0</v>
      </c>
      <c r="G40" s="188" t="n">
        <v>0</v>
      </c>
      <c r="H40" s="188" t="n">
        <f aca="false">+D40+E40+F40+G40</f>
        <v>89.08</v>
      </c>
      <c r="I40" s="188" t="n">
        <v>0</v>
      </c>
      <c r="J40" s="188" t="n">
        <f aca="false">+H40+I40</f>
        <v>89.08</v>
      </c>
    </row>
    <row r="41" customFormat="false" ht="12.75" hidden="false" customHeight="false" outlineLevel="0" collapsed="false">
      <c r="A41" s="185" t="s">
        <v>712</v>
      </c>
      <c r="B41" s="185" t="s">
        <v>713</v>
      </c>
      <c r="C41" s="188" t="n">
        <v>0</v>
      </c>
      <c r="D41" s="187" t="n">
        <v>59.38</v>
      </c>
      <c r="E41" s="187" t="n">
        <v>0</v>
      </c>
      <c r="F41" s="187" t="n">
        <v>0</v>
      </c>
      <c r="G41" s="188" t="n">
        <v>0</v>
      </c>
      <c r="H41" s="188" t="n">
        <f aca="false">+D41+E41+F41+G41</f>
        <v>59.38</v>
      </c>
      <c r="I41" s="188" t="n">
        <v>0</v>
      </c>
      <c r="J41" s="188" t="n">
        <f aca="false">+H41+I41</f>
        <v>59.38</v>
      </c>
    </row>
    <row r="42" customFormat="false" ht="12.75" hidden="false" customHeight="false" outlineLevel="0" collapsed="false">
      <c r="A42" s="185" t="s">
        <v>714</v>
      </c>
      <c r="B42" s="185" t="s">
        <v>715</v>
      </c>
      <c r="C42" s="188" t="n">
        <v>0</v>
      </c>
      <c r="D42" s="187" t="n">
        <v>30.84</v>
      </c>
      <c r="E42" s="187" t="n">
        <v>0</v>
      </c>
      <c r="F42" s="187" t="n">
        <v>0</v>
      </c>
      <c r="G42" s="188" t="n">
        <v>0</v>
      </c>
      <c r="H42" s="188" t="n">
        <f aca="false">+D42+E42+F42+G42</f>
        <v>30.84</v>
      </c>
      <c r="I42" s="188" t="n">
        <v>0</v>
      </c>
      <c r="J42" s="188" t="n">
        <f aca="false">+H42+I42</f>
        <v>30.84</v>
      </c>
    </row>
    <row r="43" customFormat="false" ht="12.75" hidden="false" customHeight="false" outlineLevel="0" collapsed="false">
      <c r="A43" s="192" t="s">
        <v>548</v>
      </c>
      <c r="B43" s="192"/>
      <c r="C43" s="192"/>
      <c r="D43" s="191" t="n">
        <f aca="false">SUM(D13:D42)</f>
        <v>33865.61</v>
      </c>
      <c r="E43" s="191" t="n">
        <f aca="false">SUM(E13:E42)</f>
        <v>0</v>
      </c>
      <c r="F43" s="191" t="n">
        <f aca="false">SUM(F13:F42)</f>
        <v>0</v>
      </c>
      <c r="G43" s="191" t="n">
        <f aca="false">SUM(G13:G42)</f>
        <v>0</v>
      </c>
      <c r="H43" s="191" t="n">
        <f aca="false">SUM(H13:H42)</f>
        <v>33865.61</v>
      </c>
      <c r="I43" s="191" t="n">
        <f aca="false">SUM(I13:I42)</f>
        <v>0</v>
      </c>
      <c r="J43" s="191" t="n">
        <f aca="false">SUM(J13:J42)</f>
        <v>33865.61</v>
      </c>
    </row>
  </sheetData>
  <mergeCells count="4">
    <mergeCell ref="A2:J2"/>
    <mergeCell ref="A4:J4"/>
    <mergeCell ref="D9:H9"/>
    <mergeCell ref="A43:C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1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193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718</v>
      </c>
      <c r="B13" s="185" t="s">
        <v>719</v>
      </c>
      <c r="C13" s="186" t="n">
        <v>0</v>
      </c>
      <c r="D13" s="187" t="n">
        <v>0</v>
      </c>
      <c r="E13" s="187" t="n">
        <v>113191.84</v>
      </c>
      <c r="F13" s="187" t="n">
        <v>0</v>
      </c>
      <c r="G13" s="189" t="n">
        <v>0</v>
      </c>
      <c r="H13" s="189" t="n">
        <f aca="false">+D13+E13+F13+G13</f>
        <v>113191.84</v>
      </c>
      <c r="I13" s="187" t="n">
        <v>0</v>
      </c>
      <c r="J13" s="189" t="n">
        <f aca="false">+H13+I13</f>
        <v>113191.84</v>
      </c>
    </row>
    <row r="14" customFormat="false" ht="12.75" hidden="false" customHeight="false" outlineLevel="0" collapsed="false">
      <c r="A14" s="185" t="s">
        <v>720</v>
      </c>
      <c r="B14" s="185" t="s">
        <v>719</v>
      </c>
      <c r="C14" s="186" t="n">
        <v>0</v>
      </c>
      <c r="D14" s="187" t="n">
        <v>0</v>
      </c>
      <c r="E14" s="187" t="n">
        <v>44628.62</v>
      </c>
      <c r="F14" s="187" t="n">
        <v>0</v>
      </c>
      <c r="G14" s="189" t="n">
        <v>0</v>
      </c>
      <c r="H14" s="189" t="n">
        <f aca="false">+D14+E14+F14+G14</f>
        <v>44628.62</v>
      </c>
      <c r="I14" s="187" t="n">
        <v>0</v>
      </c>
      <c r="J14" s="189" t="n">
        <f aca="false">+H14+I14</f>
        <v>44628.62</v>
      </c>
    </row>
    <row r="15" customFormat="false" ht="12.75" hidden="false" customHeight="false" outlineLevel="0" collapsed="false">
      <c r="A15" s="185" t="s">
        <v>721</v>
      </c>
      <c r="B15" s="185" t="s">
        <v>722</v>
      </c>
      <c r="C15" s="186" t="n">
        <v>0</v>
      </c>
      <c r="D15" s="187" t="n">
        <v>0</v>
      </c>
      <c r="E15" s="187" t="n">
        <v>19459</v>
      </c>
      <c r="F15" s="187" t="n">
        <v>0</v>
      </c>
      <c r="G15" s="189" t="n">
        <v>0</v>
      </c>
      <c r="H15" s="189" t="n">
        <f aca="false">+D15+E15+F15+G15</f>
        <v>19459</v>
      </c>
      <c r="I15" s="187" t="n">
        <v>0</v>
      </c>
      <c r="J15" s="189" t="n">
        <f aca="false">+H15+I15</f>
        <v>19459</v>
      </c>
    </row>
    <row r="16" customFormat="false" ht="12.75" hidden="false" customHeight="false" outlineLevel="0" collapsed="false">
      <c r="A16" s="185" t="s">
        <v>723</v>
      </c>
      <c r="B16" s="185" t="s">
        <v>722</v>
      </c>
      <c r="C16" s="186" t="n">
        <v>0</v>
      </c>
      <c r="D16" s="187" t="n">
        <v>0</v>
      </c>
      <c r="E16" s="187" t="n">
        <v>19459</v>
      </c>
      <c r="F16" s="187" t="n">
        <v>0</v>
      </c>
      <c r="G16" s="189" t="n">
        <v>0</v>
      </c>
      <c r="H16" s="189" t="n">
        <f aca="false">+D16+E16+F16+G16</f>
        <v>19459</v>
      </c>
      <c r="I16" s="187" t="n">
        <v>0</v>
      </c>
      <c r="J16" s="189" t="n">
        <f aca="false">+H16+I16</f>
        <v>19459</v>
      </c>
    </row>
    <row r="17" customFormat="false" ht="12.75" hidden="false" customHeight="false" outlineLevel="0" collapsed="false">
      <c r="A17" s="185" t="s">
        <v>724</v>
      </c>
      <c r="B17" s="185" t="s">
        <v>725</v>
      </c>
      <c r="C17" s="186" t="n">
        <v>0</v>
      </c>
      <c r="D17" s="187" t="n">
        <v>17860.61</v>
      </c>
      <c r="E17" s="187" t="n">
        <v>0</v>
      </c>
      <c r="F17" s="187" t="n">
        <v>0</v>
      </c>
      <c r="G17" s="189" t="n">
        <v>0</v>
      </c>
      <c r="H17" s="189" t="n">
        <v>0</v>
      </c>
      <c r="I17" s="187" t="n">
        <v>17860.61</v>
      </c>
      <c r="J17" s="189" t="n">
        <f aca="false">+H17+I17</f>
        <v>17860.61</v>
      </c>
    </row>
    <row r="18" customFormat="false" ht="12.75" hidden="false" customHeight="false" outlineLevel="0" collapsed="false">
      <c r="A18" s="185" t="s">
        <v>726</v>
      </c>
      <c r="B18" s="185" t="s">
        <v>722</v>
      </c>
      <c r="C18" s="186" t="n">
        <v>0</v>
      </c>
      <c r="D18" s="187" t="n">
        <v>0</v>
      </c>
      <c r="E18" s="187" t="n">
        <v>15567.2</v>
      </c>
      <c r="F18" s="187" t="n">
        <v>0</v>
      </c>
      <c r="G18" s="189" t="n">
        <v>0</v>
      </c>
      <c r="H18" s="189" t="n">
        <f aca="false">+D18+E18+F18+G18</f>
        <v>15567.2</v>
      </c>
      <c r="I18" s="187" t="n">
        <v>0</v>
      </c>
      <c r="J18" s="189" t="n">
        <f aca="false">+H18+I18</f>
        <v>15567.2</v>
      </c>
    </row>
    <row r="19" customFormat="false" ht="12.75" hidden="false" customHeight="false" outlineLevel="0" collapsed="false">
      <c r="A19" s="185" t="s">
        <v>727</v>
      </c>
      <c r="B19" s="185" t="s">
        <v>722</v>
      </c>
      <c r="C19" s="186" t="n">
        <v>0</v>
      </c>
      <c r="D19" s="187" t="n">
        <v>0</v>
      </c>
      <c r="E19" s="187" t="n">
        <v>15567.2</v>
      </c>
      <c r="F19" s="187" t="n">
        <v>0</v>
      </c>
      <c r="G19" s="189" t="n">
        <v>0</v>
      </c>
      <c r="H19" s="189" t="n">
        <f aca="false">+D19+E19+F19+G19</f>
        <v>15567.2</v>
      </c>
      <c r="I19" s="187" t="n">
        <v>0</v>
      </c>
      <c r="J19" s="189" t="n">
        <f aca="false">+H19+I19</f>
        <v>15567.2</v>
      </c>
    </row>
    <row r="20" customFormat="false" ht="12.75" hidden="false" customHeight="false" outlineLevel="0" collapsed="false">
      <c r="A20" s="185" t="s">
        <v>728</v>
      </c>
      <c r="B20" s="185" t="s">
        <v>722</v>
      </c>
      <c r="C20" s="186" t="n">
        <v>0</v>
      </c>
      <c r="D20" s="187" t="n">
        <v>0</v>
      </c>
      <c r="E20" s="187" t="n">
        <v>15567.2</v>
      </c>
      <c r="F20" s="187" t="n">
        <v>0</v>
      </c>
      <c r="G20" s="189" t="n">
        <v>0</v>
      </c>
      <c r="H20" s="189" t="n">
        <f aca="false">+D20+E20+F20+G20</f>
        <v>15567.2</v>
      </c>
      <c r="I20" s="187" t="n">
        <v>0</v>
      </c>
      <c r="J20" s="189" t="n">
        <f aca="false">+H20+I20</f>
        <v>15567.2</v>
      </c>
    </row>
    <row r="21" customFormat="false" ht="12.75" hidden="false" customHeight="false" outlineLevel="0" collapsed="false">
      <c r="A21" s="185" t="s">
        <v>729</v>
      </c>
      <c r="B21" s="185" t="s">
        <v>722</v>
      </c>
      <c r="C21" s="186" t="n">
        <v>0</v>
      </c>
      <c r="D21" s="187" t="n">
        <v>0</v>
      </c>
      <c r="E21" s="187" t="n">
        <v>15567.2</v>
      </c>
      <c r="F21" s="187" t="n">
        <v>0</v>
      </c>
      <c r="G21" s="189" t="n">
        <v>0</v>
      </c>
      <c r="H21" s="189" t="n">
        <f aca="false">+D21+E21+F21+G21</f>
        <v>15567.2</v>
      </c>
      <c r="I21" s="187" t="n">
        <v>0</v>
      </c>
      <c r="J21" s="189" t="n">
        <f aca="false">+H21+I21</f>
        <v>15567.2</v>
      </c>
    </row>
    <row r="22" customFormat="false" ht="12.75" hidden="false" customHeight="false" outlineLevel="0" collapsed="false">
      <c r="A22" s="185" t="s">
        <v>730</v>
      </c>
      <c r="B22" s="185" t="s">
        <v>722</v>
      </c>
      <c r="C22" s="186" t="n">
        <v>0</v>
      </c>
      <c r="D22" s="187" t="n">
        <v>0</v>
      </c>
      <c r="E22" s="187" t="n">
        <v>13065.6</v>
      </c>
      <c r="F22" s="187" t="n">
        <v>0</v>
      </c>
      <c r="G22" s="189" t="n">
        <v>0</v>
      </c>
      <c r="H22" s="189" t="n">
        <f aca="false">+D22+E22+F22+G22</f>
        <v>13065.6</v>
      </c>
      <c r="I22" s="187" t="n">
        <v>0</v>
      </c>
      <c r="J22" s="189" t="n">
        <f aca="false">+H22+I22</f>
        <v>13065.6</v>
      </c>
    </row>
    <row r="23" customFormat="false" ht="12.75" hidden="false" customHeight="false" outlineLevel="0" collapsed="false">
      <c r="A23" s="185" t="s">
        <v>731</v>
      </c>
      <c r="B23" s="185" t="s">
        <v>722</v>
      </c>
      <c r="C23" s="186" t="n">
        <v>0</v>
      </c>
      <c r="D23" s="187" t="n">
        <v>0</v>
      </c>
      <c r="E23" s="187" t="n">
        <v>13065.6</v>
      </c>
      <c r="F23" s="187" t="n">
        <v>0</v>
      </c>
      <c r="G23" s="189" t="n">
        <v>0</v>
      </c>
      <c r="H23" s="189" t="n">
        <f aca="false">+D23+E23+F23+G23</f>
        <v>13065.6</v>
      </c>
      <c r="I23" s="187" t="n">
        <v>0</v>
      </c>
      <c r="J23" s="189" t="n">
        <f aca="false">+H23+I23</f>
        <v>13065.6</v>
      </c>
    </row>
    <row r="24" customFormat="false" ht="12.75" hidden="false" customHeight="false" outlineLevel="0" collapsed="false">
      <c r="A24" s="185" t="s">
        <v>732</v>
      </c>
      <c r="B24" s="185" t="s">
        <v>733</v>
      </c>
      <c r="C24" s="186" t="n">
        <v>0</v>
      </c>
      <c r="D24" s="187" t="n">
        <v>0</v>
      </c>
      <c r="E24" s="187" t="n">
        <v>12324.09</v>
      </c>
      <c r="F24" s="187" t="n">
        <v>0</v>
      </c>
      <c r="G24" s="189" t="n">
        <v>0</v>
      </c>
      <c r="H24" s="189" t="n">
        <f aca="false">+D24+E24+F24+G24</f>
        <v>12324.09</v>
      </c>
      <c r="I24" s="187" t="n">
        <v>0</v>
      </c>
      <c r="J24" s="189" t="n">
        <f aca="false">+H24+I24</f>
        <v>12324.09</v>
      </c>
    </row>
    <row r="25" customFormat="false" ht="12.75" hidden="false" customHeight="false" outlineLevel="0" collapsed="false">
      <c r="A25" s="185" t="s">
        <v>734</v>
      </c>
      <c r="B25" s="185" t="s">
        <v>719</v>
      </c>
      <c r="C25" s="186" t="n">
        <v>0</v>
      </c>
      <c r="D25" s="187" t="n">
        <v>0</v>
      </c>
      <c r="E25" s="187" t="n">
        <v>0</v>
      </c>
      <c r="F25" s="187" t="n">
        <v>10323.23</v>
      </c>
      <c r="G25" s="189" t="n">
        <v>0</v>
      </c>
      <c r="H25" s="189" t="n">
        <f aca="false">+D25+E25+F25+G25</f>
        <v>10323.23</v>
      </c>
      <c r="I25" s="187" t="n">
        <v>0</v>
      </c>
      <c r="J25" s="189" t="n">
        <f aca="false">+H25+I25</f>
        <v>10323.23</v>
      </c>
    </row>
    <row r="26" customFormat="false" ht="12.75" hidden="false" customHeight="false" outlineLevel="0" collapsed="false">
      <c r="A26" s="185" t="s">
        <v>735</v>
      </c>
      <c r="B26" s="185" t="s">
        <v>736</v>
      </c>
      <c r="C26" s="186" t="n">
        <v>0</v>
      </c>
      <c r="D26" s="187" t="n">
        <v>9760.98</v>
      </c>
      <c r="E26" s="187" t="n">
        <v>0</v>
      </c>
      <c r="F26" s="187" t="n">
        <v>0</v>
      </c>
      <c r="G26" s="189" t="n">
        <v>0</v>
      </c>
      <c r="H26" s="189" t="n">
        <v>0</v>
      </c>
      <c r="I26" s="187" t="n">
        <v>9760.98</v>
      </c>
      <c r="J26" s="189" t="n">
        <f aca="false">+H26+I26</f>
        <v>9760.98</v>
      </c>
    </row>
    <row r="27" customFormat="false" ht="12.75" hidden="false" customHeight="false" outlineLevel="0" collapsed="false">
      <c r="A27" s="185" t="s">
        <v>737</v>
      </c>
      <c r="B27" s="185" t="s">
        <v>738</v>
      </c>
      <c r="C27" s="186" t="n">
        <v>0</v>
      </c>
      <c r="D27" s="187" t="n">
        <v>6083.13</v>
      </c>
      <c r="E27" s="187" t="n">
        <v>0</v>
      </c>
      <c r="F27" s="187" t="n">
        <v>0</v>
      </c>
      <c r="G27" s="189" t="n">
        <v>0</v>
      </c>
      <c r="H27" s="189" t="n">
        <v>0</v>
      </c>
      <c r="I27" s="187" t="n">
        <v>6083.13</v>
      </c>
      <c r="J27" s="189" t="n">
        <f aca="false">+H27+I27</f>
        <v>6083.13</v>
      </c>
    </row>
    <row r="28" customFormat="false" ht="12.75" hidden="false" customHeight="false" outlineLevel="0" collapsed="false">
      <c r="A28" s="185" t="s">
        <v>739</v>
      </c>
      <c r="B28" s="185" t="s">
        <v>740</v>
      </c>
      <c r="C28" s="186" t="n">
        <v>0</v>
      </c>
      <c r="D28" s="187" t="n">
        <v>0</v>
      </c>
      <c r="E28" s="187" t="n">
        <v>6001.31</v>
      </c>
      <c r="F28" s="187" t="n">
        <v>0</v>
      </c>
      <c r="G28" s="189" t="n">
        <v>0</v>
      </c>
      <c r="H28" s="189" t="n">
        <f aca="false">+D28+E28+F28+G28</f>
        <v>6001.31</v>
      </c>
      <c r="I28" s="187" t="n">
        <v>0</v>
      </c>
      <c r="J28" s="189" t="n">
        <f aca="false">+H28+I28</f>
        <v>6001.31</v>
      </c>
    </row>
    <row r="29" customFormat="false" ht="12.75" hidden="false" customHeight="false" outlineLevel="0" collapsed="false">
      <c r="A29" s="185" t="s">
        <v>741</v>
      </c>
      <c r="B29" s="185" t="s">
        <v>742</v>
      </c>
      <c r="C29" s="186" t="n">
        <v>0</v>
      </c>
      <c r="D29" s="187" t="n">
        <v>0</v>
      </c>
      <c r="E29" s="187" t="n">
        <v>5675.81</v>
      </c>
      <c r="F29" s="187" t="n">
        <v>0</v>
      </c>
      <c r="G29" s="189" t="n">
        <v>0</v>
      </c>
      <c r="H29" s="189" t="n">
        <f aca="false">+D29+E29+F29+G29</f>
        <v>5675.81</v>
      </c>
      <c r="I29" s="187" t="n">
        <v>0</v>
      </c>
      <c r="J29" s="189" t="n">
        <f aca="false">+H29+I29</f>
        <v>5675.81</v>
      </c>
    </row>
    <row r="30" customFormat="false" ht="12.75" hidden="false" customHeight="false" outlineLevel="0" collapsed="false">
      <c r="A30" s="185" t="s">
        <v>743</v>
      </c>
      <c r="B30" s="185" t="s">
        <v>744</v>
      </c>
      <c r="C30" s="186" t="n">
        <v>0</v>
      </c>
      <c r="D30" s="187" t="n">
        <v>5403.27</v>
      </c>
      <c r="E30" s="187" t="n">
        <v>0</v>
      </c>
      <c r="F30" s="187" t="n">
        <v>0</v>
      </c>
      <c r="G30" s="189" t="n">
        <v>0</v>
      </c>
      <c r="H30" s="189" t="n">
        <v>0</v>
      </c>
      <c r="I30" s="187" t="n">
        <v>5403.27</v>
      </c>
      <c r="J30" s="189" t="n">
        <f aca="false">+H30+I30</f>
        <v>5403.27</v>
      </c>
    </row>
    <row r="31" customFormat="false" ht="12.75" hidden="false" customHeight="false" outlineLevel="0" collapsed="false">
      <c r="A31" s="185" t="s">
        <v>745</v>
      </c>
      <c r="B31" s="185" t="s">
        <v>746</v>
      </c>
      <c r="C31" s="186" t="n">
        <v>0</v>
      </c>
      <c r="D31" s="187" t="n">
        <v>0</v>
      </c>
      <c r="E31" s="187" t="n">
        <v>5364.62</v>
      </c>
      <c r="F31" s="187" t="n">
        <v>0</v>
      </c>
      <c r="G31" s="189" t="n">
        <v>0</v>
      </c>
      <c r="H31" s="189" t="n">
        <f aca="false">+D31+E31+F31+G31</f>
        <v>5364.62</v>
      </c>
      <c r="I31" s="187" t="n">
        <v>0</v>
      </c>
      <c r="J31" s="189" t="n">
        <f aca="false">+H31+I31</f>
        <v>5364.62</v>
      </c>
    </row>
    <row r="32" customFormat="false" ht="12.75" hidden="false" customHeight="false" outlineLevel="0" collapsed="false">
      <c r="A32" s="185" t="s">
        <v>747</v>
      </c>
      <c r="B32" s="185" t="s">
        <v>748</v>
      </c>
      <c r="C32" s="186" t="n">
        <v>0</v>
      </c>
      <c r="D32" s="187" t="n">
        <v>0</v>
      </c>
      <c r="E32" s="187" t="n">
        <v>5093.31</v>
      </c>
      <c r="F32" s="187" t="n">
        <v>0</v>
      </c>
      <c r="G32" s="189" t="n">
        <v>0</v>
      </c>
      <c r="H32" s="189" t="n">
        <f aca="false">+D32+E32+F32+G32</f>
        <v>5093.31</v>
      </c>
      <c r="I32" s="187" t="n">
        <v>0</v>
      </c>
      <c r="J32" s="189" t="n">
        <f aca="false">+H32+I32</f>
        <v>5093.31</v>
      </c>
    </row>
    <row r="33" customFormat="false" ht="12.75" hidden="false" customHeight="false" outlineLevel="0" collapsed="false">
      <c r="A33" s="185" t="s">
        <v>749</v>
      </c>
      <c r="B33" s="185" t="s">
        <v>748</v>
      </c>
      <c r="C33" s="186" t="n">
        <v>0</v>
      </c>
      <c r="D33" s="187" t="n">
        <v>0</v>
      </c>
      <c r="E33" s="187" t="n">
        <v>4637.65</v>
      </c>
      <c r="F33" s="187" t="n">
        <v>0</v>
      </c>
      <c r="G33" s="189" t="n">
        <v>0</v>
      </c>
      <c r="H33" s="189" t="n">
        <f aca="false">+D33+E33+F33+G33</f>
        <v>4637.65</v>
      </c>
      <c r="I33" s="187" t="n">
        <v>0</v>
      </c>
      <c r="J33" s="189" t="n">
        <f aca="false">+H33+I33</f>
        <v>4637.65</v>
      </c>
    </row>
    <row r="34" customFormat="false" ht="12.75" hidden="false" customHeight="false" outlineLevel="0" collapsed="false">
      <c r="A34" s="185" t="s">
        <v>750</v>
      </c>
      <c r="B34" s="185" t="s">
        <v>751</v>
      </c>
      <c r="C34" s="186" t="n">
        <v>0</v>
      </c>
      <c r="D34" s="187" t="n">
        <v>4441.8</v>
      </c>
      <c r="E34" s="187" t="n">
        <v>0</v>
      </c>
      <c r="F34" s="187" t="n">
        <v>0</v>
      </c>
      <c r="G34" s="189" t="n">
        <v>0</v>
      </c>
      <c r="H34" s="189" t="n">
        <v>0</v>
      </c>
      <c r="I34" s="187" t="n">
        <v>4441.8</v>
      </c>
      <c r="J34" s="189" t="n">
        <f aca="false">+H34+I34</f>
        <v>4441.8</v>
      </c>
    </row>
    <row r="35" customFormat="false" ht="12.75" hidden="false" customHeight="false" outlineLevel="0" collapsed="false">
      <c r="A35" s="185" t="s">
        <v>752</v>
      </c>
      <c r="B35" s="185" t="s">
        <v>753</v>
      </c>
      <c r="C35" s="186" t="n">
        <v>0</v>
      </c>
      <c r="D35" s="187" t="n">
        <v>0</v>
      </c>
      <c r="E35" s="187" t="n">
        <v>4420.4</v>
      </c>
      <c r="F35" s="187" t="n">
        <v>0</v>
      </c>
      <c r="G35" s="189" t="n">
        <v>0</v>
      </c>
      <c r="H35" s="189" t="n">
        <f aca="false">+D35+E35+F35+G35</f>
        <v>4420.4</v>
      </c>
      <c r="I35" s="187" t="n">
        <v>0</v>
      </c>
      <c r="J35" s="189" t="n">
        <f aca="false">+H35+I35</f>
        <v>4420.4</v>
      </c>
    </row>
    <row r="36" customFormat="false" ht="12.75" hidden="false" customHeight="false" outlineLevel="0" collapsed="false">
      <c r="A36" s="185" t="s">
        <v>754</v>
      </c>
      <c r="B36" s="185" t="s">
        <v>755</v>
      </c>
      <c r="C36" s="186" t="n">
        <v>0</v>
      </c>
      <c r="D36" s="187" t="n">
        <v>4168.32</v>
      </c>
      <c r="E36" s="187" t="n">
        <v>0</v>
      </c>
      <c r="F36" s="187" t="n">
        <v>0</v>
      </c>
      <c r="G36" s="189" t="n">
        <v>0</v>
      </c>
      <c r="H36" s="189" t="n">
        <f aca="false">+D36+E36+F36+G36</f>
        <v>4168.32</v>
      </c>
      <c r="I36" s="187" t="n">
        <v>0</v>
      </c>
      <c r="J36" s="189" t="n">
        <f aca="false">+H36+I36</f>
        <v>4168.32</v>
      </c>
    </row>
    <row r="37" customFormat="false" ht="12.75" hidden="false" customHeight="false" outlineLevel="0" collapsed="false">
      <c r="A37" s="185" t="s">
        <v>756</v>
      </c>
      <c r="B37" s="185" t="s">
        <v>757</v>
      </c>
      <c r="C37" s="186" t="n">
        <v>0</v>
      </c>
      <c r="D37" s="187" t="n">
        <v>4134.62</v>
      </c>
      <c r="E37" s="187" t="n">
        <v>0</v>
      </c>
      <c r="F37" s="187" t="n">
        <v>0</v>
      </c>
      <c r="G37" s="189" t="n">
        <v>0</v>
      </c>
      <c r="H37" s="189" t="n">
        <v>0</v>
      </c>
      <c r="I37" s="187" t="n">
        <v>4134.62</v>
      </c>
      <c r="J37" s="189" t="n">
        <f aca="false">+H37+I37</f>
        <v>4134.62</v>
      </c>
    </row>
    <row r="38" customFormat="false" ht="12.75" hidden="false" customHeight="false" outlineLevel="0" collapsed="false">
      <c r="A38" s="185" t="s">
        <v>758</v>
      </c>
      <c r="B38" s="185" t="s">
        <v>759</v>
      </c>
      <c r="C38" s="186" t="n">
        <v>0</v>
      </c>
      <c r="D38" s="187" t="n">
        <v>0</v>
      </c>
      <c r="E38" s="187" t="n">
        <v>4118.03</v>
      </c>
      <c r="F38" s="187" t="n">
        <v>0</v>
      </c>
      <c r="G38" s="189" t="n">
        <v>0</v>
      </c>
      <c r="H38" s="189" t="n">
        <f aca="false">+D38+E38+F38+G38</f>
        <v>4118.03</v>
      </c>
      <c r="I38" s="187" t="n">
        <v>0</v>
      </c>
      <c r="J38" s="189" t="n">
        <f aca="false">+H38+I38</f>
        <v>4118.03</v>
      </c>
    </row>
    <row r="39" customFormat="false" ht="12.75" hidden="false" customHeight="false" outlineLevel="0" collapsed="false">
      <c r="A39" s="185" t="s">
        <v>760</v>
      </c>
      <c r="B39" s="185" t="s">
        <v>761</v>
      </c>
      <c r="C39" s="186" t="n">
        <v>0</v>
      </c>
      <c r="D39" s="187" t="n">
        <v>4074.62</v>
      </c>
      <c r="E39" s="187" t="n">
        <v>0</v>
      </c>
      <c r="F39" s="187" t="n">
        <v>0</v>
      </c>
      <c r="G39" s="189" t="n">
        <v>0</v>
      </c>
      <c r="H39" s="189" t="n">
        <v>0</v>
      </c>
      <c r="I39" s="187" t="n">
        <v>4074.62</v>
      </c>
      <c r="J39" s="189" t="n">
        <f aca="false">+H39+I39</f>
        <v>4074.62</v>
      </c>
    </row>
    <row r="40" customFormat="false" ht="12.75" hidden="false" customHeight="false" outlineLevel="0" collapsed="false">
      <c r="A40" s="185" t="s">
        <v>762</v>
      </c>
      <c r="B40" s="185" t="s">
        <v>763</v>
      </c>
      <c r="C40" s="186" t="n">
        <v>0</v>
      </c>
      <c r="D40" s="187" t="n">
        <v>3992.6</v>
      </c>
      <c r="E40" s="187" t="n">
        <v>0</v>
      </c>
      <c r="F40" s="187" t="n">
        <v>0</v>
      </c>
      <c r="G40" s="189" t="n">
        <v>0</v>
      </c>
      <c r="H40" s="189" t="n">
        <v>0</v>
      </c>
      <c r="I40" s="187" t="n">
        <v>3992.6</v>
      </c>
      <c r="J40" s="189" t="n">
        <f aca="false">+H40+I40</f>
        <v>3992.6</v>
      </c>
    </row>
    <row r="41" customFormat="false" ht="12.75" hidden="false" customHeight="false" outlineLevel="0" collapsed="false">
      <c r="A41" s="185" t="s">
        <v>764</v>
      </c>
      <c r="B41" s="185" t="s">
        <v>722</v>
      </c>
      <c r="C41" s="186" t="n">
        <v>0</v>
      </c>
      <c r="D41" s="187" t="n">
        <v>3906.3</v>
      </c>
      <c r="E41" s="187" t="n">
        <v>0</v>
      </c>
      <c r="F41" s="187" t="n">
        <v>0</v>
      </c>
      <c r="G41" s="189" t="n">
        <v>0</v>
      </c>
      <c r="H41" s="189" t="n">
        <f aca="false">+D41+E41+F41+G41</f>
        <v>3906.3</v>
      </c>
      <c r="I41" s="187" t="n">
        <v>0</v>
      </c>
      <c r="J41" s="189" t="n">
        <f aca="false">+H41+I41</f>
        <v>3906.3</v>
      </c>
    </row>
    <row r="42" customFormat="false" ht="12.75" hidden="false" customHeight="false" outlineLevel="0" collapsed="false">
      <c r="A42" s="185" t="s">
        <v>765</v>
      </c>
      <c r="B42" s="185" t="s">
        <v>722</v>
      </c>
      <c r="C42" s="186" t="n">
        <v>0</v>
      </c>
      <c r="D42" s="187" t="n">
        <v>0</v>
      </c>
      <c r="E42" s="187" t="n">
        <v>3906.3</v>
      </c>
      <c r="F42" s="187" t="n">
        <v>0</v>
      </c>
      <c r="G42" s="189" t="n">
        <v>0</v>
      </c>
      <c r="H42" s="189" t="n">
        <f aca="false">+D42+E42+F42+G42</f>
        <v>3906.3</v>
      </c>
      <c r="I42" s="187" t="n">
        <v>0</v>
      </c>
      <c r="J42" s="189" t="n">
        <f aca="false">+H42+I42</f>
        <v>3906.3</v>
      </c>
    </row>
    <row r="43" customFormat="false" ht="12.75" hidden="false" customHeight="false" outlineLevel="0" collapsed="false">
      <c r="A43" s="185" t="s">
        <v>766</v>
      </c>
      <c r="B43" s="185" t="s">
        <v>722</v>
      </c>
      <c r="C43" s="186" t="n">
        <v>0</v>
      </c>
      <c r="D43" s="187" t="n">
        <v>0</v>
      </c>
      <c r="E43" s="187" t="n">
        <v>3906.3</v>
      </c>
      <c r="F43" s="187" t="n">
        <v>0</v>
      </c>
      <c r="G43" s="189" t="n">
        <v>0</v>
      </c>
      <c r="H43" s="189" t="n">
        <f aca="false">+D43+E43+F43+G43</f>
        <v>3906.3</v>
      </c>
      <c r="I43" s="187" t="n">
        <v>0</v>
      </c>
      <c r="J43" s="189" t="n">
        <f aca="false">+H43+I43</f>
        <v>3906.3</v>
      </c>
    </row>
    <row r="44" customFormat="false" ht="12.75" hidden="false" customHeight="false" outlineLevel="0" collapsed="false">
      <c r="A44" s="185" t="s">
        <v>767</v>
      </c>
      <c r="B44" s="185" t="s">
        <v>722</v>
      </c>
      <c r="C44" s="186" t="n">
        <v>0</v>
      </c>
      <c r="D44" s="187" t="n">
        <v>0</v>
      </c>
      <c r="E44" s="187" t="n">
        <v>3906.3</v>
      </c>
      <c r="F44" s="187" t="n">
        <v>0</v>
      </c>
      <c r="G44" s="189" t="n">
        <v>0</v>
      </c>
      <c r="H44" s="189" t="n">
        <f aca="false">+D44+E44+F44+G44</f>
        <v>3906.3</v>
      </c>
      <c r="I44" s="187" t="n">
        <v>0</v>
      </c>
      <c r="J44" s="189" t="n">
        <f aca="false">+H44+I44</f>
        <v>3906.3</v>
      </c>
    </row>
    <row r="45" customFormat="false" ht="12.75" hidden="false" customHeight="false" outlineLevel="0" collapsed="false">
      <c r="A45" s="185" t="s">
        <v>768</v>
      </c>
      <c r="B45" s="185" t="s">
        <v>722</v>
      </c>
      <c r="C45" s="186" t="n">
        <v>0</v>
      </c>
      <c r="D45" s="187" t="n">
        <v>0</v>
      </c>
      <c r="E45" s="187" t="n">
        <v>3906.3</v>
      </c>
      <c r="F45" s="187" t="n">
        <v>0</v>
      </c>
      <c r="G45" s="189" t="n">
        <v>0</v>
      </c>
      <c r="H45" s="189" t="n">
        <f aca="false">+D45+E45+F45+G45</f>
        <v>3906.3</v>
      </c>
      <c r="I45" s="187" t="n">
        <v>0</v>
      </c>
      <c r="J45" s="189" t="n">
        <f aca="false">+H45+I45</f>
        <v>3906.3</v>
      </c>
    </row>
    <row r="46" customFormat="false" ht="12.75" hidden="false" customHeight="false" outlineLevel="0" collapsed="false">
      <c r="A46" s="185" t="s">
        <v>769</v>
      </c>
      <c r="B46" s="185" t="s">
        <v>722</v>
      </c>
      <c r="C46" s="186" t="n">
        <v>0</v>
      </c>
      <c r="D46" s="187" t="n">
        <v>0</v>
      </c>
      <c r="E46" s="187" t="n">
        <v>3906.3</v>
      </c>
      <c r="F46" s="187" t="n">
        <v>0</v>
      </c>
      <c r="G46" s="189" t="n">
        <v>0</v>
      </c>
      <c r="H46" s="189" t="n">
        <f aca="false">+D46+E46+F46+G46</f>
        <v>3906.3</v>
      </c>
      <c r="I46" s="187" t="n">
        <v>0</v>
      </c>
      <c r="J46" s="189" t="n">
        <f aca="false">+H46+I46</f>
        <v>3906.3</v>
      </c>
    </row>
    <row r="47" customFormat="false" ht="12.75" hidden="false" customHeight="false" outlineLevel="0" collapsed="false">
      <c r="A47" s="185" t="s">
        <v>770</v>
      </c>
      <c r="B47" s="185" t="s">
        <v>722</v>
      </c>
      <c r="C47" s="186" t="n">
        <v>0</v>
      </c>
      <c r="D47" s="187" t="n">
        <v>0</v>
      </c>
      <c r="E47" s="187" t="n">
        <v>3906.3</v>
      </c>
      <c r="F47" s="187" t="n">
        <v>0</v>
      </c>
      <c r="G47" s="189" t="n">
        <v>0</v>
      </c>
      <c r="H47" s="189" t="n">
        <f aca="false">+D47+E47+F47+G47</f>
        <v>3906.3</v>
      </c>
      <c r="I47" s="187" t="n">
        <v>0</v>
      </c>
      <c r="J47" s="189" t="n">
        <f aca="false">+H47+I47</f>
        <v>3906.3</v>
      </c>
    </row>
    <row r="48" customFormat="false" ht="12.75" hidden="false" customHeight="false" outlineLevel="0" collapsed="false">
      <c r="A48" s="185" t="s">
        <v>771</v>
      </c>
      <c r="B48" s="185" t="s">
        <v>722</v>
      </c>
      <c r="C48" s="186" t="n">
        <v>0</v>
      </c>
      <c r="D48" s="187" t="n">
        <v>0</v>
      </c>
      <c r="E48" s="187" t="n">
        <v>3906.3</v>
      </c>
      <c r="F48" s="187" t="n">
        <v>0</v>
      </c>
      <c r="G48" s="189" t="n">
        <v>0</v>
      </c>
      <c r="H48" s="189" t="n">
        <f aca="false">+D48+E48+F48+G48</f>
        <v>3906.3</v>
      </c>
      <c r="I48" s="187" t="n">
        <v>0</v>
      </c>
      <c r="J48" s="189" t="n">
        <f aca="false">+H48+I48</f>
        <v>3906.3</v>
      </c>
    </row>
    <row r="49" customFormat="false" ht="12.75" hidden="false" customHeight="false" outlineLevel="0" collapsed="false">
      <c r="A49" s="185" t="s">
        <v>772</v>
      </c>
      <c r="B49" s="185" t="s">
        <v>722</v>
      </c>
      <c r="C49" s="186" t="n">
        <v>0</v>
      </c>
      <c r="D49" s="187" t="n">
        <v>0</v>
      </c>
      <c r="E49" s="187" t="n">
        <v>3906.3</v>
      </c>
      <c r="F49" s="187" t="n">
        <v>0</v>
      </c>
      <c r="G49" s="189" t="n">
        <v>0</v>
      </c>
      <c r="H49" s="189" t="n">
        <f aca="false">+D49+E49+F49+G49</f>
        <v>3906.3</v>
      </c>
      <c r="I49" s="187" t="n">
        <v>0</v>
      </c>
      <c r="J49" s="189" t="n">
        <f aca="false">+H49+I49</f>
        <v>3906.3</v>
      </c>
    </row>
    <row r="50" customFormat="false" ht="12.75" hidden="false" customHeight="false" outlineLevel="0" collapsed="false">
      <c r="A50" s="185" t="s">
        <v>773</v>
      </c>
      <c r="B50" s="185" t="s">
        <v>722</v>
      </c>
      <c r="C50" s="186" t="n">
        <v>0</v>
      </c>
      <c r="D50" s="187" t="n">
        <v>0</v>
      </c>
      <c r="E50" s="187" t="n">
        <v>3891.8</v>
      </c>
      <c r="F50" s="187" t="n">
        <v>0</v>
      </c>
      <c r="G50" s="189" t="n">
        <v>0</v>
      </c>
      <c r="H50" s="189" t="n">
        <f aca="false">+D50+E50+F50+G50</f>
        <v>3891.8</v>
      </c>
      <c r="I50" s="187" t="n">
        <v>0</v>
      </c>
      <c r="J50" s="189" t="n">
        <f aca="false">+H50+I50</f>
        <v>3891.8</v>
      </c>
    </row>
    <row r="51" customFormat="false" ht="12.75" hidden="false" customHeight="false" outlineLevel="0" collapsed="false">
      <c r="A51" s="185" t="s">
        <v>774</v>
      </c>
      <c r="B51" s="185" t="s">
        <v>722</v>
      </c>
      <c r="C51" s="186" t="n">
        <v>0</v>
      </c>
      <c r="D51" s="187" t="n">
        <v>0</v>
      </c>
      <c r="E51" s="187" t="n">
        <v>3891.8</v>
      </c>
      <c r="F51" s="187" t="n">
        <v>0</v>
      </c>
      <c r="G51" s="189" t="n">
        <v>0</v>
      </c>
      <c r="H51" s="189" t="n">
        <f aca="false">+D51+E51+F51+G51</f>
        <v>3891.8</v>
      </c>
      <c r="I51" s="187" t="n">
        <v>0</v>
      </c>
      <c r="J51" s="189" t="n">
        <f aca="false">+H51+I51</f>
        <v>3891.8</v>
      </c>
    </row>
    <row r="52" customFormat="false" ht="12.75" hidden="false" customHeight="false" outlineLevel="0" collapsed="false">
      <c r="A52" s="185" t="s">
        <v>775</v>
      </c>
      <c r="B52" s="185" t="s">
        <v>722</v>
      </c>
      <c r="C52" s="186" t="n">
        <v>0</v>
      </c>
      <c r="D52" s="187" t="n">
        <v>0</v>
      </c>
      <c r="E52" s="187" t="n">
        <v>3891.8</v>
      </c>
      <c r="F52" s="187" t="n">
        <v>0</v>
      </c>
      <c r="G52" s="189" t="n">
        <v>0</v>
      </c>
      <c r="H52" s="189" t="n">
        <f aca="false">+D52+E52+F52+G52</f>
        <v>3891.8</v>
      </c>
      <c r="I52" s="187" t="n">
        <v>0</v>
      </c>
      <c r="J52" s="189" t="n">
        <f aca="false">+H52+I52</f>
        <v>3891.8</v>
      </c>
    </row>
    <row r="53" customFormat="false" ht="12.75" hidden="false" customHeight="false" outlineLevel="0" collapsed="false">
      <c r="A53" s="185" t="s">
        <v>776</v>
      </c>
      <c r="B53" s="185" t="s">
        <v>722</v>
      </c>
      <c r="C53" s="186" t="n">
        <v>0</v>
      </c>
      <c r="D53" s="187" t="n">
        <v>0</v>
      </c>
      <c r="E53" s="187" t="n">
        <v>3861.35</v>
      </c>
      <c r="F53" s="187" t="n">
        <v>0</v>
      </c>
      <c r="G53" s="189" t="n">
        <v>0</v>
      </c>
      <c r="H53" s="189" t="n">
        <f aca="false">+D53+E53+F53+G53</f>
        <v>3861.35</v>
      </c>
      <c r="I53" s="187" t="n">
        <v>0</v>
      </c>
      <c r="J53" s="189" t="n">
        <f aca="false">+H53+I53</f>
        <v>3861.35</v>
      </c>
    </row>
    <row r="54" customFormat="false" ht="12.75" hidden="false" customHeight="false" outlineLevel="0" collapsed="false">
      <c r="A54" s="185" t="s">
        <v>777</v>
      </c>
      <c r="B54" s="185" t="s">
        <v>778</v>
      </c>
      <c r="C54" s="186" t="n">
        <v>0</v>
      </c>
      <c r="D54" s="187" t="n">
        <v>3831.38</v>
      </c>
      <c r="E54" s="187" t="n">
        <v>0</v>
      </c>
      <c r="F54" s="187" t="n">
        <v>0</v>
      </c>
      <c r="G54" s="189" t="n">
        <v>0</v>
      </c>
      <c r="H54" s="189" t="n">
        <v>0</v>
      </c>
      <c r="I54" s="187" t="n">
        <v>3831.38</v>
      </c>
      <c r="J54" s="189" t="n">
        <f aca="false">+H54+I54</f>
        <v>3831.38</v>
      </c>
    </row>
    <row r="55" customFormat="false" ht="12.75" hidden="false" customHeight="false" outlineLevel="0" collapsed="false">
      <c r="A55" s="185" t="s">
        <v>779</v>
      </c>
      <c r="B55" s="185" t="s">
        <v>780</v>
      </c>
      <c r="C55" s="186" t="n">
        <v>0</v>
      </c>
      <c r="D55" s="187" t="n">
        <v>3732.99</v>
      </c>
      <c r="E55" s="187" t="n">
        <v>0</v>
      </c>
      <c r="F55" s="187" t="n">
        <v>0</v>
      </c>
      <c r="G55" s="189" t="n">
        <v>0</v>
      </c>
      <c r="H55" s="189" t="n">
        <v>0</v>
      </c>
      <c r="I55" s="187" t="n">
        <v>3732.99</v>
      </c>
      <c r="J55" s="189" t="n">
        <f aca="false">+H55+I55</f>
        <v>3732.99</v>
      </c>
    </row>
    <row r="56" customFormat="false" ht="12.75" hidden="false" customHeight="false" outlineLevel="0" collapsed="false">
      <c r="A56" s="185" t="s">
        <v>781</v>
      </c>
      <c r="B56" s="185" t="s">
        <v>782</v>
      </c>
      <c r="C56" s="186" t="n">
        <v>0</v>
      </c>
      <c r="D56" s="187" t="n">
        <v>3617.25</v>
      </c>
      <c r="E56" s="187" t="n">
        <v>96.72</v>
      </c>
      <c r="F56" s="187" t="n">
        <v>0</v>
      </c>
      <c r="G56" s="189" t="n">
        <v>0</v>
      </c>
      <c r="H56" s="189" t="n">
        <f aca="false">+D56+E56+F56+G56</f>
        <v>3713.97</v>
      </c>
      <c r="I56" s="187" t="n">
        <v>0</v>
      </c>
      <c r="J56" s="189" t="n">
        <f aca="false">+H56+I56</f>
        <v>3713.97</v>
      </c>
    </row>
    <row r="57" customFormat="false" ht="12.75" hidden="false" customHeight="false" outlineLevel="0" collapsed="false">
      <c r="A57" s="185" t="s">
        <v>783</v>
      </c>
      <c r="B57" s="185" t="s">
        <v>784</v>
      </c>
      <c r="C57" s="186" t="n">
        <v>0</v>
      </c>
      <c r="D57" s="187" t="n">
        <v>3693.71</v>
      </c>
      <c r="E57" s="187" t="n">
        <v>0</v>
      </c>
      <c r="F57" s="187" t="n">
        <v>0</v>
      </c>
      <c r="G57" s="189" t="n">
        <v>0</v>
      </c>
      <c r="H57" s="189" t="n">
        <v>0</v>
      </c>
      <c r="I57" s="187" t="n">
        <v>3693.71</v>
      </c>
      <c r="J57" s="189" t="n">
        <f aca="false">+H57+I57</f>
        <v>3693.71</v>
      </c>
    </row>
    <row r="58" customFormat="false" ht="12.75" hidden="false" customHeight="false" outlineLevel="0" collapsed="false">
      <c r="A58" s="185" t="s">
        <v>785</v>
      </c>
      <c r="B58" s="185" t="s">
        <v>786</v>
      </c>
      <c r="C58" s="186" t="n">
        <v>0</v>
      </c>
      <c r="D58" s="187" t="n">
        <v>3632.25</v>
      </c>
      <c r="E58" s="187" t="n">
        <v>0</v>
      </c>
      <c r="F58" s="187" t="n">
        <v>0</v>
      </c>
      <c r="G58" s="189" t="n">
        <v>0</v>
      </c>
      <c r="H58" s="189" t="n">
        <v>0</v>
      </c>
      <c r="I58" s="187" t="n">
        <v>3632.25</v>
      </c>
      <c r="J58" s="189" t="n">
        <f aca="false">+H58+I58</f>
        <v>3632.25</v>
      </c>
    </row>
    <row r="59" customFormat="false" ht="12.75" hidden="false" customHeight="false" outlineLevel="0" collapsed="false">
      <c r="A59" s="185" t="s">
        <v>787</v>
      </c>
      <c r="B59" s="185" t="s">
        <v>788</v>
      </c>
      <c r="C59" s="186" t="n">
        <v>0</v>
      </c>
      <c r="D59" s="187" t="n">
        <v>3620.07</v>
      </c>
      <c r="E59" s="187" t="n">
        <v>0</v>
      </c>
      <c r="F59" s="187" t="n">
        <v>0</v>
      </c>
      <c r="G59" s="189" t="n">
        <v>0</v>
      </c>
      <c r="H59" s="189" t="n">
        <v>0</v>
      </c>
      <c r="I59" s="187" t="n">
        <v>3620.07</v>
      </c>
      <c r="J59" s="189" t="n">
        <f aca="false">+H59+I59</f>
        <v>3620.07</v>
      </c>
    </row>
    <row r="60" customFormat="false" ht="12.75" hidden="false" customHeight="false" outlineLevel="0" collapsed="false">
      <c r="A60" s="185" t="s">
        <v>789</v>
      </c>
      <c r="B60" s="185" t="s">
        <v>790</v>
      </c>
      <c r="C60" s="186" t="n">
        <v>0</v>
      </c>
      <c r="D60" s="187" t="n">
        <v>3520.94</v>
      </c>
      <c r="E60" s="187" t="n">
        <v>0</v>
      </c>
      <c r="F60" s="187" t="n">
        <v>0</v>
      </c>
      <c r="G60" s="189" t="n">
        <v>0</v>
      </c>
      <c r="H60" s="189" t="n">
        <v>0</v>
      </c>
      <c r="I60" s="187" t="n">
        <v>3520.94</v>
      </c>
      <c r="J60" s="189" t="n">
        <f aca="false">+H60+I60</f>
        <v>3520.94</v>
      </c>
    </row>
    <row r="61" customFormat="false" ht="12.75" hidden="false" customHeight="false" outlineLevel="0" collapsed="false">
      <c r="A61" s="185" t="s">
        <v>791</v>
      </c>
      <c r="B61" s="185" t="s">
        <v>792</v>
      </c>
      <c r="C61" s="186" t="n">
        <v>0</v>
      </c>
      <c r="D61" s="187" t="n">
        <v>3360.85</v>
      </c>
      <c r="E61" s="187" t="n">
        <v>0</v>
      </c>
      <c r="F61" s="187" t="n">
        <v>0</v>
      </c>
      <c r="G61" s="189" t="n">
        <v>0</v>
      </c>
      <c r="H61" s="189" t="n">
        <f aca="false">+D61+E61+F61+G61</f>
        <v>3360.85</v>
      </c>
      <c r="I61" s="187" t="n">
        <v>0</v>
      </c>
      <c r="J61" s="189" t="n">
        <f aca="false">+H61+I61</f>
        <v>3360.85</v>
      </c>
    </row>
    <row r="62" customFormat="false" ht="12.75" hidden="false" customHeight="false" outlineLevel="0" collapsed="false">
      <c r="A62" s="185" t="s">
        <v>793</v>
      </c>
      <c r="B62" s="185" t="s">
        <v>794</v>
      </c>
      <c r="C62" s="186" t="n">
        <v>0</v>
      </c>
      <c r="D62" s="187" t="n">
        <v>3349.91</v>
      </c>
      <c r="E62" s="187" t="n">
        <v>0</v>
      </c>
      <c r="F62" s="187" t="n">
        <v>0</v>
      </c>
      <c r="G62" s="189" t="n">
        <v>0</v>
      </c>
      <c r="H62" s="189" t="n">
        <v>0</v>
      </c>
      <c r="I62" s="187" t="n">
        <v>3349.91</v>
      </c>
      <c r="J62" s="189" t="n">
        <f aca="false">+H62+I62</f>
        <v>3349.91</v>
      </c>
    </row>
    <row r="63" customFormat="false" ht="12.75" hidden="false" customHeight="false" outlineLevel="0" collapsed="false">
      <c r="A63" s="190" t="s">
        <v>548</v>
      </c>
      <c r="B63" s="190"/>
      <c r="C63" s="190"/>
      <c r="D63" s="194" t="n">
        <f aca="false">SUM(D13:D62)</f>
        <v>96185.6</v>
      </c>
      <c r="E63" s="194" t="n">
        <f aca="false">SUM(E13:E62)</f>
        <v>379657.55</v>
      </c>
      <c r="F63" s="194" t="n">
        <f aca="false">SUM(F13:F62)</f>
        <v>10323.23</v>
      </c>
      <c r="G63" s="194" t="n">
        <f aca="false">SUM(G13:G62)</f>
        <v>0</v>
      </c>
      <c r="H63" s="194" t="n">
        <f aca="false">SUM(H13:H62)</f>
        <v>405033.5</v>
      </c>
      <c r="I63" s="194" t="n">
        <f aca="false">SUM(I13:I62)</f>
        <v>81132.88</v>
      </c>
      <c r="J63" s="194" t="n">
        <f aca="false">SUM(J13:J62)</f>
        <v>486166.3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795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796</v>
      </c>
      <c r="B13" s="185" t="s">
        <v>797</v>
      </c>
      <c r="C13" s="141" t="n">
        <v>0</v>
      </c>
      <c r="D13" s="187" t="n">
        <v>176826.04</v>
      </c>
      <c r="E13" s="187" t="n">
        <v>188251.23</v>
      </c>
      <c r="F13" s="187" t="n">
        <v>0</v>
      </c>
      <c r="G13" s="189" t="n">
        <v>0</v>
      </c>
      <c r="H13" s="189" t="n">
        <f aca="false">+D13+E13+F13+G13</f>
        <v>365077.27</v>
      </c>
      <c r="I13" s="187" t="n">
        <v>0</v>
      </c>
      <c r="J13" s="189" t="n">
        <f aca="false">+H13+I13</f>
        <v>365077.27</v>
      </c>
    </row>
    <row r="14" customFormat="false" ht="12.75" hidden="false" customHeight="false" outlineLevel="0" collapsed="false">
      <c r="A14" s="185" t="s">
        <v>798</v>
      </c>
      <c r="B14" s="185" t="s">
        <v>799</v>
      </c>
      <c r="C14" s="141" t="n">
        <v>0</v>
      </c>
      <c r="D14" s="187" t="n">
        <v>78588.96</v>
      </c>
      <c r="E14" s="187" t="n">
        <v>88190.86</v>
      </c>
      <c r="F14" s="187" t="n">
        <v>0</v>
      </c>
      <c r="G14" s="189" t="n">
        <v>0</v>
      </c>
      <c r="H14" s="189" t="n">
        <f aca="false">+D14+E14+F14+G14</f>
        <v>166779.82</v>
      </c>
      <c r="I14" s="187" t="n">
        <v>0</v>
      </c>
      <c r="J14" s="189" t="n">
        <f aca="false">+H14+I14</f>
        <v>166779.82</v>
      </c>
    </row>
    <row r="15" customFormat="false" ht="12.75" hidden="false" customHeight="false" outlineLevel="0" collapsed="false">
      <c r="A15" s="185" t="s">
        <v>800</v>
      </c>
      <c r="B15" s="185" t="s">
        <v>801</v>
      </c>
      <c r="C15" s="141" t="n">
        <v>0</v>
      </c>
      <c r="D15" s="187" t="n">
        <v>0</v>
      </c>
      <c r="E15" s="187" t="n">
        <v>147468.78</v>
      </c>
      <c r="F15" s="187" t="n">
        <v>0</v>
      </c>
      <c r="G15" s="189" t="n">
        <v>0</v>
      </c>
      <c r="H15" s="189" t="n">
        <f aca="false">+D15+E15+F15+G15</f>
        <v>147468.78</v>
      </c>
      <c r="I15" s="187" t="n">
        <v>0</v>
      </c>
      <c r="J15" s="189" t="n">
        <f aca="false">+H15+I15</f>
        <v>147468.78</v>
      </c>
    </row>
    <row r="16" customFormat="false" ht="12.75" hidden="false" customHeight="false" outlineLevel="0" collapsed="false">
      <c r="A16" s="185" t="s">
        <v>802</v>
      </c>
      <c r="B16" s="185" t="s">
        <v>803</v>
      </c>
      <c r="C16" s="141" t="n">
        <v>0</v>
      </c>
      <c r="D16" s="187" t="n">
        <v>47114</v>
      </c>
      <c r="E16" s="187" t="n">
        <v>27614.43</v>
      </c>
      <c r="F16" s="187" t="n">
        <v>0</v>
      </c>
      <c r="G16" s="189" t="n">
        <v>0</v>
      </c>
      <c r="H16" s="189" t="n">
        <f aca="false">+D16+E16+F16+G16</f>
        <v>74728.43</v>
      </c>
      <c r="I16" s="187" t="n">
        <v>0</v>
      </c>
      <c r="J16" s="189" t="n">
        <f aca="false">+H16+I16</f>
        <v>74728.43</v>
      </c>
    </row>
    <row r="17" customFormat="false" ht="12.75" hidden="false" customHeight="false" outlineLevel="0" collapsed="false">
      <c r="A17" s="185" t="s">
        <v>804</v>
      </c>
      <c r="B17" s="185" t="s">
        <v>805</v>
      </c>
      <c r="C17" s="141" t="n">
        <v>0</v>
      </c>
      <c r="D17" s="187" t="n">
        <v>61321.49</v>
      </c>
      <c r="E17" s="187" t="n">
        <v>0</v>
      </c>
      <c r="F17" s="187" t="n">
        <v>0</v>
      </c>
      <c r="G17" s="189" t="n">
        <v>0</v>
      </c>
      <c r="H17" s="189" t="n">
        <f aca="false">+D17+E17+F17+G17</f>
        <v>61321.49</v>
      </c>
      <c r="I17" s="187" t="n">
        <v>0</v>
      </c>
      <c r="J17" s="189" t="n">
        <f aca="false">+H17+I17</f>
        <v>61321.49</v>
      </c>
    </row>
    <row r="18" customFormat="false" ht="12.75" hidden="false" customHeight="false" outlineLevel="0" collapsed="false">
      <c r="A18" s="185" t="s">
        <v>806</v>
      </c>
      <c r="B18" s="185" t="s">
        <v>807</v>
      </c>
      <c r="C18" s="141" t="n">
        <v>0</v>
      </c>
      <c r="D18" s="187" t="n">
        <v>4916.38</v>
      </c>
      <c r="E18" s="187" t="n">
        <v>43330.06</v>
      </c>
      <c r="F18" s="187" t="n">
        <v>0</v>
      </c>
      <c r="G18" s="189" t="n">
        <v>0</v>
      </c>
      <c r="H18" s="189" t="n">
        <f aca="false">+D18+E18+F18+G18</f>
        <v>48246.44</v>
      </c>
      <c r="I18" s="187" t="n">
        <v>0</v>
      </c>
      <c r="J18" s="189" t="n">
        <f aca="false">+H18+I18</f>
        <v>48246.44</v>
      </c>
    </row>
    <row r="19" customFormat="false" ht="12.75" hidden="false" customHeight="false" outlineLevel="0" collapsed="false">
      <c r="A19" s="185" t="s">
        <v>808</v>
      </c>
      <c r="B19" s="185" t="s">
        <v>807</v>
      </c>
      <c r="C19" s="141" t="n">
        <v>0</v>
      </c>
      <c r="D19" s="187" t="n">
        <v>4916.38</v>
      </c>
      <c r="E19" s="187" t="n">
        <v>42934.66</v>
      </c>
      <c r="F19" s="187" t="n">
        <v>0</v>
      </c>
      <c r="G19" s="189" t="n">
        <v>0</v>
      </c>
      <c r="H19" s="189" t="n">
        <f aca="false">+D19+E19+F19+G19</f>
        <v>47851.04</v>
      </c>
      <c r="I19" s="187" t="n">
        <v>0</v>
      </c>
      <c r="J19" s="189" t="n">
        <f aca="false">+H19+I19</f>
        <v>47851.04</v>
      </c>
    </row>
    <row r="20" customFormat="false" ht="12.75" hidden="false" customHeight="false" outlineLevel="0" collapsed="false">
      <c r="A20" s="185" t="s">
        <v>809</v>
      </c>
      <c r="B20" s="185" t="s">
        <v>810</v>
      </c>
      <c r="C20" s="141" t="n">
        <v>0</v>
      </c>
      <c r="D20" s="187" t="n">
        <v>0</v>
      </c>
      <c r="E20" s="187" t="n">
        <v>41104.59</v>
      </c>
      <c r="F20" s="187" t="n">
        <v>0</v>
      </c>
      <c r="G20" s="189" t="n">
        <v>0</v>
      </c>
      <c r="H20" s="189" t="n">
        <f aca="false">+D20+E20+F20+G20</f>
        <v>41104.59</v>
      </c>
      <c r="I20" s="187" t="n">
        <v>0</v>
      </c>
      <c r="J20" s="189" t="n">
        <f aca="false">+H20+I20</f>
        <v>41104.59</v>
      </c>
    </row>
    <row r="21" customFormat="false" ht="12.75" hidden="false" customHeight="false" outlineLevel="0" collapsed="false">
      <c r="A21" s="185" t="s">
        <v>811</v>
      </c>
      <c r="B21" s="185" t="s">
        <v>812</v>
      </c>
      <c r="C21" s="141" t="n">
        <v>0</v>
      </c>
      <c r="D21" s="187" t="n">
        <v>13609.86</v>
      </c>
      <c r="E21" s="187" t="n">
        <v>27277.97</v>
      </c>
      <c r="F21" s="187" t="n">
        <v>0</v>
      </c>
      <c r="G21" s="189" t="n">
        <v>0</v>
      </c>
      <c r="H21" s="189" t="n">
        <f aca="false">+D21+E21+F21+G21</f>
        <v>40887.83</v>
      </c>
      <c r="I21" s="187" t="n">
        <v>0</v>
      </c>
      <c r="J21" s="189" t="n">
        <f aca="false">+H21+I21</f>
        <v>40887.83</v>
      </c>
    </row>
    <row r="22" customFormat="false" ht="12.75" hidden="false" customHeight="false" outlineLevel="0" collapsed="false">
      <c r="A22" s="185" t="s">
        <v>813</v>
      </c>
      <c r="B22" s="185" t="s">
        <v>814</v>
      </c>
      <c r="C22" s="141" t="n">
        <v>0</v>
      </c>
      <c r="D22" s="187" t="n">
        <v>0</v>
      </c>
      <c r="E22" s="187" t="n">
        <v>26267.5</v>
      </c>
      <c r="F22" s="187" t="n">
        <v>0</v>
      </c>
      <c r="G22" s="189" t="n">
        <v>0</v>
      </c>
      <c r="H22" s="189" t="n">
        <f aca="false">+D22+E22+F22+G22</f>
        <v>26267.5</v>
      </c>
      <c r="I22" s="187" t="n">
        <v>0</v>
      </c>
      <c r="J22" s="189" t="n">
        <f aca="false">+H22+I22</f>
        <v>26267.5</v>
      </c>
    </row>
    <row r="23" customFormat="false" ht="12.75" hidden="false" customHeight="false" outlineLevel="0" collapsed="false">
      <c r="A23" s="185" t="s">
        <v>815</v>
      </c>
      <c r="B23" s="185" t="s">
        <v>814</v>
      </c>
      <c r="C23" s="141" t="n">
        <v>0</v>
      </c>
      <c r="D23" s="187" t="n">
        <v>0</v>
      </c>
      <c r="E23" s="187" t="n">
        <v>23556.61</v>
      </c>
      <c r="F23" s="187" t="n">
        <v>0</v>
      </c>
      <c r="G23" s="189" t="n">
        <v>0</v>
      </c>
      <c r="H23" s="189" t="n">
        <f aca="false">+D23+E23+F23+G23</f>
        <v>23556.61</v>
      </c>
      <c r="I23" s="187" t="n">
        <v>0</v>
      </c>
      <c r="J23" s="189" t="n">
        <f aca="false">+H23+I23</f>
        <v>23556.61</v>
      </c>
    </row>
    <row r="24" customFormat="false" ht="12.75" hidden="false" customHeight="false" outlineLevel="0" collapsed="false">
      <c r="A24" s="185" t="s">
        <v>816</v>
      </c>
      <c r="B24" s="185" t="s">
        <v>817</v>
      </c>
      <c r="C24" s="141" t="n">
        <v>0</v>
      </c>
      <c r="D24" s="187" t="n">
        <v>21485.43</v>
      </c>
      <c r="E24" s="187" t="n">
        <v>0</v>
      </c>
      <c r="F24" s="187" t="n">
        <v>0</v>
      </c>
      <c r="G24" s="189" t="n">
        <v>0</v>
      </c>
      <c r="H24" s="189" t="n">
        <f aca="false">+D24+E24+F24+G24</f>
        <v>21485.43</v>
      </c>
      <c r="I24" s="187" t="n">
        <v>0</v>
      </c>
      <c r="J24" s="189" t="n">
        <f aca="false">+H24+I24</f>
        <v>21485.43</v>
      </c>
    </row>
    <row r="25" customFormat="false" ht="12.75" hidden="false" customHeight="false" outlineLevel="0" collapsed="false">
      <c r="A25" s="185" t="s">
        <v>818</v>
      </c>
      <c r="B25" s="185" t="s">
        <v>819</v>
      </c>
      <c r="C25" s="141" t="n">
        <v>0</v>
      </c>
      <c r="D25" s="187" t="n">
        <v>0</v>
      </c>
      <c r="E25" s="187" t="n">
        <v>19457.81</v>
      </c>
      <c r="F25" s="187" t="n">
        <v>0</v>
      </c>
      <c r="G25" s="189" t="n">
        <v>0</v>
      </c>
      <c r="H25" s="189" t="n">
        <f aca="false">+D25+E25+F25+G25</f>
        <v>19457.81</v>
      </c>
      <c r="I25" s="187" t="n">
        <v>0</v>
      </c>
      <c r="J25" s="189" t="n">
        <f aca="false">+H25+I25</f>
        <v>19457.81</v>
      </c>
    </row>
    <row r="26" customFormat="false" ht="12.75" hidden="false" customHeight="false" outlineLevel="0" collapsed="false">
      <c r="A26" s="185" t="s">
        <v>820</v>
      </c>
      <c r="B26" s="185" t="s">
        <v>821</v>
      </c>
      <c r="C26" s="141" t="n">
        <v>0</v>
      </c>
      <c r="D26" s="187" t="n">
        <v>16590.97</v>
      </c>
      <c r="E26" s="187" t="n">
        <v>0</v>
      </c>
      <c r="F26" s="187" t="n">
        <v>0</v>
      </c>
      <c r="G26" s="189" t="n">
        <v>0</v>
      </c>
      <c r="H26" s="189" t="n">
        <v>0</v>
      </c>
      <c r="I26" s="187" t="n">
        <v>16590.97</v>
      </c>
      <c r="J26" s="189" t="n">
        <f aca="false">+H26+I26</f>
        <v>16590.97</v>
      </c>
    </row>
    <row r="27" customFormat="false" ht="12.75" hidden="false" customHeight="false" outlineLevel="0" collapsed="false">
      <c r="A27" s="185" t="s">
        <v>822</v>
      </c>
      <c r="B27" s="185" t="s">
        <v>823</v>
      </c>
      <c r="C27" s="141" t="n">
        <v>0</v>
      </c>
      <c r="D27" s="187" t="n">
        <v>11869.75</v>
      </c>
      <c r="E27" s="187" t="n">
        <v>0</v>
      </c>
      <c r="F27" s="187" t="n">
        <v>0</v>
      </c>
      <c r="G27" s="189" t="n">
        <v>0</v>
      </c>
      <c r="H27" s="189" t="n">
        <v>0</v>
      </c>
      <c r="I27" s="187" t="n">
        <v>11869.75</v>
      </c>
      <c r="J27" s="189" t="n">
        <f aca="false">+H27+I27</f>
        <v>11869.75</v>
      </c>
    </row>
    <row r="28" customFormat="false" ht="12.75" hidden="false" customHeight="false" outlineLevel="0" collapsed="false">
      <c r="A28" s="185" t="s">
        <v>824</v>
      </c>
      <c r="B28" s="185" t="s">
        <v>825</v>
      </c>
      <c r="C28" s="141" t="n">
        <v>0</v>
      </c>
      <c r="D28" s="187" t="n">
        <v>8196.56</v>
      </c>
      <c r="E28" s="187" t="n">
        <v>0</v>
      </c>
      <c r="F28" s="187" t="n">
        <v>0</v>
      </c>
      <c r="G28" s="189" t="n">
        <v>0</v>
      </c>
      <c r="H28" s="189" t="n">
        <v>0</v>
      </c>
      <c r="I28" s="187" t="n">
        <v>8196.56</v>
      </c>
      <c r="J28" s="189" t="n">
        <f aca="false">+H28+I28</f>
        <v>8196.56</v>
      </c>
    </row>
    <row r="29" customFormat="false" ht="12.75" hidden="false" customHeight="false" outlineLevel="0" collapsed="false">
      <c r="A29" s="185" t="s">
        <v>826</v>
      </c>
      <c r="B29" s="185" t="s">
        <v>827</v>
      </c>
      <c r="C29" s="141" t="n">
        <v>0</v>
      </c>
      <c r="D29" s="187" t="n">
        <v>2300.91</v>
      </c>
      <c r="E29" s="187" t="n">
        <v>3887.94</v>
      </c>
      <c r="F29" s="187" t="n">
        <v>0</v>
      </c>
      <c r="G29" s="189" t="n">
        <v>0</v>
      </c>
      <c r="H29" s="189" t="n">
        <v>0</v>
      </c>
      <c r="I29" s="187" t="n">
        <v>6188.85</v>
      </c>
      <c r="J29" s="189" t="n">
        <f aca="false">+H29+I29</f>
        <v>6188.85</v>
      </c>
    </row>
    <row r="30" customFormat="false" ht="12.75" hidden="false" customHeight="false" outlineLevel="0" collapsed="false">
      <c r="A30" s="185" t="s">
        <v>828</v>
      </c>
      <c r="B30" s="185" t="s">
        <v>829</v>
      </c>
      <c r="C30" s="141" t="n">
        <v>0</v>
      </c>
      <c r="D30" s="187" t="n">
        <v>2459.66</v>
      </c>
      <c r="E30" s="187" t="n">
        <v>2745.58</v>
      </c>
      <c r="F30" s="187" t="n">
        <v>0</v>
      </c>
      <c r="G30" s="189" t="n">
        <v>0</v>
      </c>
      <c r="H30" s="189" t="n">
        <f aca="false">+D30+E30+F30+G30</f>
        <v>5205.24</v>
      </c>
      <c r="I30" s="187" t="n">
        <v>0</v>
      </c>
      <c r="J30" s="189" t="n">
        <f aca="false">+H30+I30</f>
        <v>5205.24</v>
      </c>
    </row>
    <row r="31" customFormat="false" ht="12.75" hidden="false" customHeight="false" outlineLevel="0" collapsed="false">
      <c r="A31" s="185" t="s">
        <v>830</v>
      </c>
      <c r="B31" s="185" t="s">
        <v>831</v>
      </c>
      <c r="C31" s="141" t="n">
        <v>0</v>
      </c>
      <c r="D31" s="187" t="n">
        <v>0</v>
      </c>
      <c r="E31" s="187" t="n">
        <v>3852.2</v>
      </c>
      <c r="F31" s="187" t="n">
        <v>0</v>
      </c>
      <c r="G31" s="189" t="n">
        <v>0</v>
      </c>
      <c r="H31" s="189" t="n">
        <f aca="false">+D31+E31+F31+G31</f>
        <v>3852.2</v>
      </c>
      <c r="I31" s="187" t="n">
        <v>0</v>
      </c>
      <c r="J31" s="189" t="n">
        <f aca="false">+H31+I31</f>
        <v>3852.2</v>
      </c>
    </row>
    <row r="32" customFormat="false" ht="12.75" hidden="false" customHeight="false" outlineLevel="0" collapsed="false">
      <c r="A32" s="185" t="s">
        <v>832</v>
      </c>
      <c r="B32" s="185" t="s">
        <v>833</v>
      </c>
      <c r="C32" s="141" t="n">
        <v>0</v>
      </c>
      <c r="D32" s="187" t="n">
        <v>2379.54</v>
      </c>
      <c r="E32" s="187" t="n">
        <v>0</v>
      </c>
      <c r="F32" s="187" t="n">
        <v>0</v>
      </c>
      <c r="G32" s="189" t="n">
        <v>0</v>
      </c>
      <c r="H32" s="189" t="n">
        <v>0</v>
      </c>
      <c r="I32" s="187" t="n">
        <v>2379.54</v>
      </c>
      <c r="J32" s="189" t="n">
        <f aca="false">+H32+I32</f>
        <v>2379.54</v>
      </c>
    </row>
    <row r="33" customFormat="false" ht="12.75" hidden="false" customHeight="false" outlineLevel="0" collapsed="false">
      <c r="A33" s="185" t="s">
        <v>834</v>
      </c>
      <c r="B33" s="185" t="s">
        <v>835</v>
      </c>
      <c r="C33" s="141" t="n">
        <v>0</v>
      </c>
      <c r="D33" s="187" t="n">
        <v>882.6</v>
      </c>
      <c r="E33" s="187" t="n">
        <v>0</v>
      </c>
      <c r="F33" s="187" t="n">
        <v>0</v>
      </c>
      <c r="G33" s="189" t="n">
        <v>0</v>
      </c>
      <c r="H33" s="189" t="n">
        <v>0</v>
      </c>
      <c r="I33" s="187" t="n">
        <v>882.6</v>
      </c>
      <c r="J33" s="189" t="n">
        <f aca="false">+H33+I33</f>
        <v>882.6</v>
      </c>
    </row>
    <row r="34" s="198" customFormat="true" ht="12.75" hidden="false" customHeight="false" outlineLevel="0" collapsed="false">
      <c r="A34" s="195" t="s">
        <v>836</v>
      </c>
      <c r="B34" s="195" t="s">
        <v>837</v>
      </c>
      <c r="C34" s="196" t="n">
        <v>0</v>
      </c>
      <c r="D34" s="187" t="n">
        <v>684.5</v>
      </c>
      <c r="E34" s="187" t="n">
        <v>0</v>
      </c>
      <c r="F34" s="187" t="n">
        <v>0</v>
      </c>
      <c r="G34" s="197" t="n">
        <v>0</v>
      </c>
      <c r="H34" s="197" t="n">
        <v>0</v>
      </c>
      <c r="I34" s="187" t="n">
        <v>684.5</v>
      </c>
      <c r="J34" s="197" t="n">
        <f aca="false">+H34+I34</f>
        <v>684.5</v>
      </c>
    </row>
    <row r="35" customFormat="false" ht="12.75" hidden="false" customHeight="false" outlineLevel="0" collapsed="false">
      <c r="A35" s="185" t="s">
        <v>838</v>
      </c>
      <c r="B35" s="185" t="s">
        <v>839</v>
      </c>
      <c r="C35" s="141" t="n">
        <v>0</v>
      </c>
      <c r="D35" s="187" t="n">
        <v>0</v>
      </c>
      <c r="E35" s="187" t="n">
        <v>38.68</v>
      </c>
      <c r="F35" s="187" t="n">
        <v>0</v>
      </c>
      <c r="G35" s="189" t="n">
        <v>0</v>
      </c>
      <c r="H35" s="189" t="n">
        <f aca="false">+D35+E35+F35+G35</f>
        <v>38.68</v>
      </c>
      <c r="I35" s="187" t="n">
        <v>0</v>
      </c>
      <c r="J35" s="189" t="n">
        <f aca="false">+H35+I35</f>
        <v>38.68</v>
      </c>
    </row>
    <row r="36" customFormat="false" ht="12.75" hidden="false" customHeight="false" outlineLevel="0" collapsed="false">
      <c r="A36" s="199" t="s">
        <v>548</v>
      </c>
      <c r="B36" s="199"/>
      <c r="C36" s="199"/>
      <c r="D36" s="194" t="n">
        <f aca="false">SUM(D13:D35)</f>
        <v>454143.03</v>
      </c>
      <c r="E36" s="194" t="n">
        <f aca="false">SUM(E13:E35)</f>
        <v>685978.9</v>
      </c>
      <c r="F36" s="194" t="n">
        <f aca="false">SUM(F13:F35)</f>
        <v>0</v>
      </c>
      <c r="G36" s="194" t="n">
        <f aca="false">SUM(G13:G35)</f>
        <v>0</v>
      </c>
      <c r="H36" s="194" t="n">
        <f aca="false">SUM(H13:H35)</f>
        <v>1093329.16</v>
      </c>
      <c r="I36" s="194" t="n">
        <f aca="false">SUM(I13:I35)</f>
        <v>46792.77</v>
      </c>
      <c r="J36" s="194" t="n">
        <f aca="false">SUM(J13:J35)</f>
        <v>1140121.93</v>
      </c>
    </row>
  </sheetData>
  <mergeCells count="4">
    <mergeCell ref="A2:J2"/>
    <mergeCell ref="A4:J4"/>
    <mergeCell ref="D9:H9"/>
    <mergeCell ref="A36:C36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84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841</v>
      </c>
      <c r="B13" s="185" t="s">
        <v>842</v>
      </c>
      <c r="C13" s="141" t="n">
        <v>0</v>
      </c>
      <c r="D13" s="187" t="n">
        <v>98112.17</v>
      </c>
      <c r="E13" s="187" t="n">
        <v>16805.02</v>
      </c>
      <c r="F13" s="187" t="n">
        <v>0</v>
      </c>
      <c r="G13" s="189" t="n">
        <v>0</v>
      </c>
      <c r="H13" s="189" t="n">
        <f aca="false">+D13+E13+F13+G13</f>
        <v>114917.19</v>
      </c>
      <c r="I13" s="187" t="n">
        <v>0</v>
      </c>
      <c r="J13" s="189" t="n">
        <f aca="false">+H13+I13</f>
        <v>114917.19</v>
      </c>
    </row>
    <row r="14" customFormat="false" ht="12.75" hidden="false" customHeight="false" outlineLevel="0" collapsed="false">
      <c r="A14" s="185" t="s">
        <v>822</v>
      </c>
      <c r="B14" s="185" t="s">
        <v>823</v>
      </c>
      <c r="C14" s="141" t="n">
        <v>0</v>
      </c>
      <c r="D14" s="187" t="n">
        <v>105896.81</v>
      </c>
      <c r="E14" s="187" t="n">
        <v>0</v>
      </c>
      <c r="F14" s="187" t="n">
        <v>0</v>
      </c>
      <c r="G14" s="189" t="n">
        <v>0</v>
      </c>
      <c r="H14" s="189" t="n">
        <f aca="false">+D14+E14+F14+G14</f>
        <v>105896.81</v>
      </c>
      <c r="I14" s="187" t="n">
        <v>0</v>
      </c>
      <c r="J14" s="189" t="n">
        <f aca="false">+H14+I14</f>
        <v>105896.81</v>
      </c>
    </row>
    <row r="15" customFormat="false" ht="12.75" hidden="false" customHeight="false" outlineLevel="0" collapsed="false">
      <c r="A15" s="185" t="s">
        <v>843</v>
      </c>
      <c r="B15" s="185" t="s">
        <v>844</v>
      </c>
      <c r="C15" s="141" t="n">
        <v>0</v>
      </c>
      <c r="D15" s="187" t="n">
        <v>0</v>
      </c>
      <c r="E15" s="187" t="n">
        <v>12950.67</v>
      </c>
      <c r="F15" s="187" t="n">
        <v>0</v>
      </c>
      <c r="G15" s="189" t="n">
        <v>0</v>
      </c>
      <c r="H15" s="189" t="n">
        <f aca="false">+D15+E15+F15+G15</f>
        <v>12950.67</v>
      </c>
      <c r="I15" s="187" t="n">
        <v>0</v>
      </c>
      <c r="J15" s="189" t="n">
        <f aca="false">+H15+I15</f>
        <v>12950.67</v>
      </c>
    </row>
    <row r="16" customFormat="false" ht="12.75" hidden="false" customHeight="false" outlineLevel="0" collapsed="false">
      <c r="A16" s="185" t="s">
        <v>824</v>
      </c>
      <c r="B16" s="185" t="s">
        <v>825</v>
      </c>
      <c r="C16" s="141" t="n">
        <v>0</v>
      </c>
      <c r="D16" s="187" t="n">
        <v>12297.72</v>
      </c>
      <c r="E16" s="187" t="n">
        <v>0</v>
      </c>
      <c r="F16" s="187" t="n">
        <v>0</v>
      </c>
      <c r="G16" s="189" t="n">
        <v>0</v>
      </c>
      <c r="H16" s="189" t="n">
        <v>0</v>
      </c>
      <c r="I16" s="187" t="n">
        <v>12297.72</v>
      </c>
      <c r="J16" s="189" t="n">
        <f aca="false">+H16+I16</f>
        <v>12297.72</v>
      </c>
    </row>
    <row r="17" customFormat="false" ht="12.75" hidden="false" customHeight="false" outlineLevel="0" collapsed="false">
      <c r="A17" s="185" t="s">
        <v>845</v>
      </c>
      <c r="B17" s="185" t="s">
        <v>846</v>
      </c>
      <c r="C17" s="141" t="n">
        <v>0</v>
      </c>
      <c r="D17" s="187" t="n">
        <v>6727.71</v>
      </c>
      <c r="E17" s="187" t="n">
        <v>1399.06</v>
      </c>
      <c r="F17" s="187" t="n">
        <v>0</v>
      </c>
      <c r="G17" s="189" t="n">
        <v>0</v>
      </c>
      <c r="H17" s="189" t="n">
        <f aca="false">+D17+E17+F17+G17</f>
        <v>8126.77</v>
      </c>
      <c r="I17" s="187" t="n">
        <v>0</v>
      </c>
      <c r="J17" s="189" t="n">
        <f aca="false">+H17+I17</f>
        <v>8126.77</v>
      </c>
    </row>
    <row r="18" customFormat="false" ht="12.75" hidden="false" customHeight="false" outlineLevel="0" collapsed="false">
      <c r="A18" s="185" t="s">
        <v>847</v>
      </c>
      <c r="B18" s="185" t="s">
        <v>837</v>
      </c>
      <c r="C18" s="141" t="n">
        <v>0</v>
      </c>
      <c r="D18" s="187" t="n">
        <v>7306.22</v>
      </c>
      <c r="E18" s="187" t="n">
        <v>257.69</v>
      </c>
      <c r="F18" s="187" t="n">
        <v>0</v>
      </c>
      <c r="G18" s="189" t="n">
        <v>0</v>
      </c>
      <c r="H18" s="189" t="n">
        <f aca="false">+D18+E18+F18+G18</f>
        <v>7563.91</v>
      </c>
      <c r="I18" s="187" t="n">
        <v>0</v>
      </c>
      <c r="J18" s="189" t="n">
        <f aca="false">+H18+I18</f>
        <v>7563.91</v>
      </c>
    </row>
    <row r="19" customFormat="false" ht="12.75" hidden="false" customHeight="false" outlineLevel="0" collapsed="false">
      <c r="A19" s="185" t="s">
        <v>848</v>
      </c>
      <c r="B19" s="185" t="s">
        <v>849</v>
      </c>
      <c r="C19" s="141" t="n">
        <v>0</v>
      </c>
      <c r="D19" s="187" t="n">
        <v>0</v>
      </c>
      <c r="E19" s="187" t="n">
        <v>5280.99</v>
      </c>
      <c r="F19" s="187" t="n">
        <v>0</v>
      </c>
      <c r="G19" s="189" t="n">
        <v>0</v>
      </c>
      <c r="H19" s="189" t="n">
        <f aca="false">+D19+E19+F19+G19</f>
        <v>5280.99</v>
      </c>
      <c r="I19" s="187" t="n">
        <v>0</v>
      </c>
      <c r="J19" s="189" t="n">
        <f aca="false">+H19+I19</f>
        <v>5280.99</v>
      </c>
    </row>
    <row r="20" customFormat="false" ht="12.75" hidden="false" customHeight="false" outlineLevel="0" collapsed="false">
      <c r="A20" s="185" t="s">
        <v>850</v>
      </c>
      <c r="B20" s="185" t="s">
        <v>851</v>
      </c>
      <c r="C20" s="141" t="n">
        <v>0</v>
      </c>
      <c r="D20" s="187" t="n">
        <v>3358.83</v>
      </c>
      <c r="E20" s="187" t="n">
        <v>0</v>
      </c>
      <c r="F20" s="187" t="n">
        <v>0</v>
      </c>
      <c r="G20" s="189" t="n">
        <v>0</v>
      </c>
      <c r="H20" s="189" t="n">
        <v>0</v>
      </c>
      <c r="I20" s="187" t="n">
        <v>3358.83</v>
      </c>
      <c r="J20" s="189" t="n">
        <f aca="false">+H20+I20</f>
        <v>3358.83</v>
      </c>
    </row>
    <row r="21" customFormat="false" ht="12.75" hidden="false" customHeight="false" outlineLevel="0" collapsed="false">
      <c r="A21" s="185" t="s">
        <v>852</v>
      </c>
      <c r="B21" s="185" t="s">
        <v>853</v>
      </c>
      <c r="C21" s="141" t="n">
        <v>0</v>
      </c>
      <c r="D21" s="187" t="n">
        <v>2541.94</v>
      </c>
      <c r="E21" s="187" t="n">
        <v>0</v>
      </c>
      <c r="F21" s="187" t="n">
        <v>0</v>
      </c>
      <c r="G21" s="189" t="n">
        <v>0</v>
      </c>
      <c r="H21" s="189" t="n">
        <v>0</v>
      </c>
      <c r="I21" s="187" t="n">
        <v>2541.94</v>
      </c>
      <c r="J21" s="189" t="n">
        <f aca="false">+H21+I21</f>
        <v>2541.94</v>
      </c>
    </row>
    <row r="22" customFormat="false" ht="12.75" hidden="false" customHeight="false" outlineLevel="0" collapsed="false">
      <c r="A22" s="185" t="s">
        <v>854</v>
      </c>
      <c r="B22" s="185" t="s">
        <v>855</v>
      </c>
      <c r="C22" s="141" t="n">
        <v>0</v>
      </c>
      <c r="D22" s="187" t="n">
        <v>2311.98</v>
      </c>
      <c r="E22" s="187" t="n">
        <v>0</v>
      </c>
      <c r="F22" s="187" t="n">
        <v>0</v>
      </c>
      <c r="G22" s="189" t="n">
        <v>0</v>
      </c>
      <c r="H22" s="189" t="n">
        <v>0</v>
      </c>
      <c r="I22" s="187" t="n">
        <v>2311.98</v>
      </c>
      <c r="J22" s="189" t="n">
        <f aca="false">+H22+I22</f>
        <v>2311.98</v>
      </c>
    </row>
    <row r="23" customFormat="false" ht="12.75" hidden="false" customHeight="false" outlineLevel="0" collapsed="false">
      <c r="A23" s="185" t="s">
        <v>856</v>
      </c>
      <c r="B23" s="185" t="s">
        <v>857</v>
      </c>
      <c r="C23" s="141" t="n">
        <v>0</v>
      </c>
      <c r="D23" s="187" t="n">
        <v>0</v>
      </c>
      <c r="E23" s="187" t="n">
        <v>1742.39</v>
      </c>
      <c r="F23" s="187" t="n">
        <v>0</v>
      </c>
      <c r="G23" s="189" t="n">
        <v>0</v>
      </c>
      <c r="H23" s="189" t="n">
        <f aca="false">+D23+E23+F23+G23</f>
        <v>1742.39</v>
      </c>
      <c r="I23" s="187" t="n">
        <v>0</v>
      </c>
      <c r="J23" s="189" t="n">
        <f aca="false">+H23+I23</f>
        <v>1742.39</v>
      </c>
    </row>
    <row r="24" customFormat="false" ht="12.75" hidden="false" customHeight="false" outlineLevel="0" collapsed="false">
      <c r="A24" s="185" t="s">
        <v>858</v>
      </c>
      <c r="B24" s="185" t="s">
        <v>859</v>
      </c>
      <c r="C24" s="141" t="n">
        <v>0</v>
      </c>
      <c r="D24" s="187" t="n">
        <v>0</v>
      </c>
      <c r="E24" s="187" t="n">
        <v>1114.27</v>
      </c>
      <c r="F24" s="187" t="n">
        <v>0</v>
      </c>
      <c r="G24" s="189" t="n">
        <v>0</v>
      </c>
      <c r="H24" s="189" t="n">
        <f aca="false">+D24+E24+F24+G24</f>
        <v>1114.27</v>
      </c>
      <c r="I24" s="187" t="n">
        <v>0</v>
      </c>
      <c r="J24" s="189" t="n">
        <f aca="false">+H24+I24</f>
        <v>1114.27</v>
      </c>
    </row>
    <row r="25" customFormat="false" ht="12.75" hidden="false" customHeight="false" outlineLevel="0" collapsed="false">
      <c r="A25" s="199" t="s">
        <v>548</v>
      </c>
      <c r="B25" s="199"/>
      <c r="C25" s="199"/>
      <c r="D25" s="194" t="n">
        <f aca="false">SUM(D13:D24)</f>
        <v>238553.38</v>
      </c>
      <c r="E25" s="194" t="n">
        <f aca="false">SUM(E13:E24)</f>
        <v>39550.09</v>
      </c>
      <c r="F25" s="194" t="n">
        <f aca="false">SUM(F13:F24)</f>
        <v>0</v>
      </c>
      <c r="G25" s="194" t="n">
        <f aca="false">SUM(G13:G24)</f>
        <v>0</v>
      </c>
      <c r="H25" s="194" t="n">
        <f aca="false">SUM(H13:H24)</f>
        <v>257593</v>
      </c>
      <c r="I25" s="194" t="n">
        <f aca="false">SUM(I13:I24)</f>
        <v>20510.47</v>
      </c>
      <c r="J25" s="194" t="n">
        <f aca="false">SUM(J13:J24)</f>
        <v>278103.47</v>
      </c>
    </row>
  </sheetData>
  <mergeCells count="4">
    <mergeCell ref="A2:J2"/>
    <mergeCell ref="A4:J4"/>
    <mergeCell ref="D9:H9"/>
    <mergeCell ref="A25:C2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860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180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861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/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862</v>
      </c>
      <c r="B13" s="185" t="s">
        <v>863</v>
      </c>
      <c r="C13" s="141" t="n">
        <v>0</v>
      </c>
      <c r="D13" s="187" t="n">
        <v>2069.25</v>
      </c>
      <c r="E13" s="187" t="n">
        <v>0</v>
      </c>
      <c r="F13" s="187" t="n">
        <v>0</v>
      </c>
      <c r="G13" s="188" t="n">
        <v>0</v>
      </c>
      <c r="H13" s="188" t="n">
        <f aca="false">+D13+E13+F13+G13</f>
        <v>2069.25</v>
      </c>
      <c r="I13" s="200" t="n">
        <v>0</v>
      </c>
      <c r="J13" s="188" t="n">
        <f aca="false">+H13-I13</f>
        <v>2069.25</v>
      </c>
    </row>
    <row r="14" customFormat="false" ht="12.75" hidden="false" customHeight="false" outlineLevel="0" collapsed="false">
      <c r="A14" s="185" t="s">
        <v>864</v>
      </c>
      <c r="B14" s="185" t="s">
        <v>865</v>
      </c>
      <c r="C14" s="141" t="n">
        <v>0</v>
      </c>
      <c r="D14" s="187" t="n">
        <v>1108.15</v>
      </c>
      <c r="E14" s="187" t="n">
        <v>0</v>
      </c>
      <c r="F14" s="187" t="n">
        <v>0</v>
      </c>
      <c r="G14" s="188" t="n">
        <v>0</v>
      </c>
      <c r="H14" s="188" t="n">
        <f aca="false">+D14+E14+F14+G14</f>
        <v>1108.15</v>
      </c>
      <c r="I14" s="200" t="n">
        <v>0</v>
      </c>
      <c r="J14" s="188" t="n">
        <f aca="false">+H14-I14</f>
        <v>1108.15</v>
      </c>
    </row>
    <row r="15" customFormat="false" ht="12.75" hidden="false" customHeight="false" outlineLevel="0" collapsed="false">
      <c r="A15" s="185" t="s">
        <v>866</v>
      </c>
      <c r="B15" s="185" t="s">
        <v>867</v>
      </c>
      <c r="C15" s="141" t="n">
        <v>0</v>
      </c>
      <c r="D15" s="187" t="n">
        <v>754.01</v>
      </c>
      <c r="E15" s="187" t="n">
        <v>0</v>
      </c>
      <c r="F15" s="187" t="n">
        <v>0</v>
      </c>
      <c r="G15" s="188" t="n">
        <v>0</v>
      </c>
      <c r="H15" s="188" t="n">
        <f aca="false">+D15+E15+F15+G15</f>
        <v>754.01</v>
      </c>
      <c r="I15" s="200" t="n">
        <v>0</v>
      </c>
      <c r="J15" s="188" t="n">
        <f aca="false">+H15-I15</f>
        <v>754.01</v>
      </c>
    </row>
    <row r="16" customFormat="false" ht="12.75" hidden="false" customHeight="false" outlineLevel="0" collapsed="false">
      <c r="A16" s="185" t="s">
        <v>868</v>
      </c>
      <c r="B16" s="185" t="s">
        <v>869</v>
      </c>
      <c r="C16" s="141" t="n">
        <v>0</v>
      </c>
      <c r="D16" s="187" t="n">
        <v>519.58</v>
      </c>
      <c r="E16" s="187" t="n">
        <v>0</v>
      </c>
      <c r="F16" s="187" t="n">
        <v>0</v>
      </c>
      <c r="G16" s="188" t="n">
        <v>0</v>
      </c>
      <c r="H16" s="188" t="n">
        <f aca="false">+D16+E16+F16+G16</f>
        <v>519.58</v>
      </c>
      <c r="I16" s="200" t="n">
        <v>0</v>
      </c>
      <c r="J16" s="188" t="n">
        <f aca="false">+H16-I16</f>
        <v>519.58</v>
      </c>
    </row>
    <row r="17" customFormat="false" ht="12.75" hidden="false" customHeight="false" outlineLevel="0" collapsed="false">
      <c r="A17" s="185" t="s">
        <v>870</v>
      </c>
      <c r="B17" s="185" t="s">
        <v>871</v>
      </c>
      <c r="C17" s="141" t="n">
        <v>0</v>
      </c>
      <c r="D17" s="187" t="n">
        <v>359.5</v>
      </c>
      <c r="E17" s="187" t="n">
        <v>0</v>
      </c>
      <c r="F17" s="187" t="n">
        <v>0</v>
      </c>
      <c r="G17" s="188" t="n">
        <v>0</v>
      </c>
      <c r="H17" s="188" t="n">
        <f aca="false">+D17+E17+F17+G17</f>
        <v>359.5</v>
      </c>
      <c r="I17" s="200" t="n">
        <v>0</v>
      </c>
      <c r="J17" s="188" t="n">
        <f aca="false">+H17-I17</f>
        <v>359.5</v>
      </c>
    </row>
    <row r="18" customFormat="false" ht="12.75" hidden="false" customHeight="false" outlineLevel="0" collapsed="false">
      <c r="A18" s="185" t="s">
        <v>872</v>
      </c>
      <c r="B18" s="185" t="s">
        <v>873</v>
      </c>
      <c r="C18" s="141" t="n">
        <v>0</v>
      </c>
      <c r="D18" s="187" t="n">
        <v>251.61</v>
      </c>
      <c r="E18" s="187" t="n">
        <v>0</v>
      </c>
      <c r="F18" s="187" t="n">
        <v>0</v>
      </c>
      <c r="G18" s="188" t="n">
        <v>0</v>
      </c>
      <c r="H18" s="188" t="n">
        <f aca="false">+D18+E18+F18+G18</f>
        <v>251.61</v>
      </c>
      <c r="I18" s="200" t="n">
        <v>0</v>
      </c>
      <c r="J18" s="188" t="n">
        <f aca="false">+H18-I18</f>
        <v>251.61</v>
      </c>
    </row>
    <row r="19" customFormat="false" ht="12.75" hidden="false" customHeight="false" outlineLevel="0" collapsed="false">
      <c r="A19" s="185" t="s">
        <v>874</v>
      </c>
      <c r="B19" s="185" t="s">
        <v>875</v>
      </c>
      <c r="C19" s="141" t="n">
        <v>0</v>
      </c>
      <c r="D19" s="187" t="n">
        <v>245.14</v>
      </c>
      <c r="E19" s="187" t="n">
        <v>0</v>
      </c>
      <c r="F19" s="187" t="n">
        <v>0</v>
      </c>
      <c r="G19" s="188" t="n">
        <v>0</v>
      </c>
      <c r="H19" s="188" t="n">
        <f aca="false">+D19+E19+F19+G19</f>
        <v>245.14</v>
      </c>
      <c r="I19" s="200" t="n">
        <v>0</v>
      </c>
      <c r="J19" s="188" t="n">
        <f aca="false">+H19-I19</f>
        <v>245.14</v>
      </c>
    </row>
    <row r="20" customFormat="false" ht="12.75" hidden="false" customHeight="false" outlineLevel="0" collapsed="false">
      <c r="A20" s="185" t="s">
        <v>876</v>
      </c>
      <c r="B20" s="185" t="s">
        <v>877</v>
      </c>
      <c r="C20" s="141" t="n">
        <v>0</v>
      </c>
      <c r="D20" s="187" t="n">
        <v>220.56</v>
      </c>
      <c r="E20" s="187" t="n">
        <v>0</v>
      </c>
      <c r="F20" s="187" t="n">
        <v>0</v>
      </c>
      <c r="G20" s="188" t="n">
        <v>0</v>
      </c>
      <c r="H20" s="188" t="n">
        <f aca="false">+D20+E20+F20+G20</f>
        <v>220.56</v>
      </c>
      <c r="I20" s="200" t="n">
        <v>0</v>
      </c>
      <c r="J20" s="188" t="n">
        <f aca="false">+H20-I20</f>
        <v>220.56</v>
      </c>
    </row>
    <row r="21" customFormat="false" ht="12.75" hidden="false" customHeight="false" outlineLevel="0" collapsed="false">
      <c r="A21" s="185" t="s">
        <v>878</v>
      </c>
      <c r="B21" s="185" t="s">
        <v>879</v>
      </c>
      <c r="C21" s="141" t="n">
        <v>0</v>
      </c>
      <c r="D21" s="187" t="n">
        <v>218.66</v>
      </c>
      <c r="E21" s="187" t="n">
        <v>0</v>
      </c>
      <c r="F21" s="187" t="n">
        <v>0</v>
      </c>
      <c r="G21" s="188" t="n">
        <v>0</v>
      </c>
      <c r="H21" s="188" t="n">
        <f aca="false">+D21+E21+F21+G21</f>
        <v>218.66</v>
      </c>
      <c r="I21" s="188" t="n">
        <v>0</v>
      </c>
      <c r="J21" s="188" t="n">
        <f aca="false">+H21-I21</f>
        <v>218.66</v>
      </c>
    </row>
    <row r="22" customFormat="false" ht="12.75" hidden="false" customHeight="false" outlineLevel="0" collapsed="false">
      <c r="A22" s="185" t="s">
        <v>880</v>
      </c>
      <c r="B22" s="185" t="s">
        <v>881</v>
      </c>
      <c r="C22" s="141" t="n">
        <v>0</v>
      </c>
      <c r="D22" s="187" t="n">
        <v>194.65</v>
      </c>
      <c r="E22" s="187" t="n">
        <v>0</v>
      </c>
      <c r="F22" s="187" t="n">
        <v>0</v>
      </c>
      <c r="G22" s="188" t="n">
        <v>0</v>
      </c>
      <c r="H22" s="188" t="n">
        <f aca="false">+D22+E22+F22+G22</f>
        <v>194.65</v>
      </c>
      <c r="I22" s="200" t="n">
        <v>0</v>
      </c>
      <c r="J22" s="188" t="n">
        <f aca="false">+H22-I22</f>
        <v>194.65</v>
      </c>
    </row>
    <row r="23" customFormat="false" ht="12.75" hidden="false" customHeight="false" outlineLevel="0" collapsed="false">
      <c r="A23" s="185" t="s">
        <v>882</v>
      </c>
      <c r="B23" s="185" t="s">
        <v>883</v>
      </c>
      <c r="C23" s="141" t="n">
        <v>0</v>
      </c>
      <c r="D23" s="187" t="n">
        <v>184.82</v>
      </c>
      <c r="E23" s="187" t="n">
        <v>0</v>
      </c>
      <c r="F23" s="187" t="n">
        <v>0</v>
      </c>
      <c r="G23" s="188" t="n">
        <v>0</v>
      </c>
      <c r="H23" s="188" t="n">
        <f aca="false">+D23+E23+F23+G23</f>
        <v>184.82</v>
      </c>
      <c r="I23" s="188" t="n">
        <v>0</v>
      </c>
      <c r="J23" s="188" t="n">
        <f aca="false">+H23-I23</f>
        <v>184.82</v>
      </c>
    </row>
    <row r="24" customFormat="false" ht="12.75" hidden="false" customHeight="false" outlineLevel="0" collapsed="false">
      <c r="A24" s="185" t="s">
        <v>884</v>
      </c>
      <c r="B24" s="185" t="s">
        <v>885</v>
      </c>
      <c r="C24" s="141" t="n">
        <v>0</v>
      </c>
      <c r="D24" s="187" t="n">
        <v>158.38</v>
      </c>
      <c r="E24" s="187" t="n">
        <v>0</v>
      </c>
      <c r="F24" s="187" t="n">
        <v>0</v>
      </c>
      <c r="G24" s="188" t="n">
        <v>0</v>
      </c>
      <c r="H24" s="188" t="n">
        <f aca="false">+D24+E24+F24+G24</f>
        <v>158.38</v>
      </c>
      <c r="I24" s="200" t="n">
        <v>0</v>
      </c>
      <c r="J24" s="188" t="n">
        <f aca="false">+H24-I24</f>
        <v>158.38</v>
      </c>
    </row>
    <row r="25" customFormat="false" ht="12.75" hidden="false" customHeight="false" outlineLevel="0" collapsed="false">
      <c r="A25" s="185" t="s">
        <v>886</v>
      </c>
      <c r="B25" s="185" t="s">
        <v>887</v>
      </c>
      <c r="C25" s="141" t="n">
        <v>0</v>
      </c>
      <c r="D25" s="187" t="n">
        <v>157.07</v>
      </c>
      <c r="E25" s="187" t="n">
        <v>0</v>
      </c>
      <c r="F25" s="187" t="n">
        <v>0</v>
      </c>
      <c r="G25" s="188" t="n">
        <v>0</v>
      </c>
      <c r="H25" s="188" t="n">
        <f aca="false">+D25+E25+F25+G25</f>
        <v>157.07</v>
      </c>
      <c r="I25" s="188" t="n">
        <v>0</v>
      </c>
      <c r="J25" s="188" t="n">
        <f aca="false">+H25-I25</f>
        <v>157.07</v>
      </c>
    </row>
    <row r="26" customFormat="false" ht="12.75" hidden="false" customHeight="false" outlineLevel="0" collapsed="false">
      <c r="A26" s="185" t="s">
        <v>888</v>
      </c>
      <c r="B26" s="185" t="s">
        <v>889</v>
      </c>
      <c r="C26" s="141" t="n">
        <v>0</v>
      </c>
      <c r="D26" s="187" t="n">
        <v>154.5</v>
      </c>
      <c r="E26" s="187" t="n">
        <v>0</v>
      </c>
      <c r="F26" s="187" t="n">
        <v>0</v>
      </c>
      <c r="G26" s="188" t="n">
        <v>0</v>
      </c>
      <c r="H26" s="188" t="n">
        <f aca="false">+D26+E26+F26+G26</f>
        <v>154.5</v>
      </c>
      <c r="I26" s="200" t="n">
        <v>0</v>
      </c>
      <c r="J26" s="188" t="n">
        <f aca="false">+H26-I26</f>
        <v>154.5</v>
      </c>
    </row>
    <row r="27" customFormat="false" ht="12.75" hidden="false" customHeight="false" outlineLevel="0" collapsed="false">
      <c r="A27" s="185" t="s">
        <v>890</v>
      </c>
      <c r="B27" s="185" t="s">
        <v>891</v>
      </c>
      <c r="C27" s="141" t="n">
        <v>0</v>
      </c>
      <c r="D27" s="187" t="n">
        <v>144.58</v>
      </c>
      <c r="E27" s="187" t="n">
        <v>0</v>
      </c>
      <c r="F27" s="187" t="n">
        <v>0</v>
      </c>
      <c r="G27" s="188" t="n">
        <v>0</v>
      </c>
      <c r="H27" s="188" t="n">
        <f aca="false">+D27+E27+F27+G27</f>
        <v>144.58</v>
      </c>
      <c r="I27" s="188" t="n">
        <v>0</v>
      </c>
      <c r="J27" s="188" t="n">
        <f aca="false">+H27-I27</f>
        <v>144.58</v>
      </c>
    </row>
    <row r="28" customFormat="false" ht="12.75" hidden="false" customHeight="false" outlineLevel="0" collapsed="false">
      <c r="A28" s="185" t="s">
        <v>892</v>
      </c>
      <c r="B28" s="185" t="s">
        <v>893</v>
      </c>
      <c r="C28" s="141" t="n">
        <v>0</v>
      </c>
      <c r="D28" s="187" t="n">
        <v>141.11</v>
      </c>
      <c r="E28" s="187" t="n">
        <v>0</v>
      </c>
      <c r="F28" s="187" t="n">
        <v>0</v>
      </c>
      <c r="G28" s="188" t="n">
        <v>0</v>
      </c>
      <c r="H28" s="188" t="n">
        <f aca="false">+D28+E28+F28+G28</f>
        <v>141.11</v>
      </c>
      <c r="I28" s="200" t="n">
        <v>0</v>
      </c>
      <c r="J28" s="188" t="n">
        <f aca="false">+H28-I28</f>
        <v>141.11</v>
      </c>
    </row>
    <row r="29" customFormat="false" ht="12.75" hidden="false" customHeight="false" outlineLevel="0" collapsed="false">
      <c r="A29" s="185" t="s">
        <v>894</v>
      </c>
      <c r="B29" s="185" t="s">
        <v>895</v>
      </c>
      <c r="C29" s="141" t="n">
        <v>0</v>
      </c>
      <c r="D29" s="187" t="n">
        <v>137.41</v>
      </c>
      <c r="E29" s="187" t="n">
        <v>0</v>
      </c>
      <c r="F29" s="187" t="n">
        <v>0</v>
      </c>
      <c r="G29" s="188" t="n">
        <v>0</v>
      </c>
      <c r="H29" s="188" t="n">
        <f aca="false">+D29+E29+F29+G29</f>
        <v>137.41</v>
      </c>
      <c r="I29" s="188" t="n">
        <v>0</v>
      </c>
      <c r="J29" s="188" t="n">
        <f aca="false">+H29-I29</f>
        <v>137.41</v>
      </c>
    </row>
    <row r="30" customFormat="false" ht="12.75" hidden="false" customHeight="false" outlineLevel="0" collapsed="false">
      <c r="A30" s="185" t="s">
        <v>896</v>
      </c>
      <c r="B30" s="185" t="s">
        <v>897</v>
      </c>
      <c r="C30" s="141" t="n">
        <v>0</v>
      </c>
      <c r="D30" s="187" t="n">
        <v>117.52</v>
      </c>
      <c r="E30" s="187" t="n">
        <v>0</v>
      </c>
      <c r="F30" s="187" t="n">
        <v>0</v>
      </c>
      <c r="G30" s="188" t="n">
        <v>0</v>
      </c>
      <c r="H30" s="188" t="n">
        <f aca="false">+D30+E30+F30+G30</f>
        <v>117.52</v>
      </c>
      <c r="I30" s="200" t="n">
        <v>0</v>
      </c>
      <c r="J30" s="188" t="n">
        <f aca="false">+H30-I30</f>
        <v>117.52</v>
      </c>
    </row>
    <row r="31" customFormat="false" ht="12.75" hidden="false" customHeight="false" outlineLevel="0" collapsed="false">
      <c r="A31" s="185" t="s">
        <v>898</v>
      </c>
      <c r="B31" s="185" t="s">
        <v>899</v>
      </c>
      <c r="C31" s="141" t="n">
        <v>0</v>
      </c>
      <c r="D31" s="187" t="n">
        <v>110.43</v>
      </c>
      <c r="E31" s="187" t="n">
        <v>0</v>
      </c>
      <c r="F31" s="187" t="n">
        <v>0</v>
      </c>
      <c r="G31" s="188" t="n">
        <v>0</v>
      </c>
      <c r="H31" s="188" t="n">
        <f aca="false">+D31+E31+F31+G31</f>
        <v>110.43</v>
      </c>
      <c r="I31" s="188" t="n">
        <v>0</v>
      </c>
      <c r="J31" s="188" t="n">
        <f aca="false">+H31-I31</f>
        <v>110.43</v>
      </c>
    </row>
    <row r="32" customFormat="false" ht="12.75" hidden="false" customHeight="false" outlineLevel="0" collapsed="false">
      <c r="A32" s="185" t="s">
        <v>900</v>
      </c>
      <c r="B32" s="185" t="s">
        <v>901</v>
      </c>
      <c r="C32" s="141" t="n">
        <v>0</v>
      </c>
      <c r="D32" s="187" t="n">
        <v>102.73</v>
      </c>
      <c r="E32" s="187" t="n">
        <v>0</v>
      </c>
      <c r="F32" s="187" t="n">
        <v>0</v>
      </c>
      <c r="G32" s="188" t="n">
        <v>0</v>
      </c>
      <c r="H32" s="188" t="n">
        <f aca="false">+D32+E32+F32+G32</f>
        <v>102.73</v>
      </c>
      <c r="I32" s="200" t="n">
        <v>0</v>
      </c>
      <c r="J32" s="188" t="n">
        <f aca="false">+H32-I32</f>
        <v>102.73</v>
      </c>
    </row>
    <row r="33" customFormat="false" ht="12.75" hidden="false" customHeight="false" outlineLevel="0" collapsed="false">
      <c r="A33" s="185" t="s">
        <v>902</v>
      </c>
      <c r="B33" s="185" t="s">
        <v>903</v>
      </c>
      <c r="C33" s="141" t="n">
        <v>0</v>
      </c>
      <c r="D33" s="187" t="n">
        <v>98.82</v>
      </c>
      <c r="E33" s="187" t="n">
        <v>0</v>
      </c>
      <c r="F33" s="187" t="n">
        <v>0</v>
      </c>
      <c r="G33" s="188" t="n">
        <v>0</v>
      </c>
      <c r="H33" s="188" t="n">
        <f aca="false">+D33+E33+F33+G33</f>
        <v>98.82</v>
      </c>
      <c r="I33" s="188" t="n">
        <v>0</v>
      </c>
      <c r="J33" s="188" t="n">
        <f aca="false">+H33-I33</f>
        <v>98.82</v>
      </c>
    </row>
    <row r="34" customFormat="false" ht="12.75" hidden="false" customHeight="false" outlineLevel="0" collapsed="false">
      <c r="A34" s="185" t="s">
        <v>904</v>
      </c>
      <c r="B34" s="185" t="s">
        <v>905</v>
      </c>
      <c r="C34" s="141" t="n">
        <v>0</v>
      </c>
      <c r="D34" s="187" t="n">
        <v>97.29</v>
      </c>
      <c r="E34" s="187" t="n">
        <v>0</v>
      </c>
      <c r="F34" s="187" t="n">
        <v>0</v>
      </c>
      <c r="G34" s="188" t="n">
        <v>0</v>
      </c>
      <c r="H34" s="188" t="n">
        <f aca="false">+D34+E34+F34+G34</f>
        <v>97.29</v>
      </c>
      <c r="I34" s="200" t="n">
        <v>0</v>
      </c>
      <c r="J34" s="188" t="n">
        <f aca="false">+H34-I34</f>
        <v>97.29</v>
      </c>
    </row>
    <row r="35" customFormat="false" ht="12.75" hidden="false" customHeight="false" outlineLevel="0" collapsed="false">
      <c r="A35" s="185" t="s">
        <v>906</v>
      </c>
      <c r="B35" s="185" t="s">
        <v>907</v>
      </c>
      <c r="C35" s="141" t="n">
        <v>0</v>
      </c>
      <c r="D35" s="187" t="n">
        <v>94.8</v>
      </c>
      <c r="E35" s="187" t="n">
        <v>0</v>
      </c>
      <c r="F35" s="187" t="n">
        <v>0</v>
      </c>
      <c r="G35" s="188" t="n">
        <v>0</v>
      </c>
      <c r="H35" s="188" t="n">
        <f aca="false">+D35+E35+F35+G35</f>
        <v>94.8</v>
      </c>
      <c r="I35" s="188" t="n">
        <v>0</v>
      </c>
      <c r="J35" s="188" t="n">
        <f aca="false">+H35-I35</f>
        <v>94.8</v>
      </c>
    </row>
    <row r="36" customFormat="false" ht="12.75" hidden="false" customHeight="false" outlineLevel="0" collapsed="false">
      <c r="A36" s="185" t="s">
        <v>908</v>
      </c>
      <c r="B36" s="185" t="s">
        <v>909</v>
      </c>
      <c r="C36" s="141" t="n">
        <v>0</v>
      </c>
      <c r="D36" s="187" t="n">
        <v>90.82</v>
      </c>
      <c r="E36" s="187" t="n">
        <v>0</v>
      </c>
      <c r="F36" s="187" t="n">
        <v>0</v>
      </c>
      <c r="G36" s="188" t="n">
        <v>0</v>
      </c>
      <c r="H36" s="188" t="n">
        <f aca="false">+D36+E36+F36+G36</f>
        <v>90.82</v>
      </c>
      <c r="I36" s="200" t="n">
        <v>0</v>
      </c>
      <c r="J36" s="188" t="n">
        <f aca="false">+H36-I36</f>
        <v>90.82</v>
      </c>
    </row>
    <row r="37" customFormat="false" ht="12.75" hidden="false" customHeight="false" outlineLevel="0" collapsed="false">
      <c r="A37" s="185" t="s">
        <v>910</v>
      </c>
      <c r="B37" s="185" t="s">
        <v>911</v>
      </c>
      <c r="C37" s="141" t="n">
        <v>0</v>
      </c>
      <c r="D37" s="187" t="n">
        <v>77.47</v>
      </c>
      <c r="E37" s="187" t="n">
        <v>0</v>
      </c>
      <c r="F37" s="187" t="n">
        <v>0</v>
      </c>
      <c r="G37" s="188" t="n">
        <v>0</v>
      </c>
      <c r="H37" s="188" t="n">
        <f aca="false">+D37+E37+F37+G37</f>
        <v>77.47</v>
      </c>
      <c r="I37" s="188" t="n">
        <v>0</v>
      </c>
      <c r="J37" s="188" t="n">
        <f aca="false">+H37-I37</f>
        <v>77.47</v>
      </c>
    </row>
    <row r="38" customFormat="false" ht="12.75" hidden="false" customHeight="false" outlineLevel="0" collapsed="false">
      <c r="A38" s="185" t="s">
        <v>912</v>
      </c>
      <c r="B38" s="185" t="s">
        <v>913</v>
      </c>
      <c r="C38" s="141" t="n">
        <v>0</v>
      </c>
      <c r="D38" s="187" t="n">
        <v>73.62</v>
      </c>
      <c r="E38" s="187" t="n">
        <v>0</v>
      </c>
      <c r="F38" s="187" t="n">
        <v>0</v>
      </c>
      <c r="G38" s="188" t="n">
        <v>0</v>
      </c>
      <c r="H38" s="188" t="n">
        <f aca="false">+D38+E38+F38+G38</f>
        <v>73.62</v>
      </c>
      <c r="I38" s="200" t="n">
        <v>0</v>
      </c>
      <c r="J38" s="188" t="n">
        <f aca="false">+H38-I38</f>
        <v>73.62</v>
      </c>
    </row>
    <row r="39" customFormat="false" ht="12.75" hidden="false" customHeight="false" outlineLevel="0" collapsed="false">
      <c r="A39" s="185" t="s">
        <v>914</v>
      </c>
      <c r="B39" s="185" t="s">
        <v>915</v>
      </c>
      <c r="C39" s="141" t="n">
        <v>0</v>
      </c>
      <c r="D39" s="187" t="n">
        <v>73.22</v>
      </c>
      <c r="E39" s="187" t="n">
        <v>0</v>
      </c>
      <c r="F39" s="187" t="n">
        <v>0</v>
      </c>
      <c r="G39" s="188" t="n">
        <v>0</v>
      </c>
      <c r="H39" s="188" t="n">
        <f aca="false">+D39+E39+F39+G39</f>
        <v>73.22</v>
      </c>
      <c r="I39" s="188" t="n">
        <v>0</v>
      </c>
      <c r="J39" s="188" t="n">
        <f aca="false">+H39-I39</f>
        <v>73.22</v>
      </c>
    </row>
    <row r="40" customFormat="false" ht="12.75" hidden="false" customHeight="false" outlineLevel="0" collapsed="false">
      <c r="A40" s="185" t="s">
        <v>916</v>
      </c>
      <c r="B40" s="185" t="s">
        <v>917</v>
      </c>
      <c r="C40" s="141" t="n">
        <v>0</v>
      </c>
      <c r="D40" s="187" t="n">
        <v>71.7</v>
      </c>
      <c r="E40" s="187" t="n">
        <v>0</v>
      </c>
      <c r="F40" s="187" t="n">
        <v>0</v>
      </c>
      <c r="G40" s="188" t="n">
        <v>0</v>
      </c>
      <c r="H40" s="188" t="n">
        <f aca="false">+D40+E40+F40+G40</f>
        <v>71.7</v>
      </c>
      <c r="I40" s="200" t="n">
        <v>0</v>
      </c>
      <c r="J40" s="188" t="n">
        <f aca="false">+H40-I40</f>
        <v>71.7</v>
      </c>
    </row>
    <row r="41" customFormat="false" ht="12.75" hidden="false" customHeight="false" outlineLevel="0" collapsed="false">
      <c r="A41" s="185" t="s">
        <v>918</v>
      </c>
      <c r="B41" s="185" t="s">
        <v>919</v>
      </c>
      <c r="C41" s="141" t="n">
        <v>0</v>
      </c>
      <c r="D41" s="187" t="n">
        <v>70.86</v>
      </c>
      <c r="E41" s="187" t="n">
        <v>0</v>
      </c>
      <c r="F41" s="187" t="n">
        <v>0</v>
      </c>
      <c r="G41" s="188" t="n">
        <v>0</v>
      </c>
      <c r="H41" s="188" t="n">
        <f aca="false">+D41+E41+F41+G41</f>
        <v>70.86</v>
      </c>
      <c r="I41" s="188" t="n">
        <v>0</v>
      </c>
      <c r="J41" s="188" t="n">
        <f aca="false">+H41-I41</f>
        <v>70.86</v>
      </c>
    </row>
    <row r="42" customFormat="false" ht="12.75" hidden="false" customHeight="false" outlineLevel="0" collapsed="false">
      <c r="A42" s="185" t="s">
        <v>920</v>
      </c>
      <c r="B42" s="185" t="s">
        <v>921</v>
      </c>
      <c r="C42" s="141" t="n">
        <v>0</v>
      </c>
      <c r="D42" s="187" t="n">
        <v>69.25</v>
      </c>
      <c r="E42" s="187" t="n">
        <v>0</v>
      </c>
      <c r="F42" s="187" t="n">
        <v>0</v>
      </c>
      <c r="G42" s="188" t="n">
        <v>0</v>
      </c>
      <c r="H42" s="188" t="n">
        <f aca="false">+D42+E42+F42+G42</f>
        <v>69.25</v>
      </c>
      <c r="I42" s="200" t="n">
        <v>0</v>
      </c>
      <c r="J42" s="188" t="n">
        <f aca="false">+H42-I42</f>
        <v>69.25</v>
      </c>
    </row>
    <row r="43" customFormat="false" ht="12.75" hidden="false" customHeight="false" outlineLevel="0" collapsed="false">
      <c r="A43" s="185" t="s">
        <v>922</v>
      </c>
      <c r="B43" s="185" t="s">
        <v>923</v>
      </c>
      <c r="C43" s="141" t="n">
        <v>0</v>
      </c>
      <c r="D43" s="187" t="n">
        <v>68.94</v>
      </c>
      <c r="E43" s="187" t="n">
        <v>0</v>
      </c>
      <c r="F43" s="187" t="n">
        <v>0</v>
      </c>
      <c r="G43" s="188" t="n">
        <v>0</v>
      </c>
      <c r="H43" s="188" t="n">
        <f aca="false">+D43+E43+F43+G43</f>
        <v>68.94</v>
      </c>
      <c r="I43" s="188" t="n">
        <v>0</v>
      </c>
      <c r="J43" s="188" t="n">
        <f aca="false">+H43-I43</f>
        <v>68.94</v>
      </c>
    </row>
    <row r="44" customFormat="false" ht="12.75" hidden="false" customHeight="false" outlineLevel="0" collapsed="false">
      <c r="A44" s="185" t="s">
        <v>924</v>
      </c>
      <c r="B44" s="185" t="s">
        <v>925</v>
      </c>
      <c r="C44" s="141" t="n">
        <v>0</v>
      </c>
      <c r="D44" s="187" t="n">
        <v>68.42</v>
      </c>
      <c r="E44" s="187" t="n">
        <v>0</v>
      </c>
      <c r="F44" s="187" t="n">
        <v>0</v>
      </c>
      <c r="G44" s="188" t="n">
        <v>0</v>
      </c>
      <c r="H44" s="188" t="n">
        <f aca="false">+D44+E44+F44+G44</f>
        <v>68.42</v>
      </c>
      <c r="I44" s="200" t="n">
        <v>0</v>
      </c>
      <c r="J44" s="188" t="n">
        <f aca="false">+H44-I44</f>
        <v>68.42</v>
      </c>
    </row>
    <row r="45" customFormat="false" ht="12.75" hidden="false" customHeight="false" outlineLevel="0" collapsed="false">
      <c r="A45" s="185" t="s">
        <v>926</v>
      </c>
      <c r="B45" s="185" t="s">
        <v>927</v>
      </c>
      <c r="C45" s="141" t="n">
        <v>0</v>
      </c>
      <c r="D45" s="187" t="n">
        <v>66.55</v>
      </c>
      <c r="E45" s="187" t="n">
        <v>0</v>
      </c>
      <c r="F45" s="187" t="n">
        <v>0</v>
      </c>
      <c r="G45" s="188" t="n">
        <v>0</v>
      </c>
      <c r="H45" s="188" t="n">
        <f aca="false">+D45+E45+F45+G45</f>
        <v>66.55</v>
      </c>
      <c r="I45" s="188" t="n">
        <v>0</v>
      </c>
      <c r="J45" s="188" t="n">
        <f aca="false">+H45-I45</f>
        <v>66.55</v>
      </c>
    </row>
    <row r="46" customFormat="false" ht="12.75" hidden="false" customHeight="false" outlineLevel="0" collapsed="false">
      <c r="A46" s="185" t="s">
        <v>928</v>
      </c>
      <c r="B46" s="185" t="s">
        <v>929</v>
      </c>
      <c r="C46" s="141" t="n">
        <v>0</v>
      </c>
      <c r="D46" s="187" t="n">
        <v>65.92</v>
      </c>
      <c r="E46" s="187" t="n">
        <v>0</v>
      </c>
      <c r="F46" s="187" t="n">
        <v>0</v>
      </c>
      <c r="G46" s="188" t="n">
        <v>0</v>
      </c>
      <c r="H46" s="188" t="n">
        <f aca="false">+D46+E46+F46+G46</f>
        <v>65.92</v>
      </c>
      <c r="I46" s="200" t="n">
        <v>0</v>
      </c>
      <c r="J46" s="188" t="n">
        <f aca="false">+H46-I46</f>
        <v>65.92</v>
      </c>
    </row>
    <row r="47" customFormat="false" ht="12.75" hidden="false" customHeight="false" outlineLevel="0" collapsed="false">
      <c r="A47" s="185" t="s">
        <v>930</v>
      </c>
      <c r="B47" s="185" t="s">
        <v>931</v>
      </c>
      <c r="C47" s="141" t="n">
        <v>0</v>
      </c>
      <c r="D47" s="187" t="n">
        <v>63.12</v>
      </c>
      <c r="E47" s="187" t="n">
        <v>0</v>
      </c>
      <c r="F47" s="187" t="n">
        <v>0</v>
      </c>
      <c r="G47" s="188" t="n">
        <v>0</v>
      </c>
      <c r="H47" s="188" t="n">
        <f aca="false">+D47+E47+F47+G47</f>
        <v>63.12</v>
      </c>
      <c r="I47" s="188" t="n">
        <v>0</v>
      </c>
      <c r="J47" s="188" t="n">
        <f aca="false">+H47-I47</f>
        <v>63.12</v>
      </c>
    </row>
    <row r="48" customFormat="false" ht="12.75" hidden="false" customHeight="false" outlineLevel="0" collapsed="false">
      <c r="A48" s="185" t="s">
        <v>932</v>
      </c>
      <c r="B48" s="185" t="s">
        <v>933</v>
      </c>
      <c r="C48" s="141" t="n">
        <v>0</v>
      </c>
      <c r="D48" s="187" t="n">
        <v>62.04</v>
      </c>
      <c r="E48" s="187" t="n">
        <v>0</v>
      </c>
      <c r="F48" s="187" t="n">
        <v>0</v>
      </c>
      <c r="G48" s="188" t="n">
        <v>0</v>
      </c>
      <c r="H48" s="188" t="n">
        <f aca="false">+D48+E48+F48+G48</f>
        <v>62.04</v>
      </c>
      <c r="I48" s="200" t="n">
        <v>0</v>
      </c>
      <c r="J48" s="188" t="n">
        <f aca="false">+H48-I48</f>
        <v>62.04</v>
      </c>
    </row>
    <row r="49" customFormat="false" ht="12.75" hidden="false" customHeight="false" outlineLevel="0" collapsed="false">
      <c r="A49" s="185" t="s">
        <v>934</v>
      </c>
      <c r="B49" s="185" t="s">
        <v>935</v>
      </c>
      <c r="C49" s="141" t="n">
        <v>0</v>
      </c>
      <c r="D49" s="187" t="n">
        <v>58.2</v>
      </c>
      <c r="E49" s="187" t="n">
        <v>0</v>
      </c>
      <c r="F49" s="187" t="n">
        <v>0</v>
      </c>
      <c r="G49" s="188" t="n">
        <v>0</v>
      </c>
      <c r="H49" s="188" t="n">
        <f aca="false">+D49+E49+F49+G49</f>
        <v>58.2</v>
      </c>
      <c r="I49" s="188" t="n">
        <v>0</v>
      </c>
      <c r="J49" s="188" t="n">
        <f aca="false">+H49-I49</f>
        <v>58.2</v>
      </c>
    </row>
    <row r="50" customFormat="false" ht="12.75" hidden="false" customHeight="false" outlineLevel="0" collapsed="false">
      <c r="A50" s="185" t="s">
        <v>936</v>
      </c>
      <c r="B50" s="185" t="s">
        <v>937</v>
      </c>
      <c r="C50" s="141" t="n">
        <v>0</v>
      </c>
      <c r="D50" s="187" t="n">
        <v>51.12</v>
      </c>
      <c r="E50" s="187" t="n">
        <v>0</v>
      </c>
      <c r="F50" s="187" t="n">
        <v>0</v>
      </c>
      <c r="G50" s="188" t="n">
        <v>0</v>
      </c>
      <c r="H50" s="188" t="n">
        <f aca="false">+D50+E50+F50+G50</f>
        <v>51.12</v>
      </c>
      <c r="I50" s="200" t="n">
        <v>0</v>
      </c>
      <c r="J50" s="188" t="n">
        <f aca="false">+H50-I50</f>
        <v>51.12</v>
      </c>
    </row>
    <row r="51" customFormat="false" ht="12.75" hidden="false" customHeight="false" outlineLevel="0" collapsed="false">
      <c r="A51" s="185" t="s">
        <v>938</v>
      </c>
      <c r="B51" s="185" t="s">
        <v>939</v>
      </c>
      <c r="C51" s="141" t="n">
        <v>0</v>
      </c>
      <c r="D51" s="187" t="n">
        <v>44.53</v>
      </c>
      <c r="E51" s="187" t="n">
        <v>0</v>
      </c>
      <c r="F51" s="187" t="n">
        <v>0</v>
      </c>
      <c r="G51" s="188" t="n">
        <v>0</v>
      </c>
      <c r="H51" s="188" t="n">
        <f aca="false">+D51+E51+F51+G51</f>
        <v>44.53</v>
      </c>
      <c r="I51" s="188" t="n">
        <v>0</v>
      </c>
      <c r="J51" s="188" t="n">
        <f aca="false">+H51-I51</f>
        <v>44.53</v>
      </c>
    </row>
    <row r="52" customFormat="false" ht="12.75" hidden="false" customHeight="false" outlineLevel="0" collapsed="false">
      <c r="A52" s="185" t="s">
        <v>940</v>
      </c>
      <c r="B52" s="185" t="s">
        <v>941</v>
      </c>
      <c r="C52" s="141" t="n">
        <v>0</v>
      </c>
      <c r="D52" s="187" t="n">
        <v>43.72</v>
      </c>
      <c r="E52" s="187" t="n">
        <v>0</v>
      </c>
      <c r="F52" s="187" t="n">
        <v>0</v>
      </c>
      <c r="G52" s="188" t="n">
        <v>0</v>
      </c>
      <c r="H52" s="188" t="n">
        <f aca="false">+D52+E52+F52+G52</f>
        <v>43.72</v>
      </c>
      <c r="I52" s="200" t="n">
        <v>0</v>
      </c>
      <c r="J52" s="188" t="n">
        <f aca="false">+H52-I52</f>
        <v>43.72</v>
      </c>
    </row>
    <row r="53" customFormat="false" ht="12.75" hidden="false" customHeight="false" outlineLevel="0" collapsed="false">
      <c r="A53" s="185" t="s">
        <v>942</v>
      </c>
      <c r="B53" s="185" t="s">
        <v>943</v>
      </c>
      <c r="C53" s="141" t="n">
        <v>0</v>
      </c>
      <c r="D53" s="187" t="n">
        <v>40.48</v>
      </c>
      <c r="E53" s="187" t="n">
        <v>0</v>
      </c>
      <c r="F53" s="187" t="n">
        <v>0</v>
      </c>
      <c r="G53" s="188" t="n">
        <v>0</v>
      </c>
      <c r="H53" s="188" t="n">
        <f aca="false">+D53+E53+F53+G53</f>
        <v>40.48</v>
      </c>
      <c r="I53" s="188" t="n">
        <v>0</v>
      </c>
      <c r="J53" s="188" t="n">
        <f aca="false">+H53-I53</f>
        <v>40.48</v>
      </c>
    </row>
    <row r="54" customFormat="false" ht="12.75" hidden="false" customHeight="false" outlineLevel="0" collapsed="false">
      <c r="A54" s="185" t="s">
        <v>944</v>
      </c>
      <c r="B54" s="185" t="s">
        <v>945</v>
      </c>
      <c r="C54" s="141" t="n">
        <v>0</v>
      </c>
      <c r="D54" s="187" t="n">
        <v>39.16</v>
      </c>
      <c r="E54" s="187" t="n">
        <v>0</v>
      </c>
      <c r="F54" s="187" t="n">
        <v>0</v>
      </c>
      <c r="G54" s="188" t="n">
        <v>0</v>
      </c>
      <c r="H54" s="188" t="n">
        <f aca="false">+D54+E54+F54+G54</f>
        <v>39.16</v>
      </c>
      <c r="I54" s="200" t="n">
        <v>0</v>
      </c>
      <c r="J54" s="188" t="n">
        <f aca="false">+H54-I54</f>
        <v>39.16</v>
      </c>
    </row>
    <row r="55" customFormat="false" ht="12.75" hidden="false" customHeight="false" outlineLevel="0" collapsed="false">
      <c r="A55" s="185" t="s">
        <v>946</v>
      </c>
      <c r="B55" s="185" t="s">
        <v>947</v>
      </c>
      <c r="C55" s="141" t="n">
        <v>0</v>
      </c>
      <c r="D55" s="187" t="n">
        <v>39.13</v>
      </c>
      <c r="E55" s="187" t="n">
        <v>0</v>
      </c>
      <c r="F55" s="187" t="n">
        <v>0</v>
      </c>
      <c r="G55" s="188" t="n">
        <v>0</v>
      </c>
      <c r="H55" s="188" t="n">
        <f aca="false">+D55+E55+F55+G55</f>
        <v>39.13</v>
      </c>
      <c r="I55" s="188" t="n">
        <v>0</v>
      </c>
      <c r="J55" s="188" t="n">
        <f aca="false">+H55-I55</f>
        <v>39.13</v>
      </c>
    </row>
    <row r="56" customFormat="false" ht="12.75" hidden="false" customHeight="false" outlineLevel="0" collapsed="false">
      <c r="A56" s="185" t="s">
        <v>948</v>
      </c>
      <c r="B56" s="185" t="s">
        <v>949</v>
      </c>
      <c r="C56" s="141" t="n">
        <v>0</v>
      </c>
      <c r="D56" s="187" t="n">
        <v>39.01</v>
      </c>
      <c r="E56" s="187" t="n">
        <v>0</v>
      </c>
      <c r="F56" s="187" t="n">
        <v>0</v>
      </c>
      <c r="G56" s="188" t="n">
        <v>0</v>
      </c>
      <c r="H56" s="188" t="n">
        <f aca="false">+D56+E56+F56+G56</f>
        <v>39.01</v>
      </c>
      <c r="I56" s="200" t="n">
        <v>0</v>
      </c>
      <c r="J56" s="188" t="n">
        <f aca="false">+H56-I56</f>
        <v>39.01</v>
      </c>
    </row>
    <row r="57" customFormat="false" ht="12.75" hidden="false" customHeight="false" outlineLevel="0" collapsed="false">
      <c r="A57" s="185" t="s">
        <v>950</v>
      </c>
      <c r="B57" s="185" t="s">
        <v>951</v>
      </c>
      <c r="C57" s="141" t="n">
        <v>0</v>
      </c>
      <c r="D57" s="187" t="n">
        <v>38.36</v>
      </c>
      <c r="E57" s="187" t="n">
        <v>0</v>
      </c>
      <c r="F57" s="187" t="n">
        <v>0</v>
      </c>
      <c r="G57" s="188" t="n">
        <v>0</v>
      </c>
      <c r="H57" s="188" t="n">
        <f aca="false">+D57+E57+F57+G57</f>
        <v>38.36</v>
      </c>
      <c r="I57" s="188" t="n">
        <v>0</v>
      </c>
      <c r="J57" s="188" t="n">
        <f aca="false">+H57-I57</f>
        <v>38.36</v>
      </c>
    </row>
    <row r="58" customFormat="false" ht="12.75" hidden="false" customHeight="false" outlineLevel="0" collapsed="false">
      <c r="A58" s="185" t="s">
        <v>952</v>
      </c>
      <c r="B58" s="185" t="s">
        <v>953</v>
      </c>
      <c r="C58" s="141" t="n">
        <v>0</v>
      </c>
      <c r="D58" s="187" t="n">
        <v>38.36</v>
      </c>
      <c r="E58" s="187" t="n">
        <v>0</v>
      </c>
      <c r="F58" s="187" t="n">
        <v>0</v>
      </c>
      <c r="G58" s="188" t="n">
        <v>0</v>
      </c>
      <c r="H58" s="188" t="n">
        <f aca="false">+D58+E58+F58+G58</f>
        <v>38.36</v>
      </c>
      <c r="I58" s="200" t="n">
        <v>0</v>
      </c>
      <c r="J58" s="188" t="n">
        <f aca="false">+H58-I58</f>
        <v>38.36</v>
      </c>
    </row>
    <row r="59" customFormat="false" ht="12.75" hidden="false" customHeight="false" outlineLevel="0" collapsed="false">
      <c r="A59" s="185" t="s">
        <v>954</v>
      </c>
      <c r="B59" s="185" t="s">
        <v>955</v>
      </c>
      <c r="C59" s="141" t="n">
        <v>0</v>
      </c>
      <c r="D59" s="187" t="n">
        <v>36.55</v>
      </c>
      <c r="E59" s="187" t="n">
        <v>0</v>
      </c>
      <c r="F59" s="187" t="n">
        <v>0</v>
      </c>
      <c r="G59" s="188" t="n">
        <v>0</v>
      </c>
      <c r="H59" s="188" t="n">
        <f aca="false">+D59+E59+F59+G59</f>
        <v>36.55</v>
      </c>
      <c r="I59" s="188" t="n">
        <v>0</v>
      </c>
      <c r="J59" s="188" t="n">
        <f aca="false">+H59-I59</f>
        <v>36.55</v>
      </c>
    </row>
    <row r="60" customFormat="false" ht="12.75" hidden="false" customHeight="false" outlineLevel="0" collapsed="false">
      <c r="A60" s="185" t="s">
        <v>956</v>
      </c>
      <c r="B60" s="185" t="s">
        <v>957</v>
      </c>
      <c r="C60" s="141" t="n">
        <v>0</v>
      </c>
      <c r="D60" s="187" t="n">
        <v>36.49</v>
      </c>
      <c r="E60" s="187" t="n">
        <v>0</v>
      </c>
      <c r="F60" s="187" t="n">
        <v>0</v>
      </c>
      <c r="G60" s="188" t="n">
        <v>0</v>
      </c>
      <c r="H60" s="188" t="n">
        <f aca="false">+D60+E60+F60+G60</f>
        <v>36.49</v>
      </c>
      <c r="I60" s="200" t="n">
        <v>0</v>
      </c>
      <c r="J60" s="188" t="n">
        <f aca="false">+H60-I60</f>
        <v>36.49</v>
      </c>
    </row>
    <row r="61" customFormat="false" ht="12.75" hidden="false" customHeight="false" outlineLevel="0" collapsed="false">
      <c r="A61" s="185" t="s">
        <v>958</v>
      </c>
      <c r="B61" s="185" t="s">
        <v>959</v>
      </c>
      <c r="C61" s="141" t="n">
        <v>0</v>
      </c>
      <c r="D61" s="187" t="n">
        <v>36.45</v>
      </c>
      <c r="E61" s="187" t="n">
        <v>0</v>
      </c>
      <c r="F61" s="187" t="n">
        <v>0</v>
      </c>
      <c r="G61" s="188" t="n">
        <v>0</v>
      </c>
      <c r="H61" s="188" t="n">
        <f aca="false">+D61+E61+F61+G61</f>
        <v>36.45</v>
      </c>
      <c r="I61" s="188" t="n">
        <v>0</v>
      </c>
      <c r="J61" s="188" t="n">
        <f aca="false">+H61-I61</f>
        <v>36.45</v>
      </c>
    </row>
    <row r="62" customFormat="false" ht="12.75" hidden="false" customHeight="false" outlineLevel="0" collapsed="false">
      <c r="A62" s="185" t="s">
        <v>960</v>
      </c>
      <c r="B62" s="185" t="s">
        <v>961</v>
      </c>
      <c r="C62" s="141" t="n">
        <v>0</v>
      </c>
      <c r="D62" s="187" t="n">
        <v>36.42</v>
      </c>
      <c r="E62" s="187" t="n">
        <v>0</v>
      </c>
      <c r="F62" s="187" t="n">
        <v>0</v>
      </c>
      <c r="G62" s="188" t="n">
        <v>0</v>
      </c>
      <c r="H62" s="188" t="n">
        <f aca="false">+D62+E62+F62+G62</f>
        <v>36.42</v>
      </c>
      <c r="I62" s="200" t="n">
        <v>0</v>
      </c>
      <c r="J62" s="188" t="n">
        <f aca="false">+H62-I62</f>
        <v>36.42</v>
      </c>
    </row>
    <row r="63" customFormat="fals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9140.48</v>
      </c>
      <c r="E63" s="191" t="n">
        <f aca="false">SUM(E13:E62)</f>
        <v>0</v>
      </c>
      <c r="F63" s="191" t="n">
        <f aca="false">SUM(F13:F62)</f>
        <v>0</v>
      </c>
      <c r="G63" s="191" t="n">
        <f aca="false">SUM(G13:G62)</f>
        <v>0</v>
      </c>
      <c r="H63" s="191" t="n">
        <f aca="false">SUM(H13:H62)</f>
        <v>9140.48</v>
      </c>
      <c r="I63" s="191" t="n">
        <f aca="false">SUM(I13:I62)</f>
        <v>0</v>
      </c>
      <c r="J63" s="191" t="n">
        <f aca="false">SUM(J13:J62)</f>
        <v>9140.48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96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963</v>
      </c>
      <c r="B13" s="185" t="s">
        <v>964</v>
      </c>
      <c r="C13" s="141" t="n">
        <v>0</v>
      </c>
      <c r="D13" s="187" t="n">
        <v>0</v>
      </c>
      <c r="E13" s="187" t="n">
        <v>8262.86</v>
      </c>
      <c r="F13" s="187" t="n">
        <v>0</v>
      </c>
      <c r="G13" s="201" t="n">
        <v>0</v>
      </c>
      <c r="H13" s="188" t="n">
        <f aca="false">+D13+E13+F13+G13</f>
        <v>8262.86</v>
      </c>
      <c r="I13" s="187" t="n">
        <v>0</v>
      </c>
      <c r="J13" s="188" t="n">
        <f aca="false">+H13+I13</f>
        <v>8262.86</v>
      </c>
    </row>
    <row r="14" customFormat="false" ht="12.75" hidden="false" customHeight="false" outlineLevel="0" collapsed="false">
      <c r="A14" s="185" t="s">
        <v>965</v>
      </c>
      <c r="B14" s="185" t="s">
        <v>966</v>
      </c>
      <c r="C14" s="141" t="n">
        <v>0</v>
      </c>
      <c r="D14" s="187" t="n">
        <v>0</v>
      </c>
      <c r="E14" s="187" t="n">
        <v>5687.02</v>
      </c>
      <c r="F14" s="187" t="n">
        <v>0</v>
      </c>
      <c r="G14" s="201" t="n">
        <v>0</v>
      </c>
      <c r="H14" s="188" t="n">
        <f aca="false">+D14+E14+F14+G14</f>
        <v>5687.02</v>
      </c>
      <c r="I14" s="187" t="n">
        <v>0</v>
      </c>
      <c r="J14" s="188" t="n">
        <f aca="false">+H14+I14</f>
        <v>5687.02</v>
      </c>
    </row>
    <row r="15" customFormat="false" ht="12.75" hidden="false" customHeight="false" outlineLevel="0" collapsed="false">
      <c r="A15" s="185" t="s">
        <v>967</v>
      </c>
      <c r="B15" s="185" t="s">
        <v>968</v>
      </c>
      <c r="C15" s="141" t="n">
        <v>0</v>
      </c>
      <c r="D15" s="187" t="n">
        <v>0</v>
      </c>
      <c r="E15" s="187" t="n">
        <v>4539.24</v>
      </c>
      <c r="F15" s="187" t="n">
        <v>0</v>
      </c>
      <c r="G15" s="201" t="n">
        <v>0</v>
      </c>
      <c r="H15" s="188" t="n">
        <f aca="false">+D15+E15+F15+G15</f>
        <v>4539.24</v>
      </c>
      <c r="I15" s="187" t="n">
        <v>0</v>
      </c>
      <c r="J15" s="188" t="n">
        <f aca="false">+H15+I15</f>
        <v>4539.24</v>
      </c>
    </row>
    <row r="16" customFormat="false" ht="12.75" hidden="false" customHeight="false" outlineLevel="0" collapsed="false">
      <c r="A16" s="185" t="s">
        <v>969</v>
      </c>
      <c r="B16" s="185" t="s">
        <v>970</v>
      </c>
      <c r="C16" s="141" t="n">
        <v>0</v>
      </c>
      <c r="D16" s="187" t="n">
        <v>3585.43</v>
      </c>
      <c r="E16" s="187" t="n">
        <v>582.36</v>
      </c>
      <c r="F16" s="187" t="n">
        <v>0</v>
      </c>
      <c r="G16" s="201" t="n">
        <v>0</v>
      </c>
      <c r="H16" s="188" t="n">
        <f aca="false">+D16+E16+F16+G16</f>
        <v>4167.79</v>
      </c>
      <c r="I16" s="187" t="n">
        <v>0</v>
      </c>
      <c r="J16" s="188" t="n">
        <f aca="false">+H16+I16</f>
        <v>4167.79</v>
      </c>
    </row>
    <row r="17" customFormat="false" ht="12.75" hidden="false" customHeight="false" outlineLevel="0" collapsed="false">
      <c r="A17" s="185" t="s">
        <v>971</v>
      </c>
      <c r="B17" s="185" t="s">
        <v>972</v>
      </c>
      <c r="C17" s="141" t="n">
        <v>0</v>
      </c>
      <c r="D17" s="187" t="n">
        <v>3785.39</v>
      </c>
      <c r="E17" s="187" t="n">
        <v>0</v>
      </c>
      <c r="F17" s="187" t="n">
        <v>0</v>
      </c>
      <c r="G17" s="201" t="n">
        <v>0</v>
      </c>
      <c r="H17" s="188" t="n">
        <f aca="false">+D17+E17+F17+G17</f>
        <v>3785.39</v>
      </c>
      <c r="I17" s="187" t="n">
        <v>0</v>
      </c>
      <c r="J17" s="188" t="n">
        <f aca="false">+H17+I17</f>
        <v>3785.39</v>
      </c>
    </row>
    <row r="18" customFormat="false" ht="12.75" hidden="false" customHeight="false" outlineLevel="0" collapsed="false">
      <c r="A18" s="185" t="s">
        <v>973</v>
      </c>
      <c r="B18" s="185" t="s">
        <v>974</v>
      </c>
      <c r="C18" s="141" t="n">
        <v>0</v>
      </c>
      <c r="D18" s="187" t="n">
        <v>3284.55</v>
      </c>
      <c r="E18" s="187" t="n">
        <v>0</v>
      </c>
      <c r="F18" s="187" t="n">
        <v>0</v>
      </c>
      <c r="G18" s="201" t="n">
        <v>0</v>
      </c>
      <c r="H18" s="188" t="n">
        <f aca="false">+D18+E18+F18+G18</f>
        <v>3284.55</v>
      </c>
      <c r="I18" s="187" t="n">
        <v>0</v>
      </c>
      <c r="J18" s="188" t="n">
        <f aca="false">+H18+I18</f>
        <v>3284.55</v>
      </c>
    </row>
    <row r="19" customFormat="false" ht="12.75" hidden="false" customHeight="false" outlineLevel="0" collapsed="false">
      <c r="A19" s="185" t="s">
        <v>975</v>
      </c>
      <c r="B19" s="185" t="s">
        <v>976</v>
      </c>
      <c r="C19" s="141" t="n">
        <v>0</v>
      </c>
      <c r="D19" s="187" t="n">
        <v>0</v>
      </c>
      <c r="E19" s="187" t="n">
        <v>2079.23</v>
      </c>
      <c r="F19" s="187" t="n">
        <v>0</v>
      </c>
      <c r="G19" s="201" t="n">
        <v>0</v>
      </c>
      <c r="H19" s="188" t="n">
        <f aca="false">+D19+E19+F19+G19</f>
        <v>2079.23</v>
      </c>
      <c r="I19" s="187" t="n">
        <v>0</v>
      </c>
      <c r="J19" s="188" t="n">
        <f aca="false">+H19+I19</f>
        <v>2079.23</v>
      </c>
    </row>
    <row r="20" customFormat="false" ht="12.75" hidden="false" customHeight="false" outlineLevel="0" collapsed="false">
      <c r="A20" s="185" t="s">
        <v>977</v>
      </c>
      <c r="B20" s="185" t="s">
        <v>978</v>
      </c>
      <c r="C20" s="141" t="n">
        <v>0</v>
      </c>
      <c r="D20" s="187" t="n">
        <v>0</v>
      </c>
      <c r="E20" s="187" t="n">
        <v>1910.43</v>
      </c>
      <c r="F20" s="187" t="n">
        <v>0</v>
      </c>
      <c r="G20" s="201" t="n">
        <v>0</v>
      </c>
      <c r="H20" s="188" t="n">
        <v>0</v>
      </c>
      <c r="I20" s="187" t="n">
        <v>1910.43</v>
      </c>
      <c r="J20" s="188" t="n">
        <f aca="false">+H20+I20</f>
        <v>1910.43</v>
      </c>
    </row>
    <row r="21" customFormat="false" ht="12.75" hidden="false" customHeight="false" outlineLevel="0" collapsed="false">
      <c r="A21" s="185" t="s">
        <v>979</v>
      </c>
      <c r="B21" s="185" t="s">
        <v>980</v>
      </c>
      <c r="C21" s="141" t="n">
        <v>0</v>
      </c>
      <c r="D21" s="187" t="n">
        <v>1622.93</v>
      </c>
      <c r="E21" s="187" t="n">
        <v>0</v>
      </c>
      <c r="F21" s="187" t="n">
        <v>0</v>
      </c>
      <c r="G21" s="201" t="n">
        <v>0</v>
      </c>
      <c r="H21" s="188" t="n">
        <f aca="false">+D21+E21+F21+G21</f>
        <v>1622.93</v>
      </c>
      <c r="I21" s="187" t="n">
        <v>0</v>
      </c>
      <c r="J21" s="188" t="n">
        <f aca="false">+H21+I21</f>
        <v>1622.93</v>
      </c>
    </row>
    <row r="22" customFormat="false" ht="12.75" hidden="false" customHeight="false" outlineLevel="0" collapsed="false">
      <c r="A22" s="185" t="s">
        <v>981</v>
      </c>
      <c r="B22" s="185" t="s">
        <v>982</v>
      </c>
      <c r="C22" s="141" t="n">
        <v>0</v>
      </c>
      <c r="D22" s="187" t="n">
        <v>7.16</v>
      </c>
      <c r="E22" s="187" t="n">
        <v>1574</v>
      </c>
      <c r="F22" s="187" t="n">
        <v>0</v>
      </c>
      <c r="G22" s="201" t="n">
        <v>0</v>
      </c>
      <c r="H22" s="188" t="n">
        <f aca="false">+D22+E22+F22+G22</f>
        <v>1581.16</v>
      </c>
      <c r="I22" s="187" t="n">
        <v>0</v>
      </c>
      <c r="J22" s="188" t="n">
        <f aca="false">+H22+I22</f>
        <v>1581.16</v>
      </c>
    </row>
    <row r="23" customFormat="false" ht="12.75" hidden="false" customHeight="false" outlineLevel="0" collapsed="false">
      <c r="A23" s="185" t="s">
        <v>983</v>
      </c>
      <c r="B23" s="185" t="s">
        <v>984</v>
      </c>
      <c r="C23" s="141" t="n">
        <v>0</v>
      </c>
      <c r="D23" s="187" t="n">
        <v>1373.29</v>
      </c>
      <c r="E23" s="187" t="n">
        <v>0</v>
      </c>
      <c r="F23" s="187" t="n">
        <v>0</v>
      </c>
      <c r="G23" s="201" t="n">
        <v>0</v>
      </c>
      <c r="H23" s="188" t="n">
        <f aca="false">+D23+E23+F23+G23</f>
        <v>1373.29</v>
      </c>
      <c r="I23" s="187" t="n">
        <v>0</v>
      </c>
      <c r="J23" s="188" t="n">
        <f aca="false">+H23+I23</f>
        <v>1373.29</v>
      </c>
    </row>
    <row r="24" customFormat="false" ht="12.75" hidden="false" customHeight="false" outlineLevel="0" collapsed="false">
      <c r="A24" s="185" t="s">
        <v>985</v>
      </c>
      <c r="B24" s="185" t="s">
        <v>986</v>
      </c>
      <c r="C24" s="141" t="n">
        <v>0</v>
      </c>
      <c r="D24" s="187" t="n">
        <v>17.41</v>
      </c>
      <c r="E24" s="187" t="n">
        <v>1340.12</v>
      </c>
      <c r="F24" s="187" t="n">
        <v>0</v>
      </c>
      <c r="G24" s="201" t="n">
        <v>0</v>
      </c>
      <c r="H24" s="188" t="n">
        <f aca="false">+D24+E24+F24+G24</f>
        <v>1357.53</v>
      </c>
      <c r="I24" s="187" t="n">
        <v>0</v>
      </c>
      <c r="J24" s="188" t="n">
        <f aca="false">+H24+I24</f>
        <v>1357.53</v>
      </c>
    </row>
    <row r="25" customFormat="false" ht="12.75" hidden="false" customHeight="false" outlineLevel="0" collapsed="false">
      <c r="A25" s="185" t="s">
        <v>987</v>
      </c>
      <c r="B25" s="185" t="s">
        <v>988</v>
      </c>
      <c r="C25" s="141" t="n">
        <v>0</v>
      </c>
      <c r="D25" s="187" t="n">
        <v>0</v>
      </c>
      <c r="E25" s="187" t="n">
        <v>1285.11</v>
      </c>
      <c r="F25" s="187" t="n">
        <v>0</v>
      </c>
      <c r="G25" s="201" t="n">
        <v>0</v>
      </c>
      <c r="H25" s="188" t="n">
        <f aca="false">+D25+E25+F25+G25</f>
        <v>1285.11</v>
      </c>
      <c r="I25" s="187" t="n">
        <v>0</v>
      </c>
      <c r="J25" s="188" t="n">
        <f aca="false">+H25+I25</f>
        <v>1285.11</v>
      </c>
    </row>
    <row r="26" customFormat="false" ht="12.75" hidden="false" customHeight="false" outlineLevel="0" collapsed="false">
      <c r="A26" s="185" t="s">
        <v>989</v>
      </c>
      <c r="B26" s="185" t="s">
        <v>990</v>
      </c>
      <c r="C26" s="141" t="n">
        <v>0</v>
      </c>
      <c r="D26" s="187" t="n">
        <v>1261.77</v>
      </c>
      <c r="E26" s="187" t="n">
        <v>0</v>
      </c>
      <c r="F26" s="187" t="n">
        <v>0</v>
      </c>
      <c r="G26" s="201" t="n">
        <v>0</v>
      </c>
      <c r="H26" s="188" t="n">
        <f aca="false">+D26+E26+F26+G26</f>
        <v>1261.77</v>
      </c>
      <c r="I26" s="187" t="n">
        <v>0</v>
      </c>
      <c r="J26" s="188" t="n">
        <f aca="false">+H26+I26</f>
        <v>1261.77</v>
      </c>
    </row>
    <row r="27" customFormat="false" ht="12.75" hidden="false" customHeight="false" outlineLevel="0" collapsed="false">
      <c r="A27" s="185" t="s">
        <v>991</v>
      </c>
      <c r="B27" s="185" t="s">
        <v>992</v>
      </c>
      <c r="C27" s="141" t="n">
        <v>0</v>
      </c>
      <c r="D27" s="187" t="n">
        <v>1242.15</v>
      </c>
      <c r="E27" s="187" t="n">
        <v>0</v>
      </c>
      <c r="F27" s="187" t="n">
        <v>0</v>
      </c>
      <c r="G27" s="201" t="n">
        <v>0</v>
      </c>
      <c r="H27" s="188" t="n">
        <f aca="false">+D27+E27+F27+G27</f>
        <v>1242.15</v>
      </c>
      <c r="I27" s="187" t="n">
        <v>0</v>
      </c>
      <c r="J27" s="188" t="n">
        <f aca="false">+H27+I27</f>
        <v>1242.15</v>
      </c>
    </row>
    <row r="28" customFormat="false" ht="12.75" hidden="false" customHeight="false" outlineLevel="0" collapsed="false">
      <c r="A28" s="185" t="s">
        <v>993</v>
      </c>
      <c r="B28" s="185" t="s">
        <v>994</v>
      </c>
      <c r="C28" s="141" t="n">
        <v>0</v>
      </c>
      <c r="D28" s="187" t="n">
        <v>1228.16</v>
      </c>
      <c r="E28" s="187" t="n">
        <v>0</v>
      </c>
      <c r="F28" s="187" t="n">
        <v>0</v>
      </c>
      <c r="G28" s="201" t="n">
        <v>0</v>
      </c>
      <c r="H28" s="188" t="n">
        <f aca="false">+D28+E28+F28+G28</f>
        <v>1228.16</v>
      </c>
      <c r="I28" s="187" t="n">
        <v>0</v>
      </c>
      <c r="J28" s="188" t="n">
        <f aca="false">+H28+I28</f>
        <v>1228.16</v>
      </c>
    </row>
    <row r="29" customFormat="false" ht="12.75" hidden="false" customHeight="false" outlineLevel="0" collapsed="false">
      <c r="A29" s="185" t="s">
        <v>995</v>
      </c>
      <c r="B29" s="185" t="s">
        <v>996</v>
      </c>
      <c r="C29" s="141" t="n">
        <v>0</v>
      </c>
      <c r="D29" s="187" t="n">
        <v>1177.77</v>
      </c>
      <c r="E29" s="187" t="n">
        <v>0</v>
      </c>
      <c r="F29" s="187" t="n">
        <v>0</v>
      </c>
      <c r="G29" s="201" t="n">
        <v>0</v>
      </c>
      <c r="H29" s="188" t="n">
        <f aca="false">+D29+E29+F29+G29</f>
        <v>1177.77</v>
      </c>
      <c r="I29" s="187" t="n">
        <v>0</v>
      </c>
      <c r="J29" s="188" t="n">
        <f aca="false">+H29+I29</f>
        <v>1177.77</v>
      </c>
    </row>
    <row r="30" customFormat="false" ht="12.75" hidden="false" customHeight="false" outlineLevel="0" collapsed="false">
      <c r="A30" s="185" t="s">
        <v>997</v>
      </c>
      <c r="B30" s="185" t="s">
        <v>998</v>
      </c>
      <c r="C30" s="141" t="n">
        <v>0</v>
      </c>
      <c r="D30" s="187" t="n">
        <v>0</v>
      </c>
      <c r="E30" s="187" t="n">
        <v>1111.85</v>
      </c>
      <c r="F30" s="187" t="n">
        <v>0</v>
      </c>
      <c r="G30" s="201" t="n">
        <v>0</v>
      </c>
      <c r="H30" s="188" t="n">
        <f aca="false">+D30+E30+F30+G30</f>
        <v>1111.85</v>
      </c>
      <c r="I30" s="187" t="n">
        <v>0</v>
      </c>
      <c r="J30" s="188" t="n">
        <f aca="false">+H30+I30</f>
        <v>1111.85</v>
      </c>
    </row>
    <row r="31" customFormat="false" ht="12.75" hidden="false" customHeight="false" outlineLevel="0" collapsed="false">
      <c r="A31" s="185" t="s">
        <v>999</v>
      </c>
      <c r="B31" s="185" t="s">
        <v>1000</v>
      </c>
      <c r="C31" s="141" t="n">
        <v>0</v>
      </c>
      <c r="D31" s="187" t="n">
        <v>1044.65</v>
      </c>
      <c r="E31" s="187" t="n">
        <v>0</v>
      </c>
      <c r="F31" s="187" t="n">
        <v>0</v>
      </c>
      <c r="G31" s="201" t="n">
        <v>0</v>
      </c>
      <c r="H31" s="188" t="n">
        <f aca="false">+D31+E31+F31+G31</f>
        <v>1044.65</v>
      </c>
      <c r="I31" s="187" t="n">
        <v>0</v>
      </c>
      <c r="J31" s="188" t="n">
        <f aca="false">+H31+I31</f>
        <v>1044.65</v>
      </c>
    </row>
    <row r="32" customFormat="false" ht="12.75" hidden="false" customHeight="false" outlineLevel="0" collapsed="false">
      <c r="A32" s="185" t="s">
        <v>1001</v>
      </c>
      <c r="B32" s="185" t="s">
        <v>755</v>
      </c>
      <c r="C32" s="141" t="n">
        <v>0</v>
      </c>
      <c r="D32" s="187" t="n">
        <v>1042.08</v>
      </c>
      <c r="E32" s="187" t="n">
        <v>0</v>
      </c>
      <c r="F32" s="187" t="n">
        <v>0</v>
      </c>
      <c r="G32" s="201" t="n">
        <v>0</v>
      </c>
      <c r="H32" s="188" t="n">
        <f aca="false">+D32+E32+F32+G32</f>
        <v>1042.08</v>
      </c>
      <c r="I32" s="187" t="n">
        <v>0</v>
      </c>
      <c r="J32" s="188" t="n">
        <f aca="false">+H32+I32</f>
        <v>1042.08</v>
      </c>
    </row>
    <row r="33" customFormat="false" ht="12.75" hidden="false" customHeight="false" outlineLevel="0" collapsed="false">
      <c r="A33" s="185" t="s">
        <v>1002</v>
      </c>
      <c r="B33" s="185" t="s">
        <v>1003</v>
      </c>
      <c r="C33" s="141" t="n">
        <v>0</v>
      </c>
      <c r="D33" s="187" t="n">
        <v>1033.33</v>
      </c>
      <c r="E33" s="187" t="n">
        <v>0</v>
      </c>
      <c r="F33" s="187" t="n">
        <v>0</v>
      </c>
      <c r="G33" s="201" t="n">
        <v>0</v>
      </c>
      <c r="H33" s="188" t="n">
        <f aca="false">+D33+E33+F33+G33</f>
        <v>1033.33</v>
      </c>
      <c r="I33" s="187" t="n">
        <v>0</v>
      </c>
      <c r="J33" s="188" t="n">
        <f aca="false">+H33+I33</f>
        <v>1033.33</v>
      </c>
    </row>
    <row r="34" customFormat="false" ht="12.75" hidden="false" customHeight="false" outlineLevel="0" collapsed="false">
      <c r="A34" s="185" t="s">
        <v>1004</v>
      </c>
      <c r="B34" s="185" t="s">
        <v>1005</v>
      </c>
      <c r="C34" s="141" t="n">
        <v>0</v>
      </c>
      <c r="D34" s="187" t="n">
        <v>1012.88</v>
      </c>
      <c r="E34" s="187" t="n">
        <v>0</v>
      </c>
      <c r="F34" s="187" t="n">
        <v>0</v>
      </c>
      <c r="G34" s="201" t="n">
        <v>0</v>
      </c>
      <c r="H34" s="188" t="n">
        <f aca="false">+D34+E34+F34+G34</f>
        <v>1012.88</v>
      </c>
      <c r="I34" s="187" t="n">
        <v>0</v>
      </c>
      <c r="J34" s="188" t="n">
        <f aca="false">+H34+I34</f>
        <v>1012.88</v>
      </c>
    </row>
    <row r="35" customFormat="false" ht="12.75" hidden="false" customHeight="false" outlineLevel="0" collapsed="false">
      <c r="A35" s="185" t="s">
        <v>1006</v>
      </c>
      <c r="B35" s="185" t="s">
        <v>1007</v>
      </c>
      <c r="C35" s="141" t="n">
        <v>0</v>
      </c>
      <c r="D35" s="187" t="n">
        <v>11.83</v>
      </c>
      <c r="E35" s="187" t="n">
        <v>990.84</v>
      </c>
      <c r="F35" s="187" t="n">
        <v>0</v>
      </c>
      <c r="G35" s="201" t="n">
        <v>0</v>
      </c>
      <c r="H35" s="188" t="n">
        <v>0</v>
      </c>
      <c r="I35" s="187" t="n">
        <v>997.17</v>
      </c>
      <c r="J35" s="188" t="n">
        <f aca="false">+H35+I35</f>
        <v>997.17</v>
      </c>
    </row>
    <row r="36" customFormat="false" ht="12.75" hidden="false" customHeight="false" outlineLevel="0" collapsed="false">
      <c r="A36" s="185" t="s">
        <v>1008</v>
      </c>
      <c r="B36" s="185" t="s">
        <v>1009</v>
      </c>
      <c r="C36" s="141" t="n">
        <v>0</v>
      </c>
      <c r="D36" s="187" t="n">
        <v>947.8</v>
      </c>
      <c r="E36" s="187" t="n">
        <v>0</v>
      </c>
      <c r="F36" s="187" t="n">
        <v>0</v>
      </c>
      <c r="G36" s="201" t="n">
        <v>0</v>
      </c>
      <c r="H36" s="188" t="n">
        <f aca="false">+D36+E36+F36+G36</f>
        <v>947.8</v>
      </c>
      <c r="I36" s="187" t="n">
        <v>0</v>
      </c>
      <c r="J36" s="188" t="n">
        <f aca="false">+H36+I36</f>
        <v>947.8</v>
      </c>
    </row>
    <row r="37" customFormat="false" ht="12.75" hidden="false" customHeight="false" outlineLevel="0" collapsed="false">
      <c r="A37" s="185" t="s">
        <v>1010</v>
      </c>
      <c r="B37" s="185" t="s">
        <v>1011</v>
      </c>
      <c r="C37" s="141" t="n">
        <v>0</v>
      </c>
      <c r="D37" s="187" t="n">
        <v>944.01</v>
      </c>
      <c r="E37" s="187" t="n">
        <v>0</v>
      </c>
      <c r="F37" s="187" t="n">
        <v>0</v>
      </c>
      <c r="G37" s="201" t="n">
        <v>0</v>
      </c>
      <c r="H37" s="188" t="n">
        <f aca="false">+D37+E37+F37+G37</f>
        <v>944.01</v>
      </c>
      <c r="I37" s="187" t="n">
        <v>0</v>
      </c>
      <c r="J37" s="188" t="n">
        <f aca="false">+H37+I37</f>
        <v>944.01</v>
      </c>
    </row>
    <row r="38" customFormat="false" ht="12.75" hidden="false" customHeight="false" outlineLevel="0" collapsed="false">
      <c r="A38" s="185" t="s">
        <v>1012</v>
      </c>
      <c r="B38" s="185" t="s">
        <v>1013</v>
      </c>
      <c r="C38" s="141" t="n">
        <v>0</v>
      </c>
      <c r="D38" s="187" t="n">
        <v>0</v>
      </c>
      <c r="E38" s="187" t="n">
        <v>874.45</v>
      </c>
      <c r="F38" s="187" t="n">
        <v>0</v>
      </c>
      <c r="G38" s="201" t="n">
        <v>0</v>
      </c>
      <c r="H38" s="188" t="n">
        <f aca="false">+D38+E38+F38+G38</f>
        <v>874.45</v>
      </c>
      <c r="I38" s="187" t="n">
        <v>0</v>
      </c>
      <c r="J38" s="188" t="n">
        <f aca="false">+H38+I38</f>
        <v>874.45</v>
      </c>
    </row>
    <row r="39" customFormat="false" ht="12.75" hidden="false" customHeight="false" outlineLevel="0" collapsed="false">
      <c r="A39" s="185" t="s">
        <v>1014</v>
      </c>
      <c r="B39" s="185" t="s">
        <v>1015</v>
      </c>
      <c r="C39" s="141" t="n">
        <v>0</v>
      </c>
      <c r="D39" s="187" t="n">
        <v>0</v>
      </c>
      <c r="E39" s="187" t="n">
        <v>855.37</v>
      </c>
      <c r="F39" s="187" t="n">
        <v>0</v>
      </c>
      <c r="G39" s="201" t="n">
        <v>0</v>
      </c>
      <c r="H39" s="188" t="n">
        <f aca="false">+D39+E39+F39+G39</f>
        <v>855.37</v>
      </c>
      <c r="I39" s="187" t="n">
        <v>0</v>
      </c>
      <c r="J39" s="188" t="n">
        <f aca="false">+H39+I39</f>
        <v>855.37</v>
      </c>
    </row>
    <row r="40" customFormat="false" ht="12.75" hidden="false" customHeight="false" outlineLevel="0" collapsed="false">
      <c r="A40" s="185" t="s">
        <v>1016</v>
      </c>
      <c r="B40" s="185" t="s">
        <v>1017</v>
      </c>
      <c r="C40" s="141" t="n">
        <v>0</v>
      </c>
      <c r="D40" s="187" t="n">
        <v>758.51</v>
      </c>
      <c r="E40" s="187" t="n">
        <v>0</v>
      </c>
      <c r="F40" s="187" t="n">
        <v>0</v>
      </c>
      <c r="G40" s="201" t="n">
        <v>0</v>
      </c>
      <c r="H40" s="188" t="n">
        <f aca="false">+D40+E40+F40+G40</f>
        <v>758.51</v>
      </c>
      <c r="I40" s="187" t="n">
        <v>0</v>
      </c>
      <c r="J40" s="188" t="n">
        <f aca="false">+H40+I40</f>
        <v>758.51</v>
      </c>
    </row>
    <row r="41" customFormat="false" ht="12.75" hidden="false" customHeight="false" outlineLevel="0" collapsed="false">
      <c r="A41" s="185" t="s">
        <v>1018</v>
      </c>
      <c r="B41" s="185" t="s">
        <v>1019</v>
      </c>
      <c r="C41" s="141" t="n">
        <v>0</v>
      </c>
      <c r="D41" s="187" t="n">
        <v>0</v>
      </c>
      <c r="E41" s="187" t="n">
        <v>754.68</v>
      </c>
      <c r="F41" s="187" t="n">
        <v>0</v>
      </c>
      <c r="G41" s="201" t="n">
        <v>0</v>
      </c>
      <c r="H41" s="188" t="n">
        <f aca="false">+D41+E41+F41+G41</f>
        <v>754.68</v>
      </c>
      <c r="I41" s="187" t="n">
        <v>0</v>
      </c>
      <c r="J41" s="188" t="n">
        <f aca="false">+H41+I41</f>
        <v>754.68</v>
      </c>
    </row>
    <row r="42" customFormat="false" ht="12.75" hidden="false" customHeight="false" outlineLevel="0" collapsed="false">
      <c r="A42" s="185" t="s">
        <v>1020</v>
      </c>
      <c r="B42" s="185" t="s">
        <v>1021</v>
      </c>
      <c r="C42" s="141" t="n">
        <v>0</v>
      </c>
      <c r="D42" s="187" t="n">
        <v>714.44</v>
      </c>
      <c r="E42" s="187" t="n">
        <v>0</v>
      </c>
      <c r="F42" s="187" t="n">
        <v>0</v>
      </c>
      <c r="G42" s="201" t="n">
        <v>0</v>
      </c>
      <c r="H42" s="188" t="n">
        <f aca="false">+D42+E42+F42+G42</f>
        <v>714.44</v>
      </c>
      <c r="I42" s="187" t="n">
        <v>0</v>
      </c>
      <c r="J42" s="188" t="n">
        <f aca="false">+H42+I42</f>
        <v>714.44</v>
      </c>
    </row>
    <row r="43" customFormat="false" ht="12.75" hidden="false" customHeight="false" outlineLevel="0" collapsed="false">
      <c r="A43" s="185" t="s">
        <v>1022</v>
      </c>
      <c r="B43" s="185" t="s">
        <v>1023</v>
      </c>
      <c r="C43" s="141" t="n">
        <v>0</v>
      </c>
      <c r="D43" s="187" t="n">
        <v>710.12</v>
      </c>
      <c r="E43" s="187" t="n">
        <v>0</v>
      </c>
      <c r="F43" s="187" t="n">
        <v>0</v>
      </c>
      <c r="G43" s="201" t="n">
        <v>0</v>
      </c>
      <c r="H43" s="188" t="n">
        <f aca="false">+D43+E43+F43+G43</f>
        <v>710.12</v>
      </c>
      <c r="I43" s="187" t="n">
        <v>0</v>
      </c>
      <c r="J43" s="188" t="n">
        <f aca="false">+H43+I43</f>
        <v>710.12</v>
      </c>
    </row>
    <row r="44" customFormat="false" ht="12.75" hidden="false" customHeight="false" outlineLevel="0" collapsed="false">
      <c r="A44" s="185" t="s">
        <v>1024</v>
      </c>
      <c r="B44" s="185" t="s">
        <v>1025</v>
      </c>
      <c r="C44" s="141" t="n">
        <v>0</v>
      </c>
      <c r="D44" s="187" t="n">
        <v>698.93</v>
      </c>
      <c r="E44" s="187" t="n">
        <v>0</v>
      </c>
      <c r="F44" s="187" t="n">
        <v>0</v>
      </c>
      <c r="G44" s="201" t="n">
        <v>0</v>
      </c>
      <c r="H44" s="188" t="n">
        <v>0</v>
      </c>
      <c r="I44" s="187" t="n">
        <v>698.93</v>
      </c>
      <c r="J44" s="188" t="n">
        <f aca="false">+H44+I44</f>
        <v>698.93</v>
      </c>
    </row>
    <row r="45" customFormat="false" ht="12.75" hidden="false" customHeight="false" outlineLevel="0" collapsed="false">
      <c r="A45" s="185" t="s">
        <v>1026</v>
      </c>
      <c r="B45" s="185" t="s">
        <v>1027</v>
      </c>
      <c r="C45" s="141" t="n">
        <v>0</v>
      </c>
      <c r="D45" s="187" t="n">
        <v>667.27</v>
      </c>
      <c r="E45" s="187" t="n">
        <v>0</v>
      </c>
      <c r="F45" s="187" t="n">
        <v>0</v>
      </c>
      <c r="G45" s="201" t="n">
        <v>0</v>
      </c>
      <c r="H45" s="188" t="n">
        <f aca="false">+D45+E45+F45+G45</f>
        <v>667.27</v>
      </c>
      <c r="I45" s="187" t="n">
        <v>0</v>
      </c>
      <c r="J45" s="188" t="n">
        <f aca="false">+H45+I45</f>
        <v>667.27</v>
      </c>
    </row>
    <row r="46" customFormat="false" ht="12.75" hidden="false" customHeight="false" outlineLevel="0" collapsed="false">
      <c r="A46" s="185" t="s">
        <v>1028</v>
      </c>
      <c r="B46" s="185" t="s">
        <v>1029</v>
      </c>
      <c r="C46" s="141" t="n">
        <v>0</v>
      </c>
      <c r="D46" s="187" t="n">
        <v>0</v>
      </c>
      <c r="E46" s="187" t="n">
        <v>641.7</v>
      </c>
      <c r="F46" s="187" t="n">
        <v>0</v>
      </c>
      <c r="G46" s="201" t="n">
        <v>0</v>
      </c>
      <c r="H46" s="188" t="n">
        <f aca="false">+D46+E46+F46+G46</f>
        <v>641.7</v>
      </c>
      <c r="I46" s="187" t="n">
        <v>0</v>
      </c>
      <c r="J46" s="188" t="n">
        <f aca="false">+H46+I46</f>
        <v>641.7</v>
      </c>
    </row>
    <row r="47" customFormat="false" ht="12.75" hidden="false" customHeight="false" outlineLevel="0" collapsed="false">
      <c r="A47" s="185" t="s">
        <v>1030</v>
      </c>
      <c r="B47" s="185" t="s">
        <v>1031</v>
      </c>
      <c r="C47" s="141" t="n">
        <v>0</v>
      </c>
      <c r="D47" s="187" t="n">
        <v>625.63</v>
      </c>
      <c r="E47" s="187" t="n">
        <v>0</v>
      </c>
      <c r="F47" s="187" t="n">
        <v>0</v>
      </c>
      <c r="G47" s="201" t="n">
        <v>0</v>
      </c>
      <c r="H47" s="188" t="n">
        <f aca="false">+D47+E47+F47+G47</f>
        <v>625.63</v>
      </c>
      <c r="I47" s="187" t="n">
        <v>0</v>
      </c>
      <c r="J47" s="188" t="n">
        <f aca="false">+H47+I47</f>
        <v>625.63</v>
      </c>
    </row>
    <row r="48" customFormat="false" ht="12.75" hidden="false" customHeight="false" outlineLevel="0" collapsed="false">
      <c r="A48" s="185" t="s">
        <v>1032</v>
      </c>
      <c r="B48" s="185" t="s">
        <v>1033</v>
      </c>
      <c r="C48" s="141" t="n">
        <v>0</v>
      </c>
      <c r="D48" s="187" t="n">
        <v>622.75</v>
      </c>
      <c r="E48" s="187" t="n">
        <v>0</v>
      </c>
      <c r="F48" s="187" t="n">
        <v>0</v>
      </c>
      <c r="G48" s="201" t="n">
        <v>0</v>
      </c>
      <c r="H48" s="188" t="n">
        <f aca="false">+D48+E48+F48+G48</f>
        <v>622.75</v>
      </c>
      <c r="I48" s="187" t="n">
        <v>0</v>
      </c>
      <c r="J48" s="188" t="n">
        <f aca="false">+H48+I48</f>
        <v>622.75</v>
      </c>
    </row>
    <row r="49" customFormat="false" ht="12.75" hidden="false" customHeight="false" outlineLevel="0" collapsed="false">
      <c r="A49" s="185" t="s">
        <v>1034</v>
      </c>
      <c r="B49" s="185" t="s">
        <v>1035</v>
      </c>
      <c r="C49" s="141" t="n">
        <v>0</v>
      </c>
      <c r="D49" s="187" t="n">
        <v>600.95</v>
      </c>
      <c r="E49" s="187" t="n">
        <v>0</v>
      </c>
      <c r="F49" s="187" t="n">
        <v>0</v>
      </c>
      <c r="G49" s="201" t="n">
        <v>0</v>
      </c>
      <c r="H49" s="188" t="n">
        <f aca="false">+D49+E49+F49+G49</f>
        <v>600.95</v>
      </c>
      <c r="I49" s="187" t="n">
        <v>0</v>
      </c>
      <c r="J49" s="188" t="n">
        <f aca="false">+H49+I49</f>
        <v>600.95</v>
      </c>
    </row>
    <row r="50" customFormat="false" ht="12.75" hidden="false" customHeight="false" outlineLevel="0" collapsed="false">
      <c r="A50" s="185" t="s">
        <v>1036</v>
      </c>
      <c r="B50" s="185" t="s">
        <v>1037</v>
      </c>
      <c r="C50" s="141" t="n">
        <v>0</v>
      </c>
      <c r="D50" s="187" t="n">
        <v>0</v>
      </c>
      <c r="E50" s="187" t="n">
        <v>552.49</v>
      </c>
      <c r="F50" s="187" t="n">
        <v>0</v>
      </c>
      <c r="G50" s="201" t="n">
        <v>0</v>
      </c>
      <c r="H50" s="188" t="n">
        <f aca="false">+D50+E50+F50+G50</f>
        <v>552.49</v>
      </c>
      <c r="I50" s="187" t="n">
        <v>0</v>
      </c>
      <c r="J50" s="188" t="n">
        <f aca="false">+H50+I50</f>
        <v>552.49</v>
      </c>
    </row>
    <row r="51" customFormat="false" ht="12.75" hidden="false" customHeight="false" outlineLevel="0" collapsed="false">
      <c r="A51" s="185" t="s">
        <v>1038</v>
      </c>
      <c r="B51" s="185" t="s">
        <v>1039</v>
      </c>
      <c r="C51" s="141" t="n">
        <v>0</v>
      </c>
      <c r="D51" s="187" t="n">
        <v>529.94</v>
      </c>
      <c r="E51" s="187" t="n">
        <v>0</v>
      </c>
      <c r="F51" s="187" t="n">
        <v>0</v>
      </c>
      <c r="G51" s="201" t="n">
        <v>0</v>
      </c>
      <c r="H51" s="188" t="n">
        <f aca="false">+D51+E51+F51+G51</f>
        <v>529.94</v>
      </c>
      <c r="I51" s="187" t="n">
        <v>0</v>
      </c>
      <c r="J51" s="188" t="n">
        <f aca="false">+H51+I51</f>
        <v>529.94</v>
      </c>
    </row>
    <row r="52" customFormat="false" ht="12.75" hidden="false" customHeight="false" outlineLevel="0" collapsed="false">
      <c r="A52" s="185" t="s">
        <v>1040</v>
      </c>
      <c r="B52" s="185" t="s">
        <v>1041</v>
      </c>
      <c r="C52" s="141" t="n">
        <v>0</v>
      </c>
      <c r="D52" s="187" t="n">
        <v>501.22</v>
      </c>
      <c r="E52" s="187" t="n">
        <v>0</v>
      </c>
      <c r="F52" s="187" t="n">
        <v>0</v>
      </c>
      <c r="G52" s="201" t="n">
        <v>0</v>
      </c>
      <c r="H52" s="188" t="n">
        <f aca="false">+D52+E52+F52+G52</f>
        <v>501.22</v>
      </c>
      <c r="I52" s="187" t="n">
        <v>0</v>
      </c>
      <c r="J52" s="188" t="n">
        <f aca="false">+H52+I52</f>
        <v>501.22</v>
      </c>
    </row>
    <row r="53" customFormat="false" ht="12.75" hidden="false" customHeight="false" outlineLevel="0" collapsed="false">
      <c r="A53" s="185" t="s">
        <v>1042</v>
      </c>
      <c r="B53" s="185" t="s">
        <v>1043</v>
      </c>
      <c r="C53" s="141" t="n">
        <v>0</v>
      </c>
      <c r="D53" s="187" t="n">
        <v>497.07</v>
      </c>
      <c r="E53" s="187" t="n">
        <v>0</v>
      </c>
      <c r="F53" s="187" t="n">
        <v>0</v>
      </c>
      <c r="G53" s="201" t="n">
        <v>0</v>
      </c>
      <c r="H53" s="188" t="n">
        <f aca="false">+D53+E53+F53+G53</f>
        <v>497.07</v>
      </c>
      <c r="I53" s="187" t="n">
        <v>0</v>
      </c>
      <c r="J53" s="188" t="n">
        <f aca="false">+H53+I53</f>
        <v>497.07</v>
      </c>
    </row>
    <row r="54" customFormat="false" ht="12.75" hidden="false" customHeight="false" outlineLevel="0" collapsed="false">
      <c r="A54" s="185" t="s">
        <v>1044</v>
      </c>
      <c r="B54" s="185" t="s">
        <v>1045</v>
      </c>
      <c r="C54" s="141" t="n">
        <v>0</v>
      </c>
      <c r="D54" s="187" t="n">
        <v>484.98</v>
      </c>
      <c r="E54" s="187" t="n">
        <v>0</v>
      </c>
      <c r="F54" s="187" t="n">
        <v>0</v>
      </c>
      <c r="G54" s="201" t="n">
        <v>0</v>
      </c>
      <c r="H54" s="188" t="n">
        <f aca="false">+D54+E54+F54+G54</f>
        <v>484.98</v>
      </c>
      <c r="I54" s="187" t="n">
        <v>0</v>
      </c>
      <c r="J54" s="188" t="n">
        <f aca="false">+H54+I54</f>
        <v>484.98</v>
      </c>
    </row>
    <row r="55" customFormat="false" ht="12.75" hidden="false" customHeight="false" outlineLevel="0" collapsed="false">
      <c r="A55" s="185" t="s">
        <v>1046</v>
      </c>
      <c r="B55" s="185" t="s">
        <v>1047</v>
      </c>
      <c r="C55" s="141" t="n">
        <v>0</v>
      </c>
      <c r="D55" s="187" t="n">
        <v>0</v>
      </c>
      <c r="E55" s="187" t="n">
        <v>478.55</v>
      </c>
      <c r="F55" s="187" t="n">
        <v>0</v>
      </c>
      <c r="G55" s="201" t="n">
        <v>0</v>
      </c>
      <c r="H55" s="188" t="n">
        <f aca="false">+D55+E55+F55+G55</f>
        <v>478.55</v>
      </c>
      <c r="I55" s="187" t="n">
        <v>0</v>
      </c>
      <c r="J55" s="188" t="n">
        <f aca="false">+H55+I55</f>
        <v>478.55</v>
      </c>
    </row>
    <row r="56" customFormat="false" ht="12.75" hidden="false" customHeight="false" outlineLevel="0" collapsed="false">
      <c r="A56" s="185" t="s">
        <v>1048</v>
      </c>
      <c r="B56" s="185" t="s">
        <v>1049</v>
      </c>
      <c r="C56" s="141" t="n">
        <v>0</v>
      </c>
      <c r="D56" s="187" t="n">
        <v>0</v>
      </c>
      <c r="E56" s="187" t="n">
        <v>476.62</v>
      </c>
      <c r="F56" s="187" t="n">
        <v>0</v>
      </c>
      <c r="G56" s="201" t="n">
        <v>0</v>
      </c>
      <c r="H56" s="188" t="n">
        <f aca="false">+D56+E56+F56+G56</f>
        <v>476.62</v>
      </c>
      <c r="I56" s="187" t="n">
        <v>0</v>
      </c>
      <c r="J56" s="188" t="n">
        <f aca="false">+H56+I56</f>
        <v>476.62</v>
      </c>
    </row>
    <row r="57" customFormat="false" ht="12.75" hidden="false" customHeight="false" outlineLevel="0" collapsed="false">
      <c r="A57" s="185" t="s">
        <v>1050</v>
      </c>
      <c r="B57" s="185" t="s">
        <v>1051</v>
      </c>
      <c r="C57" s="141" t="n">
        <v>0</v>
      </c>
      <c r="D57" s="187" t="n">
        <v>0</v>
      </c>
      <c r="E57" s="187" t="n">
        <v>472.58</v>
      </c>
      <c r="F57" s="187" t="n">
        <v>0</v>
      </c>
      <c r="G57" s="201" t="n">
        <v>0</v>
      </c>
      <c r="H57" s="188" t="n">
        <f aca="false">+D57+E57+F57+G57</f>
        <v>472.58</v>
      </c>
      <c r="I57" s="187" t="n">
        <v>0</v>
      </c>
      <c r="J57" s="188" t="n">
        <f aca="false">+H57+I57</f>
        <v>472.58</v>
      </c>
    </row>
    <row r="58" customFormat="false" ht="12.75" hidden="false" customHeight="false" outlineLevel="0" collapsed="false">
      <c r="A58" s="185" t="s">
        <v>1052</v>
      </c>
      <c r="B58" s="185" t="s">
        <v>1053</v>
      </c>
      <c r="C58" s="141" t="n">
        <v>0</v>
      </c>
      <c r="D58" s="187" t="n">
        <v>472.33</v>
      </c>
      <c r="E58" s="187" t="n">
        <v>0</v>
      </c>
      <c r="F58" s="187" t="n">
        <v>0</v>
      </c>
      <c r="G58" s="201" t="n">
        <v>0</v>
      </c>
      <c r="H58" s="188" t="n">
        <f aca="false">+D58+E58+F58+G58</f>
        <v>472.33</v>
      </c>
      <c r="I58" s="187" t="n">
        <v>0</v>
      </c>
      <c r="J58" s="188" t="n">
        <f aca="false">+H58+I58</f>
        <v>472.33</v>
      </c>
    </row>
    <row r="59" customFormat="false" ht="12.75" hidden="false" customHeight="false" outlineLevel="0" collapsed="false">
      <c r="A59" s="185" t="s">
        <v>1054</v>
      </c>
      <c r="B59" s="185" t="s">
        <v>1055</v>
      </c>
      <c r="C59" s="141" t="n">
        <v>0</v>
      </c>
      <c r="D59" s="187" t="n">
        <v>459.47</v>
      </c>
      <c r="E59" s="187" t="n">
        <v>0</v>
      </c>
      <c r="F59" s="187" t="n">
        <v>0</v>
      </c>
      <c r="G59" s="201" t="n">
        <v>0</v>
      </c>
      <c r="H59" s="188" t="n">
        <f aca="false">+D59+E59+F59+G59</f>
        <v>459.47</v>
      </c>
      <c r="I59" s="187" t="n">
        <v>0</v>
      </c>
      <c r="J59" s="188" t="n">
        <f aca="false">+H59+I59</f>
        <v>459.47</v>
      </c>
    </row>
    <row r="60" customFormat="false" ht="12.75" hidden="false" customHeight="false" outlineLevel="0" collapsed="false">
      <c r="A60" s="185" t="s">
        <v>1056</v>
      </c>
      <c r="B60" s="185" t="s">
        <v>1057</v>
      </c>
      <c r="C60" s="141" t="n">
        <v>0</v>
      </c>
      <c r="D60" s="187" t="n">
        <v>0</v>
      </c>
      <c r="E60" s="187" t="n">
        <v>456.89</v>
      </c>
      <c r="F60" s="187" t="n">
        <v>0</v>
      </c>
      <c r="G60" s="201" t="n">
        <v>0</v>
      </c>
      <c r="H60" s="188" t="n">
        <f aca="false">+D60+E60+F60+G60</f>
        <v>456.89</v>
      </c>
      <c r="I60" s="187" t="n">
        <v>0</v>
      </c>
      <c r="J60" s="188" t="n">
        <f aca="false">+H60+I60</f>
        <v>456.89</v>
      </c>
    </row>
    <row r="61" customFormat="false" ht="12.75" hidden="false" customHeight="false" outlineLevel="0" collapsed="false">
      <c r="A61" s="185" t="s">
        <v>1058</v>
      </c>
      <c r="B61" s="185" t="s">
        <v>1059</v>
      </c>
      <c r="C61" s="141" t="n">
        <v>0</v>
      </c>
      <c r="D61" s="187" t="n">
        <v>427.54</v>
      </c>
      <c r="E61" s="187" t="n">
        <v>0</v>
      </c>
      <c r="F61" s="187" t="n">
        <v>0</v>
      </c>
      <c r="G61" s="201" t="n">
        <v>0</v>
      </c>
      <c r="H61" s="188" t="n">
        <f aca="false">+D61+E61+F61+G61</f>
        <v>427.54</v>
      </c>
      <c r="I61" s="187" t="n">
        <v>0</v>
      </c>
      <c r="J61" s="188" t="n">
        <f aca="false">+H61+I61</f>
        <v>427.54</v>
      </c>
    </row>
    <row r="62" customFormat="false" ht="12.75" hidden="false" customHeight="false" outlineLevel="0" collapsed="false">
      <c r="A62" s="185" t="s">
        <v>1060</v>
      </c>
      <c r="B62" s="185" t="s">
        <v>1061</v>
      </c>
      <c r="C62" s="141" t="n">
        <v>0</v>
      </c>
      <c r="D62" s="187" t="n">
        <v>425.14</v>
      </c>
      <c r="E62" s="187" t="n">
        <v>0</v>
      </c>
      <c r="F62" s="187" t="n">
        <v>0</v>
      </c>
      <c r="G62" s="201" t="n">
        <v>0</v>
      </c>
      <c r="H62" s="188" t="n">
        <f aca="false">+D62+E62+F62+G62</f>
        <v>425.14</v>
      </c>
      <c r="I62" s="187" t="n">
        <v>0</v>
      </c>
      <c r="J62" s="188" t="n">
        <f aca="false">+H62+I62</f>
        <v>425.14</v>
      </c>
    </row>
    <row r="63" customFormat="false" ht="12.75" hidden="false" customHeight="false" outlineLevel="0" collapsed="false">
      <c r="A63" s="192" t="s">
        <v>548</v>
      </c>
      <c r="B63" s="192"/>
      <c r="C63" s="192"/>
      <c r="D63" s="191" t="n">
        <f aca="false">SUM(D13:D62)</f>
        <v>33818.88</v>
      </c>
      <c r="E63" s="191" t="n">
        <f aca="false">SUM(E13:E62)</f>
        <v>34926.39</v>
      </c>
      <c r="F63" s="191" t="n">
        <f aca="false">SUM(F13:F62)</f>
        <v>0</v>
      </c>
      <c r="G63" s="191" t="n">
        <f aca="false">SUM(G13:G62)</f>
        <v>0</v>
      </c>
      <c r="H63" s="191" t="n">
        <f aca="false">SUM(H13:H62)</f>
        <v>65133.24</v>
      </c>
      <c r="I63" s="191" t="n">
        <f aca="false">SUM(I13:I62)</f>
        <v>3606.53</v>
      </c>
      <c r="J63" s="191" t="n">
        <f aca="false">SUM(J13:J62)</f>
        <v>68739.77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06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180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1063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781</v>
      </c>
      <c r="B13" s="185" t="s">
        <v>782</v>
      </c>
      <c r="C13" s="141" t="n">
        <v>0</v>
      </c>
      <c r="D13" s="187" t="n">
        <v>27954.6</v>
      </c>
      <c r="E13" s="187" t="n">
        <v>0</v>
      </c>
      <c r="F13" s="187" t="n">
        <v>0</v>
      </c>
      <c r="G13" s="188" t="n">
        <v>0</v>
      </c>
      <c r="H13" s="188" t="n">
        <f aca="false">+D13+E13+F13+G13</f>
        <v>27954.6</v>
      </c>
      <c r="I13" s="187" t="n">
        <v>0</v>
      </c>
      <c r="J13" s="188" t="n">
        <f aca="false">+H13+I13</f>
        <v>27954.6</v>
      </c>
    </row>
    <row r="14" customFormat="false" ht="12.75" hidden="false" customHeight="false" outlineLevel="0" collapsed="false">
      <c r="A14" s="185" t="s">
        <v>1064</v>
      </c>
      <c r="B14" s="185" t="s">
        <v>1065</v>
      </c>
      <c r="C14" s="141" t="n">
        <v>0</v>
      </c>
      <c r="D14" s="187" t="n">
        <v>15542.81</v>
      </c>
      <c r="E14" s="187" t="n">
        <v>0</v>
      </c>
      <c r="F14" s="187" t="n">
        <v>0</v>
      </c>
      <c r="G14" s="188" t="n">
        <v>0</v>
      </c>
      <c r="H14" s="188" t="n">
        <f aca="false">+D14+E14+F14+G14</f>
        <v>15542.81</v>
      </c>
      <c r="I14" s="187" t="n">
        <v>0</v>
      </c>
      <c r="J14" s="188" t="n">
        <f aca="false">+H14+I14</f>
        <v>15542.81</v>
      </c>
    </row>
    <row r="15" customFormat="false" ht="12.75" hidden="false" customHeight="false" outlineLevel="0" collapsed="false">
      <c r="A15" s="185" t="s">
        <v>1066</v>
      </c>
      <c r="B15" s="185" t="s">
        <v>1067</v>
      </c>
      <c r="C15" s="141" t="n">
        <v>0</v>
      </c>
      <c r="D15" s="187" t="n">
        <v>1875.27</v>
      </c>
      <c r="E15" s="187" t="n">
        <v>0</v>
      </c>
      <c r="F15" s="187" t="n">
        <v>0</v>
      </c>
      <c r="G15" s="188" t="n">
        <v>0</v>
      </c>
      <c r="H15" s="188" t="n">
        <f aca="false">+D15+E15+F15+G15</f>
        <v>1875.27</v>
      </c>
      <c r="I15" s="187" t="n">
        <v>0</v>
      </c>
      <c r="J15" s="188" t="n">
        <f aca="false">+H15+I15</f>
        <v>1875.27</v>
      </c>
    </row>
    <row r="16" customFormat="false" ht="12.75" hidden="false" customHeight="false" outlineLevel="0" collapsed="false">
      <c r="A16" s="185" t="s">
        <v>1068</v>
      </c>
      <c r="B16" s="185" t="s">
        <v>1069</v>
      </c>
      <c r="C16" s="141" t="n">
        <v>0</v>
      </c>
      <c r="D16" s="187" t="n">
        <v>1748.22</v>
      </c>
      <c r="E16" s="187" t="n">
        <v>0</v>
      </c>
      <c r="F16" s="187" t="n">
        <v>0</v>
      </c>
      <c r="G16" s="188" t="n">
        <v>0</v>
      </c>
      <c r="H16" s="188" t="n">
        <f aca="false">+D16+E16+F16+G16</f>
        <v>1748.22</v>
      </c>
      <c r="I16" s="187" t="n">
        <v>0</v>
      </c>
      <c r="J16" s="188" t="n">
        <f aca="false">+H16+I16</f>
        <v>1748.22</v>
      </c>
    </row>
    <row r="17" customFormat="false" ht="12.75" hidden="false" customHeight="false" outlineLevel="0" collapsed="false">
      <c r="A17" s="185" t="s">
        <v>1070</v>
      </c>
      <c r="B17" s="185" t="s">
        <v>1071</v>
      </c>
      <c r="C17" s="141" t="n">
        <v>0</v>
      </c>
      <c r="D17" s="187" t="n">
        <v>1734.89</v>
      </c>
      <c r="E17" s="187" t="n">
        <v>0</v>
      </c>
      <c r="F17" s="187" t="n">
        <v>0</v>
      </c>
      <c r="G17" s="188" t="n">
        <v>0</v>
      </c>
      <c r="H17" s="188" t="n">
        <f aca="false">+D17+E17+F17+G17</f>
        <v>1734.89</v>
      </c>
      <c r="I17" s="187" t="n">
        <v>0</v>
      </c>
      <c r="J17" s="188" t="n">
        <f aca="false">+H17+I17</f>
        <v>1734.89</v>
      </c>
    </row>
    <row r="18" customFormat="false" ht="12.75" hidden="false" customHeight="false" outlineLevel="0" collapsed="false">
      <c r="A18" s="185" t="s">
        <v>1072</v>
      </c>
      <c r="B18" s="185" t="s">
        <v>1073</v>
      </c>
      <c r="C18" s="141" t="n">
        <v>0</v>
      </c>
      <c r="D18" s="187" t="n">
        <v>1684.79</v>
      </c>
      <c r="E18" s="187" t="n">
        <v>0</v>
      </c>
      <c r="F18" s="187" t="n">
        <v>0</v>
      </c>
      <c r="G18" s="188" t="n">
        <v>0</v>
      </c>
      <c r="H18" s="188" t="n">
        <f aca="false">+D18+E18+F18+G18</f>
        <v>1684.79</v>
      </c>
      <c r="I18" s="187" t="n">
        <v>0</v>
      </c>
      <c r="J18" s="188" t="n">
        <f aca="false">+H18+I18</f>
        <v>1684.79</v>
      </c>
    </row>
    <row r="19" customFormat="false" ht="12.75" hidden="false" customHeight="false" outlineLevel="0" collapsed="false">
      <c r="A19" s="185" t="s">
        <v>1074</v>
      </c>
      <c r="B19" s="185" t="s">
        <v>1075</v>
      </c>
      <c r="C19" s="141" t="n">
        <v>0</v>
      </c>
      <c r="D19" s="187" t="n">
        <v>1605.61</v>
      </c>
      <c r="E19" s="187" t="n">
        <v>0</v>
      </c>
      <c r="F19" s="187" t="n">
        <v>0</v>
      </c>
      <c r="G19" s="188" t="n">
        <v>0</v>
      </c>
      <c r="H19" s="188" t="n">
        <f aca="false">+D19+E19+F19+G19</f>
        <v>1605.61</v>
      </c>
      <c r="I19" s="187" t="n">
        <v>0</v>
      </c>
      <c r="J19" s="188" t="n">
        <f aca="false">+H19+I19</f>
        <v>1605.61</v>
      </c>
    </row>
    <row r="20" customFormat="false" ht="12.75" hidden="false" customHeight="false" outlineLevel="0" collapsed="false">
      <c r="A20" s="185" t="s">
        <v>1076</v>
      </c>
      <c r="B20" s="185" t="s">
        <v>1077</v>
      </c>
      <c r="C20" s="141" t="n">
        <v>0</v>
      </c>
      <c r="D20" s="187" t="n">
        <v>1552.6</v>
      </c>
      <c r="E20" s="187" t="n">
        <v>0</v>
      </c>
      <c r="F20" s="187" t="n">
        <v>0</v>
      </c>
      <c r="G20" s="188" t="n">
        <v>0</v>
      </c>
      <c r="H20" s="188" t="n">
        <f aca="false">+D20+E20+F20+G20</f>
        <v>1552.6</v>
      </c>
      <c r="I20" s="187" t="n">
        <v>0</v>
      </c>
      <c r="J20" s="188" t="n">
        <f aca="false">+H20+I20</f>
        <v>1552.6</v>
      </c>
    </row>
    <row r="21" customFormat="false" ht="12.75" hidden="false" customHeight="false" outlineLevel="0" collapsed="false">
      <c r="A21" s="185" t="s">
        <v>1078</v>
      </c>
      <c r="B21" s="185" t="s">
        <v>1079</v>
      </c>
      <c r="C21" s="141" t="n">
        <v>0</v>
      </c>
      <c r="D21" s="187" t="n">
        <v>1536.31</v>
      </c>
      <c r="E21" s="187" t="n">
        <v>0</v>
      </c>
      <c r="F21" s="187" t="n">
        <v>0</v>
      </c>
      <c r="G21" s="188" t="n">
        <v>0</v>
      </c>
      <c r="H21" s="188" t="n">
        <f aca="false">+D21+E21+F21+G21</f>
        <v>1536.31</v>
      </c>
      <c r="I21" s="187" t="n">
        <v>0</v>
      </c>
      <c r="J21" s="188" t="n">
        <f aca="false">+H21+I21</f>
        <v>1536.31</v>
      </c>
    </row>
    <row r="22" s="205" customFormat="true" ht="12.75" hidden="false" customHeight="false" outlineLevel="0" collapsed="false">
      <c r="A22" s="202" t="s">
        <v>1080</v>
      </c>
      <c r="B22" s="202" t="s">
        <v>1081</v>
      </c>
      <c r="C22" s="141" t="n">
        <v>0</v>
      </c>
      <c r="D22" s="203" t="n">
        <v>1465.4</v>
      </c>
      <c r="E22" s="203" t="n">
        <v>0</v>
      </c>
      <c r="F22" s="203" t="n">
        <v>0</v>
      </c>
      <c r="G22" s="204" t="n">
        <v>0</v>
      </c>
      <c r="H22" s="204" t="n">
        <v>102.07</v>
      </c>
      <c r="I22" s="203" t="n">
        <v>1363.33</v>
      </c>
      <c r="J22" s="204" t="n">
        <f aca="false">+H22+I22</f>
        <v>1465.4</v>
      </c>
    </row>
    <row r="23" customFormat="false" ht="12.75" hidden="false" customHeight="false" outlineLevel="0" collapsed="false">
      <c r="A23" s="185" t="s">
        <v>1082</v>
      </c>
      <c r="B23" s="185" t="s">
        <v>1083</v>
      </c>
      <c r="C23" s="141" t="n">
        <v>0</v>
      </c>
      <c r="D23" s="187" t="n">
        <v>1463.09</v>
      </c>
      <c r="E23" s="187" t="n">
        <v>0</v>
      </c>
      <c r="F23" s="187" t="n">
        <v>0</v>
      </c>
      <c r="G23" s="188" t="n">
        <v>0</v>
      </c>
      <c r="H23" s="188" t="n">
        <f aca="false">+D23+E23+F23+G23</f>
        <v>1463.09</v>
      </c>
      <c r="I23" s="187" t="n">
        <v>0</v>
      </c>
      <c r="J23" s="188" t="n">
        <f aca="false">+H23+I23</f>
        <v>1463.09</v>
      </c>
    </row>
    <row r="24" customFormat="false" ht="12.75" hidden="false" customHeight="false" outlineLevel="0" collapsed="false">
      <c r="A24" s="185" t="s">
        <v>1084</v>
      </c>
      <c r="B24" s="185" t="s">
        <v>1085</v>
      </c>
      <c r="C24" s="141" t="n">
        <v>0</v>
      </c>
      <c r="D24" s="187" t="n">
        <v>1454.38</v>
      </c>
      <c r="E24" s="187" t="n">
        <v>0</v>
      </c>
      <c r="F24" s="187" t="n">
        <v>0</v>
      </c>
      <c r="G24" s="188" t="n">
        <v>0</v>
      </c>
      <c r="H24" s="188" t="n">
        <f aca="false">+D24+E24+F24+G24</f>
        <v>1454.38</v>
      </c>
      <c r="I24" s="187" t="n">
        <v>0</v>
      </c>
      <c r="J24" s="188" t="n">
        <f aca="false">+H24+I24</f>
        <v>1454.38</v>
      </c>
    </row>
    <row r="25" customFormat="false" ht="12.75" hidden="false" customHeight="false" outlineLevel="0" collapsed="false">
      <c r="A25" s="185" t="s">
        <v>1086</v>
      </c>
      <c r="B25" s="185" t="s">
        <v>1087</v>
      </c>
      <c r="C25" s="141" t="n">
        <v>0</v>
      </c>
      <c r="D25" s="187" t="n">
        <v>1419.43</v>
      </c>
      <c r="E25" s="187" t="n">
        <v>0</v>
      </c>
      <c r="F25" s="187" t="n">
        <v>0</v>
      </c>
      <c r="G25" s="188" t="n">
        <v>0</v>
      </c>
      <c r="H25" s="188" t="n">
        <f aca="false">+D25+E25+F25+G25</f>
        <v>1419.43</v>
      </c>
      <c r="I25" s="187" t="n">
        <v>0</v>
      </c>
      <c r="J25" s="188" t="n">
        <f aca="false">+H25+I25</f>
        <v>1419.43</v>
      </c>
    </row>
    <row r="26" customFormat="false" ht="12.75" hidden="false" customHeight="false" outlineLevel="0" collapsed="false">
      <c r="A26" s="185" t="s">
        <v>1088</v>
      </c>
      <c r="B26" s="185" t="s">
        <v>1089</v>
      </c>
      <c r="C26" s="141" t="n">
        <v>0</v>
      </c>
      <c r="D26" s="187" t="n">
        <v>1406.16</v>
      </c>
      <c r="E26" s="187" t="n">
        <v>0</v>
      </c>
      <c r="F26" s="187" t="n">
        <v>0</v>
      </c>
      <c r="G26" s="188" t="n">
        <v>0</v>
      </c>
      <c r="H26" s="188" t="n">
        <f aca="false">+D26+E26+F26+G26</f>
        <v>1406.16</v>
      </c>
      <c r="I26" s="187" t="n">
        <v>0</v>
      </c>
      <c r="J26" s="188" t="n">
        <f aca="false">+H26+I26</f>
        <v>1406.16</v>
      </c>
    </row>
    <row r="27" customFormat="false" ht="12.75" hidden="false" customHeight="false" outlineLevel="0" collapsed="false">
      <c r="A27" s="185" t="s">
        <v>1090</v>
      </c>
      <c r="B27" s="185" t="s">
        <v>1091</v>
      </c>
      <c r="C27" s="141" t="n">
        <v>0</v>
      </c>
      <c r="D27" s="187" t="n">
        <v>1381.98</v>
      </c>
      <c r="E27" s="187" t="n">
        <v>0</v>
      </c>
      <c r="F27" s="187" t="n">
        <v>0</v>
      </c>
      <c r="G27" s="188" t="n">
        <v>0</v>
      </c>
      <c r="H27" s="188" t="n">
        <f aca="false">+D27+E27+F27+G27</f>
        <v>1381.98</v>
      </c>
      <c r="I27" s="187" t="n">
        <v>0</v>
      </c>
      <c r="J27" s="188" t="n">
        <f aca="false">+H27+I27</f>
        <v>1381.98</v>
      </c>
    </row>
    <row r="28" customFormat="false" ht="12.75" hidden="false" customHeight="false" outlineLevel="0" collapsed="false">
      <c r="A28" s="185" t="s">
        <v>1092</v>
      </c>
      <c r="B28" s="185" t="s">
        <v>1093</v>
      </c>
      <c r="C28" s="141" t="n">
        <v>0</v>
      </c>
      <c r="D28" s="187" t="n">
        <v>1309.83</v>
      </c>
      <c r="E28" s="187" t="n">
        <v>0</v>
      </c>
      <c r="F28" s="187" t="n">
        <v>0</v>
      </c>
      <c r="G28" s="188" t="n">
        <v>0</v>
      </c>
      <c r="H28" s="188" t="n">
        <f aca="false">+D28+E28+F28+G28</f>
        <v>1309.83</v>
      </c>
      <c r="I28" s="187" t="n">
        <v>0</v>
      </c>
      <c r="J28" s="188" t="n">
        <f aca="false">+H28+I28</f>
        <v>1309.83</v>
      </c>
    </row>
    <row r="29" customFormat="false" ht="12.75" hidden="false" customHeight="false" outlineLevel="0" collapsed="false">
      <c r="A29" s="185" t="s">
        <v>1094</v>
      </c>
      <c r="B29" s="185" t="s">
        <v>1095</v>
      </c>
      <c r="C29" s="141" t="n">
        <v>0</v>
      </c>
      <c r="D29" s="187" t="n">
        <v>1308.19</v>
      </c>
      <c r="E29" s="187" t="n">
        <v>0</v>
      </c>
      <c r="F29" s="187" t="n">
        <v>0</v>
      </c>
      <c r="G29" s="188" t="n">
        <v>0</v>
      </c>
      <c r="H29" s="188" t="n">
        <f aca="false">+D29+E29+F29+G29</f>
        <v>1308.19</v>
      </c>
      <c r="I29" s="187" t="n">
        <v>0</v>
      </c>
      <c r="J29" s="188" t="n">
        <f aca="false">+H29+I29</f>
        <v>1308.19</v>
      </c>
    </row>
    <row r="30" customFormat="false" ht="12.75" hidden="false" customHeight="false" outlineLevel="0" collapsed="false">
      <c r="A30" s="185" t="s">
        <v>1096</v>
      </c>
      <c r="B30" s="185" t="s">
        <v>1097</v>
      </c>
      <c r="C30" s="141" t="n">
        <v>0</v>
      </c>
      <c r="D30" s="187" t="n">
        <v>1263.7</v>
      </c>
      <c r="E30" s="187" t="n">
        <v>0</v>
      </c>
      <c r="F30" s="187" t="n">
        <v>0</v>
      </c>
      <c r="G30" s="188" t="n">
        <v>0</v>
      </c>
      <c r="H30" s="188" t="n">
        <f aca="false">+D30+E30+F30+G30</f>
        <v>1263.7</v>
      </c>
      <c r="I30" s="187" t="n">
        <v>0</v>
      </c>
      <c r="J30" s="188" t="n">
        <f aca="false">+H30+I30</f>
        <v>1263.7</v>
      </c>
    </row>
    <row r="31" customFormat="false" ht="12.75" hidden="false" customHeight="false" outlineLevel="0" collapsed="false">
      <c r="A31" s="185" t="s">
        <v>1098</v>
      </c>
      <c r="B31" s="185" t="s">
        <v>1099</v>
      </c>
      <c r="C31" s="141" t="n">
        <v>0</v>
      </c>
      <c r="D31" s="187" t="n">
        <v>1262.69</v>
      </c>
      <c r="E31" s="187" t="n">
        <v>0</v>
      </c>
      <c r="F31" s="187" t="n">
        <v>0</v>
      </c>
      <c r="G31" s="188" t="n">
        <v>0</v>
      </c>
      <c r="H31" s="188" t="n">
        <f aca="false">+D31+E31+F31+G31</f>
        <v>1262.69</v>
      </c>
      <c r="I31" s="187" t="n">
        <v>0</v>
      </c>
      <c r="J31" s="188" t="n">
        <f aca="false">+H31+I31</f>
        <v>1262.69</v>
      </c>
    </row>
    <row r="32" customFormat="false" ht="12.75" hidden="false" customHeight="false" outlineLevel="0" collapsed="false">
      <c r="A32" s="185" t="s">
        <v>1100</v>
      </c>
      <c r="B32" s="185" t="s">
        <v>1101</v>
      </c>
      <c r="C32" s="141" t="n">
        <v>0</v>
      </c>
      <c r="D32" s="187" t="n">
        <v>1253.82</v>
      </c>
      <c r="E32" s="187" t="n">
        <v>0</v>
      </c>
      <c r="F32" s="187" t="n">
        <v>0</v>
      </c>
      <c r="G32" s="188" t="n">
        <v>0</v>
      </c>
      <c r="H32" s="188" t="n">
        <f aca="false">+D32+E32+F32+G32</f>
        <v>1253.82</v>
      </c>
      <c r="I32" s="187" t="n">
        <v>0</v>
      </c>
      <c r="J32" s="188" t="n">
        <f aca="false">+H32+I32</f>
        <v>1253.82</v>
      </c>
    </row>
    <row r="33" customFormat="false" ht="12.75" hidden="false" customHeight="false" outlineLevel="0" collapsed="false">
      <c r="A33" s="185" t="s">
        <v>1102</v>
      </c>
      <c r="B33" s="185" t="s">
        <v>1103</v>
      </c>
      <c r="C33" s="141" t="n">
        <v>0</v>
      </c>
      <c r="D33" s="187" t="n">
        <v>1235.13</v>
      </c>
      <c r="E33" s="187" t="n">
        <v>0</v>
      </c>
      <c r="F33" s="187" t="n">
        <v>0</v>
      </c>
      <c r="G33" s="188" t="n">
        <v>0</v>
      </c>
      <c r="H33" s="188" t="n">
        <f aca="false">+D33+E33+F33+G33</f>
        <v>1235.13</v>
      </c>
      <c r="I33" s="187" t="n">
        <v>0</v>
      </c>
      <c r="J33" s="188" t="n">
        <f aca="false">+H33+I33</f>
        <v>1235.13</v>
      </c>
    </row>
    <row r="34" customFormat="false" ht="12.75" hidden="false" customHeight="false" outlineLevel="0" collapsed="false">
      <c r="A34" s="185" t="s">
        <v>1104</v>
      </c>
      <c r="B34" s="185" t="s">
        <v>1105</v>
      </c>
      <c r="C34" s="141" t="n">
        <v>0</v>
      </c>
      <c r="D34" s="187" t="n">
        <v>1234.57</v>
      </c>
      <c r="E34" s="187" t="n">
        <v>0</v>
      </c>
      <c r="F34" s="187" t="n">
        <v>0</v>
      </c>
      <c r="G34" s="188" t="n">
        <v>0</v>
      </c>
      <c r="H34" s="188" t="n">
        <f aca="false">+D34+E34+F34+G34</f>
        <v>1234.57</v>
      </c>
      <c r="I34" s="187" t="n">
        <v>0</v>
      </c>
      <c r="J34" s="188" t="n">
        <f aca="false">+H34+I34</f>
        <v>1234.57</v>
      </c>
    </row>
    <row r="35" customFormat="false" ht="12.75" hidden="false" customHeight="false" outlineLevel="0" collapsed="false">
      <c r="A35" s="185" t="s">
        <v>1106</v>
      </c>
      <c r="B35" s="185" t="s">
        <v>1107</v>
      </c>
      <c r="C35" s="141" t="n">
        <v>0</v>
      </c>
      <c r="D35" s="187" t="n">
        <v>1228.64</v>
      </c>
      <c r="E35" s="187" t="n">
        <v>0</v>
      </c>
      <c r="F35" s="187" t="n">
        <v>0</v>
      </c>
      <c r="G35" s="188" t="n">
        <v>0</v>
      </c>
      <c r="H35" s="188" t="n">
        <f aca="false">+D35+E35+F35+G35</f>
        <v>1228.64</v>
      </c>
      <c r="I35" s="187" t="n">
        <v>0</v>
      </c>
      <c r="J35" s="188" t="n">
        <f aca="false">+H35+I35</f>
        <v>1228.64</v>
      </c>
    </row>
    <row r="36" customFormat="false" ht="12.75" hidden="false" customHeight="false" outlineLevel="0" collapsed="false">
      <c r="A36" s="185" t="s">
        <v>1108</v>
      </c>
      <c r="B36" s="185" t="s">
        <v>1109</v>
      </c>
      <c r="C36" s="141" t="n">
        <v>0</v>
      </c>
      <c r="D36" s="187" t="n">
        <v>1228.01</v>
      </c>
      <c r="E36" s="187" t="n">
        <v>0</v>
      </c>
      <c r="F36" s="187" t="n">
        <v>0</v>
      </c>
      <c r="G36" s="188" t="n">
        <v>0</v>
      </c>
      <c r="H36" s="188" t="n">
        <f aca="false">+D36+E36+F36+G36</f>
        <v>1228.01</v>
      </c>
      <c r="I36" s="187" t="n">
        <v>0</v>
      </c>
      <c r="J36" s="188" t="n">
        <f aca="false">+H36+I36</f>
        <v>1228.01</v>
      </c>
    </row>
    <row r="37" customFormat="false" ht="12.75" hidden="false" customHeight="false" outlineLevel="0" collapsed="false">
      <c r="A37" s="185" t="s">
        <v>1110</v>
      </c>
      <c r="B37" s="185" t="s">
        <v>1111</v>
      </c>
      <c r="C37" s="141" t="n">
        <v>0</v>
      </c>
      <c r="D37" s="187" t="n">
        <v>1226.67</v>
      </c>
      <c r="E37" s="187" t="n">
        <v>0</v>
      </c>
      <c r="F37" s="187" t="n">
        <v>0</v>
      </c>
      <c r="G37" s="188" t="n">
        <v>0</v>
      </c>
      <c r="H37" s="188" t="n">
        <f aca="false">+D37+E37+F37+G37</f>
        <v>1226.67</v>
      </c>
      <c r="I37" s="187" t="n">
        <v>0</v>
      </c>
      <c r="J37" s="188" t="n">
        <f aca="false">+H37+I37</f>
        <v>1226.67</v>
      </c>
    </row>
    <row r="38" customFormat="false" ht="12.75" hidden="false" customHeight="false" outlineLevel="0" collapsed="false">
      <c r="A38" s="185" t="s">
        <v>1112</v>
      </c>
      <c r="B38" s="185" t="s">
        <v>1113</v>
      </c>
      <c r="C38" s="141" t="n">
        <v>0</v>
      </c>
      <c r="D38" s="187" t="n">
        <v>1219.33</v>
      </c>
      <c r="E38" s="187" t="n">
        <v>0</v>
      </c>
      <c r="F38" s="187" t="n">
        <v>0</v>
      </c>
      <c r="G38" s="188" t="n">
        <v>0</v>
      </c>
      <c r="H38" s="188" t="n">
        <f aca="false">+D38+E38+F38+G38</f>
        <v>1219.33</v>
      </c>
      <c r="I38" s="187" t="n">
        <v>0</v>
      </c>
      <c r="J38" s="188" t="n">
        <f aca="false">+H38+I38</f>
        <v>1219.33</v>
      </c>
    </row>
    <row r="39" customFormat="false" ht="12.75" hidden="false" customHeight="false" outlineLevel="0" collapsed="false">
      <c r="A39" s="185" t="s">
        <v>1114</v>
      </c>
      <c r="B39" s="185" t="s">
        <v>1115</v>
      </c>
      <c r="C39" s="141" t="n">
        <v>0</v>
      </c>
      <c r="D39" s="187" t="n">
        <v>1213.13</v>
      </c>
      <c r="E39" s="187" t="n">
        <v>0</v>
      </c>
      <c r="F39" s="187" t="n">
        <v>0</v>
      </c>
      <c r="G39" s="188" t="n">
        <v>0</v>
      </c>
      <c r="H39" s="188" t="n">
        <f aca="false">+D39+E39+F39+G39</f>
        <v>1213.13</v>
      </c>
      <c r="I39" s="187" t="n">
        <v>0</v>
      </c>
      <c r="J39" s="188" t="n">
        <f aca="false">+H39+I39</f>
        <v>1213.13</v>
      </c>
    </row>
    <row r="40" customFormat="false" ht="12.75" hidden="false" customHeight="false" outlineLevel="0" collapsed="false">
      <c r="A40" s="185" t="s">
        <v>1116</v>
      </c>
      <c r="B40" s="185" t="s">
        <v>1117</v>
      </c>
      <c r="C40" s="141" t="n">
        <v>0</v>
      </c>
      <c r="D40" s="187" t="n">
        <v>1203.65</v>
      </c>
      <c r="E40" s="187" t="n">
        <v>0</v>
      </c>
      <c r="F40" s="187" t="n">
        <v>0</v>
      </c>
      <c r="G40" s="188" t="n">
        <v>0</v>
      </c>
      <c r="H40" s="188" t="n">
        <f aca="false">+D40+E40+F40+G40</f>
        <v>1203.65</v>
      </c>
      <c r="I40" s="187" t="n">
        <v>0</v>
      </c>
      <c r="J40" s="188" t="n">
        <f aca="false">+H40+I40</f>
        <v>1203.65</v>
      </c>
    </row>
    <row r="41" customFormat="false" ht="12.75" hidden="false" customHeight="false" outlineLevel="0" collapsed="false">
      <c r="A41" s="185" t="s">
        <v>1118</v>
      </c>
      <c r="B41" s="185" t="s">
        <v>1119</v>
      </c>
      <c r="C41" s="141" t="n">
        <v>0</v>
      </c>
      <c r="D41" s="187" t="n">
        <v>1202.74</v>
      </c>
      <c r="E41" s="187" t="n">
        <v>0</v>
      </c>
      <c r="F41" s="187" t="n">
        <v>0</v>
      </c>
      <c r="G41" s="188" t="n">
        <v>0</v>
      </c>
      <c r="H41" s="188" t="n">
        <f aca="false">+D41+E41+F41+G41</f>
        <v>1202.74</v>
      </c>
      <c r="I41" s="187" t="n">
        <v>0</v>
      </c>
      <c r="J41" s="188" t="n">
        <f aca="false">+H41+I41</f>
        <v>1202.74</v>
      </c>
    </row>
    <row r="42" customFormat="false" ht="12.75" hidden="false" customHeight="false" outlineLevel="0" collapsed="false">
      <c r="A42" s="185" t="s">
        <v>1120</v>
      </c>
      <c r="B42" s="185" t="s">
        <v>1121</v>
      </c>
      <c r="C42" s="141" t="n">
        <v>0</v>
      </c>
      <c r="D42" s="187" t="n">
        <v>1202.3</v>
      </c>
      <c r="E42" s="187" t="n">
        <v>0</v>
      </c>
      <c r="F42" s="187" t="n">
        <v>0</v>
      </c>
      <c r="G42" s="188" t="n">
        <v>0</v>
      </c>
      <c r="H42" s="188" t="n">
        <f aca="false">+D42+E42+F42+G42</f>
        <v>1202.3</v>
      </c>
      <c r="I42" s="187" t="n">
        <v>0</v>
      </c>
      <c r="J42" s="188" t="n">
        <f aca="false">+H42+I42</f>
        <v>1202.3</v>
      </c>
    </row>
    <row r="43" customFormat="false" ht="12.75" hidden="false" customHeight="false" outlineLevel="0" collapsed="false">
      <c r="A43" s="185" t="s">
        <v>1122</v>
      </c>
      <c r="B43" s="185" t="s">
        <v>1123</v>
      </c>
      <c r="C43" s="141" t="n">
        <v>0</v>
      </c>
      <c r="D43" s="187" t="n">
        <v>1174.53</v>
      </c>
      <c r="E43" s="187" t="n">
        <v>0</v>
      </c>
      <c r="F43" s="187" t="n">
        <v>0</v>
      </c>
      <c r="G43" s="188" t="n">
        <v>0</v>
      </c>
      <c r="H43" s="188" t="n">
        <f aca="false">+D43+E43+F43+G43</f>
        <v>1174.53</v>
      </c>
      <c r="I43" s="187" t="n">
        <v>0</v>
      </c>
      <c r="J43" s="188" t="n">
        <f aca="false">+H43+I43</f>
        <v>1174.53</v>
      </c>
    </row>
    <row r="44" customFormat="false" ht="12.75" hidden="false" customHeight="false" outlineLevel="0" collapsed="false">
      <c r="A44" s="185" t="s">
        <v>1124</v>
      </c>
      <c r="B44" s="185" t="s">
        <v>1125</v>
      </c>
      <c r="C44" s="141" t="n">
        <v>0</v>
      </c>
      <c r="D44" s="187" t="n">
        <v>1173.76</v>
      </c>
      <c r="E44" s="187" t="n">
        <v>0</v>
      </c>
      <c r="F44" s="187" t="n">
        <v>0</v>
      </c>
      <c r="G44" s="188" t="n">
        <v>0</v>
      </c>
      <c r="H44" s="188" t="n">
        <f aca="false">+D44+E44+F44+G44</f>
        <v>1173.76</v>
      </c>
      <c r="I44" s="187" t="n">
        <v>0</v>
      </c>
      <c r="J44" s="188" t="n">
        <f aca="false">+H44+I44</f>
        <v>1173.76</v>
      </c>
    </row>
    <row r="45" customFormat="false" ht="12.75" hidden="false" customHeight="false" outlineLevel="0" collapsed="false">
      <c r="A45" s="185" t="s">
        <v>1126</v>
      </c>
      <c r="B45" s="185" t="s">
        <v>1127</v>
      </c>
      <c r="C45" s="141" t="n">
        <v>0</v>
      </c>
      <c r="D45" s="187" t="n">
        <v>1163.01</v>
      </c>
      <c r="E45" s="187" t="n">
        <v>0</v>
      </c>
      <c r="F45" s="187" t="n">
        <v>0</v>
      </c>
      <c r="G45" s="188" t="n">
        <v>0</v>
      </c>
      <c r="H45" s="188" t="n">
        <f aca="false">+D45+E45+F45+G45</f>
        <v>1163.01</v>
      </c>
      <c r="I45" s="187" t="n">
        <v>0</v>
      </c>
      <c r="J45" s="188" t="n">
        <f aca="false">+H45+I45</f>
        <v>1163.01</v>
      </c>
    </row>
    <row r="46" customFormat="false" ht="12.75" hidden="false" customHeight="false" outlineLevel="0" collapsed="false">
      <c r="A46" s="185" t="s">
        <v>1128</v>
      </c>
      <c r="B46" s="185" t="s">
        <v>1129</v>
      </c>
      <c r="C46" s="141" t="n">
        <v>0</v>
      </c>
      <c r="D46" s="187" t="n">
        <v>1148.54</v>
      </c>
      <c r="E46" s="187" t="n">
        <v>0</v>
      </c>
      <c r="F46" s="187" t="n">
        <v>0</v>
      </c>
      <c r="G46" s="188" t="n">
        <v>0</v>
      </c>
      <c r="H46" s="188" t="n">
        <f aca="false">+D46+E46+F46+G46</f>
        <v>1148.54</v>
      </c>
      <c r="I46" s="187" t="n">
        <v>0</v>
      </c>
      <c r="J46" s="188" t="n">
        <f aca="false">+H46+I46</f>
        <v>1148.54</v>
      </c>
    </row>
    <row r="47" customFormat="false" ht="12.75" hidden="false" customHeight="false" outlineLevel="0" collapsed="false">
      <c r="A47" s="185" t="s">
        <v>1130</v>
      </c>
      <c r="B47" s="185" t="s">
        <v>1109</v>
      </c>
      <c r="C47" s="141" t="n">
        <v>0</v>
      </c>
      <c r="D47" s="187" t="n">
        <v>1145.54</v>
      </c>
      <c r="E47" s="187" t="n">
        <v>0</v>
      </c>
      <c r="F47" s="187" t="n">
        <v>0</v>
      </c>
      <c r="G47" s="188" t="n">
        <v>0</v>
      </c>
      <c r="H47" s="188" t="n">
        <f aca="false">+D47+E47+F47+G47</f>
        <v>1145.54</v>
      </c>
      <c r="I47" s="187" t="n">
        <v>0</v>
      </c>
      <c r="J47" s="188" t="n">
        <f aca="false">+H47+I47</f>
        <v>1145.54</v>
      </c>
    </row>
    <row r="48" customFormat="false" ht="12.75" hidden="false" customHeight="false" outlineLevel="0" collapsed="false">
      <c r="A48" s="185" t="s">
        <v>1131</v>
      </c>
      <c r="B48" s="185" t="s">
        <v>1132</v>
      </c>
      <c r="C48" s="141" t="n">
        <v>0</v>
      </c>
      <c r="D48" s="187" t="n">
        <v>1128.93</v>
      </c>
      <c r="E48" s="187" t="n">
        <v>0</v>
      </c>
      <c r="F48" s="187" t="n">
        <v>0</v>
      </c>
      <c r="G48" s="188" t="n">
        <v>0</v>
      </c>
      <c r="H48" s="188" t="n">
        <f aca="false">+D48+E48+F48+G48</f>
        <v>1128.93</v>
      </c>
      <c r="I48" s="187" t="n">
        <v>0</v>
      </c>
      <c r="J48" s="188" t="n">
        <f aca="false">+H48+I48</f>
        <v>1128.93</v>
      </c>
    </row>
    <row r="49" customFormat="false" ht="12.75" hidden="false" customHeight="false" outlineLevel="0" collapsed="false">
      <c r="A49" s="185" t="s">
        <v>1133</v>
      </c>
      <c r="B49" s="185" t="s">
        <v>1134</v>
      </c>
      <c r="C49" s="141" t="n">
        <v>0</v>
      </c>
      <c r="D49" s="187" t="n">
        <v>1118.1</v>
      </c>
      <c r="E49" s="187" t="n">
        <v>0</v>
      </c>
      <c r="F49" s="187" t="n">
        <v>0</v>
      </c>
      <c r="G49" s="188" t="n">
        <v>0</v>
      </c>
      <c r="H49" s="188" t="n">
        <f aca="false">+D49+E49+F49+G49</f>
        <v>1118.1</v>
      </c>
      <c r="I49" s="187" t="n">
        <v>0</v>
      </c>
      <c r="J49" s="188" t="n">
        <f aca="false">+H49+I49</f>
        <v>1118.1</v>
      </c>
    </row>
    <row r="50" customFormat="false" ht="12.75" hidden="false" customHeight="false" outlineLevel="0" collapsed="false">
      <c r="A50" s="185" t="s">
        <v>1135</v>
      </c>
      <c r="B50" s="185" t="s">
        <v>1136</v>
      </c>
      <c r="C50" s="141" t="n">
        <v>0</v>
      </c>
      <c r="D50" s="187" t="n">
        <v>1116.92</v>
      </c>
      <c r="E50" s="187" t="n">
        <v>0</v>
      </c>
      <c r="F50" s="187" t="n">
        <v>0</v>
      </c>
      <c r="G50" s="188" t="n">
        <v>0</v>
      </c>
      <c r="H50" s="188" t="n">
        <f aca="false">+D50+E50+F50+G50</f>
        <v>1116.92</v>
      </c>
      <c r="I50" s="187" t="n">
        <v>0</v>
      </c>
      <c r="J50" s="188" t="n">
        <f aca="false">+H50+I50</f>
        <v>1116.92</v>
      </c>
    </row>
    <row r="51" customFormat="false" ht="12.75" hidden="false" customHeight="false" outlineLevel="0" collapsed="false">
      <c r="A51" s="185" t="s">
        <v>1137</v>
      </c>
      <c r="B51" s="185" t="s">
        <v>1138</v>
      </c>
      <c r="C51" s="141" t="n">
        <v>0</v>
      </c>
      <c r="D51" s="187" t="n">
        <v>1116.32</v>
      </c>
      <c r="E51" s="187" t="n">
        <v>0</v>
      </c>
      <c r="F51" s="187" t="n">
        <v>0</v>
      </c>
      <c r="G51" s="188" t="n">
        <v>0</v>
      </c>
      <c r="H51" s="188" t="n">
        <f aca="false">+D51+E51+F51+G51</f>
        <v>1116.32</v>
      </c>
      <c r="I51" s="187" t="n">
        <v>0</v>
      </c>
      <c r="J51" s="188" t="n">
        <f aca="false">+H51+I51</f>
        <v>1116.32</v>
      </c>
    </row>
    <row r="52" customFormat="false" ht="12.75" hidden="false" customHeight="false" outlineLevel="0" collapsed="false">
      <c r="A52" s="185" t="s">
        <v>1139</v>
      </c>
      <c r="B52" s="185" t="s">
        <v>1140</v>
      </c>
      <c r="C52" s="141" t="n">
        <v>0</v>
      </c>
      <c r="D52" s="187" t="n">
        <v>1112.7</v>
      </c>
      <c r="E52" s="187" t="n">
        <v>0</v>
      </c>
      <c r="F52" s="187" t="n">
        <v>0</v>
      </c>
      <c r="G52" s="188" t="n">
        <v>0</v>
      </c>
      <c r="H52" s="188" t="n">
        <f aca="false">+D52+E52+F52+G52</f>
        <v>1112.7</v>
      </c>
      <c r="I52" s="187" t="n">
        <v>0</v>
      </c>
      <c r="J52" s="188" t="n">
        <f aca="false">+H52+I52</f>
        <v>1112.7</v>
      </c>
    </row>
    <row r="53" customFormat="false" ht="12.75" hidden="false" customHeight="false" outlineLevel="0" collapsed="false">
      <c r="A53" s="185" t="s">
        <v>1141</v>
      </c>
      <c r="B53" s="185" t="s">
        <v>1142</v>
      </c>
      <c r="C53" s="141" t="n">
        <v>0</v>
      </c>
      <c r="D53" s="187" t="n">
        <v>1112.35</v>
      </c>
      <c r="E53" s="187" t="n">
        <v>0</v>
      </c>
      <c r="F53" s="187" t="n">
        <v>0</v>
      </c>
      <c r="G53" s="188" t="n">
        <v>0</v>
      </c>
      <c r="H53" s="188" t="n">
        <f aca="false">+D53+E53+F53+G53</f>
        <v>1112.35</v>
      </c>
      <c r="I53" s="187" t="n">
        <v>0</v>
      </c>
      <c r="J53" s="188" t="n">
        <f aca="false">+H53+I53</f>
        <v>1112.35</v>
      </c>
    </row>
    <row r="54" customFormat="false" ht="12.75" hidden="false" customHeight="false" outlineLevel="0" collapsed="false">
      <c r="A54" s="185" t="s">
        <v>1143</v>
      </c>
      <c r="B54" s="185" t="s">
        <v>1144</v>
      </c>
      <c r="C54" s="141" t="n">
        <v>0</v>
      </c>
      <c r="D54" s="187" t="n">
        <v>1109.01</v>
      </c>
      <c r="E54" s="187" t="n">
        <v>0</v>
      </c>
      <c r="F54" s="187" t="n">
        <v>0</v>
      </c>
      <c r="G54" s="188" t="n">
        <v>0</v>
      </c>
      <c r="H54" s="188" t="n">
        <f aca="false">+D54+E54+F54+G54</f>
        <v>1109.01</v>
      </c>
      <c r="I54" s="187" t="n">
        <v>0</v>
      </c>
      <c r="J54" s="188" t="n">
        <f aca="false">+H54+I54</f>
        <v>1109.01</v>
      </c>
    </row>
    <row r="55" customFormat="false" ht="12.75" hidden="false" customHeight="false" outlineLevel="0" collapsed="false">
      <c r="A55" s="185" t="s">
        <v>1145</v>
      </c>
      <c r="B55" s="185" t="s">
        <v>1146</v>
      </c>
      <c r="C55" s="141" t="n">
        <v>0</v>
      </c>
      <c r="D55" s="187" t="n">
        <v>1102.97</v>
      </c>
      <c r="E55" s="187" t="n">
        <v>0</v>
      </c>
      <c r="F55" s="187" t="n">
        <v>0</v>
      </c>
      <c r="G55" s="188" t="n">
        <v>0</v>
      </c>
      <c r="H55" s="188" t="n">
        <f aca="false">+D55+E55+F55+G55</f>
        <v>1102.97</v>
      </c>
      <c r="I55" s="187" t="n">
        <v>0</v>
      </c>
      <c r="J55" s="188" t="n">
        <f aca="false">+H55+I55</f>
        <v>1102.97</v>
      </c>
    </row>
    <row r="56" customFormat="false" ht="12.75" hidden="false" customHeight="false" outlineLevel="0" collapsed="false">
      <c r="A56" s="185" t="s">
        <v>1147</v>
      </c>
      <c r="B56" s="185" t="s">
        <v>1148</v>
      </c>
      <c r="C56" s="141" t="n">
        <v>0</v>
      </c>
      <c r="D56" s="187" t="n">
        <v>1101.34</v>
      </c>
      <c r="E56" s="187" t="n">
        <v>0</v>
      </c>
      <c r="F56" s="187" t="n">
        <v>0</v>
      </c>
      <c r="G56" s="188" t="n">
        <v>0</v>
      </c>
      <c r="H56" s="188" t="n">
        <f aca="false">+D56+E56+F56+G56</f>
        <v>1101.34</v>
      </c>
      <c r="I56" s="187" t="n">
        <v>0</v>
      </c>
      <c r="J56" s="188" t="n">
        <f aca="false">+H56+I56</f>
        <v>1101.34</v>
      </c>
    </row>
    <row r="57" customFormat="false" ht="12.75" hidden="false" customHeight="false" outlineLevel="0" collapsed="false">
      <c r="A57" s="185" t="s">
        <v>1149</v>
      </c>
      <c r="B57" s="185" t="s">
        <v>1150</v>
      </c>
      <c r="C57" s="141" t="n">
        <v>0</v>
      </c>
      <c r="D57" s="187" t="n">
        <v>1101.08</v>
      </c>
      <c r="E57" s="187" t="n">
        <v>0</v>
      </c>
      <c r="F57" s="187" t="n">
        <v>0</v>
      </c>
      <c r="G57" s="188" t="n">
        <v>0</v>
      </c>
      <c r="H57" s="188" t="n">
        <f aca="false">+D57+E57+F57+G57</f>
        <v>1101.08</v>
      </c>
      <c r="I57" s="187" t="n">
        <v>0</v>
      </c>
      <c r="J57" s="188" t="n">
        <f aca="false">+H57+I57</f>
        <v>1101.08</v>
      </c>
    </row>
    <row r="58" customFormat="false" ht="12.75" hidden="false" customHeight="false" outlineLevel="0" collapsed="false">
      <c r="A58" s="185" t="s">
        <v>1151</v>
      </c>
      <c r="B58" s="185" t="s">
        <v>1152</v>
      </c>
      <c r="C58" s="141" t="n">
        <v>0</v>
      </c>
      <c r="D58" s="187" t="n">
        <v>1101.08</v>
      </c>
      <c r="E58" s="187" t="n">
        <v>0</v>
      </c>
      <c r="F58" s="187" t="n">
        <v>0</v>
      </c>
      <c r="G58" s="188" t="n">
        <v>0</v>
      </c>
      <c r="H58" s="188" t="n">
        <f aca="false">+D58+E58+F58+G58</f>
        <v>1101.08</v>
      </c>
      <c r="I58" s="187" t="n">
        <v>0</v>
      </c>
      <c r="J58" s="188" t="n">
        <f aca="false">+H58+I58</f>
        <v>1101.08</v>
      </c>
    </row>
    <row r="59" customFormat="false" ht="12.75" hidden="false" customHeight="false" outlineLevel="0" collapsed="false">
      <c r="A59" s="185" t="s">
        <v>1153</v>
      </c>
      <c r="B59" s="185" t="s">
        <v>1154</v>
      </c>
      <c r="C59" s="141" t="n">
        <v>0</v>
      </c>
      <c r="D59" s="187" t="n">
        <v>1098.2</v>
      </c>
      <c r="E59" s="187" t="n">
        <v>0</v>
      </c>
      <c r="F59" s="187" t="n">
        <v>0</v>
      </c>
      <c r="G59" s="188" t="n">
        <v>0</v>
      </c>
      <c r="H59" s="188" t="n">
        <f aca="false">+D59+E59+F59+G59</f>
        <v>1098.2</v>
      </c>
      <c r="I59" s="187" t="n">
        <v>0</v>
      </c>
      <c r="J59" s="188" t="n">
        <f aca="false">+H59+I59</f>
        <v>1098.2</v>
      </c>
    </row>
    <row r="60" customFormat="false" ht="12.75" hidden="false" customHeight="false" outlineLevel="0" collapsed="false">
      <c r="A60" s="185" t="s">
        <v>1155</v>
      </c>
      <c r="B60" s="185" t="s">
        <v>1156</v>
      </c>
      <c r="C60" s="141" t="n">
        <v>0</v>
      </c>
      <c r="D60" s="187" t="n">
        <v>1096.56</v>
      </c>
      <c r="E60" s="187" t="n">
        <v>0</v>
      </c>
      <c r="F60" s="187" t="n">
        <v>0</v>
      </c>
      <c r="G60" s="188" t="n">
        <v>0</v>
      </c>
      <c r="H60" s="188" t="n">
        <f aca="false">+D60+E60+F60+G60</f>
        <v>1096.56</v>
      </c>
      <c r="I60" s="187" t="n">
        <v>0</v>
      </c>
      <c r="J60" s="188" t="n">
        <f aca="false">+H60+I60</f>
        <v>1096.56</v>
      </c>
    </row>
    <row r="61" customFormat="false" ht="12.75" hidden="false" customHeight="false" outlineLevel="0" collapsed="false">
      <c r="A61" s="185" t="s">
        <v>1157</v>
      </c>
      <c r="B61" s="185" t="s">
        <v>1158</v>
      </c>
      <c r="C61" s="141" t="n">
        <v>0</v>
      </c>
      <c r="D61" s="187" t="n">
        <v>1092.66</v>
      </c>
      <c r="E61" s="187" t="n">
        <v>0</v>
      </c>
      <c r="F61" s="187" t="n">
        <v>0</v>
      </c>
      <c r="G61" s="188" t="n">
        <v>0</v>
      </c>
      <c r="H61" s="188" t="n">
        <v>0</v>
      </c>
      <c r="I61" s="187" t="n">
        <v>1092.66</v>
      </c>
      <c r="J61" s="188" t="n">
        <f aca="false">+H61+I61</f>
        <v>1092.66</v>
      </c>
    </row>
    <row r="62" customFormat="false" ht="12.75" hidden="false" customHeight="false" outlineLevel="0" collapsed="false">
      <c r="A62" s="185" t="s">
        <v>1159</v>
      </c>
      <c r="B62" s="185" t="s">
        <v>1160</v>
      </c>
      <c r="C62" s="141" t="n">
        <v>0</v>
      </c>
      <c r="D62" s="187" t="n">
        <v>1090.45</v>
      </c>
      <c r="E62" s="187" t="n">
        <v>0</v>
      </c>
      <c r="F62" s="187" t="n">
        <v>0</v>
      </c>
      <c r="G62" s="188" t="n">
        <v>0</v>
      </c>
      <c r="H62" s="188" t="n">
        <f aca="false">+D62+E62+F62+G62</f>
        <v>1090.45</v>
      </c>
      <c r="I62" s="187" t="n">
        <v>0</v>
      </c>
      <c r="J62" s="188" t="n">
        <f aca="false">+H62+I62</f>
        <v>1090.45</v>
      </c>
    </row>
    <row r="63" customFormat="fals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104821.99</v>
      </c>
      <c r="E63" s="191" t="n">
        <f aca="false">SUM(E13:E62)</f>
        <v>0</v>
      </c>
      <c r="F63" s="191" t="n">
        <f aca="false">SUM(F13:F62)</f>
        <v>0</v>
      </c>
      <c r="G63" s="191" t="n">
        <f aca="false">SUM(G13:G62)</f>
        <v>0</v>
      </c>
      <c r="H63" s="191" t="n">
        <f aca="false">SUM(H13:H62)</f>
        <v>102366</v>
      </c>
      <c r="I63" s="191" t="n">
        <f aca="false">SUM(I13:I62)</f>
        <v>2455.99</v>
      </c>
      <c r="J63" s="191" t="n">
        <f aca="false">SUM(J13:J62)</f>
        <v>104821.99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161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1162</v>
      </c>
      <c r="B13" s="185" t="s">
        <v>1163</v>
      </c>
      <c r="C13" s="141" t="n">
        <v>0</v>
      </c>
      <c r="D13" s="187" t="n">
        <v>0</v>
      </c>
      <c r="E13" s="187" t="n">
        <v>0</v>
      </c>
      <c r="F13" s="187" t="n">
        <v>77084.4</v>
      </c>
      <c r="G13" s="206" t="n">
        <v>0</v>
      </c>
      <c r="H13" s="188" t="n">
        <f aca="false">+D13+E13+F13+G13</f>
        <v>77084.4</v>
      </c>
      <c r="I13" s="187" t="n">
        <v>0</v>
      </c>
      <c r="J13" s="188" t="n">
        <f aca="false">+H13+I13</f>
        <v>77084.4</v>
      </c>
    </row>
    <row r="14" customFormat="false" ht="12.75" hidden="false" customHeight="false" outlineLevel="0" collapsed="false">
      <c r="A14" s="185" t="s">
        <v>1164</v>
      </c>
      <c r="B14" s="185" t="s">
        <v>1165</v>
      </c>
      <c r="C14" s="141" t="n">
        <v>0</v>
      </c>
      <c r="D14" s="187" t="n">
        <v>0</v>
      </c>
      <c r="E14" s="187" t="n">
        <v>65247.42</v>
      </c>
      <c r="F14" s="187" t="n">
        <v>0</v>
      </c>
      <c r="G14" s="206" t="n">
        <v>0</v>
      </c>
      <c r="H14" s="188" t="n">
        <f aca="false">+D14+E14+F14+G14</f>
        <v>65247.42</v>
      </c>
      <c r="I14" s="187" t="n">
        <v>0</v>
      </c>
      <c r="J14" s="188" t="n">
        <f aca="false">+H14+I14</f>
        <v>65247.42</v>
      </c>
    </row>
    <row r="15" customFormat="false" ht="12.75" hidden="false" customHeight="false" outlineLevel="0" collapsed="false">
      <c r="A15" s="185" t="s">
        <v>1166</v>
      </c>
      <c r="B15" s="185" t="s">
        <v>792</v>
      </c>
      <c r="C15" s="141" t="n">
        <v>0</v>
      </c>
      <c r="D15" s="187" t="n">
        <v>48430.8</v>
      </c>
      <c r="E15" s="187" t="n">
        <v>0</v>
      </c>
      <c r="F15" s="187" t="n">
        <v>0</v>
      </c>
      <c r="G15" s="206" t="n">
        <v>0</v>
      </c>
      <c r="H15" s="188" t="n">
        <v>0</v>
      </c>
      <c r="I15" s="187" t="n">
        <v>48430.8</v>
      </c>
      <c r="J15" s="188" t="n">
        <f aca="false">+H15+I15</f>
        <v>48430.8</v>
      </c>
    </row>
    <row r="16" customFormat="false" ht="12.75" hidden="false" customHeight="false" outlineLevel="0" collapsed="false">
      <c r="A16" s="185" t="s">
        <v>1167</v>
      </c>
      <c r="B16" s="185" t="s">
        <v>1168</v>
      </c>
      <c r="C16" s="141" t="n">
        <v>0</v>
      </c>
      <c r="D16" s="187" t="n">
        <v>0</v>
      </c>
      <c r="E16" s="187" t="n">
        <v>45637.3</v>
      </c>
      <c r="F16" s="187" t="n">
        <v>0</v>
      </c>
      <c r="G16" s="206" t="n">
        <v>0</v>
      </c>
      <c r="H16" s="188" t="n">
        <f aca="false">+D16+E16+F16+G16</f>
        <v>45637.3</v>
      </c>
      <c r="I16" s="187" t="n">
        <v>0</v>
      </c>
      <c r="J16" s="188" t="n">
        <f aca="false">+H16+I16</f>
        <v>45637.3</v>
      </c>
    </row>
    <row r="17" customFormat="false" ht="12.75" hidden="false" customHeight="false" outlineLevel="0" collapsed="false">
      <c r="A17" s="185" t="s">
        <v>1169</v>
      </c>
      <c r="B17" s="185" t="s">
        <v>1170</v>
      </c>
      <c r="C17" s="141" t="n">
        <v>0</v>
      </c>
      <c r="D17" s="187" t="n">
        <v>0</v>
      </c>
      <c r="E17" s="187" t="n">
        <v>39577.13</v>
      </c>
      <c r="F17" s="187" t="n">
        <v>0</v>
      </c>
      <c r="G17" s="206" t="n">
        <v>0</v>
      </c>
      <c r="H17" s="188" t="n">
        <f aca="false">+D17+E17+F17+G17</f>
        <v>39577.13</v>
      </c>
      <c r="I17" s="187" t="n">
        <v>0</v>
      </c>
      <c r="J17" s="188" t="n">
        <f aca="false">+H17+I17</f>
        <v>39577.13</v>
      </c>
    </row>
    <row r="18" customFormat="false" ht="12.75" hidden="false" customHeight="false" outlineLevel="0" collapsed="false">
      <c r="A18" s="185" t="s">
        <v>1171</v>
      </c>
      <c r="B18" s="185" t="s">
        <v>1172</v>
      </c>
      <c r="C18" s="141" t="n">
        <v>0</v>
      </c>
      <c r="D18" s="187" t="n">
        <v>0</v>
      </c>
      <c r="E18" s="187" t="n">
        <v>33717.8</v>
      </c>
      <c r="F18" s="187" t="n">
        <v>0</v>
      </c>
      <c r="G18" s="206" t="n">
        <v>0</v>
      </c>
      <c r="H18" s="188" t="n">
        <f aca="false">+D18+E18+F18+G18</f>
        <v>33717.8</v>
      </c>
      <c r="I18" s="187" t="n">
        <v>0</v>
      </c>
      <c r="J18" s="188" t="n">
        <f aca="false">+H18+I18</f>
        <v>33717.8</v>
      </c>
    </row>
    <row r="19" customFormat="false" ht="12.75" hidden="false" customHeight="false" outlineLevel="0" collapsed="false">
      <c r="A19" s="185" t="s">
        <v>1064</v>
      </c>
      <c r="B19" s="185" t="s">
        <v>1173</v>
      </c>
      <c r="C19" s="141" t="n">
        <v>0</v>
      </c>
      <c r="D19" s="187" t="n">
        <v>0</v>
      </c>
      <c r="E19" s="187" t="n">
        <v>32612.61</v>
      </c>
      <c r="F19" s="187" t="n">
        <v>0</v>
      </c>
      <c r="G19" s="206" t="n">
        <v>0</v>
      </c>
      <c r="H19" s="188" t="n">
        <f aca="false">+D19+E19+F19+G19</f>
        <v>32612.61</v>
      </c>
      <c r="I19" s="187" t="n">
        <v>0</v>
      </c>
      <c r="J19" s="188" t="n">
        <f aca="false">+H19+I19</f>
        <v>32612.61</v>
      </c>
    </row>
    <row r="20" customFormat="false" ht="12.75" hidden="false" customHeight="false" outlineLevel="0" collapsed="false">
      <c r="A20" s="185" t="s">
        <v>1174</v>
      </c>
      <c r="B20" s="185" t="s">
        <v>1175</v>
      </c>
      <c r="C20" s="141" t="n">
        <v>0</v>
      </c>
      <c r="D20" s="187" t="n">
        <v>0</v>
      </c>
      <c r="E20" s="187" t="n">
        <v>31323.65</v>
      </c>
      <c r="F20" s="187" t="n">
        <v>0</v>
      </c>
      <c r="G20" s="206" t="n">
        <v>0</v>
      </c>
      <c r="H20" s="188" t="n">
        <f aca="false">+D20+E20+F20+G20</f>
        <v>31323.65</v>
      </c>
      <c r="I20" s="187" t="n">
        <v>0</v>
      </c>
      <c r="J20" s="188" t="n">
        <f aca="false">+H20+I20</f>
        <v>31323.65</v>
      </c>
    </row>
    <row r="21" customFormat="false" ht="12.75" hidden="false" customHeight="false" outlineLevel="0" collapsed="false">
      <c r="A21" s="185" t="s">
        <v>1176</v>
      </c>
      <c r="B21" s="185" t="s">
        <v>1177</v>
      </c>
      <c r="C21" s="141" t="n">
        <v>0</v>
      </c>
      <c r="D21" s="187" t="n">
        <v>0</v>
      </c>
      <c r="E21" s="187" t="n">
        <v>0</v>
      </c>
      <c r="F21" s="187" t="n">
        <v>31322.46</v>
      </c>
      <c r="G21" s="206" t="n">
        <v>0</v>
      </c>
      <c r="H21" s="188" t="n">
        <f aca="false">+D21+E21+F21+G21</f>
        <v>31322.46</v>
      </c>
      <c r="I21" s="187" t="n">
        <v>0</v>
      </c>
      <c r="J21" s="188" t="n">
        <f aca="false">+H21+I21</f>
        <v>31322.46</v>
      </c>
    </row>
    <row r="22" customFormat="false" ht="12.75" hidden="false" customHeight="false" outlineLevel="0" collapsed="false">
      <c r="A22" s="185" t="s">
        <v>1178</v>
      </c>
      <c r="B22" s="185" t="s">
        <v>1179</v>
      </c>
      <c r="C22" s="141" t="n">
        <v>0</v>
      </c>
      <c r="D22" s="187" t="n">
        <v>0</v>
      </c>
      <c r="E22" s="187" t="n">
        <v>27750.38</v>
      </c>
      <c r="F22" s="187" t="n">
        <v>0</v>
      </c>
      <c r="G22" s="206" t="n">
        <v>0</v>
      </c>
      <c r="H22" s="188" t="n">
        <f aca="false">+D22+E22+F22+G22</f>
        <v>27750.38</v>
      </c>
      <c r="I22" s="187" t="n">
        <v>0</v>
      </c>
      <c r="J22" s="188" t="n">
        <f aca="false">+H22+I22</f>
        <v>27750.38</v>
      </c>
    </row>
    <row r="23" customFormat="false" ht="12.75" hidden="false" customHeight="false" outlineLevel="0" collapsed="false">
      <c r="A23" s="185" t="s">
        <v>1180</v>
      </c>
      <c r="B23" s="185" t="s">
        <v>1181</v>
      </c>
      <c r="C23" s="141" t="n">
        <v>0</v>
      </c>
      <c r="D23" s="187" t="n">
        <v>0</v>
      </c>
      <c r="E23" s="187" t="n">
        <v>26916.77</v>
      </c>
      <c r="F23" s="187" t="n">
        <v>0</v>
      </c>
      <c r="G23" s="206" t="n">
        <v>0</v>
      </c>
      <c r="H23" s="188" t="n">
        <f aca="false">+D23+E23+F23+G23</f>
        <v>26916.77</v>
      </c>
      <c r="I23" s="187" t="n">
        <v>0</v>
      </c>
      <c r="J23" s="188" t="n">
        <f aca="false">+H23+I23</f>
        <v>26916.77</v>
      </c>
    </row>
    <row r="24" customFormat="false" ht="12.75" hidden="false" customHeight="false" outlineLevel="0" collapsed="false">
      <c r="A24" s="185" t="s">
        <v>1182</v>
      </c>
      <c r="B24" s="185" t="s">
        <v>1183</v>
      </c>
      <c r="C24" s="141" t="n">
        <v>0</v>
      </c>
      <c r="D24" s="187" t="n">
        <v>0</v>
      </c>
      <c r="E24" s="187" t="n">
        <v>26809.6</v>
      </c>
      <c r="F24" s="187" t="n">
        <v>0</v>
      </c>
      <c r="G24" s="206" t="n">
        <v>0</v>
      </c>
      <c r="H24" s="188" t="n">
        <f aca="false">+D24+E24+F24+G24</f>
        <v>26809.6</v>
      </c>
      <c r="I24" s="187" t="n">
        <v>0</v>
      </c>
      <c r="J24" s="188" t="n">
        <f aca="false">+H24+I24</f>
        <v>26809.6</v>
      </c>
    </row>
    <row r="25" customFormat="false" ht="12.75" hidden="false" customHeight="false" outlineLevel="0" collapsed="false">
      <c r="A25" s="185" t="s">
        <v>1184</v>
      </c>
      <c r="B25" s="185" t="s">
        <v>1185</v>
      </c>
      <c r="C25" s="141" t="n">
        <v>0</v>
      </c>
      <c r="D25" s="187" t="n">
        <v>0</v>
      </c>
      <c r="E25" s="187" t="n">
        <v>26462.02</v>
      </c>
      <c r="F25" s="187" t="n">
        <v>0</v>
      </c>
      <c r="G25" s="206" t="n">
        <v>0</v>
      </c>
      <c r="H25" s="188" t="n">
        <f aca="false">+D25+E25+F25+G25</f>
        <v>26462.02</v>
      </c>
      <c r="I25" s="187" t="n">
        <v>0</v>
      </c>
      <c r="J25" s="188" t="n">
        <f aca="false">+H25+I25</f>
        <v>26462.02</v>
      </c>
    </row>
    <row r="26" customFormat="false" ht="12.75" hidden="false" customHeight="false" outlineLevel="0" collapsed="false">
      <c r="A26" s="185" t="s">
        <v>858</v>
      </c>
      <c r="B26" s="185" t="s">
        <v>1186</v>
      </c>
      <c r="C26" s="141" t="n">
        <v>0</v>
      </c>
      <c r="D26" s="187" t="n">
        <v>0</v>
      </c>
      <c r="E26" s="187" t="n">
        <v>26404.45</v>
      </c>
      <c r="F26" s="187" t="n">
        <v>0</v>
      </c>
      <c r="G26" s="206" t="n">
        <v>0</v>
      </c>
      <c r="H26" s="188" t="n">
        <f aca="false">+D26+E26+F26+G26</f>
        <v>26404.45</v>
      </c>
      <c r="I26" s="187" t="n">
        <v>0</v>
      </c>
      <c r="J26" s="188" t="n">
        <f aca="false">+H26+I26</f>
        <v>26404.45</v>
      </c>
    </row>
    <row r="27" customFormat="false" ht="12.75" hidden="false" customHeight="false" outlineLevel="0" collapsed="false">
      <c r="A27" s="185" t="s">
        <v>1187</v>
      </c>
      <c r="B27" s="185" t="s">
        <v>1188</v>
      </c>
      <c r="C27" s="141" t="n">
        <v>0</v>
      </c>
      <c r="D27" s="187" t="n">
        <v>430.23</v>
      </c>
      <c r="E27" s="187" t="n">
        <v>0</v>
      </c>
      <c r="F27" s="187" t="n">
        <v>25928.88</v>
      </c>
      <c r="G27" s="206" t="n">
        <v>0</v>
      </c>
      <c r="H27" s="188" t="n">
        <f aca="false">+D27+E27+F27+G27</f>
        <v>26359.11</v>
      </c>
      <c r="I27" s="187" t="n">
        <v>0</v>
      </c>
      <c r="J27" s="188" t="n">
        <f aca="false">+H27+I27</f>
        <v>26359.11</v>
      </c>
    </row>
    <row r="28" customFormat="false" ht="12.75" hidden="false" customHeight="false" outlineLevel="0" collapsed="false">
      <c r="A28" s="185" t="s">
        <v>1189</v>
      </c>
      <c r="B28" s="185" t="s">
        <v>1190</v>
      </c>
      <c r="C28" s="141" t="n">
        <v>0</v>
      </c>
      <c r="D28" s="187" t="n">
        <v>0</v>
      </c>
      <c r="E28" s="187" t="n">
        <v>26321.58</v>
      </c>
      <c r="F28" s="187" t="n">
        <v>0</v>
      </c>
      <c r="G28" s="206" t="n">
        <v>0</v>
      </c>
      <c r="H28" s="188" t="n">
        <f aca="false">+D28+E28+F28+G28</f>
        <v>26321.58</v>
      </c>
      <c r="I28" s="187" t="n">
        <v>0</v>
      </c>
      <c r="J28" s="188" t="n">
        <f aca="false">+H28+I28</f>
        <v>26321.58</v>
      </c>
    </row>
    <row r="29" customFormat="false" ht="12.75" hidden="false" customHeight="false" outlineLevel="0" collapsed="false">
      <c r="A29" s="185" t="s">
        <v>1191</v>
      </c>
      <c r="B29" s="185" t="s">
        <v>1192</v>
      </c>
      <c r="C29" s="141" t="n">
        <v>0</v>
      </c>
      <c r="D29" s="187" t="n">
        <v>0</v>
      </c>
      <c r="E29" s="187" t="n">
        <v>0</v>
      </c>
      <c r="F29" s="187" t="n">
        <v>26019.2</v>
      </c>
      <c r="G29" s="206" t="n">
        <v>0</v>
      </c>
      <c r="H29" s="188" t="n">
        <f aca="false">+D29+E29+F29+G29</f>
        <v>26019.2</v>
      </c>
      <c r="I29" s="187" t="n">
        <v>0</v>
      </c>
      <c r="J29" s="188" t="n">
        <f aca="false">+H29+I29</f>
        <v>26019.2</v>
      </c>
    </row>
    <row r="30" customFormat="false" ht="12.75" hidden="false" customHeight="false" outlineLevel="0" collapsed="false">
      <c r="A30" s="185" t="s">
        <v>1193</v>
      </c>
      <c r="B30" s="185" t="s">
        <v>1194</v>
      </c>
      <c r="C30" s="141" t="n">
        <v>0</v>
      </c>
      <c r="D30" s="187" t="n">
        <v>0</v>
      </c>
      <c r="E30" s="187" t="n">
        <v>25248.43</v>
      </c>
      <c r="F30" s="187" t="n">
        <v>0</v>
      </c>
      <c r="G30" s="206" t="n">
        <v>0</v>
      </c>
      <c r="H30" s="188" t="n">
        <f aca="false">+D30+E30+F30+G30</f>
        <v>25248.43</v>
      </c>
      <c r="I30" s="187" t="n">
        <v>0</v>
      </c>
      <c r="J30" s="188" t="n">
        <f aca="false">+H30+I30</f>
        <v>25248.43</v>
      </c>
    </row>
    <row r="31" customFormat="false" ht="12.75" hidden="false" customHeight="false" outlineLevel="0" collapsed="false">
      <c r="A31" s="185" t="s">
        <v>1195</v>
      </c>
      <c r="B31" s="185" t="s">
        <v>1196</v>
      </c>
      <c r="C31" s="141" t="n">
        <v>0</v>
      </c>
      <c r="D31" s="187" t="n">
        <v>0</v>
      </c>
      <c r="E31" s="187" t="n">
        <v>24114.33</v>
      </c>
      <c r="F31" s="187" t="n">
        <v>0</v>
      </c>
      <c r="G31" s="206" t="n">
        <v>0</v>
      </c>
      <c r="H31" s="188" t="n">
        <f aca="false">+D31+E31+F31+G31</f>
        <v>24114.33</v>
      </c>
      <c r="I31" s="187" t="n">
        <v>0</v>
      </c>
      <c r="J31" s="188" t="n">
        <f aca="false">+H31+I31</f>
        <v>24114.33</v>
      </c>
    </row>
    <row r="32" customFormat="false" ht="12.75" hidden="false" customHeight="false" outlineLevel="0" collapsed="false">
      <c r="A32" s="185" t="s">
        <v>1197</v>
      </c>
      <c r="B32" s="185" t="s">
        <v>1198</v>
      </c>
      <c r="C32" s="141" t="n">
        <v>0</v>
      </c>
      <c r="D32" s="187" t="n">
        <v>0</v>
      </c>
      <c r="E32" s="187" t="n">
        <v>23845.78</v>
      </c>
      <c r="F32" s="187" t="n">
        <v>0</v>
      </c>
      <c r="G32" s="206" t="n">
        <v>0</v>
      </c>
      <c r="H32" s="188" t="n">
        <f aca="false">+D32+E32+F32+G32</f>
        <v>23845.78</v>
      </c>
      <c r="I32" s="187" t="n">
        <v>0</v>
      </c>
      <c r="J32" s="188" t="n">
        <f aca="false">+H32+I32</f>
        <v>23845.78</v>
      </c>
    </row>
    <row r="33" customFormat="false" ht="12.75" hidden="false" customHeight="false" outlineLevel="0" collapsed="false">
      <c r="A33" s="185" t="s">
        <v>1199</v>
      </c>
      <c r="B33" s="185" t="s">
        <v>1200</v>
      </c>
      <c r="C33" s="141" t="n">
        <v>0</v>
      </c>
      <c r="D33" s="187" t="n">
        <v>0</v>
      </c>
      <c r="E33" s="187" t="n">
        <v>0</v>
      </c>
      <c r="F33" s="187" t="n">
        <v>21895.25</v>
      </c>
      <c r="G33" s="206" t="n">
        <v>0</v>
      </c>
      <c r="H33" s="188" t="n">
        <f aca="false">+D33+E33+F33+G33</f>
        <v>21895.25</v>
      </c>
      <c r="I33" s="187" t="n">
        <v>0</v>
      </c>
      <c r="J33" s="188" t="n">
        <f aca="false">+H33+I33</f>
        <v>21895.25</v>
      </c>
    </row>
    <row r="34" customFormat="false" ht="12.75" hidden="false" customHeight="false" outlineLevel="0" collapsed="false">
      <c r="A34" s="185" t="s">
        <v>1201</v>
      </c>
      <c r="B34" s="185" t="s">
        <v>1202</v>
      </c>
      <c r="C34" s="141" t="n">
        <v>0</v>
      </c>
      <c r="D34" s="187" t="n">
        <v>0</v>
      </c>
      <c r="E34" s="187" t="n">
        <v>0</v>
      </c>
      <c r="F34" s="187" t="n">
        <v>21658.1</v>
      </c>
      <c r="G34" s="206" t="n">
        <v>0</v>
      </c>
      <c r="H34" s="188" t="n">
        <f aca="false">+D34+E34+F34+G34</f>
        <v>21658.1</v>
      </c>
      <c r="I34" s="187" t="n">
        <v>0</v>
      </c>
      <c r="J34" s="188" t="n">
        <f aca="false">+H34+I34</f>
        <v>21658.1</v>
      </c>
    </row>
    <row r="35" customFormat="false" ht="12.75" hidden="false" customHeight="false" outlineLevel="0" collapsed="false">
      <c r="A35" s="185" t="s">
        <v>1203</v>
      </c>
      <c r="B35" s="185" t="s">
        <v>1204</v>
      </c>
      <c r="C35" s="141" t="n">
        <v>0</v>
      </c>
      <c r="D35" s="187" t="n">
        <v>0</v>
      </c>
      <c r="E35" s="187" t="n">
        <v>20746.83</v>
      </c>
      <c r="F35" s="187" t="n">
        <v>0</v>
      </c>
      <c r="G35" s="206" t="n">
        <v>0</v>
      </c>
      <c r="H35" s="188" t="n">
        <f aca="false">+D35+E35+F35+G35</f>
        <v>20746.83</v>
      </c>
      <c r="I35" s="187" t="n">
        <v>0</v>
      </c>
      <c r="J35" s="188" t="n">
        <f aca="false">+H35+I35</f>
        <v>20746.83</v>
      </c>
    </row>
    <row r="36" customFormat="false" ht="12.75" hidden="false" customHeight="false" outlineLevel="0" collapsed="false">
      <c r="A36" s="185" t="s">
        <v>1205</v>
      </c>
      <c r="B36" s="185" t="s">
        <v>1206</v>
      </c>
      <c r="C36" s="141" t="n">
        <v>0</v>
      </c>
      <c r="D36" s="187" t="n">
        <v>0</v>
      </c>
      <c r="E36" s="187" t="n">
        <v>20374.03</v>
      </c>
      <c r="F36" s="187" t="n">
        <v>0</v>
      </c>
      <c r="G36" s="206" t="n">
        <v>0</v>
      </c>
      <c r="H36" s="188" t="n">
        <f aca="false">+D36+E36+F36+G36</f>
        <v>20374.03</v>
      </c>
      <c r="I36" s="187" t="n">
        <v>0</v>
      </c>
      <c r="J36" s="188" t="n">
        <f aca="false">+H36+I36</f>
        <v>20374.03</v>
      </c>
    </row>
    <row r="37" customFormat="false" ht="12.75" hidden="false" customHeight="false" outlineLevel="0" collapsed="false">
      <c r="A37" s="185" t="s">
        <v>1207</v>
      </c>
      <c r="B37" s="185" t="s">
        <v>1208</v>
      </c>
      <c r="C37" s="141" t="n">
        <v>0</v>
      </c>
      <c r="D37" s="187" t="n">
        <v>0</v>
      </c>
      <c r="E37" s="187" t="n">
        <v>20279.49</v>
      </c>
      <c r="F37" s="187" t="n">
        <v>0</v>
      </c>
      <c r="G37" s="206" t="n">
        <v>0</v>
      </c>
      <c r="H37" s="188" t="n">
        <f aca="false">+D37+E37+F37+G37</f>
        <v>20279.49</v>
      </c>
      <c r="I37" s="187" t="n">
        <v>0</v>
      </c>
      <c r="J37" s="188" t="n">
        <f aca="false">+H37+I37</f>
        <v>20279.49</v>
      </c>
    </row>
    <row r="38" customFormat="false" ht="12.75" hidden="false" customHeight="false" outlineLevel="0" collapsed="false">
      <c r="A38" s="185" t="s">
        <v>1209</v>
      </c>
      <c r="B38" s="185" t="s">
        <v>1210</v>
      </c>
      <c r="C38" s="141" t="n">
        <v>0</v>
      </c>
      <c r="D38" s="187" t="n">
        <v>0</v>
      </c>
      <c r="E38" s="187" t="n">
        <v>18879.22</v>
      </c>
      <c r="F38" s="187" t="n">
        <v>0</v>
      </c>
      <c r="G38" s="206" t="n">
        <v>0</v>
      </c>
      <c r="H38" s="188" t="n">
        <f aca="false">+D38+E38+F38+G38</f>
        <v>18879.22</v>
      </c>
      <c r="I38" s="187" t="n">
        <v>0</v>
      </c>
      <c r="J38" s="188" t="n">
        <f aca="false">+H38+I38</f>
        <v>18879.22</v>
      </c>
    </row>
    <row r="39" customFormat="false" ht="12.75" hidden="false" customHeight="false" outlineLevel="0" collapsed="false">
      <c r="A39" s="185" t="s">
        <v>1211</v>
      </c>
      <c r="B39" s="185" t="s">
        <v>1212</v>
      </c>
      <c r="C39" s="141" t="n">
        <v>0</v>
      </c>
      <c r="D39" s="187" t="n">
        <v>0</v>
      </c>
      <c r="E39" s="187" t="n">
        <v>16962.26</v>
      </c>
      <c r="F39" s="187" t="n">
        <v>0</v>
      </c>
      <c r="G39" s="206" t="n">
        <v>0</v>
      </c>
      <c r="H39" s="188" t="n">
        <f aca="false">+D39+E39+F39+G39</f>
        <v>16962.26</v>
      </c>
      <c r="I39" s="187" t="n">
        <v>0</v>
      </c>
      <c r="J39" s="188" t="n">
        <f aca="false">+H39+I39</f>
        <v>16962.26</v>
      </c>
    </row>
    <row r="40" customFormat="false" ht="12.75" hidden="false" customHeight="false" outlineLevel="0" collapsed="false">
      <c r="A40" s="185" t="s">
        <v>1213</v>
      </c>
      <c r="B40" s="185" t="s">
        <v>1214</v>
      </c>
      <c r="C40" s="141" t="n">
        <v>0</v>
      </c>
      <c r="D40" s="187" t="n">
        <v>0</v>
      </c>
      <c r="E40" s="187" t="n">
        <v>15555.1</v>
      </c>
      <c r="F40" s="187" t="n">
        <v>0</v>
      </c>
      <c r="G40" s="206" t="n">
        <v>0</v>
      </c>
      <c r="H40" s="188" t="n">
        <f aca="false">+D40+E40+F40+G40</f>
        <v>15555.1</v>
      </c>
      <c r="I40" s="187" t="n">
        <v>0</v>
      </c>
      <c r="J40" s="188" t="n">
        <f aca="false">+H40+I40</f>
        <v>15555.1</v>
      </c>
    </row>
    <row r="41" customFormat="false" ht="12.75" hidden="false" customHeight="false" outlineLevel="0" collapsed="false">
      <c r="A41" s="185" t="s">
        <v>1215</v>
      </c>
      <c r="B41" s="185" t="s">
        <v>1216</v>
      </c>
      <c r="C41" s="141" t="n">
        <v>0</v>
      </c>
      <c r="D41" s="187" t="n">
        <v>0</v>
      </c>
      <c r="E41" s="187" t="n">
        <v>15164.5</v>
      </c>
      <c r="F41" s="187" t="n">
        <v>0</v>
      </c>
      <c r="G41" s="206" t="n">
        <v>0</v>
      </c>
      <c r="H41" s="188" t="n">
        <f aca="false">+D41+E41+F41+G41</f>
        <v>15164.5</v>
      </c>
      <c r="I41" s="187" t="n">
        <v>0</v>
      </c>
      <c r="J41" s="188" t="n">
        <f aca="false">+H41+I41</f>
        <v>15164.5</v>
      </c>
    </row>
    <row r="42" customFormat="false" ht="12.75" hidden="false" customHeight="false" outlineLevel="0" collapsed="false">
      <c r="A42" s="185" t="s">
        <v>1217</v>
      </c>
      <c r="B42" s="185" t="s">
        <v>1218</v>
      </c>
      <c r="C42" s="141" t="n">
        <v>0</v>
      </c>
      <c r="D42" s="187" t="n">
        <v>0</v>
      </c>
      <c r="E42" s="187" t="n">
        <v>14751.84</v>
      </c>
      <c r="F42" s="187" t="n">
        <v>0</v>
      </c>
      <c r="G42" s="206" t="n">
        <v>0</v>
      </c>
      <c r="H42" s="188" t="n">
        <f aca="false">+D42+E42+F42+G42</f>
        <v>14751.84</v>
      </c>
      <c r="I42" s="187" t="n">
        <v>0</v>
      </c>
      <c r="J42" s="188" t="n">
        <f aca="false">+H42+I42</f>
        <v>14751.84</v>
      </c>
    </row>
    <row r="43" customFormat="false" ht="12.75" hidden="false" customHeight="false" outlineLevel="0" collapsed="false">
      <c r="A43" s="185" t="s">
        <v>1219</v>
      </c>
      <c r="B43" s="185" t="s">
        <v>1220</v>
      </c>
      <c r="C43" s="141" t="n">
        <v>0</v>
      </c>
      <c r="D43" s="187" t="n">
        <v>11821.65</v>
      </c>
      <c r="E43" s="187" t="n">
        <v>2908.42</v>
      </c>
      <c r="F43" s="187" t="n">
        <v>0</v>
      </c>
      <c r="G43" s="206" t="n">
        <v>0</v>
      </c>
      <c r="H43" s="188" t="n">
        <f aca="false">+D43+E43+F43+G43</f>
        <v>14730.07</v>
      </c>
      <c r="I43" s="187" t="n">
        <v>0</v>
      </c>
      <c r="J43" s="188" t="n">
        <f aca="false">+H43+I43</f>
        <v>14730.07</v>
      </c>
    </row>
    <row r="44" customFormat="false" ht="12.75" hidden="false" customHeight="false" outlineLevel="0" collapsed="false">
      <c r="A44" s="185" t="s">
        <v>1221</v>
      </c>
      <c r="B44" s="185" t="s">
        <v>1222</v>
      </c>
      <c r="C44" s="141" t="n">
        <v>0</v>
      </c>
      <c r="D44" s="187" t="n">
        <v>0</v>
      </c>
      <c r="E44" s="187" t="n">
        <v>14557.01</v>
      </c>
      <c r="F44" s="187" t="n">
        <v>0</v>
      </c>
      <c r="G44" s="206" t="n">
        <v>0</v>
      </c>
      <c r="H44" s="188" t="n">
        <f aca="false">+D44+E44+F44+G44</f>
        <v>14557.01</v>
      </c>
      <c r="I44" s="187" t="n">
        <v>0</v>
      </c>
      <c r="J44" s="188" t="n">
        <f aca="false">+H44+I44</f>
        <v>14557.01</v>
      </c>
    </row>
    <row r="45" customFormat="false" ht="12.75" hidden="false" customHeight="false" outlineLevel="0" collapsed="false">
      <c r="A45" s="185" t="s">
        <v>1223</v>
      </c>
      <c r="B45" s="185" t="s">
        <v>1224</v>
      </c>
      <c r="C45" s="141" t="n">
        <v>0</v>
      </c>
      <c r="D45" s="187" t="n">
        <v>0</v>
      </c>
      <c r="E45" s="187" t="n">
        <v>0</v>
      </c>
      <c r="F45" s="187" t="n">
        <v>14557.01</v>
      </c>
      <c r="G45" s="206" t="n">
        <v>0</v>
      </c>
      <c r="H45" s="188" t="n">
        <f aca="false">+D45+E45+F45+G45</f>
        <v>14557.01</v>
      </c>
      <c r="I45" s="187" t="n">
        <v>0</v>
      </c>
      <c r="J45" s="188" t="n">
        <f aca="false">+H45+I45</f>
        <v>14557.01</v>
      </c>
    </row>
    <row r="46" customFormat="false" ht="12.75" hidden="false" customHeight="false" outlineLevel="0" collapsed="false">
      <c r="A46" s="185" t="s">
        <v>1225</v>
      </c>
      <c r="B46" s="185" t="s">
        <v>1226</v>
      </c>
      <c r="C46" s="141" t="n">
        <v>0</v>
      </c>
      <c r="D46" s="187" t="n">
        <v>0</v>
      </c>
      <c r="E46" s="187" t="n">
        <v>0</v>
      </c>
      <c r="F46" s="187" t="n">
        <v>14557.01</v>
      </c>
      <c r="G46" s="206" t="n">
        <v>0</v>
      </c>
      <c r="H46" s="188" t="n">
        <f aca="false">+D46+E46+F46+G46</f>
        <v>14557.01</v>
      </c>
      <c r="I46" s="187" t="n">
        <v>0</v>
      </c>
      <c r="J46" s="188" t="n">
        <f aca="false">+H46+I46</f>
        <v>14557.01</v>
      </c>
    </row>
    <row r="47" customFormat="false" ht="12.75" hidden="false" customHeight="false" outlineLevel="0" collapsed="false">
      <c r="A47" s="185" t="s">
        <v>1227</v>
      </c>
      <c r="B47" s="185" t="s">
        <v>1228</v>
      </c>
      <c r="C47" s="141" t="n">
        <v>0</v>
      </c>
      <c r="D47" s="187" t="n">
        <v>0</v>
      </c>
      <c r="E47" s="187" t="n">
        <v>14557.01</v>
      </c>
      <c r="F47" s="187" t="n">
        <v>0</v>
      </c>
      <c r="G47" s="206" t="n">
        <v>0</v>
      </c>
      <c r="H47" s="188" t="n">
        <f aca="false">+D47+E47+F47+G47</f>
        <v>14557.01</v>
      </c>
      <c r="I47" s="187" t="n">
        <v>0</v>
      </c>
      <c r="J47" s="188" t="n">
        <f aca="false">+H47+I47</f>
        <v>14557.01</v>
      </c>
    </row>
    <row r="48" customFormat="false" ht="12.75" hidden="false" customHeight="false" outlineLevel="0" collapsed="false">
      <c r="A48" s="185" t="s">
        <v>1229</v>
      </c>
      <c r="B48" s="185" t="s">
        <v>1230</v>
      </c>
      <c r="C48" s="141" t="n">
        <v>0</v>
      </c>
      <c r="D48" s="187" t="n">
        <v>0</v>
      </c>
      <c r="E48" s="187" t="n">
        <v>13488.45</v>
      </c>
      <c r="F48" s="187" t="n">
        <v>0</v>
      </c>
      <c r="G48" s="206" t="n">
        <v>0</v>
      </c>
      <c r="H48" s="188" t="n">
        <f aca="false">+D48+E48+F48+G48</f>
        <v>13488.45</v>
      </c>
      <c r="I48" s="187" t="n">
        <v>0</v>
      </c>
      <c r="J48" s="188" t="n">
        <f aca="false">+H48+I48</f>
        <v>13488.45</v>
      </c>
    </row>
    <row r="49" customFormat="false" ht="12.75" hidden="false" customHeight="false" outlineLevel="0" collapsed="false">
      <c r="A49" s="185" t="s">
        <v>1231</v>
      </c>
      <c r="B49" s="185" t="s">
        <v>1232</v>
      </c>
      <c r="C49" s="141" t="n">
        <v>0</v>
      </c>
      <c r="D49" s="187" t="n">
        <v>0</v>
      </c>
      <c r="E49" s="187" t="n">
        <v>13360.81</v>
      </c>
      <c r="F49" s="187" t="n">
        <v>0</v>
      </c>
      <c r="G49" s="206" t="n">
        <v>0</v>
      </c>
      <c r="H49" s="188" t="n">
        <v>0</v>
      </c>
      <c r="I49" s="187" t="n">
        <v>13360.81</v>
      </c>
      <c r="J49" s="188" t="n">
        <f aca="false">+H49+I49</f>
        <v>13360.81</v>
      </c>
    </row>
    <row r="50" customFormat="false" ht="12.75" hidden="false" customHeight="false" outlineLevel="0" collapsed="false">
      <c r="A50" s="185" t="s">
        <v>1233</v>
      </c>
      <c r="B50" s="185" t="s">
        <v>1234</v>
      </c>
      <c r="C50" s="141" t="n">
        <v>0</v>
      </c>
      <c r="D50" s="187" t="n">
        <v>0</v>
      </c>
      <c r="E50" s="187" t="n">
        <v>13301.12</v>
      </c>
      <c r="F50" s="187" t="n">
        <v>0</v>
      </c>
      <c r="G50" s="206" t="n">
        <v>0</v>
      </c>
      <c r="H50" s="188" t="n">
        <v>0</v>
      </c>
      <c r="I50" s="187" t="n">
        <v>13301.12</v>
      </c>
      <c r="J50" s="188" t="n">
        <f aca="false">+H50+I50</f>
        <v>13301.12</v>
      </c>
    </row>
    <row r="51" customFormat="false" ht="12.75" hidden="false" customHeight="false" outlineLevel="0" collapsed="false">
      <c r="A51" s="185" t="s">
        <v>1235</v>
      </c>
      <c r="B51" s="185" t="s">
        <v>1236</v>
      </c>
      <c r="C51" s="141" t="n">
        <v>0</v>
      </c>
      <c r="D51" s="187" t="n">
        <v>0</v>
      </c>
      <c r="E51" s="187" t="n">
        <v>0</v>
      </c>
      <c r="F51" s="187" t="n">
        <v>12978.17</v>
      </c>
      <c r="G51" s="206" t="n">
        <v>0</v>
      </c>
      <c r="H51" s="188" t="n">
        <f aca="false">+D51+E51+F51+G51</f>
        <v>12978.17</v>
      </c>
      <c r="I51" s="187" t="n">
        <v>0</v>
      </c>
      <c r="J51" s="188" t="n">
        <f aca="false">+H51+I51</f>
        <v>12978.17</v>
      </c>
    </row>
    <row r="52" customFormat="false" ht="12.75" hidden="false" customHeight="false" outlineLevel="0" collapsed="false">
      <c r="A52" s="185" t="s">
        <v>1237</v>
      </c>
      <c r="B52" s="185" t="s">
        <v>1238</v>
      </c>
      <c r="C52" s="141" t="n">
        <v>0</v>
      </c>
      <c r="D52" s="187" t="n">
        <v>0</v>
      </c>
      <c r="E52" s="187" t="n">
        <v>12408.09</v>
      </c>
      <c r="F52" s="187" t="n">
        <v>0</v>
      </c>
      <c r="G52" s="206" t="n">
        <v>0</v>
      </c>
      <c r="H52" s="188" t="n">
        <f aca="false">+D52+E52+F52+G52</f>
        <v>12408.09</v>
      </c>
      <c r="I52" s="187" t="n">
        <v>0</v>
      </c>
      <c r="J52" s="188" t="n">
        <f aca="false">+H52+I52</f>
        <v>12408.09</v>
      </c>
    </row>
    <row r="53" customFormat="false" ht="12.75" hidden="false" customHeight="false" outlineLevel="0" collapsed="false">
      <c r="A53" s="185" t="s">
        <v>1239</v>
      </c>
      <c r="B53" s="185" t="s">
        <v>1240</v>
      </c>
      <c r="C53" s="141" t="n">
        <v>0</v>
      </c>
      <c r="D53" s="187" t="n">
        <v>0</v>
      </c>
      <c r="E53" s="187" t="n">
        <v>12253.98</v>
      </c>
      <c r="F53" s="187" t="n">
        <v>0</v>
      </c>
      <c r="G53" s="206" t="n">
        <v>0</v>
      </c>
      <c r="H53" s="188" t="n">
        <f aca="false">+D53+E53+F53+G53</f>
        <v>12253.98</v>
      </c>
      <c r="I53" s="187" t="n">
        <v>0</v>
      </c>
      <c r="J53" s="188" t="n">
        <f aca="false">+H53+I53</f>
        <v>12253.98</v>
      </c>
    </row>
    <row r="54" customFormat="false" ht="12.75" hidden="false" customHeight="false" outlineLevel="0" collapsed="false">
      <c r="A54" s="185" t="s">
        <v>1241</v>
      </c>
      <c r="B54" s="185" t="s">
        <v>1242</v>
      </c>
      <c r="C54" s="141" t="n">
        <v>0</v>
      </c>
      <c r="D54" s="187" t="n">
        <v>0</v>
      </c>
      <c r="E54" s="187" t="n">
        <v>12236.43</v>
      </c>
      <c r="F54" s="187" t="n">
        <v>0</v>
      </c>
      <c r="G54" s="206" t="n">
        <v>0</v>
      </c>
      <c r="H54" s="188" t="n">
        <v>0</v>
      </c>
      <c r="I54" s="187" t="n">
        <v>12236.43</v>
      </c>
      <c r="J54" s="188" t="n">
        <f aca="false">+H54+I54</f>
        <v>12236.43</v>
      </c>
    </row>
    <row r="55" customFormat="false" ht="12.75" hidden="false" customHeight="false" outlineLevel="0" collapsed="false">
      <c r="A55" s="185" t="s">
        <v>1243</v>
      </c>
      <c r="B55" s="185" t="s">
        <v>1244</v>
      </c>
      <c r="C55" s="141" t="n">
        <v>0</v>
      </c>
      <c r="D55" s="187" t="n">
        <v>0</v>
      </c>
      <c r="E55" s="187" t="n">
        <v>0</v>
      </c>
      <c r="F55" s="187" t="n">
        <v>11826.33</v>
      </c>
      <c r="G55" s="206" t="n">
        <v>0</v>
      </c>
      <c r="H55" s="188" t="n">
        <f aca="false">+D55+E55+F55+G55</f>
        <v>11826.33</v>
      </c>
      <c r="I55" s="187" t="n">
        <v>0</v>
      </c>
      <c r="J55" s="188" t="n">
        <f aca="false">+H55+I55</f>
        <v>11826.33</v>
      </c>
    </row>
    <row r="56" customFormat="false" ht="12.75" hidden="false" customHeight="false" outlineLevel="0" collapsed="false">
      <c r="A56" s="185" t="s">
        <v>1245</v>
      </c>
      <c r="B56" s="185" t="s">
        <v>1246</v>
      </c>
      <c r="C56" s="141" t="n">
        <v>0</v>
      </c>
      <c r="D56" s="187" t="n">
        <v>0</v>
      </c>
      <c r="E56" s="187" t="n">
        <v>11826.33</v>
      </c>
      <c r="F56" s="187" t="n">
        <v>0</v>
      </c>
      <c r="G56" s="206" t="n">
        <v>0</v>
      </c>
      <c r="H56" s="188" t="n">
        <f aca="false">+D56+E56+F56+G56</f>
        <v>11826.33</v>
      </c>
      <c r="I56" s="187" t="n">
        <v>0</v>
      </c>
      <c r="J56" s="188" t="n">
        <f aca="false">+H56+I56</f>
        <v>11826.33</v>
      </c>
    </row>
    <row r="57" customFormat="false" ht="12.75" hidden="false" customHeight="false" outlineLevel="0" collapsed="false">
      <c r="A57" s="185" t="s">
        <v>1247</v>
      </c>
      <c r="B57" s="185" t="s">
        <v>1248</v>
      </c>
      <c r="C57" s="141" t="n">
        <v>0</v>
      </c>
      <c r="D57" s="187" t="n">
        <v>0</v>
      </c>
      <c r="E57" s="187" t="n">
        <v>11706.18</v>
      </c>
      <c r="F57" s="187" t="n">
        <v>0</v>
      </c>
      <c r="G57" s="206" t="n">
        <v>0</v>
      </c>
      <c r="H57" s="188" t="n">
        <f aca="false">+D57+E57+F57+G57</f>
        <v>11706.18</v>
      </c>
      <c r="I57" s="187" t="n">
        <v>0</v>
      </c>
      <c r="J57" s="188" t="n">
        <f aca="false">+H57+I57</f>
        <v>11706.18</v>
      </c>
    </row>
    <row r="58" customFormat="false" ht="12.75" hidden="false" customHeight="false" outlineLevel="0" collapsed="false">
      <c r="A58" s="185" t="s">
        <v>1249</v>
      </c>
      <c r="B58" s="185" t="s">
        <v>1250</v>
      </c>
      <c r="C58" s="141" t="n">
        <v>0</v>
      </c>
      <c r="D58" s="187" t="n">
        <v>0</v>
      </c>
      <c r="E58" s="187" t="n">
        <v>11421.3</v>
      </c>
      <c r="F58" s="187" t="n">
        <v>0</v>
      </c>
      <c r="G58" s="206" t="n">
        <v>0</v>
      </c>
      <c r="H58" s="188" t="n">
        <f aca="false">+D58+E58+F58+G58</f>
        <v>11421.3</v>
      </c>
      <c r="I58" s="187" t="n">
        <v>0</v>
      </c>
      <c r="J58" s="188" t="n">
        <f aca="false">+H58+I58</f>
        <v>11421.3</v>
      </c>
    </row>
    <row r="59" customFormat="false" ht="12.75" hidden="false" customHeight="false" outlineLevel="0" collapsed="false">
      <c r="A59" s="185" t="s">
        <v>1251</v>
      </c>
      <c r="B59" s="185" t="s">
        <v>1252</v>
      </c>
      <c r="C59" s="141" t="n">
        <v>0</v>
      </c>
      <c r="D59" s="187" t="n">
        <v>11323.52</v>
      </c>
      <c r="E59" s="187" t="n">
        <v>0</v>
      </c>
      <c r="F59" s="187" t="n">
        <v>0</v>
      </c>
      <c r="G59" s="206" t="n">
        <v>0</v>
      </c>
      <c r="H59" s="188" t="n">
        <f aca="false">+D59+E59+F59+G59</f>
        <v>11323.52</v>
      </c>
      <c r="I59" s="187" t="n">
        <v>0</v>
      </c>
      <c r="J59" s="188" t="n">
        <f aca="false">+H59+I59</f>
        <v>11323.52</v>
      </c>
    </row>
    <row r="60" customFormat="false" ht="12.75" hidden="false" customHeight="false" outlineLevel="0" collapsed="false">
      <c r="A60" s="185" t="s">
        <v>1253</v>
      </c>
      <c r="B60" s="185" t="s">
        <v>1254</v>
      </c>
      <c r="C60" s="141" t="n">
        <v>0</v>
      </c>
      <c r="D60" s="187" t="n">
        <v>0</v>
      </c>
      <c r="E60" s="187" t="n">
        <v>11162.97</v>
      </c>
      <c r="F60" s="187" t="n">
        <v>0</v>
      </c>
      <c r="G60" s="206" t="n">
        <v>0</v>
      </c>
      <c r="H60" s="188" t="n">
        <f aca="false">+D60+E60+F60+G60</f>
        <v>11162.97</v>
      </c>
      <c r="I60" s="187" t="n">
        <v>0</v>
      </c>
      <c r="J60" s="188" t="n">
        <f aca="false">+H60+I60</f>
        <v>11162.97</v>
      </c>
    </row>
    <row r="61" customFormat="false" ht="12.75" hidden="false" customHeight="false" outlineLevel="0" collapsed="false">
      <c r="A61" s="185" t="s">
        <v>1255</v>
      </c>
      <c r="B61" s="185" t="s">
        <v>1256</v>
      </c>
      <c r="C61" s="141" t="n">
        <v>0</v>
      </c>
      <c r="D61" s="187" t="n">
        <v>11161.77</v>
      </c>
      <c r="E61" s="187" t="n">
        <v>0</v>
      </c>
      <c r="F61" s="187" t="n">
        <v>0</v>
      </c>
      <c r="G61" s="206" t="n">
        <v>0</v>
      </c>
      <c r="H61" s="188" t="n">
        <f aca="false">+D61+E61+F61+G61</f>
        <v>11161.77</v>
      </c>
      <c r="I61" s="187" t="n">
        <v>0</v>
      </c>
      <c r="J61" s="188" t="n">
        <f aca="false">+H61+I61</f>
        <v>11161.77</v>
      </c>
    </row>
    <row r="62" customFormat="false" ht="12.75" hidden="false" customHeight="false" outlineLevel="0" collapsed="false">
      <c r="A62" s="185" t="s">
        <v>1257</v>
      </c>
      <c r="B62" s="185" t="s">
        <v>1258</v>
      </c>
      <c r="C62" s="141" t="n">
        <v>0</v>
      </c>
      <c r="D62" s="187" t="n">
        <v>11140.45</v>
      </c>
      <c r="E62" s="187" t="n">
        <v>0</v>
      </c>
      <c r="F62" s="187" t="n">
        <v>0</v>
      </c>
      <c r="G62" s="206" t="n">
        <v>0</v>
      </c>
      <c r="H62" s="188" t="n">
        <v>0</v>
      </c>
      <c r="I62" s="187" t="n">
        <v>11140.45</v>
      </c>
      <c r="J62" s="188" t="n">
        <f aca="false">+H62+I62</f>
        <v>11140.45</v>
      </c>
    </row>
    <row r="63" customFormat="fals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94308.42</v>
      </c>
      <c r="E63" s="191" t="n">
        <f aca="false">SUM(E13:E62)</f>
        <v>779890.62</v>
      </c>
      <c r="F63" s="191" t="n">
        <f aca="false">SUM(F13:F62)</f>
        <v>257826.81</v>
      </c>
      <c r="G63" s="191" t="n">
        <f aca="false">SUM(G13:G62)</f>
        <v>0</v>
      </c>
      <c r="H63" s="191" t="n">
        <f aca="false">SUM(H13:H62)</f>
        <v>1033556.24</v>
      </c>
      <c r="I63" s="191" t="n">
        <f aca="false">SUM(I13:I62)</f>
        <v>98469.61</v>
      </c>
      <c r="J63" s="191" t="n">
        <f aca="false">SUM(J13:J62)</f>
        <v>1132025.85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3.5" hidden="false" customHeight="false" outlineLevel="0" collapsed="false">
      <c r="A5" s="38" t="s">
        <v>4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0"/>
      <c r="J7" s="40"/>
      <c r="K7" s="40"/>
      <c r="L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3"/>
      <c r="J8" s="43"/>
      <c r="K8" s="43"/>
      <c r="L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45" t="s">
        <v>55</v>
      </c>
      <c r="D11" s="45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45"/>
      <c r="B12" s="45" t="s">
        <v>62</v>
      </c>
      <c r="C12" s="46" t="s">
        <v>63</v>
      </c>
      <c r="D12" s="46" t="s">
        <v>64</v>
      </c>
      <c r="E12" s="45" t="s">
        <v>12</v>
      </c>
      <c r="F12" s="45"/>
      <c r="G12" s="45"/>
      <c r="H12" s="45"/>
      <c r="I12" s="45"/>
      <c r="J12" s="45"/>
      <c r="K12" s="45"/>
      <c r="L12" s="45"/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s">
        <v>6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s">
        <v>66</v>
      </c>
      <c r="K13" s="22" t="s">
        <v>67</v>
      </c>
      <c r="L13" s="22" t="s">
        <v>68</v>
      </c>
    </row>
    <row r="14" customFormat="false" ht="12.75" hidden="false" customHeight="false" outlineLevel="0" collapsed="false">
      <c r="A14" s="25" t="s">
        <v>69</v>
      </c>
      <c r="B14" s="47" t="n">
        <v>69087215.21</v>
      </c>
      <c r="C14" s="47" t="n">
        <v>53373124.19</v>
      </c>
      <c r="D14" s="47" t="n">
        <v>48345237.13</v>
      </c>
      <c r="E14" s="47" t="n">
        <f aca="false">SUM(B14+C14-D14)</f>
        <v>74115102.27</v>
      </c>
      <c r="F14" s="47" t="n">
        <v>73583181.87</v>
      </c>
      <c r="G14" s="47" t="n">
        <v>73548554.2</v>
      </c>
      <c r="H14" s="47" t="n">
        <f aca="false">+G14</f>
        <v>73548554.2</v>
      </c>
      <c r="I14" s="47" t="n">
        <v>65996000.64</v>
      </c>
      <c r="J14" s="47" t="n">
        <f aca="false">SUM(G14-H14)</f>
        <v>0</v>
      </c>
      <c r="K14" s="47" t="n">
        <f aca="false">SUM(E14-F14)</f>
        <v>531920.399999976</v>
      </c>
      <c r="L14" s="48" t="n">
        <f aca="false">SUM(H14-I14)</f>
        <v>7552553.56</v>
      </c>
    </row>
    <row r="15" customFormat="false" ht="12.75" hidden="false" customHeight="false" outlineLevel="0" collapsed="false">
      <c r="A15" s="29" t="s">
        <v>70</v>
      </c>
      <c r="B15" s="49" t="n">
        <v>5708352.26</v>
      </c>
      <c r="C15" s="49" t="n">
        <v>3556847.4</v>
      </c>
      <c r="D15" s="49" t="n">
        <v>1812169.02</v>
      </c>
      <c r="E15" s="49" t="n">
        <f aca="false">SUM(B15+C15-D15)</f>
        <v>7453030.64</v>
      </c>
      <c r="F15" s="49" t="n">
        <v>7018046.12</v>
      </c>
      <c r="G15" s="49" t="n">
        <v>6205329.71</v>
      </c>
      <c r="H15" s="49" t="n">
        <f aca="false">+G15</f>
        <v>6205329.71</v>
      </c>
      <c r="I15" s="49" t="n">
        <v>4968060.03</v>
      </c>
      <c r="J15" s="49" t="n">
        <f aca="false">SUM(G15-H15)</f>
        <v>0</v>
      </c>
      <c r="K15" s="49" t="n">
        <f aca="false">SUM(E15-F15)</f>
        <v>434984.520000001</v>
      </c>
      <c r="L15" s="50" t="n">
        <f aca="false">SUM(H15-I15)</f>
        <v>1237269.68</v>
      </c>
    </row>
    <row r="16" customFormat="false" ht="12.75" hidden="false" customHeight="false" outlineLevel="0" collapsed="false">
      <c r="A16" s="29" t="s">
        <v>71</v>
      </c>
      <c r="B16" s="49" t="n">
        <v>34849535.32</v>
      </c>
      <c r="C16" s="49" t="n">
        <v>17771536.89</v>
      </c>
      <c r="D16" s="49" t="n">
        <v>13073701.94</v>
      </c>
      <c r="E16" s="49" t="n">
        <f aca="false">SUM(B16+C16-D16)</f>
        <v>39547370.27</v>
      </c>
      <c r="F16" s="49" t="n">
        <v>37790659.23</v>
      </c>
      <c r="G16" s="49" t="n">
        <v>34432804.09</v>
      </c>
      <c r="H16" s="49" t="n">
        <f aca="false">+G16</f>
        <v>34432804.09</v>
      </c>
      <c r="I16" s="49" t="n">
        <v>31019264.66</v>
      </c>
      <c r="J16" s="49" t="n">
        <f aca="false">SUM(G16-H16)</f>
        <v>0</v>
      </c>
      <c r="K16" s="49" t="n">
        <f aca="false">SUM(E16-F16)</f>
        <v>1756711.04000001</v>
      </c>
      <c r="L16" s="50" t="n">
        <f aca="false">SUM(H16-I16)</f>
        <v>3413539.43</v>
      </c>
    </row>
    <row r="17" customFormat="false" ht="12.75" hidden="false" customHeight="false" outlineLevel="0" collapsed="false">
      <c r="A17" s="29" t="s">
        <v>72</v>
      </c>
      <c r="B17" s="49" t="n">
        <v>770000</v>
      </c>
      <c r="C17" s="49" t="n">
        <v>455370.27</v>
      </c>
      <c r="D17" s="49" t="n">
        <v>0</v>
      </c>
      <c r="E17" s="49" t="n">
        <f aca="false">SUM(B17+C17-D17)</f>
        <v>1225370.27</v>
      </c>
      <c r="F17" s="49" t="n">
        <v>1042089.31</v>
      </c>
      <c r="G17" s="49" t="n">
        <v>891696.7</v>
      </c>
      <c r="H17" s="49" t="n">
        <f aca="false">+G17</f>
        <v>891696.7</v>
      </c>
      <c r="I17" s="49" t="n">
        <v>612372.65</v>
      </c>
      <c r="J17" s="49" t="n">
        <f aca="false">SUM(G17-H17)</f>
        <v>0</v>
      </c>
      <c r="K17" s="49" t="n">
        <f aca="false">SUM(E17-F17)</f>
        <v>183280.96</v>
      </c>
      <c r="L17" s="50" t="n">
        <f aca="false">SUM(H17-I17)</f>
        <v>279324.05</v>
      </c>
    </row>
    <row r="18" customFormat="false" ht="12.75" hidden="false" customHeight="false" outlineLevel="0" collapsed="false">
      <c r="A18" s="29" t="s">
        <v>73</v>
      </c>
      <c r="B18" s="49" t="n">
        <v>1491867.74</v>
      </c>
      <c r="C18" s="49" t="n">
        <v>15493182.46</v>
      </c>
      <c r="D18" s="49" t="n">
        <v>1910897.62</v>
      </c>
      <c r="E18" s="49" t="n">
        <f aca="false">SUM(B18+C18-D18)</f>
        <v>15074152.58</v>
      </c>
      <c r="F18" s="49" t="n">
        <v>8844806.39</v>
      </c>
      <c r="G18" s="49" t="n">
        <v>8392701.77</v>
      </c>
      <c r="H18" s="49" t="n">
        <f aca="false">+G18</f>
        <v>8392701.77</v>
      </c>
      <c r="I18" s="49" t="n">
        <v>6168544.55</v>
      </c>
      <c r="J18" s="49" t="n">
        <f aca="false">SUM(G18-H18)</f>
        <v>0</v>
      </c>
      <c r="K18" s="49" t="n">
        <f aca="false">SUM(E18-F18)</f>
        <v>6229346.19</v>
      </c>
      <c r="L18" s="50" t="n">
        <f aca="false">SUM(H18-I18)</f>
        <v>2224157.22</v>
      </c>
    </row>
    <row r="19" customFormat="false" ht="12.75" hidden="false" customHeight="false" outlineLevel="0" collapsed="false">
      <c r="A19" s="29" t="s">
        <v>74</v>
      </c>
      <c r="B19" s="49" t="n">
        <v>0</v>
      </c>
      <c r="C19" s="49" t="n">
        <v>429168</v>
      </c>
      <c r="D19" s="49" t="n">
        <v>292000</v>
      </c>
      <c r="E19" s="49" t="n">
        <f aca="false">SUM(B19+C19-D19)</f>
        <v>137168</v>
      </c>
      <c r="F19" s="49" t="n">
        <v>137168</v>
      </c>
      <c r="G19" s="49" t="n">
        <v>137168</v>
      </c>
      <c r="H19" s="49" t="n">
        <f aca="false">+G19</f>
        <v>137168</v>
      </c>
      <c r="I19" s="49" t="n">
        <v>137168</v>
      </c>
      <c r="J19" s="49" t="n">
        <f aca="false">SUM(G19-H19)</f>
        <v>0</v>
      </c>
      <c r="K19" s="49" t="n">
        <f aca="false">SUM(E19-F19)</f>
        <v>0</v>
      </c>
      <c r="L19" s="50" t="n">
        <f aca="false">SUM(H19-I19)</f>
        <v>0</v>
      </c>
    </row>
    <row r="20" customFormat="false" ht="12.75" hidden="false" customHeight="false" outlineLevel="0" collapsed="false">
      <c r="A20" s="29" t="s">
        <v>75</v>
      </c>
      <c r="B20" s="49" t="n">
        <v>2674717.25</v>
      </c>
      <c r="C20" s="49" t="n">
        <v>8425069.66</v>
      </c>
      <c r="D20" s="49" t="n">
        <v>3532123.04</v>
      </c>
      <c r="E20" s="49" t="n">
        <f aca="false">SUM(B20+C20-D20)</f>
        <v>7567663.87</v>
      </c>
      <c r="F20" s="49" t="n">
        <v>2682425.22</v>
      </c>
      <c r="G20" s="49" t="n">
        <v>2529138.87</v>
      </c>
      <c r="H20" s="49" t="n">
        <f aca="false">+G20</f>
        <v>2529138.87</v>
      </c>
      <c r="I20" s="49" t="n">
        <v>2395330.53</v>
      </c>
      <c r="J20" s="49" t="n">
        <f aca="false">SUM(G20-H20)</f>
        <v>0</v>
      </c>
      <c r="K20" s="49" t="n">
        <f aca="false">SUM(E20-F20)</f>
        <v>4885238.65</v>
      </c>
      <c r="L20" s="50" t="n">
        <f aca="false">SUM(H20-I20)</f>
        <v>133808.34</v>
      </c>
    </row>
    <row r="21" customFormat="false" ht="12.75" hidden="false" customHeight="false" outlineLevel="0" collapsed="false">
      <c r="A21" s="29" t="s">
        <v>76</v>
      </c>
      <c r="B21" s="49" t="n">
        <v>36053522.53</v>
      </c>
      <c r="C21" s="49" t="n">
        <v>80118596.3</v>
      </c>
      <c r="D21" s="49" t="n">
        <v>30045473.46</v>
      </c>
      <c r="E21" s="49" t="n">
        <f aca="false">SUM(B21+C21-D21)</f>
        <v>86126645.37</v>
      </c>
      <c r="F21" s="49" t="n">
        <v>77197548.83</v>
      </c>
      <c r="G21" s="49" t="n">
        <v>52700420.81</v>
      </c>
      <c r="H21" s="49" t="n">
        <f aca="false">+G21</f>
        <v>52700420.81</v>
      </c>
      <c r="I21" s="49" t="n">
        <v>50696801.16</v>
      </c>
      <c r="J21" s="49" t="n">
        <v>0</v>
      </c>
      <c r="K21" s="49" t="n">
        <f aca="false">SUM(E21-F21)</f>
        <v>8929096.54000001</v>
      </c>
      <c r="L21" s="50" t="n">
        <f aca="false">SUM(H21-I21)</f>
        <v>2003619.65000001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v>0</v>
      </c>
      <c r="E22" s="49" t="n">
        <f aca="false">SUM(B22+C22-D22)</f>
        <v>0</v>
      </c>
      <c r="F22" s="49" t="n">
        <v>0</v>
      </c>
      <c r="G22" s="49" t="n">
        <v>0</v>
      </c>
      <c r="H22" s="49" t="n">
        <f aca="false">+G22</f>
        <v>0</v>
      </c>
      <c r="I22" s="49" t="n">
        <v>0</v>
      </c>
      <c r="J22" s="49" t="n">
        <f aca="false">SUM(G22-H22)</f>
        <v>0</v>
      </c>
      <c r="K22" s="49" t="n">
        <f aca="false">SUM(E22-F22)</f>
        <v>0</v>
      </c>
      <c r="L22" s="50" t="n">
        <f aca="false">SUM(H22-I22)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v>0</v>
      </c>
      <c r="E23" s="49" t="n">
        <f aca="false">SUM(B23+C23-D23)</f>
        <v>0</v>
      </c>
      <c r="F23" s="49" t="n">
        <v>0</v>
      </c>
      <c r="G23" s="49" t="n">
        <v>0</v>
      </c>
      <c r="H23" s="49" t="n">
        <f aca="false">+G23</f>
        <v>0</v>
      </c>
      <c r="I23" s="49" t="n">
        <v>0</v>
      </c>
      <c r="J23" s="49" t="n">
        <f aca="false">SUM(G23-H23)</f>
        <v>0</v>
      </c>
      <c r="K23" s="49" t="n">
        <f aca="false">SUM(E23-F23)</f>
        <v>0</v>
      </c>
      <c r="L23" s="50" t="n">
        <f aca="false">SUM(H23-I23)</f>
        <v>0</v>
      </c>
    </row>
    <row r="24" customFormat="false" ht="12.75" hidden="false" customHeight="false" outlineLevel="0" collapsed="false">
      <c r="A24" s="51" t="s">
        <v>79</v>
      </c>
      <c r="B24" s="49" t="n">
        <v>161486.47</v>
      </c>
      <c r="C24" s="49" t="n">
        <v>165540.53</v>
      </c>
      <c r="D24" s="49" t="n">
        <v>165540.53</v>
      </c>
      <c r="E24" s="49" t="n">
        <f aca="false">SUM(B24+C24-D24)</f>
        <v>161486.47</v>
      </c>
      <c r="F24" s="49" t="n">
        <v>161486.47</v>
      </c>
      <c r="G24" s="49" t="n">
        <v>161486.47</v>
      </c>
      <c r="H24" s="49" t="n">
        <f aca="false">+G24</f>
        <v>161486.47</v>
      </c>
      <c r="I24" s="49" t="n">
        <v>161486.47</v>
      </c>
      <c r="J24" s="49" t="n">
        <f aca="false">SUM(G24-H24)</f>
        <v>0</v>
      </c>
      <c r="K24" s="49" t="n">
        <f aca="false">SUM(E24-F24)</f>
        <v>0</v>
      </c>
      <c r="L24" s="50" t="n">
        <f aca="false">SUM(H24-I24)</f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v>0</v>
      </c>
      <c r="E25" s="49" t="n">
        <f aca="false">SUM(B25+C25-D25)</f>
        <v>0</v>
      </c>
      <c r="F25" s="49" t="n">
        <v>0</v>
      </c>
      <c r="G25" s="49" t="n">
        <v>0</v>
      </c>
      <c r="H25" s="49" t="n">
        <f aca="false">+G25</f>
        <v>0</v>
      </c>
      <c r="I25" s="49"/>
      <c r="J25" s="49" t="n">
        <f aca="false">SUM(G25-H25)</f>
        <v>0</v>
      </c>
      <c r="K25" s="49" t="n">
        <f aca="false">SUM(E25-F25)</f>
        <v>0</v>
      </c>
      <c r="L25" s="50" t="n">
        <f aca="false">SUM(H25-I25)</f>
        <v>0</v>
      </c>
    </row>
    <row r="26" customFormat="false" ht="12.75" hidden="false" customHeight="false" outlineLevel="0" collapsed="false">
      <c r="A26" s="29" t="s">
        <v>81</v>
      </c>
      <c r="B26" s="49" t="n">
        <v>1950000</v>
      </c>
      <c r="C26" s="49" t="n">
        <v>5918424.06</v>
      </c>
      <c r="D26" s="49" t="n">
        <v>6627110.54</v>
      </c>
      <c r="E26" s="49" t="n">
        <f aca="false">SUM(B26+C26-D26)</f>
        <v>1241313.52</v>
      </c>
      <c r="F26" s="49" t="n">
        <v>1238824.75</v>
      </c>
      <c r="G26" s="49" t="n">
        <v>1238824.75</v>
      </c>
      <c r="H26" s="49" t="n">
        <f aca="false">+G26</f>
        <v>1238824.75</v>
      </c>
      <c r="I26" s="49" t="n">
        <v>1238824.75</v>
      </c>
      <c r="J26" s="49" t="n">
        <f aca="false">SUM(G26-H26)</f>
        <v>0</v>
      </c>
      <c r="K26" s="49" t="n">
        <f aca="false">SUM(E26-F26)</f>
        <v>2488.76999999955</v>
      </c>
      <c r="L26" s="50" t="n">
        <f aca="false">SUM(H26-I26)</f>
        <v>0</v>
      </c>
    </row>
    <row r="27" customFormat="false" ht="13.5" hidden="false" customHeight="false" outlineLevel="0" collapsed="false">
      <c r="A27" s="52" t="s">
        <v>82</v>
      </c>
      <c r="B27" s="53" t="n">
        <v>9013303.22</v>
      </c>
      <c r="C27" s="53" t="n">
        <v>12539520.23</v>
      </c>
      <c r="D27" s="53" t="n">
        <v>8577057.64</v>
      </c>
      <c r="E27" s="53" t="n">
        <f aca="false">SUM(B27+C27-D27)</f>
        <v>12975765.81</v>
      </c>
      <c r="F27" s="53" t="n">
        <v>12750395.16</v>
      </c>
      <c r="G27" s="53" t="n">
        <v>12750395.16</v>
      </c>
      <c r="H27" s="53" t="n">
        <f aca="false">+G27</f>
        <v>12750395.16</v>
      </c>
      <c r="I27" s="53" t="n">
        <v>12747755.16</v>
      </c>
      <c r="J27" s="53" t="n">
        <f aca="false">SUM(G27-H27)</f>
        <v>0</v>
      </c>
      <c r="K27" s="53" t="n">
        <f aca="false">SUM(E27-F27)</f>
        <v>225370.650000002</v>
      </c>
      <c r="L27" s="54" t="n">
        <f aca="false">SUM(H27-I27)</f>
        <v>2640</v>
      </c>
    </row>
    <row r="28" customFormat="false" ht="13.5" hidden="false" customHeight="false" outlineLevel="0" collapsed="false">
      <c r="A28" s="22" t="s">
        <v>83</v>
      </c>
      <c r="B28" s="55" t="n">
        <f aca="false">SUM(B14:B27)</f>
        <v>161760000</v>
      </c>
      <c r="C28" s="55" t="n">
        <f aca="false">SUM(C14:C27)</f>
        <v>198246379.99</v>
      </c>
      <c r="D28" s="55" t="n">
        <f aca="false">SUM(D14:D27)</f>
        <v>114381310.92</v>
      </c>
      <c r="E28" s="55" t="n">
        <f aca="false">SUM(E14:E27)</f>
        <v>245625069.07</v>
      </c>
      <c r="F28" s="55" t="n">
        <f aca="false">SUM(F14:F27)</f>
        <v>222446631.35</v>
      </c>
      <c r="G28" s="55" t="n">
        <f aca="false">SUM(G14:G27)</f>
        <v>192988520.53</v>
      </c>
      <c r="H28" s="55" t="n">
        <f aca="false">SUM(H14:H27)</f>
        <v>192988520.53</v>
      </c>
      <c r="I28" s="55" t="n">
        <f aca="false">SUM(I14:I27)</f>
        <v>176141608.6</v>
      </c>
      <c r="J28" s="55" t="n">
        <f aca="false">SUM(J14:J27)</f>
        <v>0</v>
      </c>
      <c r="K28" s="55" t="n">
        <f aca="false">SUM(K14:K27)</f>
        <v>23178437.72</v>
      </c>
      <c r="L28" s="55" t="n">
        <f aca="false">SUM(L14:L27)</f>
        <v>16846911.93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4" customFormat="false" ht="12.75" hidden="false" customHeight="false" outlineLevel="0" collapsed="false">
      <c r="D34" s="57"/>
    </row>
    <row r="35" customFormat="false" ht="12.75" hidden="false" customHeight="false" outlineLevel="0" collapsed="false">
      <c r="D35" s="57"/>
    </row>
    <row r="36" customFormat="false" ht="12.75" hidden="false" customHeight="false" outlineLevel="0" collapsed="false">
      <c r="D36" s="57"/>
    </row>
    <row r="37" customFormat="false" ht="12.75" hidden="false" customHeight="false" outlineLevel="0" collapsed="false">
      <c r="D37" s="57"/>
    </row>
    <row r="38" customFormat="false" ht="12.75" hidden="false" customHeight="false" outlineLevel="0" collapsed="false">
      <c r="D38" s="57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D40" s="57"/>
    </row>
    <row r="41" customFormat="false" ht="12.75" hidden="false" customHeight="false" outlineLevel="0" collapsed="false">
      <c r="D41" s="57"/>
    </row>
    <row r="42" customFormat="false" ht="12.75" hidden="false" customHeight="false" outlineLevel="0" collapsed="false">
      <c r="D42" s="57"/>
    </row>
    <row r="43" customFormat="false" ht="12.75" hidden="false" customHeight="false" outlineLevel="0" collapsed="false">
      <c r="D43" s="57"/>
    </row>
    <row r="44" customFormat="false" ht="12.75" hidden="false" customHeight="false" outlineLevel="0" collapsed="false">
      <c r="D44" s="57"/>
    </row>
    <row r="46" customFormat="false" ht="12.75" hidden="false" customHeight="false" outlineLevel="0" collapsed="false">
      <c r="D46" s="57"/>
    </row>
    <row r="47" customFormat="false" ht="12.75" hidden="false" customHeight="false" outlineLevel="0" collapsed="false">
      <c r="C47" s="58"/>
      <c r="D47" s="58"/>
    </row>
  </sheetData>
  <mergeCells count="4">
    <mergeCell ref="A3:L3"/>
    <mergeCell ref="A5:L5"/>
    <mergeCell ref="C10:D10"/>
    <mergeCell ref="C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259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1063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/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1260</v>
      </c>
      <c r="B13" s="185" t="s">
        <v>1261</v>
      </c>
      <c r="C13" s="141" t="n">
        <v>0</v>
      </c>
      <c r="D13" s="187" t="n">
        <v>15604.82</v>
      </c>
      <c r="E13" s="187" t="n">
        <v>79582.72</v>
      </c>
      <c r="F13" s="187" t="n">
        <v>447472.83</v>
      </c>
      <c r="G13" s="188" t="n">
        <v>0</v>
      </c>
      <c r="H13" s="188" t="n">
        <f aca="false">+D13+E13+F13+G13</f>
        <v>542660.37</v>
      </c>
      <c r="I13" s="206" t="n">
        <v>0</v>
      </c>
      <c r="J13" s="188" t="n">
        <f aca="false">+H13+I13</f>
        <v>542660.37</v>
      </c>
    </row>
    <row r="14" customFormat="false" ht="12.75" hidden="false" customHeight="false" outlineLevel="0" collapsed="false">
      <c r="A14" s="185" t="s">
        <v>1262</v>
      </c>
      <c r="B14" s="185" t="s">
        <v>1263</v>
      </c>
      <c r="C14" s="141" t="n">
        <v>0</v>
      </c>
      <c r="D14" s="187" t="n">
        <v>129569.54</v>
      </c>
      <c r="E14" s="187" t="n">
        <v>196594.67</v>
      </c>
      <c r="F14" s="187" t="n">
        <v>0</v>
      </c>
      <c r="G14" s="188" t="n">
        <v>0</v>
      </c>
      <c r="H14" s="188" t="n">
        <f aca="false">+D14+E14+F14+G14</f>
        <v>326164.21</v>
      </c>
      <c r="I14" s="206" t="n">
        <v>0</v>
      </c>
      <c r="J14" s="188" t="n">
        <f aca="false">+H14+I14</f>
        <v>326164.21</v>
      </c>
    </row>
    <row r="15" customFormat="false" ht="12.75" hidden="false" customHeight="false" outlineLevel="0" collapsed="false">
      <c r="A15" s="185" t="s">
        <v>1264</v>
      </c>
      <c r="B15" s="185" t="s">
        <v>1265</v>
      </c>
      <c r="C15" s="141" t="n">
        <v>0</v>
      </c>
      <c r="D15" s="187" t="n">
        <v>52727.61</v>
      </c>
      <c r="E15" s="187" t="n">
        <v>207789.3</v>
      </c>
      <c r="F15" s="187" t="n">
        <v>12843.02</v>
      </c>
      <c r="G15" s="188" t="n">
        <v>0</v>
      </c>
      <c r="H15" s="188" t="n">
        <f aca="false">+D15+E15+F15+G15</f>
        <v>273359.93</v>
      </c>
      <c r="I15" s="206" t="n">
        <v>0</v>
      </c>
      <c r="J15" s="188" t="n">
        <f aca="false">+H15+I15</f>
        <v>273359.93</v>
      </c>
    </row>
    <row r="16" customFormat="false" ht="12.75" hidden="false" customHeight="false" outlineLevel="0" collapsed="false">
      <c r="A16" s="185" t="s">
        <v>1266</v>
      </c>
      <c r="B16" s="185" t="s">
        <v>1267</v>
      </c>
      <c r="C16" s="141" t="n">
        <v>0</v>
      </c>
      <c r="D16" s="187" t="n">
        <v>97259.33</v>
      </c>
      <c r="E16" s="187" t="n">
        <v>170869.87</v>
      </c>
      <c r="F16" s="187" t="n">
        <v>0</v>
      </c>
      <c r="G16" s="188" t="n">
        <v>0</v>
      </c>
      <c r="H16" s="188" t="n">
        <f aca="false">+D16+E16+F16+G16</f>
        <v>268129.2</v>
      </c>
      <c r="I16" s="206" t="n">
        <v>0</v>
      </c>
      <c r="J16" s="188" t="n">
        <f aca="false">+H16+I16</f>
        <v>268129.2</v>
      </c>
    </row>
    <row r="17" customFormat="false" ht="12.75" hidden="false" customHeight="false" outlineLevel="0" collapsed="false">
      <c r="A17" s="185" t="s">
        <v>1268</v>
      </c>
      <c r="B17" s="185" t="s">
        <v>1269</v>
      </c>
      <c r="C17" s="141" t="n">
        <v>0</v>
      </c>
      <c r="D17" s="187" t="n">
        <v>96830.47</v>
      </c>
      <c r="E17" s="187" t="n">
        <v>138395.63</v>
      </c>
      <c r="F17" s="187" t="n">
        <v>0</v>
      </c>
      <c r="G17" s="188" t="n">
        <v>0</v>
      </c>
      <c r="H17" s="188" t="n">
        <f aca="false">+D17+E17+F17+G17</f>
        <v>235226.1</v>
      </c>
      <c r="I17" s="206" t="n">
        <v>0</v>
      </c>
      <c r="J17" s="188" t="n">
        <f aca="false">+H17+I17</f>
        <v>235226.1</v>
      </c>
    </row>
    <row r="18" customFormat="false" ht="12.75" hidden="false" customHeight="false" outlineLevel="0" collapsed="false">
      <c r="A18" s="185" t="s">
        <v>1270</v>
      </c>
      <c r="B18" s="185" t="s">
        <v>1271</v>
      </c>
      <c r="C18" s="141" t="n">
        <v>0</v>
      </c>
      <c r="D18" s="187" t="n">
        <v>15551.78</v>
      </c>
      <c r="E18" s="187" t="n">
        <v>200980.08</v>
      </c>
      <c r="F18" s="187" t="n">
        <v>0</v>
      </c>
      <c r="G18" s="188" t="n">
        <v>0</v>
      </c>
      <c r="H18" s="188" t="n">
        <f aca="false">+D18+E18+F18+G18</f>
        <v>216531.86</v>
      </c>
      <c r="I18" s="206" t="n">
        <v>0</v>
      </c>
      <c r="J18" s="188" t="n">
        <f aca="false">+H18+I18</f>
        <v>216531.86</v>
      </c>
    </row>
    <row r="19" customFormat="false" ht="12.75" hidden="false" customHeight="false" outlineLevel="0" collapsed="false">
      <c r="A19" s="185" t="s">
        <v>1272</v>
      </c>
      <c r="B19" s="185" t="s">
        <v>1273</v>
      </c>
      <c r="C19" s="141" t="n">
        <v>0</v>
      </c>
      <c r="D19" s="187" t="n">
        <v>0</v>
      </c>
      <c r="E19" s="187" t="n">
        <v>206771.3</v>
      </c>
      <c r="F19" s="187" t="n">
        <v>0</v>
      </c>
      <c r="G19" s="188" t="n">
        <v>0</v>
      </c>
      <c r="H19" s="188" t="n">
        <f aca="false">+D19+E19+F19+G19</f>
        <v>206771.3</v>
      </c>
      <c r="I19" s="206" t="n">
        <v>0</v>
      </c>
      <c r="J19" s="188" t="n">
        <f aca="false">+H19+I19</f>
        <v>206771.3</v>
      </c>
    </row>
    <row r="20" customFormat="false" ht="12.75" hidden="false" customHeight="false" outlineLevel="0" collapsed="false">
      <c r="A20" s="185" t="s">
        <v>1274</v>
      </c>
      <c r="B20" s="185" t="s">
        <v>1275</v>
      </c>
      <c r="C20" s="141" t="n">
        <v>0</v>
      </c>
      <c r="D20" s="187" t="n">
        <v>60375.36</v>
      </c>
      <c r="E20" s="187" t="n">
        <v>140740.27</v>
      </c>
      <c r="F20" s="187" t="n">
        <v>0</v>
      </c>
      <c r="G20" s="188" t="n">
        <v>0</v>
      </c>
      <c r="H20" s="188" t="n">
        <f aca="false">+D20+E20+F20+G20</f>
        <v>201115.63</v>
      </c>
      <c r="I20" s="206" t="n">
        <v>0</v>
      </c>
      <c r="J20" s="188" t="n">
        <f aca="false">+H20+I20</f>
        <v>201115.63</v>
      </c>
    </row>
    <row r="21" customFormat="false" ht="12.75" hidden="false" customHeight="false" outlineLevel="0" collapsed="false">
      <c r="A21" s="185" t="s">
        <v>1276</v>
      </c>
      <c r="B21" s="185" t="s">
        <v>1277</v>
      </c>
      <c r="C21" s="141" t="n">
        <v>0</v>
      </c>
      <c r="D21" s="187" t="n">
        <v>73864.76</v>
      </c>
      <c r="E21" s="187" t="n">
        <v>97840.45</v>
      </c>
      <c r="F21" s="187" t="n">
        <v>1583.42</v>
      </c>
      <c r="G21" s="188" t="n">
        <v>0</v>
      </c>
      <c r="H21" s="188" t="n">
        <f aca="false">+D21+E21+F21+G21</f>
        <v>173288.63</v>
      </c>
      <c r="I21" s="206" t="n">
        <v>0</v>
      </c>
      <c r="J21" s="188" t="n">
        <f aca="false">+H21+I21</f>
        <v>173288.63</v>
      </c>
    </row>
    <row r="22" customFormat="false" ht="12.75" hidden="false" customHeight="false" outlineLevel="0" collapsed="false">
      <c r="A22" s="185" t="s">
        <v>1278</v>
      </c>
      <c r="B22" s="185" t="s">
        <v>1279</v>
      </c>
      <c r="C22" s="141" t="n">
        <v>0</v>
      </c>
      <c r="D22" s="187" t="n">
        <v>0</v>
      </c>
      <c r="E22" s="187" t="n">
        <v>167868.68</v>
      </c>
      <c r="F22" s="187" t="n">
        <v>0</v>
      </c>
      <c r="G22" s="188" t="n">
        <v>0</v>
      </c>
      <c r="H22" s="188" t="n">
        <f aca="false">+D22+E22+F22+G22</f>
        <v>167868.68</v>
      </c>
      <c r="I22" s="206" t="n">
        <v>0</v>
      </c>
      <c r="J22" s="188" t="n">
        <f aca="false">+H22+I22</f>
        <v>167868.68</v>
      </c>
    </row>
    <row r="23" customFormat="false" ht="12.75" hidden="false" customHeight="false" outlineLevel="0" collapsed="false">
      <c r="A23" s="185" t="s">
        <v>1280</v>
      </c>
      <c r="B23" s="185" t="s">
        <v>1281</v>
      </c>
      <c r="C23" s="141" t="n">
        <v>0</v>
      </c>
      <c r="D23" s="187" t="n">
        <v>53705.68</v>
      </c>
      <c r="E23" s="187" t="n">
        <v>108232.2</v>
      </c>
      <c r="F23" s="187" t="n">
        <v>0</v>
      </c>
      <c r="G23" s="188" t="n">
        <v>0</v>
      </c>
      <c r="H23" s="188" t="n">
        <f aca="false">+D23+E23+F23+G23</f>
        <v>161937.88</v>
      </c>
      <c r="I23" s="206" t="n">
        <v>0</v>
      </c>
      <c r="J23" s="188" t="n">
        <f aca="false">+H23+I23</f>
        <v>161937.88</v>
      </c>
    </row>
    <row r="24" customFormat="false" ht="12.75" hidden="false" customHeight="false" outlineLevel="0" collapsed="false">
      <c r="A24" s="185" t="s">
        <v>1282</v>
      </c>
      <c r="B24" s="185" t="s">
        <v>1283</v>
      </c>
      <c r="C24" s="141" t="n">
        <v>0</v>
      </c>
      <c r="D24" s="187" t="n">
        <v>26101.05</v>
      </c>
      <c r="E24" s="187" t="n">
        <v>101004.77</v>
      </c>
      <c r="F24" s="187" t="n">
        <v>0</v>
      </c>
      <c r="G24" s="188" t="n">
        <v>0</v>
      </c>
      <c r="H24" s="188" t="n">
        <f aca="false">+D24+E24+F24+G24</f>
        <v>127105.82</v>
      </c>
      <c r="I24" s="206" t="n">
        <v>0</v>
      </c>
      <c r="J24" s="188" t="n">
        <f aca="false">+H24+I24</f>
        <v>127105.82</v>
      </c>
    </row>
    <row r="25" customFormat="false" ht="12.75" hidden="false" customHeight="false" outlineLevel="0" collapsed="false">
      <c r="A25" s="185" t="s">
        <v>1284</v>
      </c>
      <c r="B25" s="185" t="s">
        <v>1285</v>
      </c>
      <c r="C25" s="141" t="n">
        <v>0</v>
      </c>
      <c r="D25" s="187" t="n">
        <v>15540.6</v>
      </c>
      <c r="E25" s="187" t="n">
        <v>80729.76</v>
      </c>
      <c r="F25" s="187" t="n">
        <v>15048.27</v>
      </c>
      <c r="G25" s="188" t="n">
        <v>0</v>
      </c>
      <c r="H25" s="188" t="n">
        <f aca="false">+D25+E25+F25+G25</f>
        <v>111318.63</v>
      </c>
      <c r="I25" s="206" t="n">
        <v>0</v>
      </c>
      <c r="J25" s="188" t="n">
        <f aca="false">+H25+I25</f>
        <v>111318.63</v>
      </c>
    </row>
    <row r="26" customFormat="false" ht="12.75" hidden="false" customHeight="false" outlineLevel="0" collapsed="false">
      <c r="A26" s="185" t="s">
        <v>1286</v>
      </c>
      <c r="B26" s="185" t="s">
        <v>1287</v>
      </c>
      <c r="C26" s="141" t="n">
        <v>0</v>
      </c>
      <c r="D26" s="187" t="n">
        <v>33986.21</v>
      </c>
      <c r="E26" s="187" t="n">
        <v>14291.43</v>
      </c>
      <c r="F26" s="187" t="n">
        <v>51164.99</v>
      </c>
      <c r="G26" s="188" t="n">
        <v>0</v>
      </c>
      <c r="H26" s="188" t="n">
        <f aca="false">+D26+E26+F26+G26</f>
        <v>99442.63</v>
      </c>
      <c r="I26" s="206" t="n">
        <v>0</v>
      </c>
      <c r="J26" s="188" t="n">
        <f aca="false">+H26+I26</f>
        <v>99442.63</v>
      </c>
    </row>
    <row r="27" customFormat="false" ht="12.75" hidden="false" customHeight="false" outlineLevel="0" collapsed="false">
      <c r="A27" s="185" t="s">
        <v>1288</v>
      </c>
      <c r="B27" s="185" t="s">
        <v>1289</v>
      </c>
      <c r="C27" s="141" t="n">
        <v>0</v>
      </c>
      <c r="D27" s="187" t="n">
        <v>2303.43</v>
      </c>
      <c r="E27" s="187" t="n">
        <v>97049.35</v>
      </c>
      <c r="F27" s="187" t="n">
        <v>0</v>
      </c>
      <c r="G27" s="188" t="n">
        <v>0</v>
      </c>
      <c r="H27" s="188" t="n">
        <f aca="false">+D27+E27+F27+G27</f>
        <v>99352.78</v>
      </c>
      <c r="I27" s="206" t="n">
        <v>0</v>
      </c>
      <c r="J27" s="188" t="n">
        <f aca="false">+H27+I27</f>
        <v>99352.78</v>
      </c>
    </row>
    <row r="28" customFormat="false" ht="12.75" hidden="false" customHeight="false" outlineLevel="0" collapsed="false">
      <c r="A28" s="185" t="s">
        <v>1290</v>
      </c>
      <c r="B28" s="185" t="s">
        <v>1291</v>
      </c>
      <c r="C28" s="141" t="n">
        <v>0</v>
      </c>
      <c r="D28" s="187" t="n">
        <v>360.27</v>
      </c>
      <c r="E28" s="187" t="n">
        <v>97068.12</v>
      </c>
      <c r="F28" s="187" t="n">
        <v>0</v>
      </c>
      <c r="G28" s="188" t="n">
        <v>0</v>
      </c>
      <c r="H28" s="188" t="n">
        <f aca="false">+D28+E28+F28+G28</f>
        <v>97428.39</v>
      </c>
      <c r="I28" s="206" t="n">
        <v>0</v>
      </c>
      <c r="J28" s="188" t="n">
        <f aca="false">+H28+I28</f>
        <v>97428.39</v>
      </c>
    </row>
    <row r="29" customFormat="false" ht="12.75" hidden="false" customHeight="false" outlineLevel="0" collapsed="false">
      <c r="A29" s="185" t="s">
        <v>1292</v>
      </c>
      <c r="B29" s="185" t="s">
        <v>1293</v>
      </c>
      <c r="C29" s="141" t="n">
        <v>0</v>
      </c>
      <c r="D29" s="187" t="n">
        <v>29160.12</v>
      </c>
      <c r="E29" s="187" t="n">
        <v>56703.32</v>
      </c>
      <c r="F29" s="187" t="n">
        <v>0</v>
      </c>
      <c r="G29" s="188" t="n">
        <v>0</v>
      </c>
      <c r="H29" s="188" t="n">
        <f aca="false">+D29+E29+F29+G29</f>
        <v>85863.44</v>
      </c>
      <c r="I29" s="206" t="n">
        <v>0</v>
      </c>
      <c r="J29" s="188" t="n">
        <f aca="false">+H29+I29</f>
        <v>85863.44</v>
      </c>
    </row>
    <row r="30" customFormat="false" ht="12.75" hidden="false" customHeight="false" outlineLevel="0" collapsed="false">
      <c r="A30" s="185" t="s">
        <v>1294</v>
      </c>
      <c r="B30" s="185" t="s">
        <v>1295</v>
      </c>
      <c r="C30" s="141" t="n">
        <v>0</v>
      </c>
      <c r="D30" s="187" t="n">
        <v>0</v>
      </c>
      <c r="E30" s="187" t="n">
        <v>83488.46</v>
      </c>
      <c r="F30" s="187" t="n">
        <v>0</v>
      </c>
      <c r="G30" s="188" t="n">
        <v>0</v>
      </c>
      <c r="H30" s="188" t="n">
        <f aca="false">+D30+E30+F30+G30</f>
        <v>83488.46</v>
      </c>
      <c r="I30" s="206" t="n">
        <v>0</v>
      </c>
      <c r="J30" s="188" t="n">
        <f aca="false">+H30+I30</f>
        <v>83488.46</v>
      </c>
    </row>
    <row r="31" customFormat="false" ht="12.75" hidden="false" customHeight="false" outlineLevel="0" collapsed="false">
      <c r="A31" s="185" t="s">
        <v>1296</v>
      </c>
      <c r="B31" s="185" t="s">
        <v>1297</v>
      </c>
      <c r="C31" s="141" t="n">
        <v>0</v>
      </c>
      <c r="D31" s="187" t="n">
        <v>16653.21</v>
      </c>
      <c r="E31" s="187" t="n">
        <v>63407.63</v>
      </c>
      <c r="F31" s="187" t="n">
        <v>0</v>
      </c>
      <c r="G31" s="188" t="n">
        <v>0</v>
      </c>
      <c r="H31" s="188" t="n">
        <f aca="false">+D31+E31+F31+G31</f>
        <v>80060.84</v>
      </c>
      <c r="I31" s="206" t="n">
        <v>0</v>
      </c>
      <c r="J31" s="188" t="n">
        <f aca="false">+H31+I31</f>
        <v>80060.84</v>
      </c>
    </row>
    <row r="32" customFormat="false" ht="12.75" hidden="false" customHeight="false" outlineLevel="0" collapsed="false">
      <c r="A32" s="185" t="s">
        <v>1298</v>
      </c>
      <c r="B32" s="185" t="s">
        <v>1299</v>
      </c>
      <c r="C32" s="141" t="n">
        <v>0</v>
      </c>
      <c r="D32" s="187" t="n">
        <v>20154.22</v>
      </c>
      <c r="E32" s="187" t="n">
        <v>59664.11</v>
      </c>
      <c r="F32" s="187" t="n">
        <v>0</v>
      </c>
      <c r="G32" s="188" t="n">
        <v>0</v>
      </c>
      <c r="H32" s="188" t="n">
        <f aca="false">+D32+E32+F32+G32</f>
        <v>79818.33</v>
      </c>
      <c r="I32" s="206" t="n">
        <v>0</v>
      </c>
      <c r="J32" s="188" t="n">
        <f aca="false">+H32+I32</f>
        <v>79818.33</v>
      </c>
    </row>
    <row r="33" customFormat="false" ht="12.75" hidden="false" customHeight="false" outlineLevel="0" collapsed="false">
      <c r="A33" s="185" t="s">
        <v>1300</v>
      </c>
      <c r="B33" s="185" t="s">
        <v>1301</v>
      </c>
      <c r="C33" s="141" t="n">
        <v>0</v>
      </c>
      <c r="D33" s="187" t="n">
        <v>0</v>
      </c>
      <c r="E33" s="187" t="n">
        <v>0</v>
      </c>
      <c r="F33" s="187" t="n">
        <v>79614.01</v>
      </c>
      <c r="G33" s="188" t="n">
        <v>0</v>
      </c>
      <c r="H33" s="188" t="n">
        <f aca="false">+D33+E33+F33+G33</f>
        <v>79614.01</v>
      </c>
      <c r="I33" s="206" t="n">
        <v>0</v>
      </c>
      <c r="J33" s="188" t="n">
        <f aca="false">+H33+I33</f>
        <v>79614.01</v>
      </c>
    </row>
    <row r="34" customFormat="false" ht="12.75" hidden="false" customHeight="false" outlineLevel="0" collapsed="false">
      <c r="A34" s="185" t="s">
        <v>1302</v>
      </c>
      <c r="B34" s="185" t="s">
        <v>807</v>
      </c>
      <c r="C34" s="141" t="n">
        <v>0</v>
      </c>
      <c r="D34" s="187" t="n">
        <v>38143.7</v>
      </c>
      <c r="E34" s="187" t="n">
        <v>38663.18</v>
      </c>
      <c r="F34" s="187" t="n">
        <v>0</v>
      </c>
      <c r="G34" s="188" t="n">
        <v>0</v>
      </c>
      <c r="H34" s="188" t="n">
        <f aca="false">+D34+E34+F34+G34</f>
        <v>76806.88</v>
      </c>
      <c r="I34" s="206" t="n">
        <v>0</v>
      </c>
      <c r="J34" s="188" t="n">
        <f aca="false">+H34+I34</f>
        <v>76806.88</v>
      </c>
    </row>
    <row r="35" customFormat="false" ht="12.75" hidden="false" customHeight="false" outlineLevel="0" collapsed="false">
      <c r="A35" s="185" t="s">
        <v>1303</v>
      </c>
      <c r="B35" s="185" t="s">
        <v>1304</v>
      </c>
      <c r="C35" s="141" t="n">
        <v>0</v>
      </c>
      <c r="D35" s="187" t="n">
        <v>3327.45</v>
      </c>
      <c r="E35" s="187" t="n">
        <v>73267.57</v>
      </c>
      <c r="F35" s="187" t="n">
        <v>0</v>
      </c>
      <c r="G35" s="188" t="n">
        <v>0</v>
      </c>
      <c r="H35" s="188" t="n">
        <f aca="false">+D35+E35+F35+G35</f>
        <v>76595.02</v>
      </c>
      <c r="I35" s="206" t="n">
        <v>0</v>
      </c>
      <c r="J35" s="188" t="n">
        <f aca="false">+H35+I35</f>
        <v>76595.02</v>
      </c>
    </row>
    <row r="36" customFormat="false" ht="12.75" hidden="false" customHeight="false" outlineLevel="0" collapsed="false">
      <c r="A36" s="185" t="s">
        <v>1305</v>
      </c>
      <c r="B36" s="185" t="s">
        <v>1306</v>
      </c>
      <c r="C36" s="141" t="n">
        <v>0</v>
      </c>
      <c r="D36" s="187" t="n">
        <v>15566.76</v>
      </c>
      <c r="E36" s="187" t="n">
        <v>2755.14</v>
      </c>
      <c r="F36" s="187" t="n">
        <v>57741.39</v>
      </c>
      <c r="G36" s="188" t="n">
        <v>0</v>
      </c>
      <c r="H36" s="188" t="n">
        <f aca="false">+D36+E36+F36+G36</f>
        <v>76063.29</v>
      </c>
      <c r="I36" s="206" t="n">
        <v>0</v>
      </c>
      <c r="J36" s="188" t="n">
        <f aca="false">+H36+I36</f>
        <v>76063.29</v>
      </c>
    </row>
    <row r="37" customFormat="false" ht="12.75" hidden="false" customHeight="false" outlineLevel="0" collapsed="false">
      <c r="A37" s="185" t="s">
        <v>1307</v>
      </c>
      <c r="B37" s="185" t="s">
        <v>1308</v>
      </c>
      <c r="C37" s="141" t="n">
        <v>0</v>
      </c>
      <c r="D37" s="187" t="n">
        <v>14953.99</v>
      </c>
      <c r="E37" s="187" t="n">
        <v>60654.94</v>
      </c>
      <c r="F37" s="187" t="n">
        <v>0</v>
      </c>
      <c r="G37" s="188" t="n">
        <v>0</v>
      </c>
      <c r="H37" s="188" t="n">
        <f aca="false">+D37+E37+F37+G37</f>
        <v>75608.93</v>
      </c>
      <c r="I37" s="206" t="n">
        <v>0</v>
      </c>
      <c r="J37" s="188" t="n">
        <f aca="false">+H37+I37</f>
        <v>75608.93</v>
      </c>
    </row>
    <row r="38" customFormat="false" ht="12.75" hidden="false" customHeight="false" outlineLevel="0" collapsed="false">
      <c r="A38" s="185" t="s">
        <v>1309</v>
      </c>
      <c r="B38" s="185" t="s">
        <v>1310</v>
      </c>
      <c r="C38" s="141" t="n">
        <v>0</v>
      </c>
      <c r="D38" s="187" t="n">
        <v>14647.52</v>
      </c>
      <c r="E38" s="187" t="n">
        <v>57901.35</v>
      </c>
      <c r="F38" s="187" t="n">
        <v>2731.3</v>
      </c>
      <c r="G38" s="188" t="n">
        <v>0</v>
      </c>
      <c r="H38" s="188" t="n">
        <f aca="false">+D38+E38+F38+G38</f>
        <v>75280.17</v>
      </c>
      <c r="I38" s="206" t="n">
        <v>0</v>
      </c>
      <c r="J38" s="188" t="n">
        <f aca="false">+H38+I38</f>
        <v>75280.17</v>
      </c>
    </row>
    <row r="39" customFormat="false" ht="12.75" hidden="false" customHeight="false" outlineLevel="0" collapsed="false">
      <c r="A39" s="185" t="s">
        <v>1311</v>
      </c>
      <c r="B39" s="185" t="s">
        <v>1312</v>
      </c>
      <c r="C39" s="141" t="n">
        <v>0</v>
      </c>
      <c r="D39" s="187" t="n">
        <v>34690.05</v>
      </c>
      <c r="E39" s="187" t="n">
        <v>34798.6</v>
      </c>
      <c r="F39" s="187" t="n">
        <v>0</v>
      </c>
      <c r="G39" s="188" t="n">
        <v>0</v>
      </c>
      <c r="H39" s="188" t="n">
        <f aca="false">+D39+E39+F39+G39</f>
        <v>69488.65</v>
      </c>
      <c r="I39" s="206" t="n">
        <v>0</v>
      </c>
      <c r="J39" s="188" t="n">
        <f aca="false">+H39+I39</f>
        <v>69488.65</v>
      </c>
    </row>
    <row r="40" customFormat="false" ht="12.75" hidden="false" customHeight="false" outlineLevel="0" collapsed="false">
      <c r="A40" s="185" t="s">
        <v>1313</v>
      </c>
      <c r="B40" s="185" t="s">
        <v>1314</v>
      </c>
      <c r="C40" s="141" t="n">
        <v>0</v>
      </c>
      <c r="D40" s="187" t="n">
        <v>17652.76</v>
      </c>
      <c r="E40" s="187" t="n">
        <v>41606.33</v>
      </c>
      <c r="F40" s="187" t="n">
        <v>8897.5</v>
      </c>
      <c r="G40" s="188" t="n">
        <v>0</v>
      </c>
      <c r="H40" s="188" t="n">
        <f aca="false">+D40+E40+F40+G40</f>
        <v>68156.59</v>
      </c>
      <c r="I40" s="206" t="n">
        <v>0</v>
      </c>
      <c r="J40" s="188" t="n">
        <f aca="false">+H40+I40</f>
        <v>68156.59</v>
      </c>
    </row>
    <row r="41" customFormat="false" ht="12.75" hidden="false" customHeight="false" outlineLevel="0" collapsed="false">
      <c r="A41" s="185" t="s">
        <v>1315</v>
      </c>
      <c r="B41" s="185" t="s">
        <v>1316</v>
      </c>
      <c r="C41" s="141" t="n">
        <v>0</v>
      </c>
      <c r="D41" s="187" t="n">
        <v>35988.02</v>
      </c>
      <c r="E41" s="187" t="n">
        <v>32092.96</v>
      </c>
      <c r="F41" s="187" t="n">
        <v>0</v>
      </c>
      <c r="G41" s="188" t="n">
        <v>0</v>
      </c>
      <c r="H41" s="188" t="n">
        <f aca="false">+D41+E41+F41+G41</f>
        <v>68080.98</v>
      </c>
      <c r="I41" s="206" t="n">
        <v>0</v>
      </c>
      <c r="J41" s="188" t="n">
        <f aca="false">+H41+I41</f>
        <v>68080.98</v>
      </c>
    </row>
    <row r="42" customFormat="false" ht="12.75" hidden="false" customHeight="false" outlineLevel="0" collapsed="false">
      <c r="A42" s="185" t="s">
        <v>1317</v>
      </c>
      <c r="B42" s="185" t="s">
        <v>1304</v>
      </c>
      <c r="C42" s="141" t="n">
        <v>0</v>
      </c>
      <c r="D42" s="187" t="n">
        <v>0</v>
      </c>
      <c r="E42" s="187" t="n">
        <v>66014.48</v>
      </c>
      <c r="F42" s="187" t="n">
        <v>0</v>
      </c>
      <c r="G42" s="188" t="n">
        <v>0</v>
      </c>
      <c r="H42" s="188" t="n">
        <f aca="false">+D42+E42+F42+G42</f>
        <v>66014.48</v>
      </c>
      <c r="I42" s="206" t="n">
        <v>0</v>
      </c>
      <c r="J42" s="188" t="n">
        <f aca="false">+H42+I42</f>
        <v>66014.48</v>
      </c>
    </row>
    <row r="43" customFormat="false" ht="12.75" hidden="false" customHeight="false" outlineLevel="0" collapsed="false">
      <c r="A43" s="185" t="s">
        <v>1318</v>
      </c>
      <c r="B43" s="185" t="s">
        <v>1319</v>
      </c>
      <c r="C43" s="141" t="n">
        <v>0</v>
      </c>
      <c r="D43" s="187" t="n">
        <v>19526.2</v>
      </c>
      <c r="E43" s="187" t="n">
        <v>3515.25</v>
      </c>
      <c r="F43" s="187" t="n">
        <v>41185.69</v>
      </c>
      <c r="G43" s="188" t="n">
        <v>0</v>
      </c>
      <c r="H43" s="188" t="n">
        <f aca="false">+D43+E43+F43+G43</f>
        <v>64227.14</v>
      </c>
      <c r="I43" s="206" t="n">
        <v>0</v>
      </c>
      <c r="J43" s="188" t="n">
        <f aca="false">+H43+I43</f>
        <v>64227.14</v>
      </c>
    </row>
    <row r="44" customFormat="false" ht="12.75" hidden="false" customHeight="false" outlineLevel="0" collapsed="false">
      <c r="A44" s="185" t="s">
        <v>1320</v>
      </c>
      <c r="B44" s="185" t="s">
        <v>1321</v>
      </c>
      <c r="C44" s="141" t="n">
        <v>0</v>
      </c>
      <c r="D44" s="187" t="n">
        <v>21455.72</v>
      </c>
      <c r="E44" s="187" t="n">
        <v>42515.82</v>
      </c>
      <c r="F44" s="187" t="n">
        <v>0</v>
      </c>
      <c r="G44" s="188" t="n">
        <v>0</v>
      </c>
      <c r="H44" s="188" t="n">
        <f aca="false">+D44+E44+F44+G44</f>
        <v>63971.54</v>
      </c>
      <c r="I44" s="206" t="n">
        <v>0</v>
      </c>
      <c r="J44" s="188" t="n">
        <f aca="false">+H44+I44</f>
        <v>63971.54</v>
      </c>
    </row>
    <row r="45" customFormat="false" ht="12.75" hidden="false" customHeight="false" outlineLevel="0" collapsed="false">
      <c r="A45" s="185" t="s">
        <v>1322</v>
      </c>
      <c r="B45" s="185" t="s">
        <v>1323</v>
      </c>
      <c r="C45" s="141" t="n">
        <v>0</v>
      </c>
      <c r="D45" s="187" t="n">
        <v>23830.19</v>
      </c>
      <c r="E45" s="187" t="n">
        <v>38123.67</v>
      </c>
      <c r="F45" s="187" t="n">
        <v>0</v>
      </c>
      <c r="G45" s="188" t="n">
        <v>0</v>
      </c>
      <c r="H45" s="188" t="n">
        <f aca="false">+D45+E45+F45+G45</f>
        <v>61953.86</v>
      </c>
      <c r="I45" s="206" t="n">
        <v>0</v>
      </c>
      <c r="J45" s="188" t="n">
        <f aca="false">+H45+I45</f>
        <v>61953.86</v>
      </c>
    </row>
    <row r="46" customFormat="false" ht="12.75" hidden="false" customHeight="false" outlineLevel="0" collapsed="false">
      <c r="A46" s="185" t="s">
        <v>1324</v>
      </c>
      <c r="B46" s="185" t="s">
        <v>1325</v>
      </c>
      <c r="C46" s="141" t="n">
        <v>0</v>
      </c>
      <c r="D46" s="187" t="n">
        <v>17074.56</v>
      </c>
      <c r="E46" s="187" t="n">
        <v>42231.76</v>
      </c>
      <c r="F46" s="187" t="n">
        <v>0</v>
      </c>
      <c r="G46" s="188" t="n">
        <v>0</v>
      </c>
      <c r="H46" s="188" t="n">
        <f aca="false">+D46+E46+F46+G46</f>
        <v>59306.32</v>
      </c>
      <c r="I46" s="206" t="n">
        <v>0</v>
      </c>
      <c r="J46" s="188" t="n">
        <f aca="false">+H46+I46</f>
        <v>59306.32</v>
      </c>
    </row>
    <row r="47" customFormat="false" ht="12.75" hidden="false" customHeight="false" outlineLevel="0" collapsed="false">
      <c r="A47" s="185" t="s">
        <v>1326</v>
      </c>
      <c r="B47" s="185" t="s">
        <v>1327</v>
      </c>
      <c r="C47" s="141" t="n">
        <v>0</v>
      </c>
      <c r="D47" s="187" t="n">
        <v>11904.22</v>
      </c>
      <c r="E47" s="187" t="n">
        <v>47026.26</v>
      </c>
      <c r="F47" s="187" t="n">
        <v>0</v>
      </c>
      <c r="G47" s="188" t="n">
        <v>0</v>
      </c>
      <c r="H47" s="188" t="n">
        <f aca="false">+D47+E47+F47+G47</f>
        <v>58930.48</v>
      </c>
      <c r="I47" s="206" t="n">
        <v>0</v>
      </c>
      <c r="J47" s="188" t="n">
        <f aca="false">+H47+I47</f>
        <v>58930.48</v>
      </c>
    </row>
    <row r="48" customFormat="false" ht="12.75" hidden="false" customHeight="false" outlineLevel="0" collapsed="false">
      <c r="A48" s="185" t="s">
        <v>1328</v>
      </c>
      <c r="B48" s="185" t="s">
        <v>1329</v>
      </c>
      <c r="C48" s="141" t="n">
        <v>0</v>
      </c>
      <c r="D48" s="187" t="n">
        <v>0</v>
      </c>
      <c r="E48" s="187" t="n">
        <v>10940.25</v>
      </c>
      <c r="F48" s="187" t="n">
        <v>47150.04</v>
      </c>
      <c r="G48" s="188" t="n">
        <v>0</v>
      </c>
      <c r="H48" s="188" t="n">
        <f aca="false">+D48+E48+F48+G48</f>
        <v>58090.29</v>
      </c>
      <c r="I48" s="206" t="n">
        <v>0</v>
      </c>
      <c r="J48" s="188" t="n">
        <f aca="false">+H48+I48</f>
        <v>58090.29</v>
      </c>
    </row>
    <row r="49" customFormat="false" ht="12.75" hidden="false" customHeight="false" outlineLevel="0" collapsed="false">
      <c r="A49" s="185" t="s">
        <v>1330</v>
      </c>
      <c r="B49" s="185" t="s">
        <v>1331</v>
      </c>
      <c r="C49" s="141" t="n">
        <v>0</v>
      </c>
      <c r="D49" s="187" t="n">
        <v>11683.3</v>
      </c>
      <c r="E49" s="187" t="n">
        <v>46392.38</v>
      </c>
      <c r="F49" s="187" t="n">
        <v>0</v>
      </c>
      <c r="G49" s="188" t="n">
        <v>0</v>
      </c>
      <c r="H49" s="188" t="n">
        <f aca="false">+D49+E49+F49+G49</f>
        <v>58075.68</v>
      </c>
      <c r="I49" s="206" t="n">
        <v>0</v>
      </c>
      <c r="J49" s="188" t="n">
        <f aca="false">+H49+I49</f>
        <v>58075.68</v>
      </c>
    </row>
    <row r="50" customFormat="false" ht="12.75" hidden="false" customHeight="false" outlineLevel="0" collapsed="false">
      <c r="A50" s="185" t="s">
        <v>1332</v>
      </c>
      <c r="B50" s="185" t="s">
        <v>1333</v>
      </c>
      <c r="C50" s="141" t="n">
        <v>0</v>
      </c>
      <c r="D50" s="187" t="n">
        <v>11268.82</v>
      </c>
      <c r="E50" s="187" t="n">
        <v>46795.76</v>
      </c>
      <c r="F50" s="187" t="n">
        <v>0</v>
      </c>
      <c r="G50" s="188" t="n">
        <v>0</v>
      </c>
      <c r="H50" s="188" t="n">
        <f aca="false">+D50+E50+F50+G50</f>
        <v>58064.58</v>
      </c>
      <c r="I50" s="206" t="n">
        <v>0</v>
      </c>
      <c r="J50" s="188" t="n">
        <f aca="false">+H50+I50</f>
        <v>58064.58</v>
      </c>
    </row>
    <row r="51" customFormat="false" ht="12.75" hidden="false" customHeight="false" outlineLevel="0" collapsed="false">
      <c r="A51" s="185" t="s">
        <v>1334</v>
      </c>
      <c r="B51" s="185" t="s">
        <v>1304</v>
      </c>
      <c r="C51" s="141" t="n">
        <v>0</v>
      </c>
      <c r="D51" s="187" t="n">
        <v>0</v>
      </c>
      <c r="E51" s="187" t="n">
        <v>57645.03</v>
      </c>
      <c r="F51" s="187" t="n">
        <v>0</v>
      </c>
      <c r="G51" s="188" t="n">
        <v>0</v>
      </c>
      <c r="H51" s="188" t="n">
        <f aca="false">+D51+E51+F51+G51</f>
        <v>57645.03</v>
      </c>
      <c r="I51" s="206" t="n">
        <v>0</v>
      </c>
      <c r="J51" s="188" t="n">
        <f aca="false">+H51+I51</f>
        <v>57645.03</v>
      </c>
    </row>
    <row r="52" customFormat="false" ht="12.75" hidden="false" customHeight="false" outlineLevel="0" collapsed="false">
      <c r="A52" s="185" t="s">
        <v>1335</v>
      </c>
      <c r="B52" s="185" t="s">
        <v>1336</v>
      </c>
      <c r="C52" s="141" t="n">
        <v>0</v>
      </c>
      <c r="D52" s="187" t="n">
        <v>12226.98</v>
      </c>
      <c r="E52" s="187" t="n">
        <v>44843.69</v>
      </c>
      <c r="F52" s="187" t="n">
        <v>0</v>
      </c>
      <c r="G52" s="188" t="n">
        <v>0</v>
      </c>
      <c r="H52" s="188" t="n">
        <f aca="false">+D52+E52+F52+G52</f>
        <v>57070.67</v>
      </c>
      <c r="I52" s="206" t="n">
        <v>0</v>
      </c>
      <c r="J52" s="188" t="n">
        <f aca="false">+H52+I52</f>
        <v>57070.67</v>
      </c>
    </row>
    <row r="53" customFormat="false" ht="12.75" hidden="false" customHeight="false" outlineLevel="0" collapsed="false">
      <c r="A53" s="185" t="s">
        <v>1337</v>
      </c>
      <c r="B53" s="185" t="s">
        <v>1338</v>
      </c>
      <c r="C53" s="141" t="n">
        <v>0</v>
      </c>
      <c r="D53" s="187" t="n">
        <v>10892.95</v>
      </c>
      <c r="E53" s="187" t="n">
        <v>43803.57</v>
      </c>
      <c r="F53" s="187" t="n">
        <v>0</v>
      </c>
      <c r="G53" s="188" t="n">
        <v>0</v>
      </c>
      <c r="H53" s="188" t="n">
        <f aca="false">+D53+E53+F53+G53</f>
        <v>54696.52</v>
      </c>
      <c r="I53" s="206" t="n">
        <v>0</v>
      </c>
      <c r="J53" s="188" t="n">
        <f aca="false">+H53+I53</f>
        <v>54696.52</v>
      </c>
    </row>
    <row r="54" customFormat="false" ht="12.75" hidden="false" customHeight="false" outlineLevel="0" collapsed="false">
      <c r="A54" s="185" t="s">
        <v>1339</v>
      </c>
      <c r="B54" s="185" t="s">
        <v>1340</v>
      </c>
      <c r="C54" s="141" t="n">
        <v>0</v>
      </c>
      <c r="D54" s="187" t="n">
        <v>34459.05</v>
      </c>
      <c r="E54" s="187" t="n">
        <v>0</v>
      </c>
      <c r="F54" s="187" t="n">
        <v>20136.96</v>
      </c>
      <c r="G54" s="188" t="n">
        <v>0</v>
      </c>
      <c r="H54" s="188" t="n">
        <f aca="false">+D54+E54+F54+G54</f>
        <v>54596.01</v>
      </c>
      <c r="I54" s="206" t="n">
        <v>0</v>
      </c>
      <c r="J54" s="188" t="n">
        <f aca="false">+H54+I54</f>
        <v>54596.01</v>
      </c>
    </row>
    <row r="55" customFormat="false" ht="12.75" hidden="false" customHeight="false" outlineLevel="0" collapsed="false">
      <c r="A55" s="185" t="s">
        <v>1341</v>
      </c>
      <c r="B55" s="185" t="s">
        <v>1304</v>
      </c>
      <c r="C55" s="141" t="n">
        <v>0</v>
      </c>
      <c r="D55" s="187" t="n">
        <v>0</v>
      </c>
      <c r="E55" s="187" t="n">
        <v>54555.14</v>
      </c>
      <c r="F55" s="187" t="n">
        <v>0</v>
      </c>
      <c r="G55" s="188" t="n">
        <v>0</v>
      </c>
      <c r="H55" s="188" t="n">
        <f aca="false">+D55+E55+F55+G55</f>
        <v>54555.14</v>
      </c>
      <c r="I55" s="206" t="n">
        <v>0</v>
      </c>
      <c r="J55" s="188" t="n">
        <f aca="false">+H55+I55</f>
        <v>54555.14</v>
      </c>
    </row>
    <row r="56" customFormat="false" ht="12.75" hidden="false" customHeight="false" outlineLevel="0" collapsed="false">
      <c r="A56" s="185" t="s">
        <v>1342</v>
      </c>
      <c r="B56" s="185" t="s">
        <v>1343</v>
      </c>
      <c r="C56" s="141" t="n">
        <v>0</v>
      </c>
      <c r="D56" s="187" t="n">
        <v>15645.57</v>
      </c>
      <c r="E56" s="187" t="n">
        <v>36714.88</v>
      </c>
      <c r="F56" s="187" t="n">
        <v>0</v>
      </c>
      <c r="G56" s="188" t="n">
        <v>0</v>
      </c>
      <c r="H56" s="188" t="n">
        <f aca="false">+D56+E56+F56+G56</f>
        <v>52360.45</v>
      </c>
      <c r="I56" s="206" t="n">
        <v>0</v>
      </c>
      <c r="J56" s="188" t="n">
        <f aca="false">+H56+I56</f>
        <v>52360.45</v>
      </c>
    </row>
    <row r="57" customFormat="false" ht="12.75" hidden="false" customHeight="false" outlineLevel="0" collapsed="false">
      <c r="A57" s="185" t="s">
        <v>1344</v>
      </c>
      <c r="B57" s="185" t="s">
        <v>1345</v>
      </c>
      <c r="C57" s="141" t="n">
        <v>0</v>
      </c>
      <c r="D57" s="187" t="n">
        <v>0</v>
      </c>
      <c r="E57" s="187" t="n">
        <v>51818.29</v>
      </c>
      <c r="F57" s="187" t="n">
        <v>0</v>
      </c>
      <c r="G57" s="188" t="n">
        <v>0</v>
      </c>
      <c r="H57" s="188" t="n">
        <f aca="false">+D57+E57+F57+G57</f>
        <v>51818.29</v>
      </c>
      <c r="I57" s="206" t="n">
        <v>0</v>
      </c>
      <c r="J57" s="188" t="n">
        <f aca="false">+H57+I57</f>
        <v>51818.29</v>
      </c>
    </row>
    <row r="58" customFormat="false" ht="12.75" hidden="false" customHeight="false" outlineLevel="0" collapsed="false">
      <c r="A58" s="185" t="s">
        <v>1346</v>
      </c>
      <c r="B58" s="185" t="s">
        <v>1347</v>
      </c>
      <c r="C58" s="141" t="n">
        <v>0</v>
      </c>
      <c r="D58" s="187" t="n">
        <v>13850.65</v>
      </c>
      <c r="E58" s="187" t="n">
        <v>0</v>
      </c>
      <c r="F58" s="187" t="n">
        <v>37669.39</v>
      </c>
      <c r="G58" s="188" t="n">
        <v>0</v>
      </c>
      <c r="H58" s="188" t="n">
        <f aca="false">+D58+E58+F58+G58</f>
        <v>51520.04</v>
      </c>
      <c r="I58" s="206" t="n">
        <v>0</v>
      </c>
      <c r="J58" s="188" t="n">
        <f aca="false">+H58+I58</f>
        <v>51520.04</v>
      </c>
    </row>
    <row r="59" customFormat="false" ht="12.75" hidden="false" customHeight="false" outlineLevel="0" collapsed="false">
      <c r="A59" s="185" t="s">
        <v>1348</v>
      </c>
      <c r="B59" s="185" t="s">
        <v>1349</v>
      </c>
      <c r="C59" s="141" t="n">
        <v>0</v>
      </c>
      <c r="D59" s="187" t="n">
        <v>10561.82</v>
      </c>
      <c r="E59" s="187" t="n">
        <v>40538.96</v>
      </c>
      <c r="F59" s="187" t="n">
        <v>0</v>
      </c>
      <c r="G59" s="188" t="n">
        <v>0</v>
      </c>
      <c r="H59" s="188" t="n">
        <f aca="false">+D59+E59+F59+G59</f>
        <v>51100.78</v>
      </c>
      <c r="I59" s="206" t="n">
        <v>0</v>
      </c>
      <c r="J59" s="188" t="n">
        <f aca="false">+H59+I59</f>
        <v>51100.78</v>
      </c>
    </row>
    <row r="60" customFormat="false" ht="12.75" hidden="false" customHeight="false" outlineLevel="0" collapsed="false">
      <c r="A60" s="185" t="s">
        <v>1350</v>
      </c>
      <c r="B60" s="185" t="s">
        <v>1351</v>
      </c>
      <c r="C60" s="141" t="n">
        <v>0</v>
      </c>
      <c r="D60" s="187" t="n">
        <v>10001.31</v>
      </c>
      <c r="E60" s="187" t="n">
        <v>39596.34</v>
      </c>
      <c r="F60" s="187" t="n">
        <v>0</v>
      </c>
      <c r="G60" s="188" t="n">
        <v>0</v>
      </c>
      <c r="H60" s="188" t="n">
        <f aca="false">+D60+E60+F60+G60</f>
        <v>49597.65</v>
      </c>
      <c r="I60" s="206" t="n">
        <v>0</v>
      </c>
      <c r="J60" s="188" t="n">
        <f aca="false">+H60+I60</f>
        <v>49597.65</v>
      </c>
    </row>
    <row r="61" customFormat="false" ht="12.75" hidden="false" customHeight="false" outlineLevel="0" collapsed="false">
      <c r="A61" s="185" t="s">
        <v>1352</v>
      </c>
      <c r="B61" s="185" t="s">
        <v>1353</v>
      </c>
      <c r="C61" s="141" t="n">
        <v>0</v>
      </c>
      <c r="D61" s="187" t="n">
        <v>25226.86</v>
      </c>
      <c r="E61" s="187" t="n">
        <v>24332.58</v>
      </c>
      <c r="F61" s="187" t="n">
        <v>0</v>
      </c>
      <c r="G61" s="188" t="n">
        <v>0</v>
      </c>
      <c r="H61" s="188" t="n">
        <f aca="false">+D61+E61+F61+G61</f>
        <v>49559.44</v>
      </c>
      <c r="I61" s="206" t="n">
        <v>0</v>
      </c>
      <c r="J61" s="188" t="n">
        <f aca="false">+H61+I61</f>
        <v>49559.44</v>
      </c>
    </row>
    <row r="62" customFormat="false" ht="12.75" hidden="false" customHeight="false" outlineLevel="0" collapsed="false">
      <c r="A62" s="185" t="s">
        <v>1354</v>
      </c>
      <c r="B62" s="185" t="s">
        <v>1355</v>
      </c>
      <c r="C62" s="141" t="n">
        <v>0</v>
      </c>
      <c r="D62" s="187" t="n">
        <v>9558.77</v>
      </c>
      <c r="E62" s="187" t="n">
        <v>38673.37</v>
      </c>
      <c r="F62" s="187" t="n">
        <v>0</v>
      </c>
      <c r="G62" s="188" t="n">
        <v>0</v>
      </c>
      <c r="H62" s="188" t="n">
        <f aca="false">+D62+E62+F62+G62</f>
        <v>48232.14</v>
      </c>
      <c r="I62" s="206" t="n">
        <v>0</v>
      </c>
      <c r="J62" s="188" t="n">
        <f aca="false">+H62+I62</f>
        <v>48232.14</v>
      </c>
    </row>
    <row r="63" customFormat="fals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1173885.68</v>
      </c>
      <c r="E63" s="191" t="n">
        <f aca="false">SUM(E13:E62)</f>
        <v>3486889.67</v>
      </c>
      <c r="F63" s="191" t="n">
        <f aca="false">SUM(F13:F62)</f>
        <v>823238.81</v>
      </c>
      <c r="G63" s="191" t="n">
        <f aca="false">SUM(G13:G62)</f>
        <v>0</v>
      </c>
      <c r="H63" s="191" t="n">
        <f aca="false">SUM(H13:H62)</f>
        <v>5484014.16</v>
      </c>
      <c r="I63" s="191" t="n">
        <f aca="false">SUM(I13:I62)</f>
        <v>0</v>
      </c>
      <c r="J63" s="191" t="n">
        <f aca="false">SUM(J13:J62)</f>
        <v>5484014.1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356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 t="s">
        <v>717</v>
      </c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1357</v>
      </c>
      <c r="B13" s="185" t="s">
        <v>1358</v>
      </c>
      <c r="C13" s="207" t="n">
        <v>0</v>
      </c>
      <c r="D13" s="187" t="n">
        <v>14723.9</v>
      </c>
      <c r="E13" s="187" t="n">
        <v>39931.42</v>
      </c>
      <c r="F13" s="187" t="n">
        <v>107070.65</v>
      </c>
      <c r="G13" s="208" t="n">
        <v>0</v>
      </c>
      <c r="H13" s="208" t="n">
        <f aca="false">+D13+E13+F13+G13</f>
        <v>161725.97</v>
      </c>
      <c r="I13" s="187" t="n">
        <v>0</v>
      </c>
      <c r="J13" s="209" t="n">
        <f aca="false">+H13+I13</f>
        <v>161725.97</v>
      </c>
    </row>
    <row r="14" customFormat="false" ht="12.75" hidden="false" customHeight="false" outlineLevel="0" collapsed="false">
      <c r="A14" s="185" t="s">
        <v>1359</v>
      </c>
      <c r="B14" s="185" t="s">
        <v>1360</v>
      </c>
      <c r="C14" s="207" t="n">
        <v>0</v>
      </c>
      <c r="D14" s="187" t="n">
        <v>14910.96</v>
      </c>
      <c r="E14" s="187" t="n">
        <v>109697.07</v>
      </c>
      <c r="F14" s="187" t="n">
        <v>0</v>
      </c>
      <c r="G14" s="208" t="n">
        <v>0</v>
      </c>
      <c r="H14" s="208" t="n">
        <f aca="false">+D14+E14+F14+G14</f>
        <v>124608.03</v>
      </c>
      <c r="I14" s="187" t="n">
        <v>0</v>
      </c>
      <c r="J14" s="209" t="n">
        <f aca="false">+H14+I14</f>
        <v>124608.03</v>
      </c>
    </row>
    <row r="15" customFormat="false" ht="12.75" hidden="false" customHeight="false" outlineLevel="0" collapsed="false">
      <c r="A15" s="185" t="s">
        <v>1361</v>
      </c>
      <c r="B15" s="185" t="s">
        <v>1362</v>
      </c>
      <c r="C15" s="207" t="n">
        <v>0</v>
      </c>
      <c r="D15" s="187" t="n">
        <v>20510.47</v>
      </c>
      <c r="E15" s="187" t="n">
        <v>104079.37</v>
      </c>
      <c r="F15" s="187" t="n">
        <v>0</v>
      </c>
      <c r="G15" s="208" t="n">
        <v>0</v>
      </c>
      <c r="H15" s="208" t="n">
        <f aca="false">+D15+E15+F15+G15</f>
        <v>124589.84</v>
      </c>
      <c r="I15" s="187" t="n">
        <v>0</v>
      </c>
      <c r="J15" s="209" t="n">
        <f aca="false">+H15+I15</f>
        <v>124589.84</v>
      </c>
    </row>
    <row r="16" customFormat="false" ht="12.75" hidden="false" customHeight="false" outlineLevel="0" collapsed="false">
      <c r="A16" s="185" t="s">
        <v>1363</v>
      </c>
      <c r="B16" s="185" t="s">
        <v>1364</v>
      </c>
      <c r="C16" s="207" t="n">
        <v>0</v>
      </c>
      <c r="D16" s="187" t="n">
        <v>0</v>
      </c>
      <c r="E16" s="187" t="n">
        <v>108177.87</v>
      </c>
      <c r="F16" s="187" t="n">
        <v>0</v>
      </c>
      <c r="G16" s="208" t="n">
        <v>0</v>
      </c>
      <c r="H16" s="208" t="n">
        <f aca="false">+D16+E16+F16+G16</f>
        <v>108177.87</v>
      </c>
      <c r="I16" s="187" t="n">
        <v>0</v>
      </c>
      <c r="J16" s="209" t="n">
        <f aca="false">+H16+I16</f>
        <v>108177.87</v>
      </c>
    </row>
    <row r="17" customFormat="false" ht="12.75" hidden="false" customHeight="false" outlineLevel="0" collapsed="false">
      <c r="A17" s="185" t="s">
        <v>1365</v>
      </c>
      <c r="B17" s="185" t="s">
        <v>1366</v>
      </c>
      <c r="C17" s="207" t="n">
        <v>0</v>
      </c>
      <c r="D17" s="187" t="n">
        <v>3238.82</v>
      </c>
      <c r="E17" s="187" t="n">
        <v>78428.55</v>
      </c>
      <c r="F17" s="187" t="n">
        <v>0</v>
      </c>
      <c r="G17" s="208" t="n">
        <v>0</v>
      </c>
      <c r="H17" s="208" t="n">
        <f aca="false">+D17+E17+F17+G17</f>
        <v>81667.37</v>
      </c>
      <c r="I17" s="187" t="n">
        <v>0</v>
      </c>
      <c r="J17" s="209" t="n">
        <f aca="false">+H17+I17</f>
        <v>81667.37</v>
      </c>
    </row>
    <row r="18" customFormat="false" ht="12.75" hidden="false" customHeight="false" outlineLevel="0" collapsed="false">
      <c r="A18" s="185" t="s">
        <v>1367</v>
      </c>
      <c r="B18" s="185" t="s">
        <v>1368</v>
      </c>
      <c r="C18" s="207" t="n">
        <v>0</v>
      </c>
      <c r="D18" s="187" t="n">
        <v>14864.41</v>
      </c>
      <c r="E18" s="187" t="n">
        <v>40378.49</v>
      </c>
      <c r="F18" s="187" t="n">
        <v>13792.82</v>
      </c>
      <c r="G18" s="208" t="n">
        <v>0</v>
      </c>
      <c r="H18" s="208" t="n">
        <f aca="false">+D18+E18+F18+G18</f>
        <v>69035.72</v>
      </c>
      <c r="I18" s="187" t="n">
        <v>0</v>
      </c>
      <c r="J18" s="209" t="n">
        <f aca="false">+H18+I18</f>
        <v>69035.72</v>
      </c>
    </row>
    <row r="19" customFormat="false" ht="12.75" hidden="false" customHeight="false" outlineLevel="0" collapsed="false">
      <c r="A19" s="185" t="s">
        <v>1369</v>
      </c>
      <c r="B19" s="185" t="s">
        <v>1358</v>
      </c>
      <c r="C19" s="207" t="n">
        <v>0</v>
      </c>
      <c r="D19" s="187" t="n">
        <v>7082.62</v>
      </c>
      <c r="E19" s="187" t="n">
        <v>49218.84</v>
      </c>
      <c r="F19" s="187" t="n">
        <v>12206.83</v>
      </c>
      <c r="G19" s="208" t="n">
        <v>0</v>
      </c>
      <c r="H19" s="208" t="n">
        <f aca="false">+D19+E19+F19+G19</f>
        <v>68508.29</v>
      </c>
      <c r="I19" s="187" t="n">
        <v>0</v>
      </c>
      <c r="J19" s="209" t="n">
        <f aca="false">+H19+I19</f>
        <v>68508.29</v>
      </c>
    </row>
    <row r="20" customFormat="false" ht="12.75" hidden="false" customHeight="false" outlineLevel="0" collapsed="false">
      <c r="A20" s="185" t="s">
        <v>1370</v>
      </c>
      <c r="B20" s="185" t="s">
        <v>1371</v>
      </c>
      <c r="C20" s="207" t="n">
        <v>0</v>
      </c>
      <c r="D20" s="187" t="n">
        <v>0</v>
      </c>
      <c r="E20" s="187" t="n">
        <v>66474.3</v>
      </c>
      <c r="F20" s="187" t="n">
        <v>0</v>
      </c>
      <c r="G20" s="208" t="n">
        <v>0</v>
      </c>
      <c r="H20" s="208" t="n">
        <f aca="false">+D20+E20+F20+G20</f>
        <v>66474.3</v>
      </c>
      <c r="I20" s="187" t="n">
        <v>0</v>
      </c>
      <c r="J20" s="209" t="n">
        <f aca="false">+H20+I20</f>
        <v>66474.3</v>
      </c>
    </row>
    <row r="21" customFormat="false" ht="12.75" hidden="false" customHeight="false" outlineLevel="0" collapsed="false">
      <c r="A21" s="185" t="s">
        <v>1372</v>
      </c>
      <c r="B21" s="185" t="s">
        <v>1373</v>
      </c>
      <c r="C21" s="207" t="n">
        <v>0</v>
      </c>
      <c r="D21" s="187" t="n">
        <v>1741.97</v>
      </c>
      <c r="E21" s="187" t="n">
        <v>43386.78</v>
      </c>
      <c r="F21" s="187" t="n">
        <v>13625.71</v>
      </c>
      <c r="G21" s="208" t="n">
        <v>0</v>
      </c>
      <c r="H21" s="208" t="n">
        <f aca="false">+D21+E21+F21+G21</f>
        <v>58754.46</v>
      </c>
      <c r="I21" s="187" t="n">
        <v>0</v>
      </c>
      <c r="J21" s="209" t="n">
        <f aca="false">+H21+I21</f>
        <v>58754.46</v>
      </c>
    </row>
    <row r="22" customFormat="false" ht="12.75" hidden="false" customHeight="false" outlineLevel="0" collapsed="false">
      <c r="A22" s="185" t="s">
        <v>1374</v>
      </c>
      <c r="B22" s="185" t="s">
        <v>1362</v>
      </c>
      <c r="C22" s="207" t="n">
        <v>0</v>
      </c>
      <c r="D22" s="187" t="n">
        <v>6755.12</v>
      </c>
      <c r="E22" s="187" t="n">
        <v>47619.99</v>
      </c>
      <c r="F22" s="187" t="n">
        <v>0</v>
      </c>
      <c r="G22" s="208" t="n">
        <v>0</v>
      </c>
      <c r="H22" s="208" t="n">
        <f aca="false">+D22+E22+F22+G22</f>
        <v>54375.11</v>
      </c>
      <c r="I22" s="187" t="n">
        <v>0</v>
      </c>
      <c r="J22" s="209" t="n">
        <f aca="false">+H22+I22</f>
        <v>54375.11</v>
      </c>
    </row>
    <row r="23" customFormat="false" ht="12.75" hidden="false" customHeight="false" outlineLevel="0" collapsed="false">
      <c r="A23" s="185" t="s">
        <v>1375</v>
      </c>
      <c r="B23" s="185" t="s">
        <v>1376</v>
      </c>
      <c r="C23" s="207" t="n">
        <v>0</v>
      </c>
      <c r="D23" s="187" t="n">
        <v>5417.66</v>
      </c>
      <c r="E23" s="187" t="n">
        <v>45816.37</v>
      </c>
      <c r="F23" s="187" t="n">
        <v>0</v>
      </c>
      <c r="G23" s="208" t="n">
        <v>0</v>
      </c>
      <c r="H23" s="208" t="n">
        <f aca="false">+D23+E23+F23+G23</f>
        <v>51234.03</v>
      </c>
      <c r="I23" s="187" t="n">
        <v>0</v>
      </c>
      <c r="J23" s="209" t="n">
        <f aca="false">+H23+I23</f>
        <v>51234.03</v>
      </c>
    </row>
    <row r="24" customFormat="false" ht="12.75" hidden="false" customHeight="false" outlineLevel="0" collapsed="false">
      <c r="A24" s="185" t="s">
        <v>1377</v>
      </c>
      <c r="B24" s="185" t="s">
        <v>1378</v>
      </c>
      <c r="C24" s="207" t="n">
        <v>0</v>
      </c>
      <c r="D24" s="187" t="n">
        <v>6087.26</v>
      </c>
      <c r="E24" s="187" t="n">
        <v>44463.25</v>
      </c>
      <c r="F24" s="187" t="n">
        <v>0</v>
      </c>
      <c r="G24" s="208" t="n">
        <v>0</v>
      </c>
      <c r="H24" s="208" t="n">
        <f aca="false">+D24+E24+F24+G24</f>
        <v>50550.51</v>
      </c>
      <c r="I24" s="187" t="n">
        <v>0</v>
      </c>
      <c r="J24" s="209" t="n">
        <f aca="false">+H24+I24</f>
        <v>50550.51</v>
      </c>
    </row>
    <row r="25" customFormat="false" ht="12.75" hidden="false" customHeight="false" outlineLevel="0" collapsed="false">
      <c r="A25" s="185" t="s">
        <v>1379</v>
      </c>
      <c r="B25" s="185" t="s">
        <v>1380</v>
      </c>
      <c r="C25" s="207" t="n">
        <v>0</v>
      </c>
      <c r="D25" s="187" t="n">
        <v>4628.81</v>
      </c>
      <c r="E25" s="187" t="n">
        <v>12189.53</v>
      </c>
      <c r="F25" s="187" t="n">
        <v>30046.19</v>
      </c>
      <c r="G25" s="208" t="n">
        <v>0</v>
      </c>
      <c r="H25" s="208" t="n">
        <f aca="false">+D25+E25+F25+G25</f>
        <v>46864.53</v>
      </c>
      <c r="I25" s="187" t="n">
        <v>0</v>
      </c>
      <c r="J25" s="209" t="n">
        <f aca="false">+H25+I25</f>
        <v>46864.53</v>
      </c>
    </row>
    <row r="26" customFormat="false" ht="12.75" hidden="false" customHeight="false" outlineLevel="0" collapsed="false">
      <c r="A26" s="185" t="s">
        <v>1381</v>
      </c>
      <c r="B26" s="185" t="s">
        <v>1382</v>
      </c>
      <c r="C26" s="207" t="n">
        <v>0</v>
      </c>
      <c r="D26" s="187" t="n">
        <v>4755.61</v>
      </c>
      <c r="E26" s="187" t="n">
        <v>41198.63</v>
      </c>
      <c r="F26" s="187" t="n">
        <v>0</v>
      </c>
      <c r="G26" s="208" t="n">
        <v>0</v>
      </c>
      <c r="H26" s="208" t="n">
        <f aca="false">+D26+E26+F26+G26</f>
        <v>45954.24</v>
      </c>
      <c r="I26" s="187" t="n">
        <v>0</v>
      </c>
      <c r="J26" s="209" t="n">
        <f aca="false">+H26+I26</f>
        <v>45954.24</v>
      </c>
    </row>
    <row r="27" customFormat="false" ht="12.75" hidden="false" customHeight="false" outlineLevel="0" collapsed="false">
      <c r="A27" s="185" t="s">
        <v>1383</v>
      </c>
      <c r="B27" s="185" t="s">
        <v>1384</v>
      </c>
      <c r="C27" s="207" t="n">
        <v>0</v>
      </c>
      <c r="D27" s="187" t="n">
        <v>12221.37</v>
      </c>
      <c r="E27" s="187" t="n">
        <v>25257.01</v>
      </c>
      <c r="F27" s="187" t="n">
        <v>7556.4</v>
      </c>
      <c r="G27" s="208" t="n">
        <v>0</v>
      </c>
      <c r="H27" s="208" t="n">
        <f aca="false">+D27+E27+F27+G27</f>
        <v>45034.78</v>
      </c>
      <c r="I27" s="187" t="n">
        <v>0</v>
      </c>
      <c r="J27" s="209" t="n">
        <f aca="false">+H27+I27</f>
        <v>45034.78</v>
      </c>
    </row>
    <row r="28" customFormat="false" ht="12.75" hidden="false" customHeight="false" outlineLevel="0" collapsed="false">
      <c r="A28" s="185" t="s">
        <v>739</v>
      </c>
      <c r="B28" s="185" t="s">
        <v>1385</v>
      </c>
      <c r="C28" s="207" t="n">
        <v>0</v>
      </c>
      <c r="D28" s="187" t="n">
        <v>5420.75</v>
      </c>
      <c r="E28" s="187" t="n">
        <v>33527.57</v>
      </c>
      <c r="F28" s="187" t="n">
        <v>0</v>
      </c>
      <c r="G28" s="208" t="n">
        <v>0</v>
      </c>
      <c r="H28" s="208" t="n">
        <f aca="false">+D28+E28+F28+G28</f>
        <v>38948.32</v>
      </c>
      <c r="I28" s="187" t="n">
        <v>0</v>
      </c>
      <c r="J28" s="209" t="n">
        <f aca="false">+H28+I28</f>
        <v>38948.32</v>
      </c>
    </row>
    <row r="29" customFormat="false" ht="12.75" hidden="false" customHeight="false" outlineLevel="0" collapsed="false">
      <c r="A29" s="185" t="s">
        <v>1386</v>
      </c>
      <c r="B29" s="185" t="s">
        <v>1387</v>
      </c>
      <c r="C29" s="207" t="n">
        <v>0</v>
      </c>
      <c r="D29" s="187" t="n">
        <v>2585.26</v>
      </c>
      <c r="E29" s="187" t="n">
        <v>28915.71</v>
      </c>
      <c r="F29" s="187" t="n">
        <v>6509.2</v>
      </c>
      <c r="G29" s="208" t="n">
        <v>0</v>
      </c>
      <c r="H29" s="208" t="n">
        <f aca="false">+D29+E29+F29+G29</f>
        <v>38010.17</v>
      </c>
      <c r="I29" s="187" t="n">
        <v>0</v>
      </c>
      <c r="J29" s="209" t="n">
        <f aca="false">+H29+I29</f>
        <v>38010.17</v>
      </c>
    </row>
    <row r="30" customFormat="false" ht="12.75" hidden="false" customHeight="false" outlineLevel="0" collapsed="false">
      <c r="A30" s="185" t="s">
        <v>1388</v>
      </c>
      <c r="B30" s="185" t="s">
        <v>1389</v>
      </c>
      <c r="C30" s="207" t="n">
        <v>0</v>
      </c>
      <c r="D30" s="187" t="n">
        <v>5938.75</v>
      </c>
      <c r="E30" s="187" t="n">
        <v>31254.17</v>
      </c>
      <c r="F30" s="187" t="n">
        <v>0</v>
      </c>
      <c r="G30" s="208" t="n">
        <v>0</v>
      </c>
      <c r="H30" s="208" t="n">
        <f aca="false">+D30+E30+F30+G30</f>
        <v>37192.92</v>
      </c>
      <c r="I30" s="187" t="n">
        <v>0</v>
      </c>
      <c r="J30" s="209" t="n">
        <f aca="false">+H30+I30</f>
        <v>37192.92</v>
      </c>
    </row>
    <row r="31" customFormat="false" ht="12.75" hidden="false" customHeight="false" outlineLevel="0" collapsed="false">
      <c r="A31" s="185" t="s">
        <v>1390</v>
      </c>
      <c r="B31" s="185" t="s">
        <v>1391</v>
      </c>
      <c r="C31" s="207" t="n">
        <v>0</v>
      </c>
      <c r="D31" s="187" t="n">
        <v>2700.88</v>
      </c>
      <c r="E31" s="187" t="n">
        <v>34457.38</v>
      </c>
      <c r="F31" s="187" t="n">
        <v>0</v>
      </c>
      <c r="G31" s="208" t="n">
        <v>0</v>
      </c>
      <c r="H31" s="208" t="n">
        <f aca="false">+D31+E31+F31+G31</f>
        <v>37158.26</v>
      </c>
      <c r="I31" s="187" t="n">
        <v>0</v>
      </c>
      <c r="J31" s="209" t="n">
        <f aca="false">+H31+I31</f>
        <v>37158.26</v>
      </c>
    </row>
    <row r="32" customFormat="false" ht="12.75" hidden="false" customHeight="false" outlineLevel="0" collapsed="false">
      <c r="A32" s="185" t="s">
        <v>1392</v>
      </c>
      <c r="B32" s="185" t="s">
        <v>1389</v>
      </c>
      <c r="C32" s="207" t="n">
        <v>0</v>
      </c>
      <c r="D32" s="187" t="n">
        <v>6605.52</v>
      </c>
      <c r="E32" s="187" t="n">
        <v>21161.21</v>
      </c>
      <c r="F32" s="187" t="n">
        <v>9165.36</v>
      </c>
      <c r="G32" s="208" t="n">
        <v>0</v>
      </c>
      <c r="H32" s="208" t="n">
        <f aca="false">+D32+E32+F32+G32</f>
        <v>36932.09</v>
      </c>
      <c r="I32" s="187" t="n">
        <v>0</v>
      </c>
      <c r="J32" s="209" t="n">
        <f aca="false">+H32+I32</f>
        <v>36932.09</v>
      </c>
    </row>
    <row r="33" customFormat="false" ht="12.75" hidden="false" customHeight="false" outlineLevel="0" collapsed="false">
      <c r="A33" s="185" t="s">
        <v>1393</v>
      </c>
      <c r="B33" s="185" t="s">
        <v>1394</v>
      </c>
      <c r="C33" s="207" t="n">
        <v>0</v>
      </c>
      <c r="D33" s="187" t="n">
        <v>36364.61</v>
      </c>
      <c r="E33" s="187" t="n">
        <v>0</v>
      </c>
      <c r="F33" s="187" t="n">
        <v>0</v>
      </c>
      <c r="G33" s="208" t="n">
        <v>0</v>
      </c>
      <c r="H33" s="208" t="n">
        <f aca="false">+D33+E33+F33+G33</f>
        <v>36364.61</v>
      </c>
      <c r="I33" s="187" t="n">
        <v>0</v>
      </c>
      <c r="J33" s="209" t="n">
        <f aca="false">+H33+I33</f>
        <v>36364.61</v>
      </c>
    </row>
    <row r="34" customFormat="false" ht="12.75" hidden="false" customHeight="false" outlineLevel="0" collapsed="false">
      <c r="A34" s="185" t="s">
        <v>1395</v>
      </c>
      <c r="B34" s="185" t="s">
        <v>1396</v>
      </c>
      <c r="C34" s="207" t="n">
        <v>0</v>
      </c>
      <c r="D34" s="187" t="n">
        <v>16950.42</v>
      </c>
      <c r="E34" s="187" t="n">
        <v>18638.07</v>
      </c>
      <c r="F34" s="187" t="n">
        <v>0</v>
      </c>
      <c r="G34" s="208" t="n">
        <v>0</v>
      </c>
      <c r="H34" s="208" t="n">
        <f aca="false">+D34+E34+F34+G34</f>
        <v>35588.49</v>
      </c>
      <c r="I34" s="187" t="n">
        <v>0</v>
      </c>
      <c r="J34" s="209" t="n">
        <f aca="false">+H34+I34</f>
        <v>35588.49</v>
      </c>
    </row>
    <row r="35" customFormat="false" ht="12.75" hidden="false" customHeight="false" outlineLevel="0" collapsed="false">
      <c r="A35" s="185" t="s">
        <v>1397</v>
      </c>
      <c r="B35" s="185" t="s">
        <v>1398</v>
      </c>
      <c r="C35" s="207" t="n">
        <v>0</v>
      </c>
      <c r="D35" s="187" t="n">
        <v>3372.23</v>
      </c>
      <c r="E35" s="187" t="n">
        <v>18889.99</v>
      </c>
      <c r="F35" s="187" t="n">
        <v>13261.68</v>
      </c>
      <c r="G35" s="208" t="n">
        <v>0</v>
      </c>
      <c r="H35" s="208" t="n">
        <f aca="false">+D35+E35+F35+G35</f>
        <v>35523.9</v>
      </c>
      <c r="I35" s="187" t="n">
        <v>0</v>
      </c>
      <c r="J35" s="209" t="n">
        <f aca="false">+H35+I35</f>
        <v>35523.9</v>
      </c>
    </row>
    <row r="36" customFormat="false" ht="12.75" hidden="false" customHeight="false" outlineLevel="0" collapsed="false">
      <c r="A36" s="185" t="s">
        <v>1399</v>
      </c>
      <c r="B36" s="185" t="s">
        <v>1400</v>
      </c>
      <c r="C36" s="207" t="n">
        <v>0</v>
      </c>
      <c r="D36" s="187" t="n">
        <v>2211.1</v>
      </c>
      <c r="E36" s="187" t="n">
        <v>14831.9</v>
      </c>
      <c r="F36" s="187" t="n">
        <v>18389.79</v>
      </c>
      <c r="G36" s="208" t="n">
        <v>0</v>
      </c>
      <c r="H36" s="208" t="n">
        <f aca="false">+D36+E36+F36+G36</f>
        <v>35432.79</v>
      </c>
      <c r="I36" s="187" t="n">
        <v>0</v>
      </c>
      <c r="J36" s="209" t="n">
        <f aca="false">+H36+I36</f>
        <v>35432.79</v>
      </c>
    </row>
    <row r="37" customFormat="false" ht="12.75" hidden="false" customHeight="false" outlineLevel="0" collapsed="false">
      <c r="A37" s="185" t="s">
        <v>1401</v>
      </c>
      <c r="B37" s="185" t="s">
        <v>1402</v>
      </c>
      <c r="C37" s="207" t="n">
        <v>0</v>
      </c>
      <c r="D37" s="187" t="n">
        <v>2890.7</v>
      </c>
      <c r="E37" s="187" t="n">
        <v>32135.25</v>
      </c>
      <c r="F37" s="187" t="n">
        <v>0</v>
      </c>
      <c r="G37" s="208" t="n">
        <v>0</v>
      </c>
      <c r="H37" s="208" t="n">
        <f aca="false">+D37+E37+F37+G37</f>
        <v>35025.95</v>
      </c>
      <c r="I37" s="187" t="n">
        <v>0</v>
      </c>
      <c r="J37" s="209" t="n">
        <f aca="false">+H37+I37</f>
        <v>35025.95</v>
      </c>
    </row>
    <row r="38" s="205" customFormat="true" ht="12.75" hidden="false" customHeight="false" outlineLevel="0" collapsed="false">
      <c r="A38" s="202" t="s">
        <v>1403</v>
      </c>
      <c r="B38" s="202" t="s">
        <v>1404</v>
      </c>
      <c r="C38" s="210" t="n">
        <v>0</v>
      </c>
      <c r="D38" s="203" t="n">
        <v>3261.23</v>
      </c>
      <c r="E38" s="203" t="n">
        <v>23366.09</v>
      </c>
      <c r="F38" s="203" t="n">
        <v>8162.92</v>
      </c>
      <c r="G38" s="209" t="n">
        <v>0</v>
      </c>
      <c r="H38" s="209" t="n">
        <v>404.11</v>
      </c>
      <c r="I38" s="203" t="n">
        <v>34386.13</v>
      </c>
      <c r="J38" s="209" t="n">
        <f aca="false">+H38+I38</f>
        <v>34790.24</v>
      </c>
    </row>
    <row r="39" customFormat="false" ht="12.75" hidden="false" customHeight="false" outlineLevel="0" collapsed="false">
      <c r="A39" s="185" t="s">
        <v>1405</v>
      </c>
      <c r="B39" s="185" t="s">
        <v>1406</v>
      </c>
      <c r="C39" s="207" t="n">
        <v>0</v>
      </c>
      <c r="D39" s="187" t="n">
        <v>3596.05</v>
      </c>
      <c r="E39" s="187" t="n">
        <v>18575.16</v>
      </c>
      <c r="F39" s="187" t="n">
        <v>11970.8</v>
      </c>
      <c r="G39" s="208" t="n">
        <v>0</v>
      </c>
      <c r="H39" s="208" t="n">
        <f aca="false">+D39+E39+F39+G39</f>
        <v>34142.01</v>
      </c>
      <c r="I39" s="187" t="n">
        <v>0</v>
      </c>
      <c r="J39" s="209" t="n">
        <f aca="false">+H39+I39</f>
        <v>34142.01</v>
      </c>
    </row>
    <row r="40" customFormat="false" ht="12.75" hidden="false" customHeight="false" outlineLevel="0" collapsed="false">
      <c r="A40" s="185" t="s">
        <v>1407</v>
      </c>
      <c r="B40" s="185" t="s">
        <v>1408</v>
      </c>
      <c r="C40" s="207" t="n">
        <v>0</v>
      </c>
      <c r="D40" s="187" t="n">
        <v>1627.56</v>
      </c>
      <c r="E40" s="187" t="n">
        <v>4582.73</v>
      </c>
      <c r="F40" s="187" t="n">
        <v>27870.1</v>
      </c>
      <c r="G40" s="208" t="n">
        <v>0</v>
      </c>
      <c r="H40" s="208" t="n">
        <f aca="false">+D40+E40+F40+G40</f>
        <v>34080.39</v>
      </c>
      <c r="I40" s="187" t="n">
        <v>0</v>
      </c>
      <c r="J40" s="209" t="n">
        <f aca="false">+H40+I40</f>
        <v>34080.39</v>
      </c>
    </row>
    <row r="41" customFormat="false" ht="12.75" hidden="false" customHeight="false" outlineLevel="0" collapsed="false">
      <c r="A41" s="185" t="s">
        <v>1409</v>
      </c>
      <c r="B41" s="185" t="s">
        <v>1410</v>
      </c>
      <c r="C41" s="207" t="n">
        <v>0</v>
      </c>
      <c r="D41" s="187" t="n">
        <v>11333.28</v>
      </c>
      <c r="E41" s="187" t="n">
        <v>22553.32</v>
      </c>
      <c r="F41" s="187" t="n">
        <v>0</v>
      </c>
      <c r="G41" s="208" t="n">
        <v>0</v>
      </c>
      <c r="H41" s="208" t="n">
        <f aca="false">+D41+E41+F41+G41</f>
        <v>33886.6</v>
      </c>
      <c r="I41" s="187" t="n">
        <v>0</v>
      </c>
      <c r="J41" s="209" t="n">
        <f aca="false">+H41+I41</f>
        <v>33886.6</v>
      </c>
    </row>
    <row r="42" customFormat="false" ht="12.75" hidden="false" customHeight="false" outlineLevel="0" collapsed="false">
      <c r="A42" s="185" t="s">
        <v>1411</v>
      </c>
      <c r="B42" s="185" t="s">
        <v>1412</v>
      </c>
      <c r="C42" s="207" t="n">
        <v>0</v>
      </c>
      <c r="D42" s="187" t="n">
        <v>2549.98</v>
      </c>
      <c r="E42" s="187" t="n">
        <v>12945.8</v>
      </c>
      <c r="F42" s="187" t="n">
        <v>17605.3</v>
      </c>
      <c r="G42" s="208" t="n">
        <v>0</v>
      </c>
      <c r="H42" s="208" t="n">
        <f aca="false">+D42+E42+F42+G42</f>
        <v>33101.08</v>
      </c>
      <c r="I42" s="187" t="n">
        <v>0</v>
      </c>
      <c r="J42" s="209" t="n">
        <f aca="false">+H42+I42</f>
        <v>33101.08</v>
      </c>
    </row>
    <row r="43" customFormat="false" ht="12.75" hidden="false" customHeight="false" outlineLevel="0" collapsed="false">
      <c r="A43" s="185" t="s">
        <v>1413</v>
      </c>
      <c r="B43" s="185" t="s">
        <v>1414</v>
      </c>
      <c r="C43" s="207" t="n">
        <v>0</v>
      </c>
      <c r="D43" s="187" t="n">
        <v>1421.52</v>
      </c>
      <c r="E43" s="187" t="n">
        <v>4444.36</v>
      </c>
      <c r="F43" s="187" t="n">
        <v>26733.54</v>
      </c>
      <c r="G43" s="208" t="n">
        <v>0</v>
      </c>
      <c r="H43" s="208" t="n">
        <f aca="false">+D43+E43+F43+G43</f>
        <v>32599.42</v>
      </c>
      <c r="I43" s="187" t="n">
        <v>0</v>
      </c>
      <c r="J43" s="209" t="n">
        <f aca="false">+H43+I43</f>
        <v>32599.42</v>
      </c>
    </row>
    <row r="44" customFormat="false" ht="12.75" hidden="false" customHeight="false" outlineLevel="0" collapsed="false">
      <c r="A44" s="185" t="s">
        <v>1415</v>
      </c>
      <c r="B44" s="185" t="s">
        <v>1416</v>
      </c>
      <c r="C44" s="207" t="n">
        <v>0</v>
      </c>
      <c r="D44" s="187" t="n">
        <v>1918.42</v>
      </c>
      <c r="E44" s="187" t="n">
        <v>14526.27</v>
      </c>
      <c r="F44" s="187" t="n">
        <v>16077.42</v>
      </c>
      <c r="G44" s="208" t="n">
        <v>0</v>
      </c>
      <c r="H44" s="208" t="n">
        <f aca="false">+D44+E44+F44+G44</f>
        <v>32522.11</v>
      </c>
      <c r="I44" s="187" t="n">
        <v>0</v>
      </c>
      <c r="J44" s="209" t="n">
        <f aca="false">+H44+I44</f>
        <v>32522.11</v>
      </c>
    </row>
    <row r="45" customFormat="false" ht="12.75" hidden="false" customHeight="false" outlineLevel="0" collapsed="false">
      <c r="A45" s="185" t="s">
        <v>1417</v>
      </c>
      <c r="B45" s="185" t="s">
        <v>1418</v>
      </c>
      <c r="C45" s="207" t="n">
        <v>0</v>
      </c>
      <c r="D45" s="187" t="n">
        <v>1243.07</v>
      </c>
      <c r="E45" s="187" t="n">
        <v>6027.41</v>
      </c>
      <c r="F45" s="187" t="n">
        <v>24744.67</v>
      </c>
      <c r="G45" s="208" t="n">
        <v>0</v>
      </c>
      <c r="H45" s="208" t="n">
        <f aca="false">+D45+E45+F45+G45</f>
        <v>32015.15</v>
      </c>
      <c r="I45" s="187" t="n">
        <v>0</v>
      </c>
      <c r="J45" s="209" t="n">
        <f aca="false">+H45+I45</f>
        <v>32015.15</v>
      </c>
    </row>
    <row r="46" customFormat="false" ht="12.75" hidden="false" customHeight="false" outlineLevel="0" collapsed="false">
      <c r="A46" s="185" t="s">
        <v>1419</v>
      </c>
      <c r="B46" s="185" t="s">
        <v>1420</v>
      </c>
      <c r="C46" s="207" t="n">
        <v>0</v>
      </c>
      <c r="D46" s="187" t="n">
        <v>5094.79</v>
      </c>
      <c r="E46" s="187" t="n">
        <v>0</v>
      </c>
      <c r="F46" s="187" t="n">
        <v>26465.6</v>
      </c>
      <c r="G46" s="208" t="n">
        <v>0</v>
      </c>
      <c r="H46" s="208" t="n">
        <f aca="false">+D46+E46+F46+G46</f>
        <v>31560.39</v>
      </c>
      <c r="I46" s="187" t="n">
        <v>0</v>
      </c>
      <c r="J46" s="209" t="n">
        <f aca="false">+H46+I46</f>
        <v>31560.39</v>
      </c>
    </row>
    <row r="47" customFormat="false" ht="12.75" hidden="false" customHeight="false" outlineLevel="0" collapsed="false">
      <c r="A47" s="185" t="s">
        <v>1421</v>
      </c>
      <c r="B47" s="185" t="s">
        <v>1293</v>
      </c>
      <c r="C47" s="207" t="n">
        <v>0</v>
      </c>
      <c r="D47" s="187" t="n">
        <v>12683.44</v>
      </c>
      <c r="E47" s="187" t="n">
        <v>18504.59</v>
      </c>
      <c r="F47" s="187" t="n">
        <v>0</v>
      </c>
      <c r="G47" s="208" t="n">
        <v>0</v>
      </c>
      <c r="H47" s="208" t="n">
        <f aca="false">+D47+E47+F47+G47</f>
        <v>31188.03</v>
      </c>
      <c r="I47" s="187" t="n">
        <v>0</v>
      </c>
      <c r="J47" s="209" t="n">
        <f aca="false">+H47+I47</f>
        <v>31188.03</v>
      </c>
    </row>
    <row r="48" customFormat="false" ht="12.75" hidden="false" customHeight="false" outlineLevel="0" collapsed="false">
      <c r="A48" s="185" t="s">
        <v>1422</v>
      </c>
      <c r="B48" s="185" t="s">
        <v>1423</v>
      </c>
      <c r="C48" s="207" t="n">
        <v>0</v>
      </c>
      <c r="D48" s="187" t="n">
        <v>2890.7</v>
      </c>
      <c r="E48" s="187" t="n">
        <v>15972.45</v>
      </c>
      <c r="F48" s="187" t="n">
        <v>12159.49</v>
      </c>
      <c r="G48" s="208" t="n">
        <v>0</v>
      </c>
      <c r="H48" s="208" t="n">
        <f aca="false">+D48+E48+F48+G48</f>
        <v>31022.64</v>
      </c>
      <c r="I48" s="187" t="n">
        <v>0</v>
      </c>
      <c r="J48" s="209" t="n">
        <f aca="false">+H48+I48</f>
        <v>31022.64</v>
      </c>
    </row>
    <row r="49" customFormat="false" ht="12.75" hidden="false" customHeight="false" outlineLevel="0" collapsed="false">
      <c r="A49" s="185" t="s">
        <v>1424</v>
      </c>
      <c r="B49" s="185" t="s">
        <v>1425</v>
      </c>
      <c r="C49" s="207" t="n">
        <v>0</v>
      </c>
      <c r="D49" s="187" t="n">
        <v>4864.42</v>
      </c>
      <c r="E49" s="187" t="n">
        <v>25900.05</v>
      </c>
      <c r="F49" s="187" t="n">
        <v>0</v>
      </c>
      <c r="G49" s="208" t="n">
        <v>0</v>
      </c>
      <c r="H49" s="208" t="n">
        <f aca="false">+D49+E49+F49+G49</f>
        <v>30764.47</v>
      </c>
      <c r="I49" s="187" t="n">
        <v>0</v>
      </c>
      <c r="J49" s="209" t="n">
        <f aca="false">+H49+I49</f>
        <v>30764.47</v>
      </c>
    </row>
    <row r="50" customFormat="false" ht="12.75" hidden="false" customHeight="false" outlineLevel="0" collapsed="false">
      <c r="A50" s="185" t="s">
        <v>1426</v>
      </c>
      <c r="B50" s="185" t="s">
        <v>1427</v>
      </c>
      <c r="C50" s="207" t="n">
        <v>0</v>
      </c>
      <c r="D50" s="187" t="n">
        <v>1477.84</v>
      </c>
      <c r="E50" s="187" t="n">
        <v>3819.6</v>
      </c>
      <c r="F50" s="187" t="n">
        <v>24988.88</v>
      </c>
      <c r="G50" s="208" t="n">
        <v>0</v>
      </c>
      <c r="H50" s="208" t="n">
        <f aca="false">+D50+E50+F50+G50</f>
        <v>30286.32</v>
      </c>
      <c r="I50" s="187" t="n">
        <v>0</v>
      </c>
      <c r="J50" s="209" t="n">
        <f aca="false">+H50+I50</f>
        <v>30286.32</v>
      </c>
    </row>
    <row r="51" customFormat="false" ht="12.75" hidden="false" customHeight="false" outlineLevel="0" collapsed="false">
      <c r="A51" s="185" t="s">
        <v>1428</v>
      </c>
      <c r="B51" s="185" t="s">
        <v>1429</v>
      </c>
      <c r="C51" s="207" t="n">
        <v>0</v>
      </c>
      <c r="D51" s="187" t="n">
        <v>2818.23</v>
      </c>
      <c r="E51" s="187" t="n">
        <v>15563.89</v>
      </c>
      <c r="F51" s="187" t="n">
        <v>10728.72</v>
      </c>
      <c r="G51" s="208" t="n">
        <v>0</v>
      </c>
      <c r="H51" s="208" t="n">
        <f aca="false">+D51+E51+F51+G51</f>
        <v>29110.84</v>
      </c>
      <c r="I51" s="187" t="n">
        <v>0</v>
      </c>
      <c r="J51" s="209" t="n">
        <f aca="false">+H51+I51</f>
        <v>29110.84</v>
      </c>
    </row>
    <row r="52" customFormat="false" ht="12.75" hidden="false" customHeight="false" outlineLevel="0" collapsed="false">
      <c r="A52" s="185" t="s">
        <v>1430</v>
      </c>
      <c r="B52" s="185" t="s">
        <v>1431</v>
      </c>
      <c r="C52" s="207" t="n">
        <v>0</v>
      </c>
      <c r="D52" s="187" t="n">
        <v>4814.67</v>
      </c>
      <c r="E52" s="187" t="n">
        <v>5679.76</v>
      </c>
      <c r="F52" s="187" t="n">
        <v>18526.75</v>
      </c>
      <c r="G52" s="208" t="n">
        <v>0</v>
      </c>
      <c r="H52" s="208" t="n">
        <f aca="false">+D52+E52+F52+G52</f>
        <v>29021.18</v>
      </c>
      <c r="I52" s="187" t="n">
        <v>0</v>
      </c>
      <c r="J52" s="209" t="n">
        <f aca="false">+H52+I52</f>
        <v>29021.18</v>
      </c>
    </row>
    <row r="53" customFormat="false" ht="12.75" hidden="false" customHeight="false" outlineLevel="0" collapsed="false">
      <c r="A53" s="185" t="s">
        <v>1432</v>
      </c>
      <c r="B53" s="185" t="s">
        <v>1433</v>
      </c>
      <c r="C53" s="207" t="n">
        <v>0</v>
      </c>
      <c r="D53" s="187" t="n">
        <v>14254.21</v>
      </c>
      <c r="E53" s="187" t="n">
        <v>14487.31</v>
      </c>
      <c r="F53" s="187" t="n">
        <v>0</v>
      </c>
      <c r="G53" s="208" t="n">
        <v>0</v>
      </c>
      <c r="H53" s="208" t="n">
        <f aca="false">+D53+E53+F53+G53</f>
        <v>28741.52</v>
      </c>
      <c r="I53" s="187" t="n">
        <v>0</v>
      </c>
      <c r="J53" s="209" t="n">
        <f aca="false">+H53+I53</f>
        <v>28741.52</v>
      </c>
    </row>
    <row r="54" customFormat="false" ht="12.75" hidden="false" customHeight="false" outlineLevel="0" collapsed="false">
      <c r="A54" s="185" t="s">
        <v>1434</v>
      </c>
      <c r="B54" s="185" t="s">
        <v>1435</v>
      </c>
      <c r="C54" s="207" t="n">
        <v>0</v>
      </c>
      <c r="D54" s="187" t="n">
        <v>1754.56</v>
      </c>
      <c r="E54" s="187" t="n">
        <v>12494.81</v>
      </c>
      <c r="F54" s="187" t="n">
        <v>14379.02</v>
      </c>
      <c r="G54" s="208" t="n">
        <v>0</v>
      </c>
      <c r="H54" s="208" t="n">
        <f aca="false">+D54+E54+F54+G54</f>
        <v>28628.39</v>
      </c>
      <c r="I54" s="187" t="n">
        <v>0</v>
      </c>
      <c r="J54" s="209" t="n">
        <f aca="false">+H54+I54</f>
        <v>28628.39</v>
      </c>
    </row>
    <row r="55" customFormat="false" ht="12.75" hidden="false" customHeight="false" outlineLevel="0" collapsed="false">
      <c r="A55" s="185" t="s">
        <v>1436</v>
      </c>
      <c r="B55" s="185" t="s">
        <v>1437</v>
      </c>
      <c r="C55" s="207" t="n">
        <v>0</v>
      </c>
      <c r="D55" s="187" t="n">
        <v>4642.52</v>
      </c>
      <c r="E55" s="187" t="n">
        <v>12320.35</v>
      </c>
      <c r="F55" s="187" t="n">
        <v>11530.29</v>
      </c>
      <c r="G55" s="208" t="n">
        <v>0</v>
      </c>
      <c r="H55" s="208" t="n">
        <f aca="false">+D55+E55+F55+G55</f>
        <v>28493.16</v>
      </c>
      <c r="I55" s="187" t="n">
        <v>0</v>
      </c>
      <c r="J55" s="209" t="n">
        <f aca="false">+H55+I55</f>
        <v>28493.16</v>
      </c>
    </row>
    <row r="56" customFormat="false" ht="12.75" hidden="false" customHeight="false" outlineLevel="0" collapsed="false">
      <c r="A56" s="185" t="s">
        <v>1438</v>
      </c>
      <c r="B56" s="185" t="s">
        <v>1439</v>
      </c>
      <c r="C56" s="207" t="n">
        <v>0</v>
      </c>
      <c r="D56" s="187" t="n">
        <v>1799.2</v>
      </c>
      <c r="E56" s="187" t="n">
        <v>26497.82</v>
      </c>
      <c r="F56" s="187" t="n">
        <v>0</v>
      </c>
      <c r="G56" s="208" t="n">
        <v>0</v>
      </c>
      <c r="H56" s="208" t="n">
        <f aca="false">+D56+E56+F56+G56</f>
        <v>28297.02</v>
      </c>
      <c r="I56" s="187" t="n">
        <v>0</v>
      </c>
      <c r="J56" s="209" t="n">
        <f aca="false">+H56+I56</f>
        <v>28297.02</v>
      </c>
    </row>
    <row r="57" customFormat="false" ht="12.75" hidden="false" customHeight="false" outlineLevel="0" collapsed="false">
      <c r="A57" s="185" t="s">
        <v>1440</v>
      </c>
      <c r="B57" s="185" t="s">
        <v>1441</v>
      </c>
      <c r="C57" s="207" t="n">
        <v>0</v>
      </c>
      <c r="D57" s="187" t="n">
        <v>2623.59</v>
      </c>
      <c r="E57" s="187" t="n">
        <v>19511.23</v>
      </c>
      <c r="F57" s="187" t="n">
        <v>6142.6</v>
      </c>
      <c r="G57" s="208" t="n">
        <v>0</v>
      </c>
      <c r="H57" s="208" t="n">
        <f aca="false">+D57+E57+F57+G57</f>
        <v>28277.42</v>
      </c>
      <c r="I57" s="187" t="n">
        <v>0</v>
      </c>
      <c r="J57" s="209" t="n">
        <f aca="false">+H57+I57</f>
        <v>28277.42</v>
      </c>
    </row>
    <row r="58" customFormat="false" ht="12.75" hidden="false" customHeight="false" outlineLevel="0" collapsed="false">
      <c r="A58" s="185" t="s">
        <v>1442</v>
      </c>
      <c r="B58" s="185" t="s">
        <v>1443</v>
      </c>
      <c r="C58" s="207" t="n">
        <v>0</v>
      </c>
      <c r="D58" s="187" t="n">
        <v>1522.21</v>
      </c>
      <c r="E58" s="187" t="n">
        <v>19081.41</v>
      </c>
      <c r="F58" s="187" t="n">
        <v>7365.17</v>
      </c>
      <c r="G58" s="208" t="n">
        <v>0</v>
      </c>
      <c r="H58" s="208" t="n">
        <f aca="false">+D58+E58+F58+G58</f>
        <v>27968.79</v>
      </c>
      <c r="I58" s="187" t="n">
        <v>0</v>
      </c>
      <c r="J58" s="209" t="n">
        <f aca="false">+H58+I58</f>
        <v>27968.79</v>
      </c>
    </row>
    <row r="59" customFormat="false" ht="12.75" hidden="false" customHeight="false" outlineLevel="0" collapsed="false">
      <c r="A59" s="185" t="s">
        <v>1444</v>
      </c>
      <c r="B59" s="185" t="s">
        <v>1445</v>
      </c>
      <c r="C59" s="207" t="n">
        <v>0</v>
      </c>
      <c r="D59" s="187" t="n">
        <v>7364.54</v>
      </c>
      <c r="E59" s="187" t="n">
        <v>11734.43</v>
      </c>
      <c r="F59" s="187" t="n">
        <v>8664.13</v>
      </c>
      <c r="G59" s="208" t="n">
        <v>0</v>
      </c>
      <c r="H59" s="208" t="n">
        <f aca="false">+D59+E59+F59+G59</f>
        <v>27763.1</v>
      </c>
      <c r="I59" s="187" t="n">
        <v>0</v>
      </c>
      <c r="J59" s="209" t="n">
        <f aca="false">+H59+I59</f>
        <v>27763.1</v>
      </c>
    </row>
    <row r="60" customFormat="false" ht="12.75" hidden="false" customHeight="false" outlineLevel="0" collapsed="false">
      <c r="A60" s="185" t="s">
        <v>1446</v>
      </c>
      <c r="B60" s="185" t="s">
        <v>1447</v>
      </c>
      <c r="C60" s="207" t="n">
        <v>0</v>
      </c>
      <c r="D60" s="187" t="n">
        <v>3235.01</v>
      </c>
      <c r="E60" s="187" t="n">
        <v>23302.9</v>
      </c>
      <c r="F60" s="187" t="n">
        <v>0</v>
      </c>
      <c r="G60" s="208" t="n">
        <v>0</v>
      </c>
      <c r="H60" s="208" t="n">
        <f aca="false">+D60+E60+F60+G60</f>
        <v>26537.91</v>
      </c>
      <c r="I60" s="187" t="n">
        <v>0</v>
      </c>
      <c r="J60" s="209" t="n">
        <f aca="false">+H60+I60</f>
        <v>26537.91</v>
      </c>
    </row>
    <row r="61" customFormat="false" ht="12.75" hidden="false" customHeight="false" outlineLevel="0" collapsed="false">
      <c r="A61" s="185" t="s">
        <v>1448</v>
      </c>
      <c r="B61" s="185" t="s">
        <v>1449</v>
      </c>
      <c r="C61" s="207" t="n">
        <v>0</v>
      </c>
      <c r="D61" s="187" t="n">
        <v>2996.78</v>
      </c>
      <c r="E61" s="187" t="n">
        <v>2158.68</v>
      </c>
      <c r="F61" s="187" t="n">
        <v>21321.12</v>
      </c>
      <c r="G61" s="208" t="n">
        <v>0</v>
      </c>
      <c r="H61" s="208" t="n">
        <f aca="false">+D61+E61+F61+G61</f>
        <v>26476.58</v>
      </c>
      <c r="I61" s="187" t="n">
        <v>0</v>
      </c>
      <c r="J61" s="209" t="n">
        <f aca="false">+H61+I61</f>
        <v>26476.58</v>
      </c>
    </row>
    <row r="62" customFormat="false" ht="12.75" hidden="false" customHeight="false" outlineLevel="0" collapsed="false">
      <c r="A62" s="185" t="s">
        <v>1450</v>
      </c>
      <c r="B62" s="185" t="s">
        <v>1451</v>
      </c>
      <c r="C62" s="207" t="n">
        <v>0</v>
      </c>
      <c r="D62" s="187" t="n">
        <v>2494.85</v>
      </c>
      <c r="E62" s="187" t="n">
        <v>13674.64</v>
      </c>
      <c r="F62" s="187" t="n">
        <v>9409.36</v>
      </c>
      <c r="G62" s="208" t="n">
        <v>0</v>
      </c>
      <c r="H62" s="208" t="n">
        <f aca="false">+D62+E62+F62+G62</f>
        <v>25578.85</v>
      </c>
      <c r="I62" s="187" t="n">
        <v>0</v>
      </c>
      <c r="J62" s="209" t="n">
        <f aca="false">+H62+I62</f>
        <v>25578.85</v>
      </c>
    </row>
    <row r="63" s="91" customFormat="tru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306261.87</v>
      </c>
      <c r="E63" s="191" t="n">
        <f aca="false">SUM(E13:E62)</f>
        <v>1437853.78</v>
      </c>
      <c r="F63" s="191" t="n">
        <f aca="false">SUM(F13:F62)</f>
        <v>536470.51</v>
      </c>
      <c r="G63" s="191" t="n">
        <f aca="false">SUM(G13:G62)</f>
        <v>0</v>
      </c>
      <c r="H63" s="191" t="n">
        <f aca="false">SUM(H13:H62)</f>
        <v>2246200.03</v>
      </c>
      <c r="I63" s="191" t="n">
        <f aca="false">SUM(I13:I62)</f>
        <v>34386.13</v>
      </c>
      <c r="J63" s="191" t="n">
        <f aca="false">SUM(J13:J62)</f>
        <v>2280586.16</v>
      </c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5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</row>
    <row r="4" customFormat="false" ht="13.5" hidden="false" customHeight="false" outlineLevel="0" collapsed="false">
      <c r="A4" s="38" t="s">
        <v>1452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3.5" hidden="false" customHeight="false" outlineLevel="0" collapsed="false">
      <c r="B5" s="37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182"/>
      <c r="B6" s="40" t="s">
        <v>544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13.5" hidden="false" customHeight="false" outlineLevel="0" collapsed="false">
      <c r="A7" s="183"/>
      <c r="B7" s="43" t="s">
        <v>4</v>
      </c>
      <c r="C7" s="43"/>
      <c r="D7" s="43"/>
      <c r="E7" s="43"/>
      <c r="F7" s="43" t="s">
        <v>5</v>
      </c>
      <c r="G7" s="43"/>
      <c r="H7" s="43"/>
      <c r="I7" s="43"/>
      <c r="J7" s="44"/>
    </row>
    <row r="8" customFormat="false" ht="13.5" hidden="false" customHeight="false" outlineLevel="0" collapsed="false"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5" hidden="false" customHeight="false" outlineLevel="0" collapsed="false">
      <c r="A9" s="15" t="s">
        <v>6</v>
      </c>
      <c r="B9" s="15" t="s">
        <v>545</v>
      </c>
      <c r="C9" s="15" t="s">
        <v>546</v>
      </c>
      <c r="D9" s="46" t="s">
        <v>547</v>
      </c>
      <c r="E9" s="46"/>
      <c r="F9" s="46"/>
      <c r="G9" s="46"/>
      <c r="H9" s="46"/>
      <c r="I9" s="15" t="s">
        <v>53</v>
      </c>
      <c r="J9" s="15" t="s">
        <v>548</v>
      </c>
    </row>
    <row r="10" customFormat="false" ht="13.5" hidden="false" customHeight="false" outlineLevel="0" collapsed="false">
      <c r="A10" s="19"/>
      <c r="B10" s="19" t="s">
        <v>549</v>
      </c>
      <c r="C10" s="19"/>
      <c r="D10" s="15" t="s">
        <v>550</v>
      </c>
      <c r="E10" s="15" t="s">
        <v>551</v>
      </c>
      <c r="F10" s="15" t="s">
        <v>551</v>
      </c>
      <c r="G10" s="15" t="s">
        <v>552</v>
      </c>
      <c r="H10" s="15" t="s">
        <v>553</v>
      </c>
      <c r="I10" s="45" t="s">
        <v>554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5</v>
      </c>
      <c r="E11" s="19" t="s">
        <v>556</v>
      </c>
      <c r="F11" s="19" t="s">
        <v>557</v>
      </c>
      <c r="G11" s="19" t="s">
        <v>558</v>
      </c>
      <c r="H11" s="19"/>
      <c r="I11" s="15" t="s">
        <v>559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60</v>
      </c>
      <c r="E12" s="19" t="s">
        <v>561</v>
      </c>
      <c r="F12" s="19" t="s">
        <v>562</v>
      </c>
      <c r="G12" s="19"/>
      <c r="H12" s="19"/>
      <c r="I12" s="19" t="s">
        <v>563</v>
      </c>
      <c r="J12" s="19"/>
    </row>
    <row r="13" customFormat="false" ht="12.75" hidden="false" customHeight="false" outlineLevel="0" collapsed="false">
      <c r="A13" s="185" t="s">
        <v>1453</v>
      </c>
      <c r="B13" s="185" t="s">
        <v>1454</v>
      </c>
      <c r="C13" s="207" t="n">
        <v>0</v>
      </c>
      <c r="D13" s="187" t="n">
        <v>867052.45</v>
      </c>
      <c r="E13" s="187" t="n">
        <v>0</v>
      </c>
      <c r="F13" s="187" t="n">
        <v>0</v>
      </c>
      <c r="G13" s="208" t="n">
        <v>0</v>
      </c>
      <c r="H13" s="208" t="n">
        <f aca="false">+D13+E13+F13+G13</f>
        <v>867052.45</v>
      </c>
      <c r="I13" s="188" t="n">
        <v>0</v>
      </c>
      <c r="J13" s="209" t="n">
        <f aca="false">+H13+I13</f>
        <v>867052.45</v>
      </c>
    </row>
    <row r="14" customFormat="false" ht="12.75" hidden="false" customHeight="false" outlineLevel="0" collapsed="false">
      <c r="A14" s="185" t="s">
        <v>1455</v>
      </c>
      <c r="B14" s="185" t="s">
        <v>1456</v>
      </c>
      <c r="C14" s="207" t="n">
        <v>0</v>
      </c>
      <c r="D14" s="187" t="n">
        <v>543249.52</v>
      </c>
      <c r="E14" s="187" t="n">
        <v>54784.15</v>
      </c>
      <c r="F14" s="187" t="n">
        <v>0</v>
      </c>
      <c r="G14" s="208" t="n">
        <v>0</v>
      </c>
      <c r="H14" s="208" t="n">
        <f aca="false">+D14+E14+F14+G14</f>
        <v>598033.67</v>
      </c>
      <c r="I14" s="188" t="n">
        <v>0</v>
      </c>
      <c r="J14" s="209" t="n">
        <f aca="false">+H14+I14</f>
        <v>598033.67</v>
      </c>
    </row>
    <row r="15" customFormat="false" ht="12.75" hidden="false" customHeight="false" outlineLevel="0" collapsed="false">
      <c r="A15" s="185" t="s">
        <v>1457</v>
      </c>
      <c r="B15" s="185" t="s">
        <v>1458</v>
      </c>
      <c r="C15" s="207" t="n">
        <v>0</v>
      </c>
      <c r="D15" s="187" t="n">
        <v>547056.88</v>
      </c>
      <c r="E15" s="187" t="n">
        <v>0</v>
      </c>
      <c r="F15" s="187" t="n">
        <v>0</v>
      </c>
      <c r="G15" s="208" t="n">
        <v>0</v>
      </c>
      <c r="H15" s="208" t="n">
        <f aca="false">+D15+E15+F15+G15</f>
        <v>547056.88</v>
      </c>
      <c r="I15" s="188" t="n">
        <v>0</v>
      </c>
      <c r="J15" s="209" t="n">
        <f aca="false">+H15+I15</f>
        <v>547056.88</v>
      </c>
    </row>
    <row r="16" customFormat="false" ht="12.75" hidden="false" customHeight="false" outlineLevel="0" collapsed="false">
      <c r="A16" s="185" t="s">
        <v>1459</v>
      </c>
      <c r="B16" s="185" t="s">
        <v>1460</v>
      </c>
      <c r="C16" s="207" t="n">
        <v>0</v>
      </c>
      <c r="D16" s="187" t="n">
        <v>38891.68</v>
      </c>
      <c r="E16" s="187" t="n">
        <v>240225.93</v>
      </c>
      <c r="F16" s="187" t="n">
        <v>0</v>
      </c>
      <c r="G16" s="208" t="n">
        <v>0</v>
      </c>
      <c r="H16" s="208" t="n">
        <f aca="false">+D16+E16+F16+G16</f>
        <v>279117.61</v>
      </c>
      <c r="I16" s="188" t="n">
        <v>0</v>
      </c>
      <c r="J16" s="209" t="n">
        <f aca="false">+H16+I16</f>
        <v>279117.61</v>
      </c>
    </row>
    <row r="17" s="91" customFormat="true" ht="12.75" hidden="false" customHeight="false" outlineLevel="0" collapsed="false">
      <c r="A17" s="185" t="s">
        <v>1461</v>
      </c>
      <c r="B17" s="185" t="s">
        <v>1462</v>
      </c>
      <c r="C17" s="207" t="n">
        <v>0</v>
      </c>
      <c r="D17" s="187" t="n">
        <v>252067.32</v>
      </c>
      <c r="E17" s="187" t="n">
        <v>0</v>
      </c>
      <c r="F17" s="187" t="n">
        <v>0</v>
      </c>
      <c r="G17" s="208" t="n">
        <v>0</v>
      </c>
      <c r="H17" s="208" t="n">
        <f aca="false">+D17+E17+F17+G17</f>
        <v>252067.32</v>
      </c>
      <c r="I17" s="188" t="n">
        <v>0</v>
      </c>
      <c r="J17" s="209" t="n">
        <f aca="false">+H17+I17</f>
        <v>252067.32</v>
      </c>
      <c r="K17" s="0"/>
      <c r="L17" s="0"/>
    </row>
    <row r="18" customFormat="false" ht="12.75" hidden="false" customHeight="false" outlineLevel="0" collapsed="false">
      <c r="A18" s="185" t="s">
        <v>1463</v>
      </c>
      <c r="B18" s="185" t="s">
        <v>1464</v>
      </c>
      <c r="C18" s="207" t="n">
        <v>0</v>
      </c>
      <c r="D18" s="187" t="n">
        <v>212736.43</v>
      </c>
      <c r="E18" s="187" t="n">
        <v>0</v>
      </c>
      <c r="F18" s="187" t="n">
        <v>0</v>
      </c>
      <c r="G18" s="208" t="n">
        <v>0</v>
      </c>
      <c r="H18" s="208" t="n">
        <f aca="false">+D18+E18+F18+G18</f>
        <v>212736.43</v>
      </c>
      <c r="I18" s="188" t="n">
        <v>0</v>
      </c>
      <c r="J18" s="209" t="n">
        <f aca="false">+H18+I18</f>
        <v>212736.43</v>
      </c>
    </row>
    <row r="19" customFormat="false" ht="12.75" hidden="false" customHeight="false" outlineLevel="0" collapsed="false">
      <c r="A19" s="185" t="s">
        <v>1465</v>
      </c>
      <c r="B19" s="185" t="s">
        <v>1466</v>
      </c>
      <c r="C19" s="207" t="n">
        <v>0</v>
      </c>
      <c r="D19" s="187" t="n">
        <v>167827.87</v>
      </c>
      <c r="E19" s="187" t="n">
        <v>0</v>
      </c>
      <c r="F19" s="187" t="n">
        <v>0</v>
      </c>
      <c r="G19" s="208" t="n">
        <v>0</v>
      </c>
      <c r="H19" s="208" t="n">
        <f aca="false">+D19+E19+F19+G19</f>
        <v>167827.87</v>
      </c>
      <c r="I19" s="188" t="n">
        <v>0</v>
      </c>
      <c r="J19" s="209" t="n">
        <f aca="false">+H19+I19</f>
        <v>167827.87</v>
      </c>
    </row>
    <row r="20" customFormat="false" ht="12.75" hidden="false" customHeight="false" outlineLevel="0" collapsed="false">
      <c r="A20" s="185" t="s">
        <v>1467</v>
      </c>
      <c r="B20" s="185" t="s">
        <v>1468</v>
      </c>
      <c r="C20" s="207" t="n">
        <v>0</v>
      </c>
      <c r="D20" s="187" t="n">
        <v>157623.16</v>
      </c>
      <c r="E20" s="187" t="n">
        <v>0</v>
      </c>
      <c r="F20" s="187" t="n">
        <v>0</v>
      </c>
      <c r="G20" s="208" t="n">
        <v>0</v>
      </c>
      <c r="H20" s="208" t="n">
        <f aca="false">+D20+E20+F20+G20</f>
        <v>157623.16</v>
      </c>
      <c r="I20" s="188" t="n">
        <v>0</v>
      </c>
      <c r="J20" s="209" t="n">
        <f aca="false">+H20+I20</f>
        <v>157623.16</v>
      </c>
    </row>
    <row r="21" customFormat="false" ht="12.75" hidden="false" customHeight="false" outlineLevel="0" collapsed="false">
      <c r="A21" s="185" t="s">
        <v>1469</v>
      </c>
      <c r="B21" s="185" t="s">
        <v>1470</v>
      </c>
      <c r="C21" s="207" t="n">
        <v>0</v>
      </c>
      <c r="D21" s="187" t="n">
        <v>148389.86</v>
      </c>
      <c r="E21" s="187" t="n">
        <v>0</v>
      </c>
      <c r="F21" s="187" t="n">
        <v>0</v>
      </c>
      <c r="G21" s="208" t="n">
        <v>0</v>
      </c>
      <c r="H21" s="208" t="n">
        <f aca="false">+D21+E21+F21+G21</f>
        <v>148389.86</v>
      </c>
      <c r="I21" s="188" t="n">
        <v>0</v>
      </c>
      <c r="J21" s="209" t="n">
        <f aca="false">+H21+I21</f>
        <v>148389.86</v>
      </c>
    </row>
    <row r="22" customFormat="false" ht="12.75" hidden="false" customHeight="false" outlineLevel="0" collapsed="false">
      <c r="A22" s="185" t="s">
        <v>1471</v>
      </c>
      <c r="B22" s="185" t="s">
        <v>1472</v>
      </c>
      <c r="C22" s="207" t="n">
        <v>0</v>
      </c>
      <c r="D22" s="187" t="n">
        <v>148288.47</v>
      </c>
      <c r="E22" s="187" t="n">
        <v>0</v>
      </c>
      <c r="F22" s="187" t="n">
        <v>0</v>
      </c>
      <c r="G22" s="208" t="n">
        <v>0</v>
      </c>
      <c r="H22" s="208" t="n">
        <f aca="false">+D22+E22+F22+G22</f>
        <v>148288.47</v>
      </c>
      <c r="I22" s="188" t="n">
        <v>0</v>
      </c>
      <c r="J22" s="209" t="n">
        <f aca="false">+H22+I22</f>
        <v>148288.47</v>
      </c>
    </row>
    <row r="23" customFormat="false" ht="12.75" hidden="false" customHeight="false" outlineLevel="0" collapsed="false">
      <c r="A23" s="185" t="s">
        <v>1473</v>
      </c>
      <c r="B23" s="185" t="s">
        <v>1474</v>
      </c>
      <c r="C23" s="207" t="n">
        <v>0</v>
      </c>
      <c r="D23" s="187" t="n">
        <v>5758.64</v>
      </c>
      <c r="E23" s="187" t="n">
        <v>128487.41</v>
      </c>
      <c r="F23" s="187" t="n">
        <v>0</v>
      </c>
      <c r="G23" s="208" t="n">
        <v>0</v>
      </c>
      <c r="H23" s="208" t="n">
        <f aca="false">+D23+E23+F23+G23</f>
        <v>134246.05</v>
      </c>
      <c r="I23" s="188" t="n">
        <v>0</v>
      </c>
      <c r="J23" s="209" t="n">
        <f aca="false">+H23+I23</f>
        <v>134246.05</v>
      </c>
    </row>
    <row r="24" customFormat="false" ht="12.75" hidden="false" customHeight="false" outlineLevel="0" collapsed="false">
      <c r="A24" s="185" t="s">
        <v>1475</v>
      </c>
      <c r="B24" s="185" t="s">
        <v>1476</v>
      </c>
      <c r="C24" s="207" t="n">
        <v>0</v>
      </c>
      <c r="D24" s="187" t="n">
        <v>112185.19</v>
      </c>
      <c r="E24" s="187" t="n">
        <v>0</v>
      </c>
      <c r="F24" s="187" t="n">
        <v>0</v>
      </c>
      <c r="G24" s="208" t="n">
        <v>0</v>
      </c>
      <c r="H24" s="208" t="n">
        <f aca="false">+D24+E24+F24+G24</f>
        <v>112185.19</v>
      </c>
      <c r="I24" s="188" t="n">
        <v>0</v>
      </c>
      <c r="J24" s="209" t="n">
        <f aca="false">+H24+I24</f>
        <v>112185.19</v>
      </c>
    </row>
    <row r="25" customFormat="false" ht="12.75" hidden="false" customHeight="false" outlineLevel="0" collapsed="false">
      <c r="A25" s="185" t="s">
        <v>1477</v>
      </c>
      <c r="B25" s="185" t="s">
        <v>1478</v>
      </c>
      <c r="C25" s="207" t="n">
        <v>0</v>
      </c>
      <c r="D25" s="187" t="n">
        <v>112004.6</v>
      </c>
      <c r="E25" s="187" t="n">
        <v>0</v>
      </c>
      <c r="F25" s="187" t="n">
        <v>0</v>
      </c>
      <c r="G25" s="208" t="n">
        <v>0</v>
      </c>
      <c r="H25" s="208" t="n">
        <f aca="false">+D25+E25+F25+G25</f>
        <v>112004.6</v>
      </c>
      <c r="I25" s="188" t="n">
        <v>0</v>
      </c>
      <c r="J25" s="209" t="n">
        <f aca="false">+H25+I25</f>
        <v>112004.6</v>
      </c>
    </row>
    <row r="26" customFormat="false" ht="12.75" hidden="false" customHeight="false" outlineLevel="0" collapsed="false">
      <c r="A26" s="185" t="s">
        <v>1479</v>
      </c>
      <c r="B26" s="185" t="s">
        <v>1480</v>
      </c>
      <c r="C26" s="207" t="n">
        <v>0</v>
      </c>
      <c r="D26" s="187" t="n">
        <v>110176.76</v>
      </c>
      <c r="E26" s="187" t="n">
        <v>0</v>
      </c>
      <c r="F26" s="187" t="n">
        <v>0</v>
      </c>
      <c r="G26" s="208" t="n">
        <v>0</v>
      </c>
      <c r="H26" s="208" t="n">
        <f aca="false">+D26+E26+F26+G26</f>
        <v>110176.76</v>
      </c>
      <c r="I26" s="188" t="n">
        <v>0</v>
      </c>
      <c r="J26" s="209" t="n">
        <f aca="false">+H26+I26</f>
        <v>110176.76</v>
      </c>
    </row>
    <row r="27" customFormat="false" ht="12.75" hidden="false" customHeight="false" outlineLevel="0" collapsed="false">
      <c r="A27" s="185" t="s">
        <v>1481</v>
      </c>
      <c r="B27" s="185" t="s">
        <v>1482</v>
      </c>
      <c r="C27" s="207" t="n">
        <v>0</v>
      </c>
      <c r="D27" s="187" t="n">
        <v>110010.6</v>
      </c>
      <c r="E27" s="187" t="n">
        <v>0</v>
      </c>
      <c r="F27" s="187" t="n">
        <v>0</v>
      </c>
      <c r="G27" s="208" t="n">
        <v>0</v>
      </c>
      <c r="H27" s="208" t="n">
        <f aca="false">+D27+E27+F27+G27</f>
        <v>110010.6</v>
      </c>
      <c r="I27" s="188" t="n">
        <v>0</v>
      </c>
      <c r="J27" s="209" t="n">
        <f aca="false">+H27+I27</f>
        <v>110010.6</v>
      </c>
    </row>
    <row r="28" customFormat="false" ht="12.75" hidden="false" customHeight="false" outlineLevel="0" collapsed="false">
      <c r="A28" s="185" t="s">
        <v>1483</v>
      </c>
      <c r="B28" s="185" t="s">
        <v>1484</v>
      </c>
      <c r="C28" s="207" t="n">
        <v>0</v>
      </c>
      <c r="D28" s="187" t="n">
        <v>87081.83</v>
      </c>
      <c r="E28" s="187" t="n">
        <v>20820.81</v>
      </c>
      <c r="F28" s="187" t="n">
        <v>0</v>
      </c>
      <c r="G28" s="208" t="n">
        <v>0</v>
      </c>
      <c r="H28" s="208" t="n">
        <f aca="false">+D28+E28+F28+G28</f>
        <v>107902.64</v>
      </c>
      <c r="I28" s="188" t="n">
        <v>0</v>
      </c>
      <c r="J28" s="209" t="n">
        <f aca="false">+H28+I28</f>
        <v>107902.64</v>
      </c>
    </row>
    <row r="29" customFormat="false" ht="12.75" hidden="false" customHeight="false" outlineLevel="0" collapsed="false">
      <c r="A29" s="185" t="s">
        <v>1485</v>
      </c>
      <c r="B29" s="185" t="s">
        <v>1486</v>
      </c>
      <c r="C29" s="207" t="n">
        <v>0</v>
      </c>
      <c r="D29" s="187" t="n">
        <v>10675.28</v>
      </c>
      <c r="E29" s="187" t="n">
        <v>96202.42</v>
      </c>
      <c r="F29" s="187" t="n">
        <v>0</v>
      </c>
      <c r="G29" s="208" t="n">
        <v>0</v>
      </c>
      <c r="H29" s="208" t="n">
        <f aca="false">+D29+E29+F29+G29</f>
        <v>106877.7</v>
      </c>
      <c r="I29" s="188" t="n">
        <v>0</v>
      </c>
      <c r="J29" s="209" t="n">
        <f aca="false">+H29+I29</f>
        <v>106877.7</v>
      </c>
    </row>
    <row r="30" customFormat="false" ht="12.75" hidden="false" customHeight="false" outlineLevel="0" collapsed="false">
      <c r="A30" s="185" t="s">
        <v>1487</v>
      </c>
      <c r="B30" s="185" t="s">
        <v>1488</v>
      </c>
      <c r="C30" s="207" t="n">
        <v>0</v>
      </c>
      <c r="D30" s="187" t="n">
        <v>104727.14</v>
      </c>
      <c r="E30" s="187" t="n">
        <v>0</v>
      </c>
      <c r="F30" s="187" t="n">
        <v>0</v>
      </c>
      <c r="G30" s="208" t="n">
        <v>0</v>
      </c>
      <c r="H30" s="208" t="n">
        <f aca="false">+D30+E30+F30+G30</f>
        <v>104727.14</v>
      </c>
      <c r="I30" s="188" t="n">
        <v>0</v>
      </c>
      <c r="J30" s="209" t="n">
        <f aca="false">+H30+I30</f>
        <v>104727.14</v>
      </c>
    </row>
    <row r="31" customFormat="false" ht="12.75" hidden="false" customHeight="false" outlineLevel="0" collapsed="false">
      <c r="A31" s="185" t="s">
        <v>1489</v>
      </c>
      <c r="B31" s="185" t="s">
        <v>1490</v>
      </c>
      <c r="C31" s="207" t="n">
        <v>0</v>
      </c>
      <c r="D31" s="187" t="n">
        <v>30457.56</v>
      </c>
      <c r="E31" s="187" t="n">
        <v>71830.13</v>
      </c>
      <c r="F31" s="187" t="n">
        <v>0</v>
      </c>
      <c r="G31" s="208" t="n">
        <v>0</v>
      </c>
      <c r="H31" s="208" t="n">
        <f aca="false">+D31+E31+F31+G31</f>
        <v>102287.69</v>
      </c>
      <c r="I31" s="188" t="n">
        <v>0</v>
      </c>
      <c r="J31" s="209" t="n">
        <f aca="false">+H31+I31</f>
        <v>102287.69</v>
      </c>
    </row>
    <row r="32" customFormat="false" ht="12.75" hidden="false" customHeight="false" outlineLevel="0" collapsed="false">
      <c r="A32" s="185" t="s">
        <v>1491</v>
      </c>
      <c r="B32" s="185" t="s">
        <v>1492</v>
      </c>
      <c r="C32" s="207" t="n">
        <v>0</v>
      </c>
      <c r="D32" s="187" t="n">
        <v>94976.54</v>
      </c>
      <c r="E32" s="187" t="n">
        <v>0</v>
      </c>
      <c r="F32" s="187" t="n">
        <v>0</v>
      </c>
      <c r="G32" s="208" t="n">
        <v>0</v>
      </c>
      <c r="H32" s="208" t="n">
        <f aca="false">+D32+E32+F32+G32</f>
        <v>94976.54</v>
      </c>
      <c r="I32" s="188" t="n">
        <v>0</v>
      </c>
      <c r="J32" s="209" t="n">
        <f aca="false">+H32+I32</f>
        <v>94976.54</v>
      </c>
    </row>
    <row r="33" customFormat="false" ht="12.75" hidden="false" customHeight="false" outlineLevel="0" collapsed="false">
      <c r="A33" s="185" t="s">
        <v>1493</v>
      </c>
      <c r="B33" s="185" t="s">
        <v>1494</v>
      </c>
      <c r="C33" s="207" t="n">
        <v>0</v>
      </c>
      <c r="D33" s="187" t="n">
        <v>73229.4</v>
      </c>
      <c r="E33" s="187" t="n">
        <v>17582.01</v>
      </c>
      <c r="F33" s="187" t="n">
        <v>0</v>
      </c>
      <c r="G33" s="208" t="n">
        <v>0</v>
      </c>
      <c r="H33" s="208" t="n">
        <f aca="false">+D33+E33+F33+G33</f>
        <v>90811.41</v>
      </c>
      <c r="I33" s="188" t="n">
        <v>0</v>
      </c>
      <c r="J33" s="209" t="n">
        <f aca="false">+H33+I33</f>
        <v>90811.41</v>
      </c>
    </row>
    <row r="34" customFormat="false" ht="12.75" hidden="false" customHeight="false" outlineLevel="0" collapsed="false">
      <c r="A34" s="185" t="s">
        <v>1495</v>
      </c>
      <c r="B34" s="185" t="s">
        <v>1496</v>
      </c>
      <c r="C34" s="207" t="n">
        <v>0</v>
      </c>
      <c r="D34" s="187" t="n">
        <v>19930.22</v>
      </c>
      <c r="E34" s="187" t="n">
        <v>66183.54</v>
      </c>
      <c r="F34" s="187" t="n">
        <v>0</v>
      </c>
      <c r="G34" s="208" t="n">
        <v>0</v>
      </c>
      <c r="H34" s="208" t="n">
        <f aca="false">+D34+E34+F34+G34</f>
        <v>86113.76</v>
      </c>
      <c r="I34" s="188" t="n">
        <v>0</v>
      </c>
      <c r="J34" s="209" t="n">
        <f aca="false">+H34+I34</f>
        <v>86113.76</v>
      </c>
    </row>
    <row r="35" customFormat="false" ht="12.75" hidden="false" customHeight="false" outlineLevel="0" collapsed="false">
      <c r="A35" s="185" t="s">
        <v>1497</v>
      </c>
      <c r="B35" s="185" t="s">
        <v>1498</v>
      </c>
      <c r="C35" s="207" t="n">
        <v>0</v>
      </c>
      <c r="D35" s="187" t="n">
        <v>79081.3</v>
      </c>
      <c r="E35" s="187" t="n">
        <v>0</v>
      </c>
      <c r="F35" s="187" t="n">
        <v>0</v>
      </c>
      <c r="G35" s="208" t="n">
        <v>0</v>
      </c>
      <c r="H35" s="208" t="n">
        <f aca="false">+D35+E35+F35+G35</f>
        <v>79081.3</v>
      </c>
      <c r="I35" s="188" t="n">
        <v>0</v>
      </c>
      <c r="J35" s="209" t="n">
        <f aca="false">+H35+I35</f>
        <v>79081.3</v>
      </c>
    </row>
    <row r="36" customFormat="false" ht="12.75" hidden="false" customHeight="false" outlineLevel="0" collapsed="false">
      <c r="A36" s="185" t="s">
        <v>1499</v>
      </c>
      <c r="B36" s="185" t="s">
        <v>1500</v>
      </c>
      <c r="C36" s="207" t="n">
        <v>0</v>
      </c>
      <c r="D36" s="187" t="n">
        <v>78215.06</v>
      </c>
      <c r="E36" s="187" t="n">
        <v>0</v>
      </c>
      <c r="F36" s="187" t="n">
        <v>0</v>
      </c>
      <c r="G36" s="208" t="n">
        <v>0</v>
      </c>
      <c r="H36" s="208" t="n">
        <f aca="false">+D36+E36+F36+G36</f>
        <v>78215.06</v>
      </c>
      <c r="I36" s="188" t="n">
        <v>0</v>
      </c>
      <c r="J36" s="209" t="n">
        <f aca="false">+H36+I36</f>
        <v>78215.06</v>
      </c>
    </row>
    <row r="37" customFormat="false" ht="12.75" hidden="false" customHeight="false" outlineLevel="0" collapsed="false">
      <c r="A37" s="185" t="s">
        <v>1501</v>
      </c>
      <c r="B37" s="185" t="s">
        <v>1502</v>
      </c>
      <c r="C37" s="207" t="n">
        <v>0</v>
      </c>
      <c r="D37" s="187" t="n">
        <v>57837.11</v>
      </c>
      <c r="E37" s="187" t="n">
        <v>11177.65</v>
      </c>
      <c r="F37" s="187" t="n">
        <v>0</v>
      </c>
      <c r="G37" s="208" t="n">
        <v>0</v>
      </c>
      <c r="H37" s="208" t="n">
        <f aca="false">+D37+E37+F37+G37</f>
        <v>69014.76</v>
      </c>
      <c r="I37" s="188" t="n">
        <v>0</v>
      </c>
      <c r="J37" s="209" t="n">
        <f aca="false">+H37+I37</f>
        <v>69014.76</v>
      </c>
    </row>
    <row r="38" customFormat="false" ht="12.75" hidden="false" customHeight="false" outlineLevel="0" collapsed="false">
      <c r="A38" s="185" t="s">
        <v>1503</v>
      </c>
      <c r="B38" s="185" t="s">
        <v>1504</v>
      </c>
      <c r="C38" s="207" t="n">
        <v>0</v>
      </c>
      <c r="D38" s="187" t="n">
        <v>7771.9</v>
      </c>
      <c r="E38" s="187" t="n">
        <v>60361.22</v>
      </c>
      <c r="F38" s="187" t="n">
        <v>0</v>
      </c>
      <c r="G38" s="208" t="n">
        <v>0</v>
      </c>
      <c r="H38" s="208" t="n">
        <f aca="false">+D38+E38+F38+G38</f>
        <v>68133.12</v>
      </c>
      <c r="I38" s="188" t="n">
        <v>0</v>
      </c>
      <c r="J38" s="209" t="n">
        <f aca="false">+H38+I38</f>
        <v>68133.12</v>
      </c>
    </row>
    <row r="39" customFormat="false" ht="12.75" hidden="false" customHeight="false" outlineLevel="0" collapsed="false">
      <c r="A39" s="185" t="s">
        <v>1505</v>
      </c>
      <c r="B39" s="185" t="s">
        <v>1506</v>
      </c>
      <c r="C39" s="207" t="n">
        <v>0</v>
      </c>
      <c r="D39" s="187" t="n">
        <v>67779.13</v>
      </c>
      <c r="E39" s="187" t="n">
        <v>0</v>
      </c>
      <c r="F39" s="187" t="n">
        <v>0</v>
      </c>
      <c r="G39" s="208" t="n">
        <v>0</v>
      </c>
      <c r="H39" s="208" t="n">
        <f aca="false">+D39+E39+F39+G39</f>
        <v>67779.13</v>
      </c>
      <c r="I39" s="188" t="n">
        <v>0</v>
      </c>
      <c r="J39" s="209" t="n">
        <f aca="false">+H39+I39</f>
        <v>67779.13</v>
      </c>
    </row>
    <row r="40" customFormat="false" ht="12.75" hidden="false" customHeight="false" outlineLevel="0" collapsed="false">
      <c r="A40" s="185" t="s">
        <v>1507</v>
      </c>
      <c r="B40" s="185" t="s">
        <v>1508</v>
      </c>
      <c r="C40" s="207" t="n">
        <v>0</v>
      </c>
      <c r="D40" s="187" t="n">
        <v>65208.05</v>
      </c>
      <c r="E40" s="187" t="n">
        <v>0</v>
      </c>
      <c r="F40" s="187" t="n">
        <v>0</v>
      </c>
      <c r="G40" s="208" t="n">
        <v>0</v>
      </c>
      <c r="H40" s="208" t="n">
        <f aca="false">+D40+E40+F40+G40</f>
        <v>65208.05</v>
      </c>
      <c r="I40" s="188" t="n">
        <v>0</v>
      </c>
      <c r="J40" s="209" t="n">
        <f aca="false">+H40+I40</f>
        <v>65208.05</v>
      </c>
    </row>
    <row r="41" customFormat="false" ht="12.75" hidden="false" customHeight="false" outlineLevel="0" collapsed="false">
      <c r="A41" s="185" t="s">
        <v>1509</v>
      </c>
      <c r="B41" s="185" t="s">
        <v>1510</v>
      </c>
      <c r="C41" s="207" t="n">
        <v>0</v>
      </c>
      <c r="D41" s="187" t="n">
        <v>58120.89</v>
      </c>
      <c r="E41" s="187" t="n">
        <v>0</v>
      </c>
      <c r="F41" s="187" t="n">
        <v>6743.76</v>
      </c>
      <c r="G41" s="208" t="n">
        <v>0</v>
      </c>
      <c r="H41" s="208" t="n">
        <f aca="false">+D41+E41+F41+G41</f>
        <v>64864.65</v>
      </c>
      <c r="I41" s="188" t="n">
        <v>0</v>
      </c>
      <c r="J41" s="209" t="n">
        <f aca="false">+H41+I41</f>
        <v>64864.65</v>
      </c>
    </row>
    <row r="42" customFormat="false" ht="12.75" hidden="false" customHeight="false" outlineLevel="0" collapsed="false">
      <c r="A42" s="185" t="s">
        <v>1511</v>
      </c>
      <c r="B42" s="185" t="s">
        <v>1512</v>
      </c>
      <c r="C42" s="207" t="n">
        <v>0</v>
      </c>
      <c r="D42" s="187" t="n">
        <v>8730.71</v>
      </c>
      <c r="E42" s="187" t="n">
        <v>42496.65</v>
      </c>
      <c r="F42" s="187" t="n">
        <v>9831.21</v>
      </c>
      <c r="G42" s="208" t="n">
        <v>0</v>
      </c>
      <c r="H42" s="208" t="n">
        <f aca="false">+D42+E42+F42+G42</f>
        <v>61058.57</v>
      </c>
      <c r="I42" s="188" t="n">
        <v>0</v>
      </c>
      <c r="J42" s="209" t="n">
        <f aca="false">+H42+I42</f>
        <v>61058.57</v>
      </c>
    </row>
    <row r="43" customFormat="false" ht="12.75" hidden="false" customHeight="false" outlineLevel="0" collapsed="false">
      <c r="A43" s="185" t="s">
        <v>1513</v>
      </c>
      <c r="B43" s="185" t="s">
        <v>1514</v>
      </c>
      <c r="C43" s="207" t="n">
        <v>0</v>
      </c>
      <c r="D43" s="187" t="n">
        <v>60256.98</v>
      </c>
      <c r="E43" s="187" t="n">
        <v>0</v>
      </c>
      <c r="F43" s="187" t="n">
        <v>0</v>
      </c>
      <c r="G43" s="208" t="n">
        <v>0</v>
      </c>
      <c r="H43" s="208" t="n">
        <f aca="false">+D43+E43+F43+G43</f>
        <v>60256.98</v>
      </c>
      <c r="I43" s="188" t="n">
        <v>0</v>
      </c>
      <c r="J43" s="209" t="n">
        <f aca="false">+H43+I43</f>
        <v>60256.98</v>
      </c>
    </row>
    <row r="44" customFormat="false" ht="12.75" hidden="false" customHeight="false" outlineLevel="0" collapsed="false">
      <c r="A44" s="185" t="s">
        <v>1515</v>
      </c>
      <c r="B44" s="185" t="s">
        <v>1516</v>
      </c>
      <c r="C44" s="207" t="n">
        <v>0</v>
      </c>
      <c r="D44" s="187" t="n">
        <v>41928.28</v>
      </c>
      <c r="E44" s="187" t="n">
        <v>14534.73</v>
      </c>
      <c r="F44" s="187" t="n">
        <v>0</v>
      </c>
      <c r="G44" s="208" t="n">
        <v>0</v>
      </c>
      <c r="H44" s="208" t="n">
        <f aca="false">+D44+E44+F44+G44</f>
        <v>56463.01</v>
      </c>
      <c r="I44" s="188" t="n">
        <v>0</v>
      </c>
      <c r="J44" s="209" t="n">
        <f aca="false">+H44+I44</f>
        <v>56463.01</v>
      </c>
    </row>
    <row r="45" customFormat="false" ht="12.75" hidden="false" customHeight="false" outlineLevel="0" collapsed="false">
      <c r="A45" s="185" t="s">
        <v>1517</v>
      </c>
      <c r="B45" s="185" t="s">
        <v>1518</v>
      </c>
      <c r="C45" s="207" t="n">
        <v>0</v>
      </c>
      <c r="D45" s="187" t="n">
        <v>50463.66</v>
      </c>
      <c r="E45" s="187" t="n">
        <v>0</v>
      </c>
      <c r="F45" s="187" t="n">
        <v>0</v>
      </c>
      <c r="G45" s="208" t="n">
        <v>0</v>
      </c>
      <c r="H45" s="208" t="n">
        <f aca="false">+D45+E45+F45+G45</f>
        <v>50463.66</v>
      </c>
      <c r="I45" s="188" t="n">
        <v>0</v>
      </c>
      <c r="J45" s="209" t="n">
        <f aca="false">+H45+I45</f>
        <v>50463.66</v>
      </c>
    </row>
    <row r="46" customFormat="false" ht="12.75" hidden="false" customHeight="false" outlineLevel="0" collapsed="false">
      <c r="A46" s="185" t="s">
        <v>1519</v>
      </c>
      <c r="B46" s="185" t="s">
        <v>1520</v>
      </c>
      <c r="C46" s="207" t="n">
        <v>0</v>
      </c>
      <c r="D46" s="187" t="n">
        <v>41697.7</v>
      </c>
      <c r="E46" s="187" t="n">
        <v>4311.58</v>
      </c>
      <c r="F46" s="187" t="n">
        <v>0</v>
      </c>
      <c r="G46" s="208" t="n">
        <v>0</v>
      </c>
      <c r="H46" s="208" t="n">
        <f aca="false">+D46+E46+F46+G46</f>
        <v>46009.28</v>
      </c>
      <c r="I46" s="188" t="n">
        <v>0</v>
      </c>
      <c r="J46" s="209" t="n">
        <f aca="false">+H46+I46</f>
        <v>46009.28</v>
      </c>
    </row>
    <row r="47" customFormat="false" ht="12.75" hidden="false" customHeight="false" outlineLevel="0" collapsed="false">
      <c r="A47" s="185" t="s">
        <v>1521</v>
      </c>
      <c r="B47" s="185" t="s">
        <v>1522</v>
      </c>
      <c r="C47" s="207" t="n">
        <v>0</v>
      </c>
      <c r="D47" s="187" t="n">
        <v>42632.71</v>
      </c>
      <c r="E47" s="187" t="n">
        <v>0</v>
      </c>
      <c r="F47" s="187" t="n">
        <v>0</v>
      </c>
      <c r="G47" s="208" t="n">
        <v>0</v>
      </c>
      <c r="H47" s="208" t="n">
        <f aca="false">+D47+E47+F47+G47</f>
        <v>42632.71</v>
      </c>
      <c r="I47" s="188" t="n">
        <v>0</v>
      </c>
      <c r="J47" s="209" t="n">
        <f aca="false">+H47+I47</f>
        <v>42632.71</v>
      </c>
    </row>
    <row r="48" customFormat="false" ht="12.75" hidden="false" customHeight="false" outlineLevel="0" collapsed="false">
      <c r="A48" s="185" t="s">
        <v>1523</v>
      </c>
      <c r="B48" s="185" t="s">
        <v>1524</v>
      </c>
      <c r="C48" s="207" t="n">
        <v>0</v>
      </c>
      <c r="D48" s="187" t="n">
        <v>872.28</v>
      </c>
      <c r="E48" s="187" t="n">
        <v>38760.21</v>
      </c>
      <c r="F48" s="187" t="n">
        <v>0</v>
      </c>
      <c r="G48" s="208" t="n">
        <v>0</v>
      </c>
      <c r="H48" s="208" t="n">
        <f aca="false">+D48+E48+F48+G48</f>
        <v>39632.49</v>
      </c>
      <c r="I48" s="188" t="n">
        <v>0</v>
      </c>
      <c r="J48" s="209" t="n">
        <f aca="false">+H48+I48</f>
        <v>39632.49</v>
      </c>
    </row>
    <row r="49" customFormat="false" ht="12.75" hidden="false" customHeight="false" outlineLevel="0" collapsed="false">
      <c r="A49" s="185" t="s">
        <v>1525</v>
      </c>
      <c r="B49" s="185" t="s">
        <v>1526</v>
      </c>
      <c r="C49" s="207" t="n">
        <v>0</v>
      </c>
      <c r="D49" s="187" t="n">
        <v>35873.32</v>
      </c>
      <c r="E49" s="187" t="n">
        <v>0</v>
      </c>
      <c r="F49" s="187" t="n">
        <v>0</v>
      </c>
      <c r="G49" s="208" t="n">
        <v>0</v>
      </c>
      <c r="H49" s="208" t="n">
        <f aca="false">+D49+E49+F49+G49</f>
        <v>35873.32</v>
      </c>
      <c r="I49" s="188" t="n">
        <v>0</v>
      </c>
      <c r="J49" s="209" t="n">
        <f aca="false">+H49+I49</f>
        <v>35873.32</v>
      </c>
    </row>
    <row r="50" customFormat="false" ht="12.75" hidden="false" customHeight="false" outlineLevel="0" collapsed="false">
      <c r="A50" s="185" t="s">
        <v>1527</v>
      </c>
      <c r="B50" s="185" t="s">
        <v>1528</v>
      </c>
      <c r="C50" s="207" t="n">
        <v>0</v>
      </c>
      <c r="D50" s="187" t="n">
        <v>35419.2</v>
      </c>
      <c r="E50" s="187" t="n">
        <v>0</v>
      </c>
      <c r="F50" s="187" t="n">
        <v>0</v>
      </c>
      <c r="G50" s="208" t="n">
        <v>0</v>
      </c>
      <c r="H50" s="208" t="n">
        <f aca="false">+D50+E50+F50+G50</f>
        <v>35419.2</v>
      </c>
      <c r="I50" s="188" t="n">
        <v>0</v>
      </c>
      <c r="J50" s="209" t="n">
        <f aca="false">+H50+I50</f>
        <v>35419.2</v>
      </c>
    </row>
    <row r="51" customFormat="false" ht="12.75" hidden="false" customHeight="false" outlineLevel="0" collapsed="false">
      <c r="A51" s="185" t="s">
        <v>1529</v>
      </c>
      <c r="B51" s="185" t="s">
        <v>1530</v>
      </c>
      <c r="C51" s="207" t="n">
        <v>0</v>
      </c>
      <c r="D51" s="187" t="n">
        <v>21238.82</v>
      </c>
      <c r="E51" s="187" t="n">
        <v>11510.83</v>
      </c>
      <c r="F51" s="187" t="n">
        <v>0</v>
      </c>
      <c r="G51" s="208" t="n">
        <v>0</v>
      </c>
      <c r="H51" s="208" t="n">
        <f aca="false">+D51+E51+F51+G51</f>
        <v>32749.65</v>
      </c>
      <c r="I51" s="188" t="n">
        <v>0</v>
      </c>
      <c r="J51" s="209" t="n">
        <f aca="false">+H51+I51</f>
        <v>32749.65</v>
      </c>
    </row>
    <row r="52" customFormat="false" ht="12.75" hidden="false" customHeight="false" outlineLevel="0" collapsed="false">
      <c r="A52" s="185" t="s">
        <v>1531</v>
      </c>
      <c r="B52" s="185" t="s">
        <v>1532</v>
      </c>
      <c r="C52" s="207" t="n">
        <v>0</v>
      </c>
      <c r="D52" s="187" t="n">
        <v>3279.55</v>
      </c>
      <c r="E52" s="187" t="n">
        <v>29412.69</v>
      </c>
      <c r="F52" s="187" t="n">
        <v>0</v>
      </c>
      <c r="G52" s="208" t="n">
        <v>0</v>
      </c>
      <c r="H52" s="208" t="n">
        <f aca="false">+D52+E52+F52+G52</f>
        <v>32692.24</v>
      </c>
      <c r="I52" s="188" t="n">
        <v>0</v>
      </c>
      <c r="J52" s="209" t="n">
        <f aca="false">+H52+I52</f>
        <v>32692.24</v>
      </c>
    </row>
    <row r="53" customFormat="false" ht="12.75" hidden="false" customHeight="false" outlineLevel="0" collapsed="false">
      <c r="A53" s="185" t="s">
        <v>1533</v>
      </c>
      <c r="B53" s="185" t="s">
        <v>1534</v>
      </c>
      <c r="C53" s="207" t="n">
        <v>0</v>
      </c>
      <c r="D53" s="187" t="n">
        <v>23805.77</v>
      </c>
      <c r="E53" s="187" t="n">
        <v>8404.72</v>
      </c>
      <c r="F53" s="187" t="n">
        <v>0</v>
      </c>
      <c r="G53" s="208" t="n">
        <v>0</v>
      </c>
      <c r="H53" s="208" t="n">
        <f aca="false">+D53+E53+F53+G53</f>
        <v>32210.49</v>
      </c>
      <c r="I53" s="188" t="n">
        <v>0</v>
      </c>
      <c r="J53" s="209" t="n">
        <f aca="false">+H53+I53</f>
        <v>32210.49</v>
      </c>
    </row>
    <row r="54" customFormat="false" ht="12.75" hidden="false" customHeight="false" outlineLevel="0" collapsed="false">
      <c r="A54" s="185" t="s">
        <v>1535</v>
      </c>
      <c r="B54" s="185" t="s">
        <v>1536</v>
      </c>
      <c r="C54" s="207" t="n">
        <v>0</v>
      </c>
      <c r="D54" s="187" t="n">
        <v>30197.63</v>
      </c>
      <c r="E54" s="187" t="n">
        <v>0</v>
      </c>
      <c r="F54" s="187" t="n">
        <v>0</v>
      </c>
      <c r="G54" s="208" t="n">
        <v>0</v>
      </c>
      <c r="H54" s="208" t="n">
        <f aca="false">+D54+E54+F54+G54</f>
        <v>30197.63</v>
      </c>
      <c r="I54" s="188" t="n">
        <v>0</v>
      </c>
      <c r="J54" s="209" t="n">
        <f aca="false">+H54+I54</f>
        <v>30197.63</v>
      </c>
    </row>
    <row r="55" customFormat="false" ht="12.75" hidden="false" customHeight="false" outlineLevel="0" collapsed="false">
      <c r="A55" s="185" t="s">
        <v>1537</v>
      </c>
      <c r="B55" s="185" t="s">
        <v>1538</v>
      </c>
      <c r="C55" s="207" t="n">
        <v>0</v>
      </c>
      <c r="D55" s="187" t="n">
        <v>26193.04</v>
      </c>
      <c r="E55" s="187" t="n">
        <v>3115.8</v>
      </c>
      <c r="F55" s="187" t="n">
        <v>0</v>
      </c>
      <c r="G55" s="208" t="n">
        <v>0</v>
      </c>
      <c r="H55" s="208" t="n">
        <f aca="false">+D55+E55+F55+G55</f>
        <v>29308.84</v>
      </c>
      <c r="I55" s="188" t="n">
        <v>0</v>
      </c>
      <c r="J55" s="209" t="n">
        <f aca="false">+H55+I55</f>
        <v>29308.84</v>
      </c>
    </row>
    <row r="56" customFormat="false" ht="12.75" hidden="false" customHeight="false" outlineLevel="0" collapsed="false">
      <c r="A56" s="185" t="s">
        <v>1539</v>
      </c>
      <c r="B56" s="185" t="s">
        <v>1540</v>
      </c>
      <c r="C56" s="207" t="n">
        <v>0</v>
      </c>
      <c r="D56" s="187" t="n">
        <v>3080.2</v>
      </c>
      <c r="E56" s="187" t="n">
        <v>25661.07</v>
      </c>
      <c r="F56" s="187" t="n">
        <v>0</v>
      </c>
      <c r="G56" s="208" t="n">
        <v>0</v>
      </c>
      <c r="H56" s="208" t="n">
        <f aca="false">+D56+E56+F56+G56</f>
        <v>28741.27</v>
      </c>
      <c r="I56" s="188" t="n">
        <v>0</v>
      </c>
      <c r="J56" s="209" t="n">
        <f aca="false">+H56+I56</f>
        <v>28741.27</v>
      </c>
    </row>
    <row r="57" customFormat="false" ht="12.75" hidden="false" customHeight="false" outlineLevel="0" collapsed="false">
      <c r="A57" s="185" t="s">
        <v>1541</v>
      </c>
      <c r="B57" s="185" t="s">
        <v>1542</v>
      </c>
      <c r="C57" s="207" t="n">
        <v>0</v>
      </c>
      <c r="D57" s="187" t="n">
        <v>7934.47</v>
      </c>
      <c r="E57" s="187" t="n">
        <v>20623.51</v>
      </c>
      <c r="F57" s="187" t="n">
        <v>0</v>
      </c>
      <c r="G57" s="208" t="n">
        <v>0</v>
      </c>
      <c r="H57" s="208" t="n">
        <f aca="false">+D57+E57+F57+G57</f>
        <v>28557.98</v>
      </c>
      <c r="I57" s="188" t="n">
        <v>0</v>
      </c>
      <c r="J57" s="209" t="n">
        <f aca="false">+H57+I57</f>
        <v>28557.98</v>
      </c>
    </row>
    <row r="58" customFormat="false" ht="12.75" hidden="false" customHeight="false" outlineLevel="0" collapsed="false">
      <c r="A58" s="185" t="s">
        <v>1543</v>
      </c>
      <c r="B58" s="185" t="s">
        <v>1544</v>
      </c>
      <c r="C58" s="207" t="n">
        <v>0</v>
      </c>
      <c r="D58" s="187" t="n">
        <v>24418.4</v>
      </c>
      <c r="E58" s="187" t="n">
        <v>3946.75</v>
      </c>
      <c r="F58" s="187" t="n">
        <v>0</v>
      </c>
      <c r="G58" s="208" t="n">
        <v>0</v>
      </c>
      <c r="H58" s="208" t="n">
        <f aca="false">+D58+E58+F58+G58</f>
        <v>28365.15</v>
      </c>
      <c r="I58" s="188" t="n">
        <v>0</v>
      </c>
      <c r="J58" s="209" t="n">
        <f aca="false">+H58+I58</f>
        <v>28365.15</v>
      </c>
    </row>
    <row r="59" customFormat="false" ht="12.75" hidden="false" customHeight="false" outlineLevel="0" collapsed="false">
      <c r="A59" s="185" t="s">
        <v>1545</v>
      </c>
      <c r="B59" s="185" t="s">
        <v>1546</v>
      </c>
      <c r="C59" s="207" t="n">
        <v>0</v>
      </c>
      <c r="D59" s="187" t="n">
        <v>27058.63</v>
      </c>
      <c r="E59" s="187" t="n">
        <v>0</v>
      </c>
      <c r="F59" s="187" t="n">
        <v>0</v>
      </c>
      <c r="G59" s="208" t="n">
        <v>0</v>
      </c>
      <c r="H59" s="208" t="n">
        <f aca="false">+D59+E59+F59+G59</f>
        <v>27058.63</v>
      </c>
      <c r="I59" s="188" t="n">
        <v>0</v>
      </c>
      <c r="J59" s="209" t="n">
        <f aca="false">+H59+I59</f>
        <v>27058.63</v>
      </c>
    </row>
    <row r="60" customFormat="false" ht="12.75" hidden="false" customHeight="false" outlineLevel="0" collapsed="false">
      <c r="A60" s="185" t="s">
        <v>1547</v>
      </c>
      <c r="B60" s="185" t="s">
        <v>1548</v>
      </c>
      <c r="C60" s="207" t="n">
        <v>0</v>
      </c>
      <c r="D60" s="187" t="n">
        <v>26807.43</v>
      </c>
      <c r="E60" s="187" t="n">
        <v>0</v>
      </c>
      <c r="F60" s="187" t="n">
        <v>0</v>
      </c>
      <c r="G60" s="208" t="n">
        <v>0</v>
      </c>
      <c r="H60" s="208" t="n">
        <f aca="false">+D60+E60+F60+G60</f>
        <v>26807.43</v>
      </c>
      <c r="I60" s="188" t="n">
        <v>0</v>
      </c>
      <c r="J60" s="209" t="n">
        <f aca="false">+H60+I60</f>
        <v>26807.43</v>
      </c>
    </row>
    <row r="61" customFormat="false" ht="12.75" hidden="false" customHeight="false" outlineLevel="0" collapsed="false">
      <c r="A61" s="185" t="s">
        <v>1549</v>
      </c>
      <c r="B61" s="185" t="s">
        <v>1550</v>
      </c>
      <c r="C61" s="207" t="n">
        <v>0</v>
      </c>
      <c r="D61" s="187" t="n">
        <v>20870.03</v>
      </c>
      <c r="E61" s="187" t="n">
        <v>5852.83</v>
      </c>
      <c r="F61" s="187" t="n">
        <v>0</v>
      </c>
      <c r="G61" s="208" t="n">
        <v>0</v>
      </c>
      <c r="H61" s="208" t="n">
        <f aca="false">+D61+E61+F61+G61</f>
        <v>26722.86</v>
      </c>
      <c r="I61" s="188" t="n">
        <v>0</v>
      </c>
      <c r="J61" s="209" t="n">
        <f aca="false">+H61+I61</f>
        <v>26722.86</v>
      </c>
    </row>
    <row r="62" customFormat="false" ht="12.75" hidden="false" customHeight="false" outlineLevel="0" collapsed="false">
      <c r="A62" s="185" t="s">
        <v>1551</v>
      </c>
      <c r="B62" s="185" t="s">
        <v>1552</v>
      </c>
      <c r="C62" s="207" t="n">
        <v>0</v>
      </c>
      <c r="D62" s="187" t="n">
        <v>26220.61</v>
      </c>
      <c r="E62" s="187" t="n">
        <v>0</v>
      </c>
      <c r="F62" s="187" t="n">
        <v>0</v>
      </c>
      <c r="G62" s="208" t="n">
        <v>0</v>
      </c>
      <c r="H62" s="208" t="n">
        <f aca="false">+D62+E62+F62+G62</f>
        <v>26220.61</v>
      </c>
      <c r="I62" s="188" t="n">
        <v>0</v>
      </c>
      <c r="J62" s="209" t="n">
        <f aca="false">+H62+I62</f>
        <v>26220.61</v>
      </c>
    </row>
    <row r="63" customFormat="false" ht="12.75" hidden="false" customHeight="false" outlineLevel="0" collapsed="false">
      <c r="A63" s="199" t="s">
        <v>548</v>
      </c>
      <c r="B63" s="199"/>
      <c r="C63" s="199"/>
      <c r="D63" s="191" t="n">
        <f aca="false">SUM(D13:D62)</f>
        <v>4927390.26</v>
      </c>
      <c r="E63" s="191" t="n">
        <f aca="false">SUM(E13:E62)</f>
        <v>976286.64</v>
      </c>
      <c r="F63" s="191" t="n">
        <f aca="false">SUM(F13:F62)</f>
        <v>16574.97</v>
      </c>
      <c r="G63" s="191" t="n">
        <f aca="false">SUM(G13:G62)</f>
        <v>0</v>
      </c>
      <c r="H63" s="191" t="n">
        <f aca="false">SUM(H13:H62)</f>
        <v>5920251.87</v>
      </c>
      <c r="I63" s="191" t="n">
        <f aca="false">SUM(I13:I62)</f>
        <v>0</v>
      </c>
      <c r="J63" s="191" t="n">
        <f aca="false">SUM(J13:J62)</f>
        <v>5920251.87</v>
      </c>
      <c r="K63" s="91"/>
      <c r="L63" s="91"/>
    </row>
  </sheetData>
  <mergeCells count="4">
    <mergeCell ref="A2:J2"/>
    <mergeCell ref="A4:J4"/>
    <mergeCell ref="D9:H9"/>
    <mergeCell ref="A63:C6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3.5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</row>
    <row r="3" customFormat="false" ht="13.5" hidden="false" customHeight="false" outlineLevel="0" collapsed="false">
      <c r="A3" s="38" t="s">
        <v>1553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2.75" hidden="false" customHeight="false" outlineLevel="0" collapsed="false">
      <c r="A5" s="182"/>
      <c r="B5" s="40" t="s">
        <v>544</v>
      </c>
      <c r="C5" s="40"/>
      <c r="D5" s="40"/>
      <c r="E5" s="40"/>
      <c r="F5" s="40" t="s">
        <v>3</v>
      </c>
      <c r="G5" s="40"/>
      <c r="H5" s="40"/>
      <c r="I5" s="40"/>
      <c r="J5" s="41"/>
    </row>
    <row r="6" customFormat="false" ht="13.5" hidden="false" customHeight="false" outlineLevel="0" collapsed="false">
      <c r="A6" s="183"/>
      <c r="B6" s="43" t="s">
        <v>4</v>
      </c>
      <c r="C6" s="43"/>
      <c r="D6" s="43"/>
      <c r="E6" s="43"/>
      <c r="F6" s="43" t="s">
        <v>5</v>
      </c>
      <c r="G6" s="43"/>
      <c r="H6" s="43"/>
      <c r="I6" s="43"/>
      <c r="J6" s="44"/>
    </row>
    <row r="7" customFormat="false" ht="13.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5" hidden="false" customHeight="false" outlineLevel="0" collapsed="false">
      <c r="A8" s="15" t="s">
        <v>6</v>
      </c>
      <c r="B8" s="15" t="s">
        <v>545</v>
      </c>
      <c r="C8" s="15" t="s">
        <v>546</v>
      </c>
      <c r="D8" s="46" t="s">
        <v>547</v>
      </c>
      <c r="E8" s="46"/>
      <c r="F8" s="46"/>
      <c r="G8" s="46"/>
      <c r="H8" s="46"/>
      <c r="I8" s="15" t="s">
        <v>53</v>
      </c>
      <c r="J8" s="15" t="s">
        <v>548</v>
      </c>
    </row>
    <row r="9" customFormat="false" ht="13.5" hidden="false" customHeight="false" outlineLevel="0" collapsed="false">
      <c r="A9" s="19"/>
      <c r="B9" s="19" t="s">
        <v>549</v>
      </c>
      <c r="C9" s="19"/>
      <c r="D9" s="15" t="s">
        <v>550</v>
      </c>
      <c r="E9" s="15" t="s">
        <v>551</v>
      </c>
      <c r="F9" s="15" t="s">
        <v>551</v>
      </c>
      <c r="G9" s="15" t="s">
        <v>552</v>
      </c>
      <c r="H9" s="15" t="s">
        <v>553</v>
      </c>
      <c r="I9" s="45" t="s">
        <v>554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55</v>
      </c>
      <c r="E10" s="19" t="s">
        <v>556</v>
      </c>
      <c r="F10" s="19" t="s">
        <v>557</v>
      </c>
      <c r="G10" s="19" t="s">
        <v>558</v>
      </c>
      <c r="H10" s="19"/>
      <c r="I10" s="15" t="s">
        <v>559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60</v>
      </c>
      <c r="E11" s="19" t="s">
        <v>561</v>
      </c>
      <c r="F11" s="19" t="s">
        <v>562</v>
      </c>
      <c r="G11" s="19"/>
      <c r="H11" s="19"/>
      <c r="I11" s="19" t="s">
        <v>563</v>
      </c>
      <c r="J11" s="19"/>
    </row>
    <row r="12" customFormat="false" ht="12.75" hidden="false" customHeight="false" outlineLevel="0" collapsed="false">
      <c r="A12" s="185" t="s">
        <v>1554</v>
      </c>
      <c r="B12" s="185" t="s">
        <v>1555</v>
      </c>
      <c r="C12" s="207" t="n">
        <v>0</v>
      </c>
      <c r="D12" s="187" t="n">
        <v>22198.56</v>
      </c>
      <c r="E12" s="187" t="n">
        <v>3908.42</v>
      </c>
      <c r="F12" s="187" t="n">
        <v>0</v>
      </c>
      <c r="G12" s="208" t="n">
        <v>0</v>
      </c>
      <c r="H12" s="208" t="n">
        <f aca="false">+D12+E12+F12+G12</f>
        <v>26106.98</v>
      </c>
      <c r="I12" s="211" t="n">
        <v>0</v>
      </c>
      <c r="J12" s="209" t="n">
        <f aca="false">+H12+I12</f>
        <v>26106.98</v>
      </c>
    </row>
    <row r="13" customFormat="false" ht="12.75" hidden="false" customHeight="false" outlineLevel="0" collapsed="false">
      <c r="A13" s="185" t="s">
        <v>1556</v>
      </c>
      <c r="B13" s="185" t="s">
        <v>1557</v>
      </c>
      <c r="C13" s="207" t="n">
        <v>0</v>
      </c>
      <c r="D13" s="187" t="n">
        <v>23338.65</v>
      </c>
      <c r="E13" s="187" t="n">
        <v>0</v>
      </c>
      <c r="F13" s="187" t="n">
        <v>0</v>
      </c>
      <c r="G13" s="208" t="n">
        <v>0</v>
      </c>
      <c r="H13" s="208" t="n">
        <f aca="false">+D13+E13+F13+G13</f>
        <v>23338.65</v>
      </c>
      <c r="I13" s="211" t="n">
        <v>0</v>
      </c>
      <c r="J13" s="209" t="n">
        <f aca="false">+H13+I13</f>
        <v>23338.65</v>
      </c>
    </row>
    <row r="14" customFormat="false" ht="12.75" hidden="false" customHeight="false" outlineLevel="0" collapsed="false">
      <c r="A14" s="185" t="s">
        <v>1558</v>
      </c>
      <c r="B14" s="185" t="s">
        <v>1559</v>
      </c>
      <c r="C14" s="207" t="n">
        <v>0</v>
      </c>
      <c r="D14" s="187" t="n">
        <v>17647.38</v>
      </c>
      <c r="E14" s="187" t="n">
        <v>0</v>
      </c>
      <c r="F14" s="187" t="n">
        <v>0</v>
      </c>
      <c r="G14" s="208" t="n">
        <v>0</v>
      </c>
      <c r="H14" s="208" t="n">
        <f aca="false">+D14+E14+F14+G14</f>
        <v>17647.38</v>
      </c>
      <c r="I14" s="211" t="n">
        <v>0</v>
      </c>
      <c r="J14" s="209" t="n">
        <f aca="false">+H14+I14</f>
        <v>17647.38</v>
      </c>
    </row>
    <row r="15" customFormat="false" ht="12.75" hidden="false" customHeight="false" outlineLevel="0" collapsed="false">
      <c r="A15" s="185" t="s">
        <v>1560</v>
      </c>
      <c r="B15" s="185" t="s">
        <v>1561</v>
      </c>
      <c r="C15" s="207" t="n">
        <v>0</v>
      </c>
      <c r="D15" s="187" t="n">
        <v>13805.65</v>
      </c>
      <c r="E15" s="187" t="n">
        <v>0</v>
      </c>
      <c r="F15" s="187" t="n">
        <v>0</v>
      </c>
      <c r="G15" s="208" t="n">
        <v>0</v>
      </c>
      <c r="H15" s="208" t="n">
        <f aca="false">+D15+E15+F15+G15</f>
        <v>13805.65</v>
      </c>
      <c r="I15" s="211" t="n">
        <v>0</v>
      </c>
      <c r="J15" s="209" t="n">
        <f aca="false">+H15+I15</f>
        <v>13805.65</v>
      </c>
    </row>
    <row r="16" customFormat="false" ht="12.75" hidden="false" customHeight="false" outlineLevel="0" collapsed="false">
      <c r="A16" s="185" t="s">
        <v>1562</v>
      </c>
      <c r="B16" s="185" t="s">
        <v>1563</v>
      </c>
      <c r="C16" s="207" t="n">
        <v>0</v>
      </c>
      <c r="D16" s="187" t="n">
        <v>7730.26</v>
      </c>
      <c r="E16" s="187" t="n">
        <v>0</v>
      </c>
      <c r="F16" s="187" t="n">
        <v>0</v>
      </c>
      <c r="G16" s="208" t="n">
        <v>0</v>
      </c>
      <c r="H16" s="208" t="n">
        <f aca="false">+D16+E16+F16+G16</f>
        <v>7730.26</v>
      </c>
      <c r="I16" s="211" t="n">
        <v>0</v>
      </c>
      <c r="J16" s="209" t="n">
        <f aca="false">+H16+I16</f>
        <v>7730.26</v>
      </c>
    </row>
    <row r="17" customFormat="false" ht="12.75" hidden="false" customHeight="false" outlineLevel="0" collapsed="false">
      <c r="A17" s="185" t="s">
        <v>1564</v>
      </c>
      <c r="B17" s="185" t="s">
        <v>1565</v>
      </c>
      <c r="C17" s="207" t="n">
        <v>0</v>
      </c>
      <c r="D17" s="187" t="n">
        <v>6311.02</v>
      </c>
      <c r="E17" s="187" t="n">
        <v>0</v>
      </c>
      <c r="F17" s="187" t="n">
        <v>0</v>
      </c>
      <c r="G17" s="208" t="n">
        <v>0</v>
      </c>
      <c r="H17" s="208" t="n">
        <f aca="false">+D17+E17+F17+G17</f>
        <v>6311.02</v>
      </c>
      <c r="I17" s="211" t="n">
        <v>0</v>
      </c>
      <c r="J17" s="209" t="n">
        <f aca="false">+H17+I17</f>
        <v>6311.02</v>
      </c>
    </row>
    <row r="18" customFormat="false" ht="12.75" hidden="false" customHeight="false" outlineLevel="0" collapsed="false">
      <c r="A18" s="185" t="s">
        <v>1566</v>
      </c>
      <c r="B18" s="185" t="s">
        <v>1567</v>
      </c>
      <c r="C18" s="207" t="n">
        <v>0</v>
      </c>
      <c r="D18" s="187" t="n">
        <v>5329.59</v>
      </c>
      <c r="E18" s="187" t="n">
        <v>0</v>
      </c>
      <c r="F18" s="187" t="n">
        <v>0</v>
      </c>
      <c r="G18" s="208" t="n">
        <v>0</v>
      </c>
      <c r="H18" s="208" t="n">
        <f aca="false">+D18+E18+F18+G18</f>
        <v>5329.59</v>
      </c>
      <c r="I18" s="211" t="n">
        <v>0</v>
      </c>
      <c r="J18" s="209" t="n">
        <f aca="false">+H18+I18</f>
        <v>5329.59</v>
      </c>
    </row>
    <row r="19" customFormat="false" ht="12.75" hidden="false" customHeight="false" outlineLevel="0" collapsed="false">
      <c r="A19" s="185" t="s">
        <v>1568</v>
      </c>
      <c r="B19" s="185" t="s">
        <v>1569</v>
      </c>
      <c r="C19" s="207" t="n">
        <v>0</v>
      </c>
      <c r="D19" s="187" t="n">
        <v>5198.58</v>
      </c>
      <c r="E19" s="187" t="n">
        <v>0</v>
      </c>
      <c r="F19" s="187" t="n">
        <v>0</v>
      </c>
      <c r="G19" s="208" t="n">
        <v>0</v>
      </c>
      <c r="H19" s="208" t="n">
        <f aca="false">+D19+E19+F19+G19</f>
        <v>5198.58</v>
      </c>
      <c r="I19" s="211" t="n">
        <v>0</v>
      </c>
      <c r="J19" s="209" t="n">
        <f aca="false">+H19+I19</f>
        <v>5198.58</v>
      </c>
    </row>
    <row r="20" customFormat="false" ht="12.75" hidden="false" customHeight="false" outlineLevel="0" collapsed="false">
      <c r="A20" s="185" t="s">
        <v>1570</v>
      </c>
      <c r="B20" s="185" t="s">
        <v>1571</v>
      </c>
      <c r="C20" s="207" t="n">
        <v>0</v>
      </c>
      <c r="D20" s="187" t="n">
        <v>3853.8</v>
      </c>
      <c r="E20" s="187" t="n">
        <v>0</v>
      </c>
      <c r="F20" s="187" t="n">
        <v>0</v>
      </c>
      <c r="G20" s="208" t="n">
        <v>0</v>
      </c>
      <c r="H20" s="208" t="n">
        <f aca="false">+D20+E20+F20+G20</f>
        <v>3853.8</v>
      </c>
      <c r="I20" s="211" t="n">
        <v>0</v>
      </c>
      <c r="J20" s="209" t="n">
        <f aca="false">+H20+I20</f>
        <v>3853.8</v>
      </c>
    </row>
    <row r="21" customFormat="false" ht="12.75" hidden="false" customHeight="false" outlineLevel="0" collapsed="false">
      <c r="A21" s="185" t="s">
        <v>1572</v>
      </c>
      <c r="B21" s="185" t="s">
        <v>1573</v>
      </c>
      <c r="C21" s="207" t="n">
        <v>0</v>
      </c>
      <c r="D21" s="187" t="n">
        <v>3772.35</v>
      </c>
      <c r="E21" s="187" t="n">
        <v>0</v>
      </c>
      <c r="F21" s="187" t="n">
        <v>0</v>
      </c>
      <c r="G21" s="208" t="n">
        <v>0</v>
      </c>
      <c r="H21" s="208" t="n">
        <f aca="false">+D21+E21+F21+G21</f>
        <v>3772.35</v>
      </c>
      <c r="I21" s="211" t="n">
        <v>0</v>
      </c>
      <c r="J21" s="209" t="n">
        <f aca="false">+H21+I21</f>
        <v>3772.35</v>
      </c>
    </row>
    <row r="22" customFormat="false" ht="12.75" hidden="false" customHeight="false" outlineLevel="0" collapsed="false">
      <c r="A22" s="185" t="s">
        <v>1574</v>
      </c>
      <c r="B22" s="185" t="s">
        <v>1575</v>
      </c>
      <c r="C22" s="207" t="n">
        <v>0</v>
      </c>
      <c r="D22" s="187" t="n">
        <v>3455.17</v>
      </c>
      <c r="E22" s="187" t="n">
        <v>0</v>
      </c>
      <c r="F22" s="187" t="n">
        <v>0</v>
      </c>
      <c r="G22" s="208" t="n">
        <v>0</v>
      </c>
      <c r="H22" s="208" t="n">
        <f aca="false">+D22+E22+F22+G22</f>
        <v>3455.17</v>
      </c>
      <c r="I22" s="211" t="n">
        <v>0</v>
      </c>
      <c r="J22" s="209" t="n">
        <f aca="false">+H22+I22</f>
        <v>3455.17</v>
      </c>
    </row>
    <row r="23" customFormat="false" ht="12.75" hidden="false" customHeight="false" outlineLevel="0" collapsed="false">
      <c r="A23" s="185" t="s">
        <v>1576</v>
      </c>
      <c r="B23" s="185" t="s">
        <v>1577</v>
      </c>
      <c r="C23" s="207" t="n">
        <v>0</v>
      </c>
      <c r="D23" s="187" t="n">
        <v>3438.15</v>
      </c>
      <c r="E23" s="187" t="n">
        <v>0</v>
      </c>
      <c r="F23" s="187" t="n">
        <v>0</v>
      </c>
      <c r="G23" s="208" t="n">
        <v>0</v>
      </c>
      <c r="H23" s="208" t="n">
        <f aca="false">+D23+E23+F23+G23</f>
        <v>3438.15</v>
      </c>
      <c r="I23" s="211" t="n">
        <v>0</v>
      </c>
      <c r="J23" s="209" t="n">
        <f aca="false">+H23+I23</f>
        <v>3438.15</v>
      </c>
    </row>
    <row r="24" customFormat="false" ht="12.75" hidden="false" customHeight="false" outlineLevel="0" collapsed="false">
      <c r="A24" s="185" t="s">
        <v>1578</v>
      </c>
      <c r="B24" s="185" t="s">
        <v>1579</v>
      </c>
      <c r="C24" s="207" t="n">
        <v>0</v>
      </c>
      <c r="D24" s="187" t="n">
        <v>3438.15</v>
      </c>
      <c r="E24" s="187" t="n">
        <v>0</v>
      </c>
      <c r="F24" s="187" t="n">
        <v>0</v>
      </c>
      <c r="G24" s="208" t="n">
        <v>0</v>
      </c>
      <c r="H24" s="208" t="n">
        <f aca="false">+D24+E24+F24+G24</f>
        <v>3438.15</v>
      </c>
      <c r="I24" s="211" t="n">
        <v>0</v>
      </c>
      <c r="J24" s="209" t="n">
        <f aca="false">+H24+I24</f>
        <v>3438.15</v>
      </c>
    </row>
    <row r="25" customFormat="false" ht="12.75" hidden="false" customHeight="false" outlineLevel="0" collapsed="false">
      <c r="A25" s="185" t="s">
        <v>1580</v>
      </c>
      <c r="B25" s="185" t="s">
        <v>1581</v>
      </c>
      <c r="C25" s="207" t="n">
        <v>0</v>
      </c>
      <c r="D25" s="187" t="n">
        <v>3022.5</v>
      </c>
      <c r="E25" s="187" t="n">
        <v>0</v>
      </c>
      <c r="F25" s="187" t="n">
        <v>0</v>
      </c>
      <c r="G25" s="208" t="n">
        <v>0</v>
      </c>
      <c r="H25" s="208" t="n">
        <f aca="false">+D25+E25+F25+G25</f>
        <v>3022.5</v>
      </c>
      <c r="I25" s="211" t="n">
        <v>0</v>
      </c>
      <c r="J25" s="209" t="n">
        <f aca="false">+H25+I25</f>
        <v>3022.5</v>
      </c>
    </row>
    <row r="26" customFormat="false" ht="12.75" hidden="false" customHeight="false" outlineLevel="0" collapsed="false">
      <c r="A26" s="185" t="s">
        <v>1582</v>
      </c>
      <c r="B26" s="185" t="s">
        <v>1583</v>
      </c>
      <c r="C26" s="207" t="n">
        <v>0</v>
      </c>
      <c r="D26" s="187" t="n">
        <v>3022.5</v>
      </c>
      <c r="E26" s="187" t="n">
        <v>0</v>
      </c>
      <c r="F26" s="187" t="n">
        <v>0</v>
      </c>
      <c r="G26" s="208" t="n">
        <v>0</v>
      </c>
      <c r="H26" s="208" t="n">
        <f aca="false">+D26+E26+F26+G26</f>
        <v>3022.5</v>
      </c>
      <c r="I26" s="211" t="n">
        <v>0</v>
      </c>
      <c r="J26" s="209" t="n">
        <f aca="false">+H26+I26</f>
        <v>3022.5</v>
      </c>
    </row>
    <row r="27" customFormat="false" ht="12.75" hidden="false" customHeight="false" outlineLevel="0" collapsed="false">
      <c r="A27" s="185" t="s">
        <v>1584</v>
      </c>
      <c r="B27" s="185" t="s">
        <v>1585</v>
      </c>
      <c r="C27" s="207" t="n">
        <v>0</v>
      </c>
      <c r="D27" s="187" t="n">
        <v>2571.26</v>
      </c>
      <c r="E27" s="187" t="n">
        <v>0</v>
      </c>
      <c r="F27" s="187" t="n">
        <v>0</v>
      </c>
      <c r="G27" s="208" t="n">
        <v>0</v>
      </c>
      <c r="H27" s="208" t="n">
        <f aca="false">+D27+E27+F27+G27</f>
        <v>2571.26</v>
      </c>
      <c r="I27" s="211" t="n">
        <v>0</v>
      </c>
      <c r="J27" s="209" t="n">
        <f aca="false">+H27+I27</f>
        <v>2571.26</v>
      </c>
    </row>
    <row r="28" customFormat="false" ht="12.75" hidden="false" customHeight="false" outlineLevel="0" collapsed="false">
      <c r="A28" s="185" t="s">
        <v>1586</v>
      </c>
      <c r="B28" s="185" t="s">
        <v>1587</v>
      </c>
      <c r="C28" s="207" t="n">
        <v>0</v>
      </c>
      <c r="D28" s="187" t="n">
        <v>2164.9</v>
      </c>
      <c r="E28" s="187" t="n">
        <v>0</v>
      </c>
      <c r="F28" s="187" t="n">
        <v>0</v>
      </c>
      <c r="G28" s="208" t="n">
        <v>0</v>
      </c>
      <c r="H28" s="208" t="n">
        <f aca="false">+D28+E28+F28+G28</f>
        <v>2164.9</v>
      </c>
      <c r="I28" s="211" t="n">
        <v>0</v>
      </c>
      <c r="J28" s="209" t="n">
        <f aca="false">+H28+I28</f>
        <v>2164.9</v>
      </c>
    </row>
    <row r="29" customFormat="false" ht="12.75" hidden="false" customHeight="false" outlineLevel="0" collapsed="false">
      <c r="A29" s="185" t="s">
        <v>1588</v>
      </c>
      <c r="B29" s="185" t="s">
        <v>1589</v>
      </c>
      <c r="C29" s="207" t="n">
        <v>0</v>
      </c>
      <c r="D29" s="187" t="n">
        <v>2147.88</v>
      </c>
      <c r="E29" s="187" t="n">
        <v>0</v>
      </c>
      <c r="F29" s="187" t="n">
        <v>0</v>
      </c>
      <c r="G29" s="208" t="n">
        <v>0</v>
      </c>
      <c r="H29" s="208" t="n">
        <f aca="false">+D29+E29+F29+G29</f>
        <v>2147.88</v>
      </c>
      <c r="I29" s="211" t="n">
        <v>0</v>
      </c>
      <c r="J29" s="209" t="n">
        <f aca="false">+H29+I29</f>
        <v>2147.88</v>
      </c>
    </row>
    <row r="30" customFormat="false" ht="12.75" hidden="false" customHeight="false" outlineLevel="0" collapsed="false">
      <c r="A30" s="185" t="s">
        <v>1590</v>
      </c>
      <c r="B30" s="185" t="s">
        <v>1591</v>
      </c>
      <c r="C30" s="207" t="n">
        <v>0</v>
      </c>
      <c r="D30" s="187" t="n">
        <v>2133.95</v>
      </c>
      <c r="E30" s="187" t="n">
        <v>0</v>
      </c>
      <c r="F30" s="187" t="n">
        <v>0</v>
      </c>
      <c r="G30" s="208" t="n">
        <v>0</v>
      </c>
      <c r="H30" s="208" t="n">
        <f aca="false">+D30+E30+F30+G30</f>
        <v>2133.95</v>
      </c>
      <c r="I30" s="211" t="n">
        <v>0</v>
      </c>
      <c r="J30" s="209" t="n">
        <f aca="false">+H30+I30</f>
        <v>2133.95</v>
      </c>
    </row>
    <row r="31" customFormat="false" ht="12.75" hidden="false" customHeight="false" outlineLevel="0" collapsed="false">
      <c r="A31" s="185" t="s">
        <v>1592</v>
      </c>
      <c r="B31" s="185" t="s">
        <v>1593</v>
      </c>
      <c r="C31" s="207" t="n">
        <v>0</v>
      </c>
      <c r="D31" s="187" t="n">
        <v>1749.25</v>
      </c>
      <c r="E31" s="187" t="n">
        <v>0</v>
      </c>
      <c r="F31" s="187" t="n">
        <v>0</v>
      </c>
      <c r="G31" s="208" t="n">
        <v>0</v>
      </c>
      <c r="H31" s="208" t="n">
        <f aca="false">+D31+E31+F31+G31</f>
        <v>1749.25</v>
      </c>
      <c r="I31" s="211" t="n">
        <v>0</v>
      </c>
      <c r="J31" s="209" t="n">
        <f aca="false">+H31+I31</f>
        <v>1749.25</v>
      </c>
    </row>
    <row r="32" customFormat="false" ht="12.75" hidden="false" customHeight="false" outlineLevel="0" collapsed="false">
      <c r="A32" s="185" t="s">
        <v>1594</v>
      </c>
      <c r="B32" s="185" t="s">
        <v>1595</v>
      </c>
      <c r="C32" s="207" t="n">
        <v>0</v>
      </c>
      <c r="D32" s="187" t="n">
        <v>0</v>
      </c>
      <c r="E32" s="187" t="n">
        <v>1636.25</v>
      </c>
      <c r="F32" s="187" t="n">
        <v>0</v>
      </c>
      <c r="G32" s="208" t="n">
        <v>0</v>
      </c>
      <c r="H32" s="208" t="n">
        <f aca="false">+D32+E32+F32+G32</f>
        <v>1636.25</v>
      </c>
      <c r="I32" s="211" t="n">
        <v>0</v>
      </c>
      <c r="J32" s="209" t="n">
        <f aca="false">+H32+I32</f>
        <v>1636.25</v>
      </c>
    </row>
    <row r="33" customFormat="false" ht="12.75" hidden="false" customHeight="false" outlineLevel="0" collapsed="false">
      <c r="A33" s="185" t="s">
        <v>1596</v>
      </c>
      <c r="B33" s="185" t="s">
        <v>1597</v>
      </c>
      <c r="C33" s="207" t="n">
        <v>0</v>
      </c>
      <c r="D33" s="187" t="n">
        <v>1575.9</v>
      </c>
      <c r="E33" s="187" t="n">
        <v>0</v>
      </c>
      <c r="F33" s="187" t="n">
        <v>0</v>
      </c>
      <c r="G33" s="208" t="n">
        <v>0</v>
      </c>
      <c r="H33" s="208" t="n">
        <f aca="false">+D33+E33+F33+G33</f>
        <v>1575.9</v>
      </c>
      <c r="I33" s="211" t="n">
        <v>0</v>
      </c>
      <c r="J33" s="209" t="n">
        <f aca="false">+H33+I33</f>
        <v>1575.9</v>
      </c>
    </row>
    <row r="34" customFormat="false" ht="12.75" hidden="false" customHeight="false" outlineLevel="0" collapsed="false">
      <c r="A34" s="185" t="s">
        <v>1598</v>
      </c>
      <c r="B34" s="185" t="s">
        <v>1599</v>
      </c>
      <c r="C34" s="207" t="n">
        <v>0</v>
      </c>
      <c r="D34" s="187" t="n">
        <v>1524.56</v>
      </c>
      <c r="E34" s="187" t="n">
        <v>0</v>
      </c>
      <c r="F34" s="187" t="n">
        <v>0</v>
      </c>
      <c r="G34" s="208" t="n">
        <v>0</v>
      </c>
      <c r="H34" s="208" t="n">
        <f aca="false">+D34+E34+F34+G34</f>
        <v>1524.56</v>
      </c>
      <c r="I34" s="211" t="n">
        <v>0</v>
      </c>
      <c r="J34" s="209" t="n">
        <f aca="false">+H34+I34</f>
        <v>1524.56</v>
      </c>
    </row>
    <row r="35" customFormat="false" ht="12.75" hidden="false" customHeight="false" outlineLevel="0" collapsed="false">
      <c r="A35" s="185" t="s">
        <v>1600</v>
      </c>
      <c r="B35" s="185" t="s">
        <v>1601</v>
      </c>
      <c r="C35" s="207" t="n">
        <v>0</v>
      </c>
      <c r="D35" s="187" t="n">
        <v>1386.19</v>
      </c>
      <c r="E35" s="187" t="n">
        <v>0</v>
      </c>
      <c r="F35" s="187" t="n">
        <v>0</v>
      </c>
      <c r="G35" s="208" t="n">
        <v>0</v>
      </c>
      <c r="H35" s="208" t="n">
        <f aca="false">+D35+E35+F35+G35</f>
        <v>1386.19</v>
      </c>
      <c r="I35" s="211" t="n">
        <v>0</v>
      </c>
      <c r="J35" s="209" t="n">
        <f aca="false">+H35+I35</f>
        <v>1386.19</v>
      </c>
    </row>
    <row r="36" customFormat="false" ht="12.75" hidden="false" customHeight="false" outlineLevel="0" collapsed="false">
      <c r="A36" s="185" t="s">
        <v>1602</v>
      </c>
      <c r="B36" s="185" t="s">
        <v>1603</v>
      </c>
      <c r="C36" s="207" t="n">
        <v>0</v>
      </c>
      <c r="D36" s="187" t="n">
        <v>1316.58</v>
      </c>
      <c r="E36" s="187" t="n">
        <v>0</v>
      </c>
      <c r="F36" s="187" t="n">
        <v>0</v>
      </c>
      <c r="G36" s="208" t="n">
        <v>0</v>
      </c>
      <c r="H36" s="208" t="n">
        <f aca="false">+D36+E36+F36+G36</f>
        <v>1316.58</v>
      </c>
      <c r="I36" s="211" t="n">
        <v>0</v>
      </c>
      <c r="J36" s="209" t="n">
        <f aca="false">+H36+I36</f>
        <v>1316.58</v>
      </c>
    </row>
    <row r="37" customFormat="false" ht="12.75" hidden="false" customHeight="false" outlineLevel="0" collapsed="false">
      <c r="A37" s="185" t="s">
        <v>1604</v>
      </c>
      <c r="B37" s="185" t="s">
        <v>1605</v>
      </c>
      <c r="C37" s="207" t="n">
        <v>0</v>
      </c>
      <c r="D37" s="187" t="n">
        <v>1240.56</v>
      </c>
      <c r="E37" s="187" t="n">
        <v>0</v>
      </c>
      <c r="F37" s="187" t="n">
        <v>0</v>
      </c>
      <c r="G37" s="208" t="n">
        <v>0</v>
      </c>
      <c r="H37" s="208" t="n">
        <f aca="false">+D37+E37+F37+G37</f>
        <v>1240.56</v>
      </c>
      <c r="I37" s="211" t="n">
        <v>0</v>
      </c>
      <c r="J37" s="209" t="n">
        <f aca="false">+H37+I37</f>
        <v>1240.56</v>
      </c>
    </row>
    <row r="38" customFormat="false" ht="12.75" hidden="false" customHeight="false" outlineLevel="0" collapsed="false">
      <c r="A38" s="185" t="s">
        <v>1606</v>
      </c>
      <c r="B38" s="185" t="s">
        <v>1607</v>
      </c>
      <c r="C38" s="207" t="n">
        <v>0</v>
      </c>
      <c r="D38" s="187" t="n">
        <v>1063.37</v>
      </c>
      <c r="E38" s="187" t="n">
        <v>0</v>
      </c>
      <c r="F38" s="187" t="n">
        <v>0</v>
      </c>
      <c r="G38" s="208" t="n">
        <v>0</v>
      </c>
      <c r="H38" s="208" t="n">
        <f aca="false">+D38+E38+F38+G38</f>
        <v>1063.37</v>
      </c>
      <c r="I38" s="211" t="n">
        <v>0</v>
      </c>
      <c r="J38" s="209" t="n">
        <f aca="false">+H38+I38</f>
        <v>1063.37</v>
      </c>
    </row>
    <row r="39" customFormat="false" ht="12.75" hidden="false" customHeight="false" outlineLevel="0" collapsed="false">
      <c r="A39" s="185" t="s">
        <v>1608</v>
      </c>
      <c r="B39" s="185" t="s">
        <v>1609</v>
      </c>
      <c r="C39" s="207" t="n">
        <v>0</v>
      </c>
      <c r="D39" s="187" t="n">
        <v>1018.97</v>
      </c>
      <c r="E39" s="187" t="n">
        <v>0</v>
      </c>
      <c r="F39" s="187" t="n">
        <v>0</v>
      </c>
      <c r="G39" s="208" t="n">
        <v>0</v>
      </c>
      <c r="H39" s="208" t="n">
        <f aca="false">+D39+E39+F39+G39</f>
        <v>1018.97</v>
      </c>
      <c r="I39" s="211" t="n">
        <v>0</v>
      </c>
      <c r="J39" s="209" t="n">
        <f aca="false">+H39+I39</f>
        <v>1018.97</v>
      </c>
    </row>
    <row r="40" customFormat="false" ht="12.75" hidden="false" customHeight="false" outlineLevel="0" collapsed="false">
      <c r="A40" s="185" t="s">
        <v>1610</v>
      </c>
      <c r="B40" s="185" t="s">
        <v>1611</v>
      </c>
      <c r="C40" s="207" t="n">
        <v>0</v>
      </c>
      <c r="D40" s="187" t="n">
        <v>873.46</v>
      </c>
      <c r="E40" s="187" t="n">
        <v>0</v>
      </c>
      <c r="F40" s="187" t="n">
        <v>0</v>
      </c>
      <c r="G40" s="208" t="n">
        <v>0</v>
      </c>
      <c r="H40" s="208" t="n">
        <f aca="false">+D40+E40+F40+G40</f>
        <v>873.46</v>
      </c>
      <c r="I40" s="211" t="n">
        <v>0</v>
      </c>
      <c r="J40" s="209" t="n">
        <f aca="false">+H40+I40</f>
        <v>873.46</v>
      </c>
    </row>
    <row r="41" customFormat="false" ht="12.75" hidden="false" customHeight="false" outlineLevel="0" collapsed="false">
      <c r="A41" s="185" t="s">
        <v>1612</v>
      </c>
      <c r="B41" s="185" t="s">
        <v>1613</v>
      </c>
      <c r="C41" s="207" t="n">
        <v>0</v>
      </c>
      <c r="D41" s="187" t="n">
        <v>808.5</v>
      </c>
      <c r="E41" s="187" t="n">
        <v>0</v>
      </c>
      <c r="F41" s="187" t="n">
        <v>0</v>
      </c>
      <c r="G41" s="208" t="n">
        <v>0</v>
      </c>
      <c r="H41" s="208" t="n">
        <f aca="false">+D41+E41+F41+G41</f>
        <v>808.5</v>
      </c>
      <c r="I41" s="211" t="n">
        <v>0</v>
      </c>
      <c r="J41" s="209" t="n">
        <f aca="false">+H41+I41</f>
        <v>808.5</v>
      </c>
    </row>
    <row r="42" customFormat="false" ht="12.75" hidden="false" customHeight="false" outlineLevel="0" collapsed="false">
      <c r="A42" s="185" t="s">
        <v>1614</v>
      </c>
      <c r="B42" s="185" t="s">
        <v>1615</v>
      </c>
      <c r="C42" s="207" t="n">
        <v>0</v>
      </c>
      <c r="D42" s="187" t="n">
        <v>693.32</v>
      </c>
      <c r="E42" s="187" t="n">
        <v>0</v>
      </c>
      <c r="F42" s="187" t="n">
        <v>0</v>
      </c>
      <c r="G42" s="208" t="n">
        <v>0</v>
      </c>
      <c r="H42" s="208" t="n">
        <f aca="false">+D42+E42+F42+G42</f>
        <v>693.32</v>
      </c>
      <c r="I42" s="211" t="n">
        <v>0</v>
      </c>
      <c r="J42" s="209" t="n">
        <f aca="false">+H42+I42</f>
        <v>693.32</v>
      </c>
    </row>
    <row r="43" customFormat="false" ht="12.75" hidden="false" customHeight="false" outlineLevel="0" collapsed="false">
      <c r="A43" s="185" t="s">
        <v>1616</v>
      </c>
      <c r="B43" s="185" t="s">
        <v>1617</v>
      </c>
      <c r="C43" s="207" t="n">
        <v>0</v>
      </c>
      <c r="D43" s="187" t="n">
        <v>654.69</v>
      </c>
      <c r="E43" s="187" t="n">
        <v>0</v>
      </c>
      <c r="F43" s="187" t="n">
        <v>0</v>
      </c>
      <c r="G43" s="208" t="n">
        <v>0</v>
      </c>
      <c r="H43" s="208" t="n">
        <f aca="false">+D43+E43+F43+G43</f>
        <v>654.69</v>
      </c>
      <c r="I43" s="211" t="n">
        <v>0</v>
      </c>
      <c r="J43" s="209" t="n">
        <f aca="false">+H43+I43</f>
        <v>654.69</v>
      </c>
    </row>
    <row r="44" customFormat="false" ht="12.75" hidden="false" customHeight="false" outlineLevel="0" collapsed="false">
      <c r="A44" s="185" t="s">
        <v>1618</v>
      </c>
      <c r="B44" s="185" t="s">
        <v>1619</v>
      </c>
      <c r="C44" s="207" t="n">
        <v>0</v>
      </c>
      <c r="D44" s="187" t="n">
        <v>615.15</v>
      </c>
      <c r="E44" s="187" t="n">
        <v>0</v>
      </c>
      <c r="F44" s="187" t="n">
        <v>0</v>
      </c>
      <c r="G44" s="208" t="n">
        <v>0</v>
      </c>
      <c r="H44" s="208" t="n">
        <f aca="false">+D44+E44+F44+G44</f>
        <v>615.15</v>
      </c>
      <c r="I44" s="211" t="n">
        <v>0</v>
      </c>
      <c r="J44" s="209" t="n">
        <f aca="false">+H44+I44</f>
        <v>615.15</v>
      </c>
    </row>
    <row r="45" customFormat="false" ht="12.75" hidden="false" customHeight="false" outlineLevel="0" collapsed="false">
      <c r="A45" s="185" t="s">
        <v>1620</v>
      </c>
      <c r="B45" s="185" t="s">
        <v>1621</v>
      </c>
      <c r="C45" s="207" t="n">
        <v>0</v>
      </c>
      <c r="D45" s="187" t="n">
        <v>594.01</v>
      </c>
      <c r="E45" s="187" t="n">
        <v>0</v>
      </c>
      <c r="F45" s="187" t="n">
        <v>0</v>
      </c>
      <c r="G45" s="208" t="n">
        <v>0</v>
      </c>
      <c r="H45" s="208" t="n">
        <f aca="false">+D45+E45+F45+G45</f>
        <v>594.01</v>
      </c>
      <c r="I45" s="211" t="n">
        <v>0</v>
      </c>
      <c r="J45" s="209" t="n">
        <f aca="false">+H45+I45</f>
        <v>594.01</v>
      </c>
    </row>
    <row r="46" customFormat="false" ht="12.75" hidden="false" customHeight="false" outlineLevel="0" collapsed="false">
      <c r="A46" s="185" t="s">
        <v>1622</v>
      </c>
      <c r="B46" s="185" t="s">
        <v>1623</v>
      </c>
      <c r="C46" s="207" t="n">
        <v>0</v>
      </c>
      <c r="D46" s="187" t="n">
        <v>590.04</v>
      </c>
      <c r="E46" s="187" t="n">
        <v>0</v>
      </c>
      <c r="F46" s="187" t="n">
        <v>0</v>
      </c>
      <c r="G46" s="208" t="n">
        <v>0</v>
      </c>
      <c r="H46" s="208" t="n">
        <f aca="false">+D46+E46+F46+G46</f>
        <v>590.04</v>
      </c>
      <c r="I46" s="211" t="n">
        <v>0</v>
      </c>
      <c r="J46" s="209" t="n">
        <f aca="false">+H46+I46</f>
        <v>590.04</v>
      </c>
    </row>
    <row r="47" customFormat="false" ht="12.75" hidden="false" customHeight="false" outlineLevel="0" collapsed="false">
      <c r="A47" s="185" t="s">
        <v>1624</v>
      </c>
      <c r="B47" s="185" t="s">
        <v>1625</v>
      </c>
      <c r="C47" s="207" t="n">
        <v>0</v>
      </c>
      <c r="D47" s="187" t="n">
        <v>589.08</v>
      </c>
      <c r="E47" s="187" t="n">
        <v>0</v>
      </c>
      <c r="F47" s="187" t="n">
        <v>0</v>
      </c>
      <c r="G47" s="208" t="n">
        <v>0</v>
      </c>
      <c r="H47" s="208" t="n">
        <f aca="false">+D47+E47+F47+G47</f>
        <v>589.08</v>
      </c>
      <c r="I47" s="211" t="n">
        <v>0</v>
      </c>
      <c r="J47" s="209" t="n">
        <f aca="false">+H47+I47</f>
        <v>589.08</v>
      </c>
    </row>
    <row r="48" customFormat="false" ht="12.75" hidden="false" customHeight="false" outlineLevel="0" collapsed="false">
      <c r="A48" s="185" t="s">
        <v>1626</v>
      </c>
      <c r="B48" s="185" t="s">
        <v>1627</v>
      </c>
      <c r="C48" s="207" t="n">
        <v>0</v>
      </c>
      <c r="D48" s="187" t="n">
        <v>544.49</v>
      </c>
      <c r="E48" s="187" t="n">
        <v>0</v>
      </c>
      <c r="F48" s="187" t="n">
        <v>0</v>
      </c>
      <c r="G48" s="208" t="n">
        <v>0</v>
      </c>
      <c r="H48" s="208" t="n">
        <f aca="false">+D48+E48+F48+G48</f>
        <v>544.49</v>
      </c>
      <c r="I48" s="211" t="n">
        <v>0</v>
      </c>
      <c r="J48" s="209" t="n">
        <f aca="false">+H48+I48</f>
        <v>544.49</v>
      </c>
    </row>
    <row r="49" customFormat="false" ht="12.75" hidden="false" customHeight="false" outlineLevel="0" collapsed="false">
      <c r="A49" s="185" t="s">
        <v>1628</v>
      </c>
      <c r="B49" s="185" t="s">
        <v>1629</v>
      </c>
      <c r="C49" s="207" t="n">
        <v>0</v>
      </c>
      <c r="D49" s="187" t="n">
        <v>520.31</v>
      </c>
      <c r="E49" s="187" t="n">
        <v>0</v>
      </c>
      <c r="F49" s="187" t="n">
        <v>0</v>
      </c>
      <c r="G49" s="208" t="n">
        <v>0</v>
      </c>
      <c r="H49" s="208" t="n">
        <f aca="false">+D49+E49+F49+G49</f>
        <v>520.31</v>
      </c>
      <c r="I49" s="211" t="n">
        <v>0</v>
      </c>
      <c r="J49" s="209" t="n">
        <f aca="false">+H49+I49</f>
        <v>520.31</v>
      </c>
    </row>
    <row r="50" customFormat="false" ht="12.75" hidden="false" customHeight="false" outlineLevel="0" collapsed="false">
      <c r="A50" s="185" t="s">
        <v>1630</v>
      </c>
      <c r="B50" s="185" t="s">
        <v>1631</v>
      </c>
      <c r="C50" s="207" t="n">
        <v>0</v>
      </c>
      <c r="D50" s="187" t="n">
        <v>498.91</v>
      </c>
      <c r="E50" s="187" t="n">
        <v>0</v>
      </c>
      <c r="F50" s="187" t="n">
        <v>0</v>
      </c>
      <c r="G50" s="208" t="n">
        <v>0</v>
      </c>
      <c r="H50" s="208" t="n">
        <f aca="false">+D50+E50+F50+G50</f>
        <v>498.91</v>
      </c>
      <c r="I50" s="211" t="n">
        <v>0</v>
      </c>
      <c r="J50" s="209" t="n">
        <f aca="false">+H50+I50</f>
        <v>498.91</v>
      </c>
    </row>
    <row r="51" customFormat="false" ht="12.75" hidden="false" customHeight="false" outlineLevel="0" collapsed="false">
      <c r="A51" s="185" t="s">
        <v>1632</v>
      </c>
      <c r="B51" s="185" t="s">
        <v>1633</v>
      </c>
      <c r="C51" s="207" t="n">
        <v>0</v>
      </c>
      <c r="D51" s="187" t="n">
        <v>460.84</v>
      </c>
      <c r="E51" s="187" t="n">
        <v>0</v>
      </c>
      <c r="F51" s="187" t="n">
        <v>0</v>
      </c>
      <c r="G51" s="208" t="n">
        <v>0</v>
      </c>
      <c r="H51" s="208" t="n">
        <f aca="false">+D51+E51+F51+G51</f>
        <v>460.84</v>
      </c>
      <c r="I51" s="211" t="n">
        <v>0</v>
      </c>
      <c r="J51" s="209" t="n">
        <f aca="false">+H51+I51</f>
        <v>460.84</v>
      </c>
    </row>
    <row r="52" customFormat="false" ht="12.75" hidden="false" customHeight="false" outlineLevel="0" collapsed="false">
      <c r="A52" s="185" t="s">
        <v>1634</v>
      </c>
      <c r="B52" s="185" t="s">
        <v>1635</v>
      </c>
      <c r="C52" s="207" t="n">
        <v>0</v>
      </c>
      <c r="D52" s="187" t="n">
        <v>429.21</v>
      </c>
      <c r="E52" s="187" t="n">
        <v>0</v>
      </c>
      <c r="F52" s="187" t="n">
        <v>0</v>
      </c>
      <c r="G52" s="208" t="n">
        <v>0</v>
      </c>
      <c r="H52" s="208" t="n">
        <f aca="false">+D52+E52+F52+G52</f>
        <v>429.21</v>
      </c>
      <c r="I52" s="211" t="n">
        <v>0</v>
      </c>
      <c r="J52" s="209" t="n">
        <f aca="false">+H52+I52</f>
        <v>429.21</v>
      </c>
    </row>
    <row r="53" customFormat="false" ht="12.75" hidden="false" customHeight="false" outlineLevel="0" collapsed="false">
      <c r="A53" s="185" t="s">
        <v>1636</v>
      </c>
      <c r="B53" s="185" t="s">
        <v>1637</v>
      </c>
      <c r="C53" s="207" t="n">
        <v>0</v>
      </c>
      <c r="D53" s="187" t="n">
        <v>426.33</v>
      </c>
      <c r="E53" s="187" t="n">
        <v>0</v>
      </c>
      <c r="F53" s="187" t="n">
        <v>0</v>
      </c>
      <c r="G53" s="208" t="n">
        <v>0</v>
      </c>
      <c r="H53" s="208" t="n">
        <f aca="false">+D53+E53+F53+G53</f>
        <v>426.33</v>
      </c>
      <c r="I53" s="211" t="n">
        <v>0</v>
      </c>
      <c r="J53" s="209" t="n">
        <f aca="false">+H53+I53</f>
        <v>426.33</v>
      </c>
    </row>
    <row r="54" customFormat="false" ht="12.75" hidden="false" customHeight="false" outlineLevel="0" collapsed="false">
      <c r="A54" s="185" t="s">
        <v>1638</v>
      </c>
      <c r="B54" s="185" t="s">
        <v>1639</v>
      </c>
      <c r="C54" s="207" t="n">
        <v>0</v>
      </c>
      <c r="D54" s="187" t="n">
        <v>412.9</v>
      </c>
      <c r="E54" s="187" t="n">
        <v>0</v>
      </c>
      <c r="F54" s="187" t="n">
        <v>0</v>
      </c>
      <c r="G54" s="208" t="n">
        <v>0</v>
      </c>
      <c r="H54" s="208" t="n">
        <f aca="false">+D54+E54+F54+G54</f>
        <v>412.9</v>
      </c>
      <c r="I54" s="211" t="n">
        <v>0</v>
      </c>
      <c r="J54" s="209" t="n">
        <f aca="false">+H54+I54</f>
        <v>412.9</v>
      </c>
    </row>
    <row r="55" customFormat="false" ht="12.75" hidden="false" customHeight="false" outlineLevel="0" collapsed="false">
      <c r="A55" s="185" t="s">
        <v>1640</v>
      </c>
      <c r="B55" s="185" t="s">
        <v>1641</v>
      </c>
      <c r="C55" s="207" t="n">
        <v>0</v>
      </c>
      <c r="D55" s="187" t="n">
        <v>411.15</v>
      </c>
      <c r="E55" s="187" t="n">
        <v>0</v>
      </c>
      <c r="F55" s="187" t="n">
        <v>0</v>
      </c>
      <c r="G55" s="208" t="n">
        <v>0</v>
      </c>
      <c r="H55" s="208" t="n">
        <f aca="false">+D55+E55+F55+G55</f>
        <v>411.15</v>
      </c>
      <c r="I55" s="211" t="n">
        <v>0</v>
      </c>
      <c r="J55" s="209" t="n">
        <f aca="false">+H55+I55</f>
        <v>411.15</v>
      </c>
    </row>
    <row r="56" customFormat="false" ht="12.75" hidden="false" customHeight="false" outlineLevel="0" collapsed="false">
      <c r="A56" s="185" t="s">
        <v>1642</v>
      </c>
      <c r="B56" s="185" t="s">
        <v>1643</v>
      </c>
      <c r="C56" s="207" t="n">
        <v>0</v>
      </c>
      <c r="D56" s="187" t="n">
        <v>408.17</v>
      </c>
      <c r="E56" s="187" t="n">
        <v>0</v>
      </c>
      <c r="F56" s="187" t="n">
        <v>0</v>
      </c>
      <c r="G56" s="208" t="n">
        <v>0</v>
      </c>
      <c r="H56" s="208" t="n">
        <f aca="false">+D56+E56+F56+G56</f>
        <v>408.17</v>
      </c>
      <c r="I56" s="211" t="n">
        <v>0</v>
      </c>
      <c r="J56" s="209" t="n">
        <f aca="false">+H56+I56</f>
        <v>408.17</v>
      </c>
    </row>
    <row r="57" customFormat="false" ht="12.75" hidden="false" customHeight="false" outlineLevel="0" collapsed="false">
      <c r="A57" s="185" t="s">
        <v>1644</v>
      </c>
      <c r="B57" s="185" t="s">
        <v>1645</v>
      </c>
      <c r="C57" s="207" t="n">
        <v>0</v>
      </c>
      <c r="D57" s="187" t="n">
        <v>390</v>
      </c>
      <c r="E57" s="187" t="n">
        <v>0</v>
      </c>
      <c r="F57" s="187" t="n">
        <v>0</v>
      </c>
      <c r="G57" s="208" t="n">
        <v>0</v>
      </c>
      <c r="H57" s="208" t="n">
        <f aca="false">+D57+E57+F57+G57</f>
        <v>390</v>
      </c>
      <c r="I57" s="211" t="n">
        <v>0</v>
      </c>
      <c r="J57" s="209" t="n">
        <f aca="false">+H57+I57</f>
        <v>390</v>
      </c>
    </row>
    <row r="58" customFormat="false" ht="12.75" hidden="false" customHeight="false" outlineLevel="0" collapsed="false">
      <c r="A58" s="185" t="s">
        <v>1646</v>
      </c>
      <c r="B58" s="185" t="s">
        <v>1647</v>
      </c>
      <c r="C58" s="207" t="n">
        <v>0</v>
      </c>
      <c r="D58" s="187" t="n">
        <v>374.83</v>
      </c>
      <c r="E58" s="187" t="n">
        <v>0</v>
      </c>
      <c r="F58" s="187" t="n">
        <v>0</v>
      </c>
      <c r="G58" s="208" t="n">
        <v>0</v>
      </c>
      <c r="H58" s="208" t="n">
        <f aca="false">+D58+E58+F58+G58</f>
        <v>374.83</v>
      </c>
      <c r="I58" s="211" t="n">
        <v>0</v>
      </c>
      <c r="J58" s="209" t="n">
        <f aca="false">+H58+I58</f>
        <v>374.83</v>
      </c>
    </row>
    <row r="59" customFormat="false" ht="12.75" hidden="false" customHeight="false" outlineLevel="0" collapsed="false">
      <c r="A59" s="185" t="s">
        <v>1648</v>
      </c>
      <c r="B59" s="185" t="s">
        <v>1649</v>
      </c>
      <c r="C59" s="207" t="n">
        <v>0</v>
      </c>
      <c r="D59" s="187" t="n">
        <v>339.36</v>
      </c>
      <c r="E59" s="187" t="n">
        <v>0</v>
      </c>
      <c r="F59" s="187" t="n">
        <v>0</v>
      </c>
      <c r="G59" s="208" t="n">
        <v>0</v>
      </c>
      <c r="H59" s="208" t="n">
        <f aca="false">+D59+E59+F59+G59</f>
        <v>339.36</v>
      </c>
      <c r="I59" s="211" t="n">
        <v>0</v>
      </c>
      <c r="J59" s="209" t="n">
        <f aca="false">+H59+I59</f>
        <v>339.36</v>
      </c>
    </row>
    <row r="60" customFormat="false" ht="12.75" hidden="false" customHeight="false" outlineLevel="0" collapsed="false">
      <c r="A60" s="185" t="s">
        <v>1650</v>
      </c>
      <c r="B60" s="185" t="s">
        <v>1651</v>
      </c>
      <c r="C60" s="207" t="n">
        <v>0</v>
      </c>
      <c r="D60" s="187" t="n">
        <v>295.02</v>
      </c>
      <c r="E60" s="187" t="n">
        <v>0</v>
      </c>
      <c r="F60" s="187" t="n">
        <v>0</v>
      </c>
      <c r="G60" s="208" t="n">
        <v>0</v>
      </c>
      <c r="H60" s="208" t="n">
        <f aca="false">+D60+E60+F60+G60</f>
        <v>295.02</v>
      </c>
      <c r="I60" s="211" t="n">
        <v>0</v>
      </c>
      <c r="J60" s="209" t="n">
        <f aca="false">+H60+I60</f>
        <v>295.02</v>
      </c>
    </row>
    <row r="61" customFormat="false" ht="12.75" hidden="false" customHeight="false" outlineLevel="0" collapsed="false">
      <c r="A61" s="185" t="s">
        <v>1652</v>
      </c>
      <c r="B61" s="185" t="s">
        <v>1653</v>
      </c>
      <c r="C61" s="207" t="n">
        <v>0</v>
      </c>
      <c r="D61" s="187" t="n">
        <v>249.08</v>
      </c>
      <c r="E61" s="187" t="n">
        <v>0</v>
      </c>
      <c r="F61" s="187" t="n">
        <v>0</v>
      </c>
      <c r="G61" s="208" t="n">
        <v>0</v>
      </c>
      <c r="H61" s="208" t="n">
        <f aca="false">+D61+E61+F61+G61</f>
        <v>249.08</v>
      </c>
      <c r="I61" s="211" t="n">
        <v>0</v>
      </c>
      <c r="J61" s="209" t="n">
        <f aca="false">+H61+I61</f>
        <v>249.08</v>
      </c>
    </row>
    <row r="62" customFormat="false" ht="12.75" hidden="false" customHeight="false" outlineLevel="0" collapsed="false">
      <c r="A62" s="181"/>
      <c r="B62" s="212" t="s">
        <v>548</v>
      </c>
      <c r="C62" s="212"/>
      <c r="D62" s="191" t="n">
        <f aca="false">SUM(D12:D61)</f>
        <v>156634.53</v>
      </c>
      <c r="E62" s="191" t="n">
        <f aca="false">SUM(E12:E61)</f>
        <v>5544.67</v>
      </c>
      <c r="F62" s="191" t="n">
        <f aca="false">SUM(F12:F61)</f>
        <v>0</v>
      </c>
      <c r="G62" s="191" t="n">
        <f aca="false">SUM(G12:G61)</f>
        <v>0</v>
      </c>
      <c r="H62" s="191" t="n">
        <f aca="false">SUM(H12:H61)</f>
        <v>162179.2</v>
      </c>
      <c r="I62" s="191" t="n">
        <f aca="false">SUM(I12:I61)</f>
        <v>0</v>
      </c>
      <c r="J62" s="191" t="n">
        <f aca="false">SUM(J12:J61)</f>
        <v>162179.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0" width="18.7"/>
    <col collapsed="false" customWidth="true" hidden="false" outlineLevel="0" max="65" min="9" style="100" width="11.42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213"/>
      <c r="B2" s="213"/>
      <c r="C2" s="213"/>
      <c r="D2" s="213"/>
      <c r="E2" s="213"/>
      <c r="F2" s="214"/>
    </row>
    <row r="3" customFormat="false" ht="13.5" hidden="false" customHeight="false" outlineLevel="0" collapsed="false">
      <c r="A3" s="38" t="s">
        <v>1654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213"/>
      <c r="B4" s="213"/>
      <c r="C4" s="213"/>
      <c r="D4" s="213"/>
      <c r="E4" s="213"/>
      <c r="F4" s="214"/>
    </row>
    <row r="5" customFormat="false" ht="12.75" hidden="false" customHeight="false" outlineLevel="0" collapsed="false">
      <c r="A5" s="39" t="s">
        <v>544</v>
      </c>
      <c r="B5" s="40"/>
      <c r="C5" s="40"/>
      <c r="D5" s="40"/>
      <c r="E5" s="40" t="s">
        <v>3</v>
      </c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/>
      <c r="E6" s="43" t="s">
        <v>5</v>
      </c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 t="s">
        <v>1655</v>
      </c>
      <c r="C8" s="15" t="s">
        <v>1656</v>
      </c>
      <c r="D8" s="15" t="s">
        <v>1657</v>
      </c>
      <c r="E8" s="15" t="s">
        <v>1658</v>
      </c>
      <c r="F8" s="15" t="s">
        <v>1659</v>
      </c>
    </row>
    <row r="9" customFormat="false" ht="12.75" hidden="false" customHeight="false" outlineLevel="0" collapsed="false">
      <c r="A9" s="19"/>
      <c r="B9" s="19" t="s">
        <v>1660</v>
      </c>
      <c r="C9" s="19" t="s">
        <v>1661</v>
      </c>
      <c r="D9" s="19" t="s">
        <v>1662</v>
      </c>
      <c r="E9" s="19" t="s">
        <v>1663</v>
      </c>
      <c r="F9" s="19" t="s">
        <v>1664</v>
      </c>
    </row>
    <row r="10" customFormat="false" ht="13.5" hidden="false" customHeight="false" outlineLevel="0" collapsed="false">
      <c r="A10" s="45"/>
      <c r="B10" s="45" t="s">
        <v>13</v>
      </c>
      <c r="C10" s="45" t="s">
        <v>1665</v>
      </c>
      <c r="D10" s="45" t="s">
        <v>1665</v>
      </c>
      <c r="E10" s="45" t="s">
        <v>1666</v>
      </c>
      <c r="F10" s="45" t="s">
        <v>1667</v>
      </c>
    </row>
    <row r="11" customFormat="false" ht="12.75" hidden="false" customHeight="false" outlineLevel="0" collapsed="false">
      <c r="A11" s="215" t="s">
        <v>1668</v>
      </c>
      <c r="B11" s="216" t="n">
        <v>121996.33</v>
      </c>
      <c r="C11" s="217" t="n">
        <v>161833.34</v>
      </c>
      <c r="D11" s="217" t="n">
        <v>145124.6</v>
      </c>
      <c r="E11" s="217" t="n">
        <v>14913.44</v>
      </c>
      <c r="F11" s="218" t="n">
        <v>123791.63</v>
      </c>
    </row>
    <row r="12" customFormat="false" ht="12.75" hidden="false" customHeight="false" outlineLevel="0" collapsed="false">
      <c r="A12" s="219" t="s">
        <v>1669</v>
      </c>
      <c r="B12" s="220" t="n">
        <v>551108.78</v>
      </c>
      <c r="C12" s="221" t="n">
        <v>225000</v>
      </c>
      <c r="D12" s="221" t="n">
        <v>193100</v>
      </c>
      <c r="E12" s="221" t="n">
        <v>71231.34</v>
      </c>
      <c r="F12" s="222" t="n">
        <v>511777.44</v>
      </c>
    </row>
    <row r="13" customFormat="false" ht="12.75" hidden="false" customHeight="false" outlineLevel="0" collapsed="false">
      <c r="A13" s="219" t="s">
        <v>1670</v>
      </c>
      <c r="B13" s="220" t="n">
        <v>1005266</v>
      </c>
      <c r="C13" s="221" t="n">
        <v>979975.45</v>
      </c>
      <c r="D13" s="221" t="n">
        <v>500698.1</v>
      </c>
      <c r="E13" s="221" t="n">
        <v>82698.48</v>
      </c>
      <c r="F13" s="222" t="n">
        <v>1401844.87</v>
      </c>
    </row>
    <row r="14" customFormat="false" ht="12.75" hidden="false" customHeight="false" outlineLevel="0" collapsed="false">
      <c r="A14" s="219" t="s">
        <v>1671</v>
      </c>
      <c r="B14" s="220" t="n">
        <v>11742039.09</v>
      </c>
      <c r="C14" s="221" t="n">
        <v>5753644.37</v>
      </c>
      <c r="D14" s="221" t="n">
        <v>2459523.6</v>
      </c>
      <c r="E14" s="221" t="n">
        <v>577624.86</v>
      </c>
      <c r="F14" s="222" t="n">
        <v>14458535</v>
      </c>
    </row>
    <row r="15" customFormat="false" ht="12.75" hidden="false" customHeight="false" outlineLevel="0" collapsed="false">
      <c r="A15" s="219" t="s">
        <v>1672</v>
      </c>
      <c r="B15" s="220" t="n">
        <v>10292.86</v>
      </c>
      <c r="C15" s="221" t="n">
        <v>39730.9</v>
      </c>
      <c r="D15" s="221" t="n">
        <v>36434.4</v>
      </c>
      <c r="E15" s="221" t="n">
        <v>0</v>
      </c>
      <c r="F15" s="222" t="n">
        <v>13589.36</v>
      </c>
    </row>
    <row r="16" customFormat="false" ht="12.75" hidden="false" customHeight="false" outlineLevel="0" collapsed="false">
      <c r="A16" s="219" t="s">
        <v>1673</v>
      </c>
      <c r="B16" s="221" t="n">
        <v>200408.41</v>
      </c>
      <c r="C16" s="221" t="n">
        <v>112094.35</v>
      </c>
      <c r="D16" s="221" t="n">
        <v>61494.15</v>
      </c>
      <c r="E16" s="221" t="n">
        <v>20283.07</v>
      </c>
      <c r="F16" s="222" t="n">
        <v>230725.54</v>
      </c>
    </row>
    <row r="17" customFormat="false" ht="12.75" hidden="false" customHeight="false" outlineLevel="0" collapsed="false">
      <c r="A17" s="223" t="s">
        <v>1674</v>
      </c>
      <c r="B17" s="220" t="n">
        <v>9786.45</v>
      </c>
      <c r="C17" s="220" t="n">
        <v>118259.8</v>
      </c>
      <c r="D17" s="220" t="n">
        <v>115482</v>
      </c>
      <c r="E17" s="220" t="n">
        <v>580</v>
      </c>
      <c r="F17" s="222" t="n">
        <v>11984.25</v>
      </c>
    </row>
    <row r="18" customFormat="false" ht="12.75" hidden="false" customHeight="false" outlineLevel="0" collapsed="false">
      <c r="A18" s="219" t="s">
        <v>1675</v>
      </c>
      <c r="B18" s="221" t="n">
        <v>78482.4</v>
      </c>
      <c r="C18" s="221" t="n">
        <v>294637.94</v>
      </c>
      <c r="D18" s="221" t="n">
        <v>294143.94</v>
      </c>
      <c r="E18" s="221" t="n">
        <v>0</v>
      </c>
      <c r="F18" s="222" t="n">
        <v>78976.4</v>
      </c>
    </row>
    <row r="19" customFormat="false" ht="12.75" hidden="false" customHeight="false" outlineLevel="0" collapsed="false">
      <c r="A19" s="224" t="s">
        <v>1676</v>
      </c>
      <c r="B19" s="221" t="n">
        <v>3372400.94</v>
      </c>
      <c r="C19" s="221" t="n">
        <v>282000.63</v>
      </c>
      <c r="D19" s="221" t="n">
        <v>118204.39</v>
      </c>
      <c r="E19" s="221" t="n">
        <v>64146.59</v>
      </c>
      <c r="F19" s="222" t="n">
        <v>3472050.59</v>
      </c>
    </row>
    <row r="20" customFormat="false" ht="12.75" hidden="false" customHeight="false" outlineLevel="0" collapsed="false">
      <c r="A20" s="219" t="s">
        <v>1677</v>
      </c>
      <c r="B20" s="220" t="n">
        <v>3967269.95</v>
      </c>
      <c r="C20" s="221" t="n">
        <v>576989.97</v>
      </c>
      <c r="D20" s="221" t="n">
        <v>266925.5</v>
      </c>
      <c r="E20" s="221" t="n">
        <v>445963.07</v>
      </c>
      <c r="F20" s="222" t="n">
        <v>3831371.35</v>
      </c>
    </row>
    <row r="21" customFormat="false" ht="12.75" hidden="false" customHeight="false" outlineLevel="0" collapsed="false">
      <c r="A21" s="224" t="s">
        <v>1678</v>
      </c>
      <c r="B21" s="221" t="n">
        <v>832936.75</v>
      </c>
      <c r="C21" s="221" t="n">
        <v>473335.26</v>
      </c>
      <c r="D21" s="221" t="n">
        <v>55344.72</v>
      </c>
      <c r="E21" s="221" t="n">
        <v>36663.74</v>
      </c>
      <c r="F21" s="222" t="n">
        <v>1214263.55</v>
      </c>
    </row>
    <row r="22" customFormat="false" ht="12.75" hidden="false" customHeight="false" outlineLevel="0" collapsed="false">
      <c r="A22" s="219" t="s">
        <v>1679</v>
      </c>
      <c r="B22" s="221" t="n">
        <v>278680.76</v>
      </c>
      <c r="C22" s="221" t="n">
        <v>630971.55</v>
      </c>
      <c r="D22" s="221" t="n">
        <v>611739.17</v>
      </c>
      <c r="E22" s="221" t="n">
        <v>29467.19</v>
      </c>
      <c r="F22" s="222" t="n">
        <v>268445.95</v>
      </c>
    </row>
    <row r="23" customFormat="false" ht="13.5" hidden="false" customHeight="false" outlineLevel="0" collapsed="false">
      <c r="A23" s="225" t="s">
        <v>1680</v>
      </c>
      <c r="B23" s="226" t="n">
        <v>16825277.51</v>
      </c>
      <c r="C23" s="226" t="n">
        <v>8738291.86</v>
      </c>
      <c r="D23" s="226" t="n">
        <v>4100453.16</v>
      </c>
      <c r="E23" s="226" t="n">
        <v>1776773.1</v>
      </c>
      <c r="F23" s="227" t="n">
        <v>19686343.11</v>
      </c>
    </row>
    <row r="24" customFormat="false" ht="13.5" hidden="false" customHeight="false" outlineLevel="0" collapsed="false">
      <c r="A24" s="22" t="s">
        <v>548</v>
      </c>
      <c r="B24" s="228" t="n">
        <f aca="false">SUM(B11:B23)</f>
        <v>38995946.23</v>
      </c>
      <c r="C24" s="228" t="n">
        <f aca="false">SUM(C11:C23)</f>
        <v>18386765.42</v>
      </c>
      <c r="D24" s="228" t="n">
        <f aca="false">SUM(D11:D23)</f>
        <v>8958667.73</v>
      </c>
      <c r="E24" s="228" t="n">
        <f aca="false">SUM(E11:E23)</f>
        <v>3120344.88</v>
      </c>
      <c r="F24" s="228" t="n">
        <f aca="false">SUM(F11:F23)</f>
        <v>45303699.04</v>
      </c>
    </row>
    <row r="27" customFormat="false" ht="12.75" hidden="false" customHeight="false" outlineLevel="0" collapsed="false">
      <c r="B27" s="63"/>
      <c r="C27" s="63"/>
      <c r="D27" s="63"/>
      <c r="E27" s="63"/>
      <c r="F27" s="63"/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5.13"/>
    <col collapsed="false" customWidth="true" hidden="true" outlineLevel="0" max="2" min="2" style="229" width="22.56"/>
    <col collapsed="false" customWidth="true" hidden="false" outlineLevel="0" max="3" min="3" style="229" width="20.41"/>
    <col collapsed="false" customWidth="true" hidden="false" outlineLevel="0" max="4" min="4" style="229" width="64.13"/>
    <col collapsed="false" customWidth="true" hidden="false" outlineLevel="0" max="5" min="5" style="229" width="14.14"/>
    <col collapsed="false" customWidth="true" hidden="true" outlineLevel="0" max="8" min="6" style="229" width="11.05"/>
    <col collapsed="false" customWidth="true" hidden="false" outlineLevel="0" max="9" min="9" style="229" width="7.99"/>
    <col collapsed="false" customWidth="false" hidden="false" outlineLevel="0" max="10" min="10" style="229" width="11.42"/>
    <col collapsed="false" customWidth="true" hidden="false" outlineLevel="0" max="11" min="11" style="229" width="13.7"/>
    <col collapsed="false" customWidth="false" hidden="false" outlineLevel="0" max="257" min="12" style="229" width="11.42"/>
  </cols>
  <sheetData>
    <row r="2" customFormat="false" ht="12.75" hidden="false" customHeight="fals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</row>
    <row r="4" customFormat="false" ht="12.75" hidden="false" customHeight="false" outlineLevel="0" collapsed="false">
      <c r="A4" s="231" t="s">
        <v>1681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</row>
    <row r="5" customFormat="false" ht="13.5" hidden="false" customHeight="false" outlineLevel="0" collapsed="false">
      <c r="A5" s="213"/>
      <c r="B5" s="213"/>
      <c r="C5" s="213"/>
      <c r="D5" s="213"/>
      <c r="E5" s="213"/>
      <c r="F5" s="232"/>
    </row>
    <row r="6" customFormat="false" ht="12.75" hidden="false" customHeight="false" outlineLevel="0" collapsed="false">
      <c r="A6" s="39" t="s">
        <v>544</v>
      </c>
      <c r="B6" s="40"/>
      <c r="C6" s="40"/>
      <c r="D6" s="40"/>
      <c r="E6" s="233"/>
      <c r="F6" s="40"/>
      <c r="G6" s="233"/>
      <c r="H6" s="233"/>
      <c r="I6" s="40" t="s">
        <v>3</v>
      </c>
      <c r="J6" s="233"/>
      <c r="K6" s="234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235"/>
      <c r="F7" s="43"/>
      <c r="G7" s="236"/>
      <c r="H7" s="235"/>
      <c r="I7" s="43" t="s">
        <v>5</v>
      </c>
      <c r="J7" s="235"/>
      <c r="K7" s="237"/>
    </row>
    <row r="8" customFormat="false" ht="12.75" hidden="false" customHeight="fals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</row>
    <row r="9" customFormat="false" ht="12.75" hidden="false" customHeight="false" outlineLevel="0" collapsed="false">
      <c r="A9" s="238" t="s">
        <v>1682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</row>
    <row r="10" customFormat="false" ht="15.75" hidden="false" customHeight="false" outlineLevel="0" collapsed="false">
      <c r="A10" s="239" t="s">
        <v>1683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15" hidden="false" customHeight="false" outlineLevel="0" collapsed="false">
      <c r="A11" s="240"/>
      <c r="B11" s="238"/>
      <c r="C11" s="238"/>
      <c r="D11" s="238"/>
      <c r="E11" s="238"/>
      <c r="F11" s="238"/>
      <c r="G11" s="238"/>
      <c r="H11" s="238"/>
      <c r="I11" s="238"/>
      <c r="J11" s="238"/>
      <c r="K11" s="238"/>
    </row>
    <row r="12" customFormat="false" ht="15.75" hidden="false" customHeight="false" outlineLevel="0" collapsed="false">
      <c r="A12" s="241" t="s">
        <v>1684</v>
      </c>
      <c r="B12" s="242" t="s">
        <v>1685</v>
      </c>
      <c r="C12" s="242"/>
      <c r="D12" s="242"/>
      <c r="E12" s="242"/>
      <c r="F12" s="242" t="s">
        <v>1685</v>
      </c>
      <c r="G12" s="242" t="s">
        <v>1685</v>
      </c>
      <c r="H12" s="242" t="s">
        <v>1685</v>
      </c>
      <c r="I12" s="242"/>
      <c r="J12" s="242"/>
      <c r="K12" s="242"/>
    </row>
    <row r="13" customFormat="false" ht="15" hidden="false" customHeight="false" outlineLevel="0" collapsed="false">
      <c r="A13" s="242" t="s">
        <v>1686</v>
      </c>
      <c r="B13" s="242" t="s">
        <v>1687</v>
      </c>
      <c r="C13" s="242"/>
      <c r="D13" s="242"/>
      <c r="E13" s="242"/>
      <c r="F13" s="242" t="s">
        <v>1687</v>
      </c>
      <c r="G13" s="242" t="s">
        <v>1687</v>
      </c>
      <c r="H13" s="242" t="s">
        <v>1687</v>
      </c>
      <c r="I13" s="242"/>
      <c r="J13" s="242"/>
      <c r="K13" s="242"/>
    </row>
    <row r="14" customFormat="false" ht="15.75" hidden="false" customHeight="false" outlineLevel="0" collapsed="false">
      <c r="A14" s="239" t="s">
        <v>1688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</row>
    <row r="15" customFormat="false" ht="15" hidden="false" customHeight="false" outlineLevel="0" collapsed="false">
      <c r="A15" s="242" t="s">
        <v>1689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</row>
    <row r="16" customFormat="false" ht="15.75" hidden="false" customHeight="false" outlineLevel="0" collapsed="false">
      <c r="A16" s="239" t="s">
        <v>1690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</row>
    <row r="17" customFormat="false" ht="15.75" hidden="false" customHeight="false" outlineLevel="0" collapsed="false">
      <c r="A17" s="242" t="s">
        <v>1691</v>
      </c>
      <c r="B17" s="239"/>
      <c r="C17" s="239"/>
      <c r="D17" s="239"/>
      <c r="E17" s="239"/>
      <c r="F17" s="239"/>
      <c r="G17" s="239"/>
      <c r="H17" s="239"/>
      <c r="I17" s="239"/>
      <c r="J17" s="239"/>
      <c r="K17" s="239"/>
    </row>
    <row r="18" customFormat="false" ht="15" hidden="false" customHeight="false" outlineLevel="0" collapsed="false">
      <c r="A18" s="242" t="s">
        <v>1692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</row>
    <row r="19" customFormat="false" ht="15" hidden="false" customHeight="false" outlineLevel="0" collapsed="false">
      <c r="A19" s="242"/>
      <c r="B19" s="238"/>
      <c r="C19" s="238"/>
      <c r="D19" s="243"/>
      <c r="E19" s="243"/>
      <c r="F19" s="243"/>
      <c r="G19" s="243"/>
      <c r="H19" s="238"/>
      <c r="I19" s="238"/>
      <c r="J19" s="238"/>
      <c r="K19" s="238"/>
    </row>
    <row r="20" customFormat="false" ht="12.75" hidden="false" customHeight="false" outlineLevel="0" collapsed="false">
      <c r="A20" s="238" t="s">
        <v>1693</v>
      </c>
      <c r="B20" s="238"/>
      <c r="C20" s="238"/>
      <c r="D20" s="238"/>
      <c r="E20" s="238"/>
      <c r="F20" s="238"/>
      <c r="G20" s="238"/>
      <c r="H20" s="238"/>
      <c r="I20" s="238"/>
      <c r="J20" s="238"/>
      <c r="K20" s="238"/>
    </row>
    <row r="21" customFormat="false" ht="12.75" hidden="false" customHeight="fals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</row>
    <row r="22" customFormat="false" ht="12.75" hidden="false" customHeight="false" outlineLevel="0" collapsed="false">
      <c r="A22" s="238" t="s">
        <v>1694</v>
      </c>
      <c r="B22" s="238"/>
      <c r="C22" s="238" t="s">
        <v>1695</v>
      </c>
      <c r="D22" s="238"/>
      <c r="E22" s="238"/>
      <c r="F22" s="238"/>
      <c r="G22" s="238"/>
      <c r="H22" s="238"/>
      <c r="I22" s="238"/>
      <c r="J22" s="238"/>
      <c r="K22" s="238"/>
    </row>
    <row r="23" customFormat="false" ht="12.75" hidden="false" customHeight="fals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.75" hidden="false" customHeight="false" outlineLevel="0" collapsed="false">
      <c r="A24" s="238" t="s">
        <v>1696</v>
      </c>
      <c r="B24" s="238"/>
      <c r="C24" s="238" t="s">
        <v>1695</v>
      </c>
      <c r="D24" s="238"/>
      <c r="E24" s="238"/>
      <c r="F24" s="238"/>
      <c r="G24" s="238"/>
      <c r="H24" s="238"/>
      <c r="I24" s="238"/>
      <c r="J24" s="238"/>
      <c r="K24" s="238"/>
    </row>
    <row r="25" customFormat="false" ht="12.75" hidden="false" customHeight="fals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</row>
    <row r="26" customFormat="false" ht="12.75" hidden="false" customHeight="false" outlineLevel="0" collapsed="false">
      <c r="A26" s="238" t="s">
        <v>1697</v>
      </c>
      <c r="B26" s="238"/>
      <c r="C26" s="243" t="s">
        <v>1698</v>
      </c>
      <c r="D26" s="243"/>
      <c r="E26" s="238"/>
      <c r="F26" s="238"/>
      <c r="G26" s="238"/>
      <c r="H26" s="238"/>
      <c r="I26" s="238"/>
      <c r="J26" s="238"/>
      <c r="K26" s="238"/>
    </row>
    <row r="27" customFormat="false" ht="13.5" hidden="false" customHeight="fals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</row>
    <row r="28" customFormat="false" ht="15.75" hidden="false" customHeight="false" outlineLevel="0" collapsed="false">
      <c r="C28" s="244" t="s">
        <v>1699</v>
      </c>
      <c r="D28" s="244"/>
      <c r="E28" s="245" t="s">
        <v>1700</v>
      </c>
      <c r="F28" s="238"/>
      <c r="G28" s="238"/>
      <c r="H28" s="238"/>
      <c r="I28" s="238"/>
      <c r="J28" s="238"/>
      <c r="K28" s="238"/>
      <c r="L28" s="238"/>
      <c r="M28" s="238"/>
    </row>
    <row r="29" customFormat="false" ht="12.75" hidden="false" customHeight="false" outlineLevel="0" collapsed="false">
      <c r="C29" s="246" t="n">
        <v>1</v>
      </c>
      <c r="D29" s="247" t="s">
        <v>1701</v>
      </c>
      <c r="E29" s="248" t="n">
        <v>336152.77</v>
      </c>
      <c r="F29" s="238"/>
      <c r="G29" s="238"/>
      <c r="H29" s="238"/>
      <c r="I29" s="238"/>
      <c r="J29" s="238"/>
      <c r="K29" s="238"/>
      <c r="L29" s="238"/>
      <c r="M29" s="238"/>
    </row>
    <row r="30" customFormat="false" ht="12.75" hidden="false" customHeight="false" outlineLevel="0" collapsed="false">
      <c r="C30" s="249" t="n">
        <v>2</v>
      </c>
      <c r="D30" s="250" t="s">
        <v>1702</v>
      </c>
      <c r="E30" s="251" t="n">
        <v>1469.34</v>
      </c>
      <c r="F30" s="238"/>
      <c r="G30" s="238"/>
      <c r="H30" s="238"/>
      <c r="I30" s="238"/>
      <c r="J30" s="238"/>
      <c r="K30" s="238"/>
      <c r="L30" s="238"/>
      <c r="M30" s="238"/>
    </row>
    <row r="31" customFormat="false" ht="12.75" hidden="false" customHeight="false" outlineLevel="0" collapsed="false">
      <c r="C31" s="249" t="n">
        <v>3</v>
      </c>
      <c r="D31" s="250" t="s">
        <v>1703</v>
      </c>
      <c r="E31" s="252" t="n">
        <v>77677.085</v>
      </c>
      <c r="F31" s="238"/>
      <c r="G31" s="238"/>
      <c r="H31" s="238"/>
      <c r="I31" s="238"/>
      <c r="J31" s="238"/>
      <c r="K31" s="238"/>
      <c r="L31" s="238"/>
      <c r="M31" s="238"/>
    </row>
    <row r="32" customFormat="false" ht="16.5" hidden="false" customHeight="true" outlineLevel="0" collapsed="false">
      <c r="C32" s="249" t="n">
        <v>4</v>
      </c>
      <c r="D32" s="250" t="s">
        <v>1704</v>
      </c>
      <c r="E32" s="252" t="n">
        <v>85208.9368</v>
      </c>
      <c r="F32" s="238"/>
      <c r="G32" s="238"/>
      <c r="H32" s="238"/>
      <c r="I32" s="238"/>
      <c r="J32" s="238"/>
      <c r="K32" s="238"/>
      <c r="L32" s="238"/>
      <c r="M32" s="238"/>
    </row>
    <row r="33" customFormat="false" ht="12.75" hidden="false" customHeight="false" outlineLevel="0" collapsed="false">
      <c r="C33" s="249" t="n">
        <v>5</v>
      </c>
      <c r="D33" s="250" t="s">
        <v>1705</v>
      </c>
      <c r="E33" s="252" t="n">
        <v>8294.2784</v>
      </c>
      <c r="F33" s="238"/>
      <c r="G33" s="238"/>
      <c r="H33" s="238"/>
      <c r="I33" s="238"/>
      <c r="J33" s="238"/>
      <c r="K33" s="238"/>
      <c r="L33" s="238"/>
      <c r="M33" s="238"/>
    </row>
    <row r="34" customFormat="false" ht="12.75" hidden="false" customHeight="false" outlineLevel="0" collapsed="false">
      <c r="C34" s="249" t="n">
        <v>6</v>
      </c>
      <c r="D34" s="250" t="s">
        <v>1706</v>
      </c>
      <c r="E34" s="73" t="n">
        <v>1018717.49</v>
      </c>
      <c r="F34" s="238"/>
      <c r="G34" s="238"/>
      <c r="H34" s="238"/>
      <c r="I34" s="238"/>
      <c r="J34" s="238"/>
      <c r="K34" s="238"/>
      <c r="L34" s="238"/>
      <c r="M34" s="238"/>
    </row>
    <row r="35" customFormat="false" ht="17.25" hidden="false" customHeight="true" outlineLevel="0" collapsed="false">
      <c r="C35" s="249" t="n">
        <v>7</v>
      </c>
      <c r="D35" s="250" t="s">
        <v>1707</v>
      </c>
      <c r="E35" s="73" t="n">
        <v>140308.81</v>
      </c>
      <c r="F35" s="238"/>
      <c r="G35" s="238"/>
      <c r="H35" s="238"/>
      <c r="I35" s="238"/>
      <c r="J35" s="238"/>
      <c r="K35" s="238"/>
      <c r="L35" s="238"/>
      <c r="M35" s="238"/>
    </row>
    <row r="36" customFormat="false" ht="18.75" hidden="false" customHeight="true" outlineLevel="0" collapsed="false">
      <c r="C36" s="249" t="n">
        <v>8</v>
      </c>
      <c r="D36" s="250" t="s">
        <v>1708</v>
      </c>
      <c r="E36" s="73" t="n">
        <v>10115.32</v>
      </c>
      <c r="F36" s="238"/>
      <c r="G36" s="238"/>
      <c r="H36" s="238"/>
      <c r="I36" s="238"/>
      <c r="J36" s="238"/>
      <c r="K36" s="238"/>
      <c r="L36" s="238"/>
      <c r="M36" s="238"/>
    </row>
    <row r="37" customFormat="false" ht="12.75" hidden="false" customHeight="false" outlineLevel="0" collapsed="false">
      <c r="C37" s="249" t="n">
        <v>9</v>
      </c>
      <c r="D37" s="250" t="s">
        <v>1709</v>
      </c>
      <c r="E37" s="73" t="n">
        <v>47387.17</v>
      </c>
      <c r="F37" s="238"/>
      <c r="G37" s="238"/>
      <c r="H37" s="238"/>
      <c r="I37" s="238"/>
      <c r="J37" s="238"/>
      <c r="K37" s="238"/>
      <c r="L37" s="238"/>
      <c r="M37" s="238"/>
    </row>
    <row r="38" customFormat="false" ht="12.75" hidden="false" customHeight="false" outlineLevel="0" collapsed="false">
      <c r="C38" s="249" t="n">
        <v>10</v>
      </c>
      <c r="D38" s="250" t="s">
        <v>1710</v>
      </c>
      <c r="E38" s="73" t="n">
        <v>1378.84</v>
      </c>
      <c r="F38" s="238"/>
      <c r="G38" s="238"/>
      <c r="H38" s="238"/>
      <c r="I38" s="238"/>
      <c r="J38" s="238"/>
      <c r="K38" s="238"/>
      <c r="L38" s="238"/>
      <c r="M38" s="238"/>
    </row>
    <row r="39" customFormat="false" ht="17.25" hidden="false" customHeight="true" outlineLevel="0" collapsed="false">
      <c r="C39" s="249" t="n">
        <v>11</v>
      </c>
      <c r="D39" s="250" t="s">
        <v>1711</v>
      </c>
      <c r="E39" s="73" t="n">
        <v>4444.43</v>
      </c>
      <c r="F39" s="238"/>
      <c r="G39" s="238"/>
      <c r="H39" s="238"/>
      <c r="I39" s="238"/>
      <c r="J39" s="238"/>
      <c r="K39" s="238"/>
      <c r="L39" s="238"/>
      <c r="M39" s="238"/>
    </row>
    <row r="40" customFormat="false" ht="13.5" hidden="false" customHeight="false" outlineLevel="0" collapsed="false">
      <c r="C40" s="253" t="n">
        <v>12</v>
      </c>
      <c r="D40" s="254" t="s">
        <v>1712</v>
      </c>
      <c r="E40" s="78" t="n">
        <v>2258.72</v>
      </c>
      <c r="F40" s="238"/>
      <c r="G40" s="238"/>
      <c r="H40" s="238"/>
      <c r="I40" s="238"/>
      <c r="J40" s="238"/>
      <c r="K40" s="238"/>
      <c r="L40" s="238"/>
      <c r="M40" s="238"/>
    </row>
    <row r="41" customFormat="false" ht="15.75" hidden="false" customHeight="false" outlineLevel="0" collapsed="false">
      <c r="C41" s="244" t="s">
        <v>1713</v>
      </c>
      <c r="D41" s="244"/>
      <c r="E41" s="245" t="n">
        <f aca="false">SUM(E29:E40)</f>
        <v>1733413.1902</v>
      </c>
      <c r="F41" s="238"/>
      <c r="G41" s="238"/>
      <c r="H41" s="238"/>
      <c r="I41" s="238"/>
      <c r="J41" s="238"/>
      <c r="K41" s="238"/>
      <c r="L41" s="238"/>
      <c r="M41" s="238"/>
    </row>
    <row r="42" customFormat="false" ht="12.75" hidden="false" customHeight="false" outlineLevel="0" collapsed="false">
      <c r="A42" s="238" t="s">
        <v>1714</v>
      </c>
      <c r="B42" s="238"/>
      <c r="C42" s="243" t="s">
        <v>1715</v>
      </c>
      <c r="D42" s="243"/>
      <c r="E42" s="243"/>
      <c r="F42" s="243"/>
      <c r="G42" s="243"/>
      <c r="H42" s="243"/>
      <c r="I42" s="243"/>
      <c r="J42" s="238"/>
      <c r="K42" s="238"/>
    </row>
    <row r="43" s="257" customFormat="true" ht="21.75" hidden="false" customHeight="false" outlineLevel="0" collapsed="false">
      <c r="A43" s="243"/>
      <c r="B43" s="243"/>
      <c r="C43" s="238"/>
      <c r="D43" s="255" t="s">
        <v>1716</v>
      </c>
      <c r="E43" s="255" t="s">
        <v>1717</v>
      </c>
      <c r="F43" s="256" t="s">
        <v>1718</v>
      </c>
      <c r="G43" s="243"/>
      <c r="H43" s="243"/>
      <c r="I43" s="256" t="s">
        <v>1718</v>
      </c>
      <c r="J43" s="243"/>
      <c r="K43" s="243"/>
    </row>
    <row r="44" s="257" customFormat="true" ht="12.75" hidden="false" customHeight="false" outlineLevel="0" collapsed="false">
      <c r="A44" s="243"/>
      <c r="B44" s="243"/>
      <c r="C44" s="256" t="s">
        <v>1719</v>
      </c>
      <c r="D44" s="258" t="n">
        <v>15907727.36</v>
      </c>
      <c r="E44" s="258" t="n">
        <v>24673006.57</v>
      </c>
      <c r="F44" s="259" t="n">
        <f aca="false">D44*100/E44</f>
        <v>64.474215231403</v>
      </c>
      <c r="G44" s="243"/>
      <c r="H44" s="243"/>
      <c r="I44" s="260" t="n">
        <f aca="false">+D44*100/E44</f>
        <v>64.474215231403</v>
      </c>
      <c r="J44" s="243"/>
      <c r="K44" s="243"/>
    </row>
    <row r="45" customFormat="false" ht="12.75" hidden="false" customHeight="false" outlineLevel="0" collapsed="false">
      <c r="A45" s="238"/>
      <c r="B45" s="238"/>
      <c r="C45" s="256" t="n">
        <v>2005</v>
      </c>
      <c r="D45" s="261" t="n">
        <v>20297623.22</v>
      </c>
      <c r="E45" s="261" t="n">
        <v>35100944.78</v>
      </c>
      <c r="F45" s="259" t="n">
        <f aca="false">D45*100/E45</f>
        <v>57.8264298787914</v>
      </c>
      <c r="G45" s="238"/>
      <c r="H45" s="238"/>
      <c r="I45" s="260" t="n">
        <f aca="false">+D45*100/E45</f>
        <v>57.8264298787914</v>
      </c>
      <c r="J45" s="238"/>
      <c r="K45" s="238"/>
    </row>
    <row r="46" customFormat="false" ht="12.75" hidden="false" customHeight="false" outlineLevel="0" collapsed="false">
      <c r="A46" s="238"/>
      <c r="B46" s="238"/>
      <c r="C46" s="256" t="n">
        <v>2006</v>
      </c>
      <c r="D46" s="261" t="n">
        <v>25132337.86</v>
      </c>
      <c r="E46" s="261" t="n">
        <v>37228930.08</v>
      </c>
      <c r="F46" s="259" t="n">
        <f aca="false">D46*100/E46</f>
        <v>67.5075480439378</v>
      </c>
      <c r="G46" s="238"/>
      <c r="H46" s="238"/>
      <c r="I46" s="260" t="n">
        <f aca="false">+D46*100/E46</f>
        <v>67.5075480439378</v>
      </c>
      <c r="J46" s="238"/>
      <c r="K46" s="238"/>
    </row>
    <row r="47" customFormat="false" ht="12.75" hidden="false" customHeight="false" outlineLevel="0" collapsed="false">
      <c r="A47" s="238"/>
      <c r="B47" s="238"/>
      <c r="C47" s="256" t="n">
        <v>2007</v>
      </c>
      <c r="D47" s="261" t="n">
        <v>33703200.8</v>
      </c>
      <c r="E47" s="261" t="n">
        <v>53691434.84</v>
      </c>
      <c r="F47" s="259" t="n">
        <f aca="false">D47*100/E47</f>
        <v>62.7720248125893</v>
      </c>
      <c r="G47" s="238"/>
      <c r="H47" s="238"/>
      <c r="I47" s="260" t="n">
        <f aca="false">+D47*100/E47</f>
        <v>62.7720248125893</v>
      </c>
      <c r="J47" s="238"/>
      <c r="K47" s="238"/>
    </row>
    <row r="48" customFormat="false" ht="12.75" hidden="false" customHeight="false" outlineLevel="0" collapsed="false">
      <c r="A48" s="238"/>
      <c r="B48" s="238"/>
      <c r="C48" s="256" t="n">
        <v>2008</v>
      </c>
      <c r="D48" s="261" t="n">
        <v>11811198.1</v>
      </c>
      <c r="E48" s="261" t="n">
        <v>26263308.51</v>
      </c>
      <c r="F48" s="259" t="n">
        <f aca="false">D48*100/E48</f>
        <v>44.9722398665148</v>
      </c>
      <c r="G48" s="238"/>
      <c r="H48" s="238"/>
      <c r="I48" s="260" t="n">
        <f aca="false">+D48*100/E48</f>
        <v>44.9722398665148</v>
      </c>
      <c r="J48" s="238"/>
      <c r="K48" s="238"/>
    </row>
    <row r="49" customFormat="false" ht="12.75" hidden="false" customHeight="false" outlineLevel="0" collapsed="false">
      <c r="A49" s="238"/>
      <c r="B49" s="238"/>
      <c r="C49" s="256" t="n">
        <v>2009</v>
      </c>
      <c r="D49" s="261" t="n">
        <v>38886157.09</v>
      </c>
      <c r="E49" s="261" t="n">
        <v>63743618.06</v>
      </c>
      <c r="F49" s="238"/>
      <c r="G49" s="238"/>
      <c r="H49" s="238"/>
      <c r="I49" s="260" t="n">
        <f aca="false">+D49*100/E49</f>
        <v>61.0040005156243</v>
      </c>
      <c r="J49" s="238"/>
      <c r="K49" s="238"/>
    </row>
    <row r="50" customFormat="false" ht="12.75" hidden="false" customHeight="false" outlineLevel="0" collapsed="false">
      <c r="A50" s="238"/>
      <c r="B50" s="238"/>
      <c r="C50" s="256" t="n">
        <v>2010</v>
      </c>
      <c r="D50" s="261" t="n">
        <v>48125759.13</v>
      </c>
      <c r="E50" s="261" t="n">
        <v>84779528.94</v>
      </c>
      <c r="F50" s="238"/>
      <c r="G50" s="238"/>
      <c r="H50" s="238"/>
      <c r="I50" s="260" t="n">
        <f aca="false">+D50*100/E50</f>
        <v>56.7657779321462</v>
      </c>
      <c r="J50" s="238"/>
      <c r="K50" s="238"/>
    </row>
    <row r="51" customFormat="false" ht="12.7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</row>
    <row r="52" customFormat="false" ht="12.75" hidden="false" customHeight="false" outlineLevel="0" collapsed="false">
      <c r="A52" s="238" t="s">
        <v>1720</v>
      </c>
      <c r="B52" s="238"/>
      <c r="C52" s="243" t="s">
        <v>1721</v>
      </c>
      <c r="D52" s="243"/>
      <c r="E52" s="243"/>
      <c r="F52" s="243"/>
      <c r="G52" s="243"/>
      <c r="H52" s="243"/>
      <c r="I52" s="243"/>
      <c r="J52" s="238"/>
      <c r="K52" s="238"/>
    </row>
    <row r="53" customFormat="false" ht="21.75" hidden="false" customHeight="false" outlineLevel="0" collapsed="false">
      <c r="A53" s="238"/>
      <c r="B53" s="238"/>
      <c r="C53" s="238"/>
      <c r="D53" s="255" t="s">
        <v>1716</v>
      </c>
      <c r="E53" s="255" t="s">
        <v>1717</v>
      </c>
      <c r="F53" s="256" t="s">
        <v>1718</v>
      </c>
      <c r="G53" s="243"/>
      <c r="H53" s="243"/>
      <c r="I53" s="256" t="s">
        <v>1718</v>
      </c>
      <c r="J53" s="238"/>
      <c r="K53" s="238"/>
    </row>
    <row r="54" customFormat="false" ht="12.75" hidden="false" customHeight="false" outlineLevel="0" collapsed="false">
      <c r="A54" s="238"/>
      <c r="B54" s="238"/>
      <c r="C54" s="256" t="s">
        <v>1719</v>
      </c>
      <c r="D54" s="258" t="n">
        <v>15907727.36</v>
      </c>
      <c r="E54" s="258" t="n">
        <v>24673006.57</v>
      </c>
      <c r="F54" s="259" t="n">
        <f aca="false">D54*100/E54</f>
        <v>64.474215231403</v>
      </c>
      <c r="G54" s="243"/>
      <c r="H54" s="243"/>
      <c r="I54" s="260" t="n">
        <f aca="false">+D54*100/E54</f>
        <v>64.474215231403</v>
      </c>
      <c r="J54" s="238"/>
      <c r="K54" s="238"/>
    </row>
    <row r="55" customFormat="false" ht="12.75" hidden="false" customHeight="false" outlineLevel="0" collapsed="false">
      <c r="A55" s="238"/>
      <c r="B55" s="238"/>
      <c r="C55" s="256" t="n">
        <v>2005</v>
      </c>
      <c r="D55" s="261" t="n">
        <v>20297623.22</v>
      </c>
      <c r="E55" s="261" t="n">
        <v>35100944.78</v>
      </c>
      <c r="F55" s="259" t="n">
        <f aca="false">D55*100/E55</f>
        <v>57.8264298787914</v>
      </c>
      <c r="G55" s="238"/>
      <c r="H55" s="238"/>
      <c r="I55" s="260" t="n">
        <f aca="false">+D55*100/E55</f>
        <v>57.8264298787914</v>
      </c>
      <c r="J55" s="238"/>
      <c r="K55" s="238"/>
    </row>
    <row r="56" customFormat="false" ht="12.75" hidden="false" customHeight="false" outlineLevel="0" collapsed="false">
      <c r="A56" s="238"/>
      <c r="B56" s="238"/>
      <c r="C56" s="256" t="n">
        <v>2006</v>
      </c>
      <c r="D56" s="261" t="n">
        <v>25132337.86</v>
      </c>
      <c r="E56" s="261" t="n">
        <v>37228930.08</v>
      </c>
      <c r="F56" s="259" t="n">
        <f aca="false">D56*100/E56</f>
        <v>67.5075480439378</v>
      </c>
      <c r="G56" s="238"/>
      <c r="H56" s="238"/>
      <c r="I56" s="260" t="n">
        <f aca="false">+D56*100/E56</f>
        <v>67.5075480439378</v>
      </c>
      <c r="J56" s="238"/>
      <c r="K56" s="238"/>
    </row>
    <row r="57" customFormat="false" ht="12.75" hidden="false" customHeight="false" outlineLevel="0" collapsed="false">
      <c r="A57" s="238"/>
      <c r="C57" s="256" t="n">
        <v>2007</v>
      </c>
      <c r="D57" s="261" t="n">
        <v>33703200.8</v>
      </c>
      <c r="E57" s="261" t="n">
        <v>53691434.84</v>
      </c>
      <c r="F57" s="259" t="n">
        <f aca="false">D57*100/E57</f>
        <v>62.7720248125893</v>
      </c>
      <c r="G57" s="238"/>
      <c r="H57" s="238"/>
      <c r="I57" s="260" t="n">
        <f aca="false">+D57*100/E57</f>
        <v>62.7720248125893</v>
      </c>
      <c r="J57" s="238"/>
      <c r="K57" s="238"/>
    </row>
    <row r="58" customFormat="false" ht="12.75" hidden="false" customHeight="false" outlineLevel="0" collapsed="false">
      <c r="A58" s="238"/>
      <c r="C58" s="256" t="n">
        <v>2008</v>
      </c>
      <c r="D58" s="261" t="n">
        <v>11811198.1</v>
      </c>
      <c r="E58" s="261" t="n">
        <v>26263308.51</v>
      </c>
      <c r="F58" s="259" t="n">
        <f aca="false">D58*100/E58</f>
        <v>44.9722398665148</v>
      </c>
      <c r="G58" s="238"/>
      <c r="H58" s="238"/>
      <c r="I58" s="260" t="n">
        <f aca="false">+D58*100/E58</f>
        <v>44.9722398665148</v>
      </c>
      <c r="J58" s="238"/>
      <c r="K58" s="238"/>
    </row>
    <row r="59" customFormat="false" ht="12.75" hidden="false" customHeight="false" outlineLevel="0" collapsed="false">
      <c r="A59" s="238"/>
      <c r="C59" s="256" t="n">
        <v>2009</v>
      </c>
      <c r="D59" s="261" t="n">
        <v>38886157.09</v>
      </c>
      <c r="E59" s="261" t="n">
        <v>63743618.06</v>
      </c>
      <c r="F59" s="238"/>
      <c r="G59" s="238"/>
      <c r="H59" s="238"/>
      <c r="I59" s="260" t="n">
        <f aca="false">+D59*100/E59</f>
        <v>61.0040005156243</v>
      </c>
      <c r="J59" s="238"/>
      <c r="K59" s="238"/>
    </row>
    <row r="60" customFormat="false" ht="12.75" hidden="false" customHeight="false" outlineLevel="0" collapsed="false">
      <c r="A60" s="238"/>
      <c r="C60" s="256" t="n">
        <v>2010</v>
      </c>
      <c r="D60" s="261" t="n">
        <v>48125759.13</v>
      </c>
      <c r="E60" s="261" t="n">
        <v>84779528.94</v>
      </c>
      <c r="F60" s="238"/>
      <c r="G60" s="238"/>
      <c r="H60" s="238"/>
      <c r="I60" s="260" t="n">
        <f aca="false">+D60*100/E60</f>
        <v>56.7657779321462</v>
      </c>
      <c r="J60" s="238"/>
      <c r="K60" s="238"/>
    </row>
    <row r="61" customFormat="false" ht="12.75" hidden="false" customHeight="false" outlineLevel="0" collapsed="false">
      <c r="A61" s="238"/>
      <c r="E61" s="238"/>
      <c r="F61" s="238"/>
      <c r="G61" s="238"/>
      <c r="H61" s="238"/>
      <c r="I61" s="238"/>
      <c r="J61" s="238"/>
      <c r="K61" s="238"/>
    </row>
    <row r="62" customFormat="false" ht="12.75" hidden="false" customHeight="false" outlineLevel="0" collapsed="false">
      <c r="A62" s="238"/>
      <c r="E62" s="238"/>
      <c r="F62" s="238"/>
      <c r="G62" s="238"/>
      <c r="H62" s="238"/>
      <c r="I62" s="238"/>
      <c r="J62" s="238"/>
      <c r="K62" s="238"/>
    </row>
  </sheetData>
  <mergeCells count="6">
    <mergeCell ref="A2:K2"/>
    <mergeCell ref="A4:K4"/>
    <mergeCell ref="C28:D28"/>
    <mergeCell ref="C41:D41"/>
    <mergeCell ref="C42:I42"/>
    <mergeCell ref="C52:I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</row>
    <row r="5" customFormat="false" ht="13.5" hidden="false" customHeight="false" outlineLevel="0" collapsed="false">
      <c r="A5" s="38" t="s">
        <v>84</v>
      </c>
      <c r="B5" s="38"/>
      <c r="C5" s="38"/>
      <c r="D5" s="38"/>
      <c r="E5" s="38"/>
      <c r="F5" s="38"/>
      <c r="G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</row>
    <row r="7" customFormat="false" ht="12.75" hidden="false" customHeight="false" outlineLevel="0" collapsed="false">
      <c r="A7" s="59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0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45"/>
      <c r="B12" s="45" t="s">
        <v>92</v>
      </c>
      <c r="C12" s="45"/>
      <c r="D12" s="45" t="s">
        <v>12</v>
      </c>
      <c r="E12" s="45"/>
      <c r="F12" s="45" t="s">
        <v>12</v>
      </c>
      <c r="G12" s="45" t="s">
        <v>12</v>
      </c>
    </row>
    <row r="13" customFormat="false" ht="13.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61" t="s">
        <v>96</v>
      </c>
      <c r="G13" s="61" t="s">
        <v>97</v>
      </c>
    </row>
    <row r="14" customFormat="false" ht="12.75" hidden="false" customHeight="false" outlineLevel="0" collapsed="false">
      <c r="A14" s="25" t="s">
        <v>69</v>
      </c>
      <c r="B14" s="47" t="n">
        <v>21180947.32</v>
      </c>
      <c r="C14" s="47" t="n">
        <v>21190339.55</v>
      </c>
      <c r="D14" s="49" t="n">
        <f aca="false">C14</f>
        <v>21190339.55</v>
      </c>
      <c r="E14" s="47" t="n">
        <v>26352917.6</v>
      </c>
      <c r="F14" s="47" t="n">
        <f aca="false">SUM(C14-D14)</f>
        <v>0</v>
      </c>
      <c r="G14" s="48" t="n">
        <f aca="false">SUM(D14-E14)</f>
        <v>-5162578.05</v>
      </c>
    </row>
    <row r="15" customFormat="false" ht="12.75" hidden="false" customHeight="false" outlineLevel="0" collapsed="false">
      <c r="A15" s="29" t="s">
        <v>70</v>
      </c>
      <c r="B15" s="49" t="n">
        <v>739196.47</v>
      </c>
      <c r="C15" s="49" t="n">
        <v>2087527.1</v>
      </c>
      <c r="D15" s="49" t="n">
        <f aca="false">C15</f>
        <v>2087527.1</v>
      </c>
      <c r="E15" s="49" t="n">
        <v>1412760.9</v>
      </c>
      <c r="F15" s="49" t="n">
        <f aca="false">SUM(C15-D15)</f>
        <v>0</v>
      </c>
      <c r="G15" s="50" t="n">
        <f aca="false">SUM(D15-E15)</f>
        <v>674766.2</v>
      </c>
    </row>
    <row r="16" customFormat="false" ht="12.75" hidden="false" customHeight="false" outlineLevel="0" collapsed="false">
      <c r="A16" s="29" t="s">
        <v>71</v>
      </c>
      <c r="B16" s="49" t="n">
        <v>2439266.76</v>
      </c>
      <c r="C16" s="49" t="n">
        <v>10000878.29</v>
      </c>
      <c r="D16" s="49" t="n">
        <f aca="false">C16</f>
        <v>10000878.29</v>
      </c>
      <c r="E16" s="49" t="n">
        <v>9050945.85</v>
      </c>
      <c r="F16" s="49" t="n">
        <f aca="false">SUM(C16-D16)</f>
        <v>0</v>
      </c>
      <c r="G16" s="50" t="n">
        <f aca="false">SUM(D16-E16)</f>
        <v>949932.44</v>
      </c>
    </row>
    <row r="17" customFormat="false" ht="12.75" hidden="false" customHeight="false" outlineLevel="0" collapsed="false">
      <c r="A17" s="29" t="s">
        <v>72</v>
      </c>
      <c r="B17" s="49" t="n">
        <v>468494.28</v>
      </c>
      <c r="C17" s="49" t="n">
        <v>468494.28</v>
      </c>
      <c r="D17" s="49" t="n">
        <f aca="false">C17</f>
        <v>468494.28</v>
      </c>
      <c r="E17" s="49" t="n">
        <v>189170.23</v>
      </c>
      <c r="F17" s="49" t="n">
        <f aca="false">SUM(C17-D17)</f>
        <v>0</v>
      </c>
      <c r="G17" s="50" t="n">
        <f aca="false">SUM(D17-E17)</f>
        <v>279324.05</v>
      </c>
    </row>
    <row r="18" customFormat="false" ht="12.75" hidden="false" customHeight="false" outlineLevel="0" collapsed="false">
      <c r="A18" s="29" t="s">
        <v>73</v>
      </c>
      <c r="B18" s="49" t="n">
        <v>4916373.5</v>
      </c>
      <c r="C18" s="49" t="n">
        <v>4730905.75</v>
      </c>
      <c r="D18" s="49" t="n">
        <f aca="false">C18</f>
        <v>4730905.75</v>
      </c>
      <c r="E18" s="49" t="n">
        <v>2825005.97</v>
      </c>
      <c r="F18" s="49" t="n">
        <f aca="false">SUM(C18-D18)</f>
        <v>0</v>
      </c>
      <c r="G18" s="50" t="n">
        <f aca="false">SUM(D18-E18)</f>
        <v>1905899.78</v>
      </c>
    </row>
    <row r="19" customFormat="false" ht="12.75" hidden="false" customHeight="false" outlineLevel="0" collapsed="false">
      <c r="A19" s="29" t="s">
        <v>74</v>
      </c>
      <c r="B19" s="49" t="n">
        <v>0</v>
      </c>
      <c r="C19" s="49" t="n">
        <v>0</v>
      </c>
      <c r="D19" s="49" t="n">
        <f aca="false">C19</f>
        <v>0</v>
      </c>
      <c r="E19" s="49" t="n">
        <v>0</v>
      </c>
      <c r="F19" s="49" t="n">
        <f aca="false">SUM(C19-D19)</f>
        <v>0</v>
      </c>
      <c r="G19" s="50" t="n">
        <f aca="false">SUM(D19-E19)</f>
        <v>0</v>
      </c>
    </row>
    <row r="20" customFormat="false" ht="12.75" hidden="false" customHeight="false" outlineLevel="0" collapsed="false">
      <c r="A20" s="29" t="s">
        <v>75</v>
      </c>
      <c r="B20" s="49" t="n">
        <v>449685.25</v>
      </c>
      <c r="C20" s="49" t="n">
        <v>465325.77</v>
      </c>
      <c r="D20" s="49" t="n">
        <f aca="false">C20</f>
        <v>465325.77</v>
      </c>
      <c r="E20" s="49" t="n">
        <v>472426.25</v>
      </c>
      <c r="F20" s="49" t="n">
        <f aca="false">SUM(C20-D20)</f>
        <v>0</v>
      </c>
      <c r="G20" s="50" t="n">
        <f aca="false">SUM(D20-E20)</f>
        <v>-7100.47999999998</v>
      </c>
    </row>
    <row r="21" customFormat="false" ht="12.75" hidden="false" customHeight="false" outlineLevel="0" collapsed="false">
      <c r="A21" s="29" t="s">
        <v>76</v>
      </c>
      <c r="B21" s="49" t="n">
        <v>4474033.68</v>
      </c>
      <c r="C21" s="49" t="n">
        <v>15962219.41</v>
      </c>
      <c r="D21" s="49" t="n">
        <f aca="false">C21</f>
        <v>15962219.41</v>
      </c>
      <c r="E21" s="49" t="n">
        <v>17071750.62</v>
      </c>
      <c r="F21" s="49" t="n">
        <f aca="false">SUM(C21-D21)</f>
        <v>0</v>
      </c>
      <c r="G21" s="50" t="n">
        <f aca="false">SUM(D21-E21)</f>
        <v>-1109531.21</v>
      </c>
    </row>
    <row r="22" customFormat="false" ht="12.75" hidden="false" customHeight="false" outlineLevel="0" collapsed="false">
      <c r="A22" s="29" t="s">
        <v>77</v>
      </c>
      <c r="B22" s="49" t="n">
        <v>0</v>
      </c>
      <c r="C22" s="49" t="n">
        <v>0</v>
      </c>
      <c r="D22" s="49" t="n">
        <f aca="false">C22</f>
        <v>0</v>
      </c>
      <c r="E22" s="49" t="n">
        <v>0</v>
      </c>
      <c r="F22" s="49" t="n">
        <f aca="false">SUM(C22-D22)</f>
        <v>0</v>
      </c>
      <c r="G22" s="50" t="n">
        <f aca="false">SUM(D22-E22)</f>
        <v>0</v>
      </c>
    </row>
    <row r="23" customFormat="false" ht="12.75" hidden="false" customHeight="false" outlineLevel="0" collapsed="false">
      <c r="A23" s="51" t="s">
        <v>78</v>
      </c>
      <c r="B23" s="49" t="n">
        <v>0</v>
      </c>
      <c r="C23" s="49" t="n">
        <v>0</v>
      </c>
      <c r="D23" s="49" t="n">
        <f aca="false">C23</f>
        <v>0</v>
      </c>
      <c r="E23" s="49" t="n">
        <v>0</v>
      </c>
      <c r="F23" s="49" t="n">
        <f aca="false">SUM(C23-D23)</f>
        <v>0</v>
      </c>
      <c r="G23" s="50" t="n">
        <f aca="false">SUM(D23-E23)</f>
        <v>0</v>
      </c>
    </row>
    <row r="24" customFormat="false" ht="12.75" hidden="false" customHeight="false" outlineLevel="0" collapsed="false">
      <c r="A24" s="51" t="s">
        <v>79</v>
      </c>
      <c r="B24" s="49" t="n">
        <v>0</v>
      </c>
      <c r="C24" s="49" t="n">
        <v>81756.75</v>
      </c>
      <c r="D24" s="49" t="n">
        <f aca="false">+C24</f>
        <v>81756.75</v>
      </c>
      <c r="E24" s="49" t="n">
        <v>81756.75</v>
      </c>
      <c r="F24" s="49" t="n">
        <f aca="false">SUM(C24-D24)</f>
        <v>0</v>
      </c>
      <c r="G24" s="50" t="n">
        <f aca="false">SUM(D24-E24)</f>
        <v>0</v>
      </c>
    </row>
    <row r="25" customFormat="false" ht="12.75" hidden="false" customHeight="false" outlineLevel="0" collapsed="false">
      <c r="A25" s="51" t="s">
        <v>80</v>
      </c>
      <c r="B25" s="49" t="n">
        <v>0</v>
      </c>
      <c r="C25" s="49" t="n">
        <v>0</v>
      </c>
      <c r="D25" s="49" t="n">
        <f aca="false">C25</f>
        <v>0</v>
      </c>
      <c r="E25" s="49" t="n">
        <v>0</v>
      </c>
      <c r="F25" s="49" t="n">
        <f aca="false">SUM(C25-D25)</f>
        <v>0</v>
      </c>
      <c r="G25" s="50" t="n">
        <f aca="false">SUM(D25-E25)</f>
        <v>0</v>
      </c>
    </row>
    <row r="26" customFormat="false" ht="12.75" hidden="false" customHeight="false" outlineLevel="0" collapsed="false">
      <c r="A26" s="29" t="s">
        <v>81</v>
      </c>
      <c r="B26" s="49" t="n">
        <v>408132.5</v>
      </c>
      <c r="C26" s="49" t="n">
        <v>408132.5</v>
      </c>
      <c r="D26" s="49" t="n">
        <f aca="false">C26</f>
        <v>408132.5</v>
      </c>
      <c r="E26" s="49" t="n">
        <v>408132.5</v>
      </c>
      <c r="F26" s="49" t="n">
        <f aca="false">SUM(C26-D26)</f>
        <v>0</v>
      </c>
      <c r="G26" s="50" t="n">
        <f aca="false">SUM(D26-E26)</f>
        <v>0</v>
      </c>
    </row>
    <row r="27" customFormat="false" ht="13.5" hidden="false" customHeight="false" outlineLevel="0" collapsed="false">
      <c r="A27" s="52" t="s">
        <v>82</v>
      </c>
      <c r="B27" s="53" t="n">
        <v>2355052.34</v>
      </c>
      <c r="C27" s="53" t="n">
        <v>2355052.34</v>
      </c>
      <c r="D27" s="49" t="n">
        <f aca="false">C27</f>
        <v>2355052.34</v>
      </c>
      <c r="E27" s="53" t="n">
        <v>2355052.34</v>
      </c>
      <c r="F27" s="53" t="n">
        <f aca="false">SUM(C27-D27)</f>
        <v>0</v>
      </c>
      <c r="G27" s="54" t="n">
        <f aca="false">SUM(D27-E27)</f>
        <v>0</v>
      </c>
    </row>
    <row r="28" customFormat="false" ht="13.5" hidden="false" customHeight="false" outlineLevel="0" collapsed="false">
      <c r="A28" s="22" t="s">
        <v>83</v>
      </c>
      <c r="B28" s="55" t="n">
        <f aca="false">SUM(B14:B27)</f>
        <v>37431182.1</v>
      </c>
      <c r="C28" s="55" t="n">
        <f aca="false">SUM(C14:C27)</f>
        <v>57750631.74</v>
      </c>
      <c r="D28" s="55" t="n">
        <f aca="false">SUM(D14:D27)</f>
        <v>57750631.74</v>
      </c>
      <c r="E28" s="55" t="n">
        <f aca="false">SUM(E14:E27)</f>
        <v>60219919.01</v>
      </c>
      <c r="F28" s="55" t="n">
        <f aca="false">SUM(F14:F27)</f>
        <v>0</v>
      </c>
      <c r="G28" s="55" t="n">
        <f aca="false">SUM(G14:G27)</f>
        <v>-2469287.27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3" customFormat="false" ht="12.75" hidden="false" customHeight="false" outlineLevel="0" collapsed="false">
      <c r="B33" s="63"/>
      <c r="C33" s="63"/>
      <c r="D33" s="63"/>
    </row>
    <row r="34" customFormat="false" ht="12.75" hidden="false" customHeight="false" outlineLevel="0" collapsed="false">
      <c r="B34" s="63"/>
      <c r="C34" s="63"/>
      <c r="D34" s="63"/>
    </row>
    <row r="35" customFormat="false" ht="12.75" hidden="false" customHeight="false" outlineLevel="0" collapsed="false">
      <c r="B35" s="63"/>
      <c r="C35" s="63"/>
      <c r="D35" s="63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18.7"/>
    <col collapsed="false" customWidth="true" hidden="false" outlineLevel="0" max="8" min="7" style="0" width="18.85"/>
    <col collapsed="false" customWidth="true" hidden="false" outlineLevel="0" max="9" min="9" style="0" width="11.99"/>
    <col collapsed="false" customWidth="true" hidden="false" outlineLevel="0" max="10" min="10" style="0" width="14.85"/>
    <col collapsed="false" customWidth="true" hidden="false" outlineLevel="0" max="11" min="11" style="0" width="13.85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2.75" hidden="false" customHeight="false" outlineLevel="0" collapsed="false">
      <c r="A3" s="64" t="s">
        <v>98</v>
      </c>
      <c r="B3" s="64"/>
      <c r="C3" s="64"/>
      <c r="D3" s="64"/>
      <c r="E3" s="64"/>
      <c r="F3" s="64"/>
      <c r="G3" s="64"/>
      <c r="H3" s="64"/>
    </row>
    <row r="4" customFormat="false" ht="13.5" hidden="false" customHeight="false" outlineLevel="0" collapsed="false">
      <c r="A4" s="65" t="s">
        <v>99</v>
      </c>
      <c r="B4" s="65"/>
      <c r="C4" s="65"/>
      <c r="D4" s="65"/>
      <c r="E4" s="65"/>
      <c r="F4" s="65"/>
      <c r="G4" s="65"/>
      <c r="H4" s="65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2.75" hidden="false" customHeight="false" outlineLevel="0" collapsed="false">
      <c r="A6" s="39" t="s">
        <v>2</v>
      </c>
      <c r="B6" s="40"/>
      <c r="C6" s="40"/>
      <c r="D6" s="40"/>
      <c r="E6" s="40" t="s">
        <v>3</v>
      </c>
      <c r="F6" s="40"/>
      <c r="G6" s="40"/>
      <c r="H6" s="41"/>
    </row>
    <row r="7" customFormat="false" ht="13.5" hidden="false" customHeight="false" outlineLevel="0" collapsed="false">
      <c r="A7" s="42" t="s">
        <v>4</v>
      </c>
      <c r="B7" s="43"/>
      <c r="C7" s="43"/>
      <c r="D7" s="43"/>
      <c r="E7" s="43" t="s">
        <v>5</v>
      </c>
      <c r="F7" s="43"/>
      <c r="G7" s="43"/>
      <c r="H7" s="44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45" t="s">
        <v>55</v>
      </c>
      <c r="D10" s="45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45"/>
      <c r="B11" s="45"/>
      <c r="C11" s="46" t="s">
        <v>63</v>
      </c>
      <c r="D11" s="46" t="s">
        <v>64</v>
      </c>
      <c r="E11" s="45"/>
      <c r="F11" s="45" t="s">
        <v>106</v>
      </c>
      <c r="G11" s="45"/>
      <c r="H11" s="45"/>
    </row>
    <row r="12" customFormat="false" ht="13.5" hidden="false" customHeight="fals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61" t="s">
        <v>107</v>
      </c>
      <c r="F12" s="22" t="n">
        <v>6</v>
      </c>
      <c r="G12" s="22" t="s">
        <v>108</v>
      </c>
      <c r="H12" s="22" t="n">
        <v>8</v>
      </c>
    </row>
    <row r="13" customFormat="false" ht="12.75" hidden="false" customHeight="false" outlineLevel="0" collapsed="false">
      <c r="A13" s="66" t="s">
        <v>109</v>
      </c>
      <c r="B13" s="67" t="n">
        <v>22196005.37</v>
      </c>
      <c r="C13" s="68" t="n">
        <v>0</v>
      </c>
      <c r="D13" s="68" t="n">
        <v>0</v>
      </c>
      <c r="E13" s="68" t="n">
        <f aca="false">SUM(B13+C13-D13)</f>
        <v>22196005.37</v>
      </c>
      <c r="F13" s="68" t="n">
        <v>0</v>
      </c>
      <c r="G13" s="68" t="n">
        <f aca="false">SUM(E13-F13)</f>
        <v>22196005.37</v>
      </c>
      <c r="H13" s="69" t="n">
        <f aca="false">F13</f>
        <v>0</v>
      </c>
      <c r="J13" s="70"/>
    </row>
    <row r="14" customFormat="false" ht="12.75" hidden="false" customHeight="false" outlineLevel="0" collapsed="false">
      <c r="A14" s="66" t="s">
        <v>110</v>
      </c>
      <c r="B14" s="71" t="n">
        <v>2326615.87</v>
      </c>
      <c r="C14" s="72" t="n">
        <v>0</v>
      </c>
      <c r="D14" s="72" t="n">
        <v>0</v>
      </c>
      <c r="E14" s="72" t="n">
        <f aca="false">SUM(B14+C14-D14)</f>
        <v>2326615.87</v>
      </c>
      <c r="F14" s="72" t="n">
        <v>0</v>
      </c>
      <c r="G14" s="72" t="n">
        <f aca="false">SUM(E14-F14)</f>
        <v>2326615.87</v>
      </c>
      <c r="H14" s="73" t="n">
        <f aca="false">F14</f>
        <v>0</v>
      </c>
      <c r="J14" s="70"/>
    </row>
    <row r="15" customFormat="false" ht="12.75" hidden="false" customHeight="false" outlineLevel="0" collapsed="false">
      <c r="A15" s="66" t="s">
        <v>111</v>
      </c>
      <c r="B15" s="71" t="n">
        <v>9278048.24</v>
      </c>
      <c r="C15" s="72" t="n">
        <v>0</v>
      </c>
      <c r="D15" s="72" t="n">
        <v>0</v>
      </c>
      <c r="E15" s="72" t="n">
        <f aca="false">SUM(B15+C15-D15)</f>
        <v>9278048.24</v>
      </c>
      <c r="F15" s="72" t="n">
        <v>0</v>
      </c>
      <c r="G15" s="72" t="n">
        <f aca="false">SUM(E15-F15)</f>
        <v>9278048.24</v>
      </c>
      <c r="H15" s="73" t="n">
        <f aca="false">F15</f>
        <v>0</v>
      </c>
      <c r="J15" s="70"/>
    </row>
    <row r="16" customFormat="false" ht="12.75" hidden="false" customHeight="false" outlineLevel="0" collapsed="false">
      <c r="A16" s="66" t="s">
        <v>112</v>
      </c>
      <c r="B16" s="71" t="n">
        <v>3209591.47</v>
      </c>
      <c r="C16" s="72" t="n">
        <v>0</v>
      </c>
      <c r="D16" s="72" t="n">
        <v>0</v>
      </c>
      <c r="E16" s="72" t="n">
        <f aca="false">SUM(B16+C16-D16)</f>
        <v>3209591.47</v>
      </c>
      <c r="F16" s="72" t="n">
        <v>0</v>
      </c>
      <c r="G16" s="72" t="n">
        <f aca="false">SUM(E16-F16)</f>
        <v>3209591.47</v>
      </c>
      <c r="H16" s="73" t="n">
        <f aca="false">F16</f>
        <v>0</v>
      </c>
      <c r="J16" s="70"/>
    </row>
    <row r="17" customFormat="false" ht="12.75" hidden="false" customHeight="false" outlineLevel="0" collapsed="false">
      <c r="A17" s="66" t="s">
        <v>113</v>
      </c>
      <c r="B17" s="71" t="n">
        <v>0</v>
      </c>
      <c r="C17" s="72" t="n">
        <v>0</v>
      </c>
      <c r="D17" s="72" t="n">
        <v>0</v>
      </c>
      <c r="E17" s="72" t="n">
        <f aca="false">SUM(B17+C17-D17)</f>
        <v>0</v>
      </c>
      <c r="F17" s="72" t="n">
        <v>0</v>
      </c>
      <c r="G17" s="72" t="n">
        <f aca="false">SUM(E17-F17)</f>
        <v>0</v>
      </c>
      <c r="H17" s="73" t="n">
        <f aca="false">F17</f>
        <v>0</v>
      </c>
      <c r="J17" s="70"/>
    </row>
    <row r="18" customFormat="false" ht="12.75" hidden="false" customHeight="false" outlineLevel="0" collapsed="false">
      <c r="A18" s="66" t="s">
        <v>114</v>
      </c>
      <c r="B18" s="71" t="n">
        <v>750000</v>
      </c>
      <c r="C18" s="72" t="n">
        <v>0</v>
      </c>
      <c r="D18" s="72" t="n">
        <v>0</v>
      </c>
      <c r="E18" s="72" t="n">
        <f aca="false">SUM(B18+C18-D18)</f>
        <v>750000</v>
      </c>
      <c r="F18" s="72" t="n">
        <v>0</v>
      </c>
      <c r="G18" s="72" t="n">
        <f aca="false">SUM(E18-F18)</f>
        <v>750000</v>
      </c>
      <c r="H18" s="73" t="n">
        <f aca="false">F18</f>
        <v>0</v>
      </c>
      <c r="J18" s="70"/>
    </row>
    <row r="19" customFormat="false" ht="12.75" hidden="false" customHeight="false" outlineLevel="0" collapsed="false">
      <c r="A19" s="66" t="s">
        <v>115</v>
      </c>
      <c r="B19" s="71" t="n">
        <v>0</v>
      </c>
      <c r="C19" s="72" t="n">
        <v>0</v>
      </c>
      <c r="D19" s="72" t="n">
        <v>0</v>
      </c>
      <c r="E19" s="72" t="n">
        <f aca="false">SUM(B19+C19-D19)</f>
        <v>0</v>
      </c>
      <c r="F19" s="72" t="n">
        <v>85217800.18</v>
      </c>
      <c r="G19" s="72" t="n">
        <f aca="false">SUM(E19-F19)</f>
        <v>-85217800.18</v>
      </c>
      <c r="H19" s="73" t="n">
        <v>20503567.21</v>
      </c>
      <c r="J19" s="70"/>
    </row>
    <row r="20" customFormat="false" ht="12.75" hidden="false" customHeight="false" outlineLevel="0" collapsed="false">
      <c r="A20" s="66" t="s">
        <v>116</v>
      </c>
      <c r="B20" s="71" t="n">
        <v>0</v>
      </c>
      <c r="C20" s="72" t="n">
        <v>0</v>
      </c>
      <c r="D20" s="72" t="n">
        <v>0</v>
      </c>
      <c r="E20" s="72" t="n">
        <f aca="false">SUM(B20+C20-D20)</f>
        <v>0</v>
      </c>
      <c r="F20" s="72" t="n">
        <v>0</v>
      </c>
      <c r="G20" s="72" t="n">
        <f aca="false">SUM(E20-F20)</f>
        <v>0</v>
      </c>
      <c r="H20" s="73" t="n">
        <f aca="false">F20</f>
        <v>0</v>
      </c>
      <c r="J20" s="70"/>
    </row>
    <row r="21" customFormat="false" ht="12.75" hidden="false" customHeight="false" outlineLevel="0" collapsed="false">
      <c r="A21" s="66" t="s">
        <v>117</v>
      </c>
      <c r="B21" s="71" t="n">
        <v>0</v>
      </c>
      <c r="C21" s="72" t="n">
        <v>0</v>
      </c>
      <c r="D21" s="72" t="n">
        <v>0</v>
      </c>
      <c r="E21" s="72" t="n">
        <f aca="false">SUM(B21+C21-D21)</f>
        <v>0</v>
      </c>
      <c r="F21" s="72" t="n">
        <v>0</v>
      </c>
      <c r="G21" s="72" t="n">
        <f aca="false">SUM(E21-F21)</f>
        <v>0</v>
      </c>
      <c r="H21" s="73" t="n">
        <f aca="false">F21</f>
        <v>0</v>
      </c>
      <c r="J21" s="70"/>
    </row>
    <row r="22" customFormat="false" ht="12.75" hidden="false" customHeight="false" outlineLevel="0" collapsed="false">
      <c r="A22" s="66" t="s">
        <v>118</v>
      </c>
      <c r="B22" s="71" t="n">
        <v>0</v>
      </c>
      <c r="C22" s="72" t="n">
        <v>0</v>
      </c>
      <c r="D22" s="72" t="n">
        <v>0</v>
      </c>
      <c r="E22" s="72" t="n">
        <f aca="false">SUM(B22+C22-D22)</f>
        <v>0</v>
      </c>
      <c r="F22" s="72" t="n">
        <v>0</v>
      </c>
      <c r="G22" s="72" t="n">
        <f aca="false">SUM(E22-F22)</f>
        <v>0</v>
      </c>
      <c r="H22" s="73" t="n">
        <v>0</v>
      </c>
      <c r="J22" s="70"/>
    </row>
    <row r="23" customFormat="false" ht="12.75" hidden="false" customHeight="false" outlineLevel="0" collapsed="false">
      <c r="A23" s="74" t="s">
        <v>119</v>
      </c>
      <c r="B23" s="71" t="n">
        <v>0</v>
      </c>
      <c r="C23" s="72" t="n">
        <v>4741220.5</v>
      </c>
      <c r="D23" s="72" t="n">
        <v>0</v>
      </c>
      <c r="E23" s="72" t="n">
        <f aca="false">SUM(B23+C23-D23)</f>
        <v>4741220.5</v>
      </c>
      <c r="F23" s="72" t="n">
        <v>6439426.52</v>
      </c>
      <c r="G23" s="72" t="n">
        <f aca="false">SUM(E23-F23)</f>
        <v>-1698206.02</v>
      </c>
      <c r="H23" s="73" t="n">
        <v>1982621.98</v>
      </c>
      <c r="J23" s="70"/>
    </row>
    <row r="24" customFormat="false" ht="12.75" hidden="false" customHeight="false" outlineLevel="0" collapsed="false">
      <c r="A24" s="66" t="s">
        <v>120</v>
      </c>
      <c r="B24" s="71" t="n">
        <v>64509822.56</v>
      </c>
      <c r="C24" s="72" t="n">
        <v>0</v>
      </c>
      <c r="D24" s="72" t="n">
        <v>0</v>
      </c>
      <c r="E24" s="72" t="n">
        <f aca="false">SUM(B24+C24-D24)</f>
        <v>64509822.56</v>
      </c>
      <c r="F24" s="72" t="n">
        <v>0</v>
      </c>
      <c r="G24" s="72" t="n">
        <f aca="false">SUM(E24-F24)</f>
        <v>64509822.56</v>
      </c>
      <c r="H24" s="73" t="n">
        <f aca="false">F24</f>
        <v>0</v>
      </c>
      <c r="J24" s="70"/>
    </row>
    <row r="25" customFormat="false" ht="12.75" hidden="false" customHeight="false" outlineLevel="0" collapsed="false">
      <c r="A25" s="66" t="s">
        <v>121</v>
      </c>
      <c r="B25" s="71" t="n">
        <v>0</v>
      </c>
      <c r="C25" s="72" t="n">
        <v>7640300</v>
      </c>
      <c r="D25" s="72" t="n">
        <v>0</v>
      </c>
      <c r="E25" s="72" t="n">
        <f aca="false">SUM(B25+C25-D25)</f>
        <v>7640300</v>
      </c>
      <c r="F25" s="72" t="n">
        <v>23026993.07</v>
      </c>
      <c r="G25" s="72" t="n">
        <f aca="false">SUM(E25-F25)</f>
        <v>-15386693.07</v>
      </c>
      <c r="H25" s="73" t="n">
        <v>5682634.35</v>
      </c>
      <c r="J25" s="70"/>
    </row>
    <row r="26" customFormat="false" ht="12.75" hidden="false" customHeight="false" outlineLevel="0" collapsed="false">
      <c r="A26" s="66" t="s">
        <v>122</v>
      </c>
      <c r="B26" s="71" t="n">
        <v>0</v>
      </c>
      <c r="C26" s="72" t="n">
        <v>0</v>
      </c>
      <c r="D26" s="72" t="n">
        <v>0</v>
      </c>
      <c r="E26" s="72" t="n">
        <f aca="false">SUM(B26+C26-D26)</f>
        <v>0</v>
      </c>
      <c r="F26" s="72" t="n">
        <v>0</v>
      </c>
      <c r="G26" s="72" t="n">
        <f aca="false">SUM(E26-F26)</f>
        <v>0</v>
      </c>
      <c r="H26" s="73" t="n">
        <f aca="false">F26</f>
        <v>0</v>
      </c>
      <c r="J26" s="70"/>
    </row>
    <row r="27" customFormat="false" ht="12.75" hidden="false" customHeight="false" outlineLevel="0" collapsed="false">
      <c r="A27" s="74" t="s">
        <v>123</v>
      </c>
      <c r="B27" s="71" t="n">
        <v>0</v>
      </c>
      <c r="C27" s="72" t="n">
        <v>6671410.43</v>
      </c>
      <c r="D27" s="72" t="n">
        <v>0</v>
      </c>
      <c r="E27" s="72" t="n">
        <f aca="false">SUM(B27+C27-D27)</f>
        <v>6671410.43</v>
      </c>
      <c r="F27" s="72" t="n">
        <v>14776549.12</v>
      </c>
      <c r="G27" s="72" t="n">
        <f aca="false">SUM(E27-F27)</f>
        <v>-8105138.69</v>
      </c>
      <c r="H27" s="73" t="n">
        <v>4372036.23</v>
      </c>
      <c r="J27" s="70"/>
    </row>
    <row r="28" customFormat="false" ht="12.75" hidden="false" customHeight="false" outlineLevel="0" collapsed="false">
      <c r="A28" s="66" t="s">
        <v>124</v>
      </c>
      <c r="B28" s="71" t="n">
        <v>4650000</v>
      </c>
      <c r="C28" s="72" t="n">
        <v>0</v>
      </c>
      <c r="D28" s="72" t="n">
        <v>0</v>
      </c>
      <c r="E28" s="72" t="n">
        <f aca="false">SUM(B28+C28-D28)</f>
        <v>4650000</v>
      </c>
      <c r="F28" s="72" t="n">
        <v>4041275.67</v>
      </c>
      <c r="G28" s="72" t="n">
        <f aca="false">SUM(E28-F28)</f>
        <v>608724.33</v>
      </c>
      <c r="H28" s="73" t="n">
        <v>617250.06</v>
      </c>
      <c r="J28" s="70"/>
      <c r="K28" s="70"/>
    </row>
    <row r="29" customFormat="false" ht="12.75" hidden="false" customHeight="false" outlineLevel="0" collapsed="false">
      <c r="A29" s="66" t="s">
        <v>125</v>
      </c>
      <c r="B29" s="71" t="n">
        <v>2850000</v>
      </c>
      <c r="C29" s="72" t="n">
        <v>0</v>
      </c>
      <c r="D29" s="72" t="n">
        <v>0</v>
      </c>
      <c r="E29" s="72" t="n">
        <f aca="false">SUM(B29+C29-D29)</f>
        <v>2850000</v>
      </c>
      <c r="F29" s="72" t="n">
        <v>2586271.58</v>
      </c>
      <c r="G29" s="72" t="n">
        <f aca="false">SUM(E29-F29)</f>
        <v>263728.42</v>
      </c>
      <c r="H29" s="73" t="n">
        <v>593462.54</v>
      </c>
      <c r="J29" s="70"/>
    </row>
    <row r="30" customFormat="false" ht="12.75" hidden="false" customHeight="false" outlineLevel="0" collapsed="false">
      <c r="A30" s="66" t="s">
        <v>126</v>
      </c>
      <c r="B30" s="71" t="n">
        <v>360000</v>
      </c>
      <c r="C30" s="72" t="n">
        <v>0</v>
      </c>
      <c r="D30" s="72" t="n">
        <v>0</v>
      </c>
      <c r="E30" s="72" t="n">
        <f aca="false">SUM(B30+C30-D30)</f>
        <v>360000</v>
      </c>
      <c r="F30" s="72" t="n">
        <v>641914.54</v>
      </c>
      <c r="G30" s="72" t="n">
        <f aca="false">SUM(E30-F30)</f>
        <v>-281914.54</v>
      </c>
      <c r="H30" s="73" t="n">
        <v>118618.25</v>
      </c>
      <c r="J30" s="70"/>
    </row>
    <row r="31" customFormat="false" ht="12.75" hidden="false" customHeight="false" outlineLevel="0" collapsed="false">
      <c r="A31" s="66" t="s">
        <v>127</v>
      </c>
      <c r="B31" s="71" t="n">
        <v>0</v>
      </c>
      <c r="C31" s="72" t="n">
        <v>0</v>
      </c>
      <c r="D31" s="72" t="n">
        <v>0</v>
      </c>
      <c r="E31" s="72" t="n">
        <f aca="false">SUM(B31+C31-D31)</f>
        <v>0</v>
      </c>
      <c r="F31" s="72" t="n">
        <v>47089.91</v>
      </c>
      <c r="G31" s="72" t="n">
        <f aca="false">SUM(E31-F31)</f>
        <v>-47089.91</v>
      </c>
      <c r="H31" s="73" t="n">
        <v>24736.2</v>
      </c>
      <c r="J31" s="70"/>
    </row>
    <row r="32" customFormat="false" ht="12.75" hidden="false" customHeight="false" outlineLevel="0" collapsed="false">
      <c r="A32" s="66" t="s">
        <v>128</v>
      </c>
      <c r="B32" s="71" t="n">
        <v>500000</v>
      </c>
      <c r="C32" s="72" t="n">
        <v>0</v>
      </c>
      <c r="D32" s="72" t="n">
        <v>0</v>
      </c>
      <c r="E32" s="72" t="n">
        <f aca="false">SUM(B32+C32-D32)</f>
        <v>500000</v>
      </c>
      <c r="F32" s="72" t="n">
        <v>555409.85</v>
      </c>
      <c r="G32" s="72" t="n">
        <f aca="false">SUM(E32-F32)</f>
        <v>-55409.85</v>
      </c>
      <c r="H32" s="73" t="n">
        <v>118426.44</v>
      </c>
      <c r="J32" s="70"/>
    </row>
    <row r="33" customFormat="false" ht="12.75" hidden="false" customHeight="false" outlineLevel="0" collapsed="false">
      <c r="A33" s="66" t="s">
        <v>129</v>
      </c>
      <c r="B33" s="71" t="n">
        <v>60000</v>
      </c>
      <c r="C33" s="72" t="n">
        <v>0</v>
      </c>
      <c r="D33" s="72" t="n">
        <v>0</v>
      </c>
      <c r="E33" s="72" t="n">
        <f aca="false">SUM(B33+C33-D33)</f>
        <v>60000</v>
      </c>
      <c r="F33" s="72" t="n">
        <v>30835.23</v>
      </c>
      <c r="G33" s="72" t="n">
        <f aca="false">SUM(E33-F33)</f>
        <v>29164.77</v>
      </c>
      <c r="H33" s="73" t="n">
        <v>4240.15</v>
      </c>
      <c r="J33" s="70"/>
    </row>
    <row r="34" customFormat="false" ht="12.75" hidden="false" customHeight="false" outlineLevel="0" collapsed="false">
      <c r="A34" s="66" t="s">
        <v>130</v>
      </c>
      <c r="B34" s="71" t="n">
        <v>300000</v>
      </c>
      <c r="C34" s="72" t="n">
        <v>0</v>
      </c>
      <c r="D34" s="72" t="n">
        <v>0</v>
      </c>
      <c r="E34" s="72" t="n">
        <f aca="false">SUM(B34+C34-D34)</f>
        <v>300000</v>
      </c>
      <c r="F34" s="72" t="n">
        <v>216449.96</v>
      </c>
      <c r="G34" s="72" t="n">
        <f aca="false">SUM(E34-F34)</f>
        <v>83550.04</v>
      </c>
      <c r="H34" s="73" t="n">
        <v>64011.92</v>
      </c>
      <c r="J34" s="70"/>
    </row>
    <row r="35" customFormat="false" ht="12.75" hidden="false" customHeight="false" outlineLevel="0" collapsed="false">
      <c r="A35" s="66" t="s">
        <v>131</v>
      </c>
      <c r="B35" s="71" t="n">
        <v>100000</v>
      </c>
      <c r="C35" s="72" t="n">
        <v>0</v>
      </c>
      <c r="D35" s="72" t="n">
        <v>0</v>
      </c>
      <c r="E35" s="72" t="n">
        <f aca="false">SUM(B35+C35-D35)</f>
        <v>100000</v>
      </c>
      <c r="F35" s="72" t="n">
        <v>36521.25</v>
      </c>
      <c r="G35" s="72" t="n">
        <f aca="false">SUM(E35-F35)</f>
        <v>63478.75</v>
      </c>
      <c r="H35" s="73" t="n">
        <v>10624.6</v>
      </c>
      <c r="J35" s="70"/>
    </row>
    <row r="36" customFormat="false" ht="12.75" hidden="false" customHeight="false" outlineLevel="0" collapsed="false">
      <c r="A36" s="66" t="s">
        <v>132</v>
      </c>
      <c r="B36" s="71" t="n">
        <v>120000</v>
      </c>
      <c r="C36" s="72" t="n">
        <v>0</v>
      </c>
      <c r="D36" s="72" t="n">
        <v>0</v>
      </c>
      <c r="E36" s="72" t="n">
        <f aca="false">SUM(B36+C36-D36)</f>
        <v>120000</v>
      </c>
      <c r="F36" s="72" t="n">
        <v>109889.4</v>
      </c>
      <c r="G36" s="72" t="n">
        <f aca="false">SUM(E36-F36)</f>
        <v>10110.6</v>
      </c>
      <c r="H36" s="73" t="n">
        <v>22486.8</v>
      </c>
      <c r="J36" s="70"/>
    </row>
    <row r="37" customFormat="false" ht="12.75" hidden="false" customHeight="false" outlineLevel="0" collapsed="false">
      <c r="A37" s="66" t="s">
        <v>133</v>
      </c>
      <c r="B37" s="71" t="n">
        <v>700000</v>
      </c>
      <c r="C37" s="72" t="n">
        <v>0</v>
      </c>
      <c r="D37" s="72" t="n">
        <v>0</v>
      </c>
      <c r="E37" s="72" t="n">
        <f aca="false">SUM(B37+C37-D37)</f>
        <v>700000</v>
      </c>
      <c r="F37" s="72" t="n">
        <v>351701.57</v>
      </c>
      <c r="G37" s="72" t="n">
        <f aca="false">SUM(E37-F37)</f>
        <v>348298.43</v>
      </c>
      <c r="H37" s="73" t="n">
        <v>149122.94</v>
      </c>
      <c r="J37" s="70"/>
    </row>
    <row r="38" customFormat="false" ht="12.75" hidden="false" customHeight="false" outlineLevel="0" collapsed="false">
      <c r="A38" s="66" t="s">
        <v>134</v>
      </c>
      <c r="B38" s="71" t="n">
        <v>10000</v>
      </c>
      <c r="C38" s="72" t="n">
        <v>0</v>
      </c>
      <c r="D38" s="72" t="n">
        <v>0</v>
      </c>
      <c r="E38" s="72" t="n">
        <f aca="false">SUM(B38+C38-D38)</f>
        <v>10000</v>
      </c>
      <c r="F38" s="72" t="n">
        <v>0</v>
      </c>
      <c r="G38" s="72" t="n">
        <f aca="false">SUM(E38-F38)</f>
        <v>10000</v>
      </c>
      <c r="H38" s="73" t="n">
        <f aca="false">F38</f>
        <v>0</v>
      </c>
      <c r="J38" s="70"/>
    </row>
    <row r="39" customFormat="false" ht="12.75" hidden="false" customHeight="false" outlineLevel="0" collapsed="false">
      <c r="A39" s="66" t="s">
        <v>135</v>
      </c>
      <c r="B39" s="71" t="n">
        <v>200000</v>
      </c>
      <c r="C39" s="72" t="n">
        <v>0</v>
      </c>
      <c r="D39" s="72" t="n">
        <v>0</v>
      </c>
      <c r="E39" s="72" t="n">
        <f aca="false">SUM(B39+C39-D39)</f>
        <v>200000</v>
      </c>
      <c r="F39" s="72" t="n">
        <v>241794.16</v>
      </c>
      <c r="G39" s="72" t="n">
        <f aca="false">SUM(E39-F39)</f>
        <v>-41794.16</v>
      </c>
      <c r="H39" s="73" t="n">
        <v>73449.6</v>
      </c>
      <c r="J39" s="70"/>
    </row>
    <row r="40" customFormat="false" ht="12.75" hidden="false" customHeight="false" outlineLevel="0" collapsed="false">
      <c r="A40" s="66" t="s">
        <v>136</v>
      </c>
      <c r="B40" s="71" t="n">
        <v>70000</v>
      </c>
      <c r="C40" s="72" t="n">
        <v>0</v>
      </c>
      <c r="D40" s="72" t="n">
        <v>0</v>
      </c>
      <c r="E40" s="72" t="n">
        <f aca="false">SUM(B40+C40-D40)</f>
        <v>70000</v>
      </c>
      <c r="F40" s="72" t="n">
        <v>75609.74</v>
      </c>
      <c r="G40" s="72" t="n">
        <f aca="false">SUM(E40-F40)</f>
        <v>-5609.74000000001</v>
      </c>
      <c r="H40" s="73" t="n">
        <v>19025.13</v>
      </c>
      <c r="J40" s="70"/>
    </row>
    <row r="41" customFormat="false" ht="12.75" hidden="false" customHeight="false" outlineLevel="0" collapsed="false">
      <c r="A41" s="66" t="s">
        <v>137</v>
      </c>
      <c r="B41" s="71" t="n">
        <v>70000</v>
      </c>
      <c r="C41" s="72" t="n">
        <v>0</v>
      </c>
      <c r="D41" s="72" t="n">
        <v>0</v>
      </c>
      <c r="E41" s="72" t="n">
        <f aca="false">SUM(B41+C41-D41)</f>
        <v>70000</v>
      </c>
      <c r="F41" s="72" t="n">
        <v>36077.2</v>
      </c>
      <c r="G41" s="72" t="n">
        <f aca="false">SUM(E41-F41)</f>
        <v>33922.8</v>
      </c>
      <c r="H41" s="73" t="n">
        <v>7722.74</v>
      </c>
      <c r="J41" s="70"/>
    </row>
    <row r="42" customFormat="false" ht="12.75" hidden="false" customHeight="false" outlineLevel="0" collapsed="false">
      <c r="A42" s="66" t="s">
        <v>138</v>
      </c>
      <c r="B42" s="71" t="n">
        <v>0</v>
      </c>
      <c r="C42" s="72" t="n">
        <v>0</v>
      </c>
      <c r="D42" s="72" t="n">
        <v>0</v>
      </c>
      <c r="E42" s="72" t="n">
        <f aca="false">SUM(B42+C42-D42)</f>
        <v>0</v>
      </c>
      <c r="F42" s="72" t="n">
        <v>0</v>
      </c>
      <c r="G42" s="72" t="n">
        <f aca="false">SUM(E42-F42)</f>
        <v>0</v>
      </c>
      <c r="H42" s="73" t="n">
        <v>0</v>
      </c>
      <c r="J42" s="70"/>
    </row>
    <row r="43" customFormat="false" ht="12.75" hidden="false" customHeight="false" outlineLevel="0" collapsed="false">
      <c r="A43" s="66" t="s">
        <v>139</v>
      </c>
      <c r="B43" s="71" t="n">
        <v>3600000</v>
      </c>
      <c r="C43" s="72" t="n">
        <v>0</v>
      </c>
      <c r="D43" s="72" t="n">
        <v>0</v>
      </c>
      <c r="E43" s="72" t="n">
        <f aca="false">SUM(B43+C43-D43)</f>
        <v>3600000</v>
      </c>
      <c r="F43" s="72" t="n">
        <v>1999147.77</v>
      </c>
      <c r="G43" s="72" t="n">
        <f aca="false">SUM(E43-F43)</f>
        <v>1600852.23</v>
      </c>
      <c r="H43" s="73" t="n">
        <v>490329.97</v>
      </c>
      <c r="J43" s="70"/>
    </row>
    <row r="44" customFormat="false" ht="12.75" hidden="false" customHeight="false" outlineLevel="0" collapsed="false">
      <c r="A44" s="66" t="s">
        <v>140</v>
      </c>
      <c r="B44" s="71" t="n">
        <v>1000000</v>
      </c>
      <c r="C44" s="72" t="n">
        <v>0</v>
      </c>
      <c r="D44" s="72" t="n">
        <v>0</v>
      </c>
      <c r="E44" s="72" t="n">
        <f aca="false">SUM(B44+C44-D44)</f>
        <v>1000000</v>
      </c>
      <c r="F44" s="72" t="n">
        <v>978166.72</v>
      </c>
      <c r="G44" s="72" t="n">
        <f aca="false">SUM(E44-F44)</f>
        <v>21833.28</v>
      </c>
      <c r="H44" s="73" t="n">
        <v>156784.38</v>
      </c>
      <c r="J44" s="70"/>
    </row>
    <row r="45" customFormat="false" ht="12.75" hidden="false" customHeight="false" outlineLevel="0" collapsed="false">
      <c r="A45" s="66" t="s">
        <v>141</v>
      </c>
      <c r="B45" s="71" t="n">
        <v>100000</v>
      </c>
      <c r="C45" s="72" t="n">
        <v>0</v>
      </c>
      <c r="D45" s="72" t="n">
        <v>0</v>
      </c>
      <c r="E45" s="72" t="n">
        <f aca="false">SUM(B45+C45-D45)</f>
        <v>100000</v>
      </c>
      <c r="F45" s="72" t="n">
        <v>29722.38</v>
      </c>
      <c r="G45" s="72" t="n">
        <f aca="false">SUM(E45-F45)</f>
        <v>70277.62</v>
      </c>
      <c r="H45" s="73" t="n">
        <v>6340.72</v>
      </c>
      <c r="J45" s="70"/>
    </row>
    <row r="46" customFormat="false" ht="12.75" hidden="false" customHeight="false" outlineLevel="0" collapsed="false">
      <c r="A46" s="66" t="s">
        <v>142</v>
      </c>
      <c r="B46" s="71" t="n">
        <v>0</v>
      </c>
      <c r="C46" s="72" t="n">
        <v>0</v>
      </c>
      <c r="D46" s="72" t="n">
        <v>0</v>
      </c>
      <c r="E46" s="72" t="n">
        <f aca="false">SUM(B46+C46-D46)</f>
        <v>0</v>
      </c>
      <c r="F46" s="72" t="n">
        <v>0</v>
      </c>
      <c r="G46" s="72" t="n">
        <f aca="false">SUM(E46-F46)</f>
        <v>0</v>
      </c>
      <c r="H46" s="73" t="n">
        <f aca="false">F46</f>
        <v>0</v>
      </c>
      <c r="J46" s="70"/>
    </row>
    <row r="47" customFormat="false" ht="12.75" hidden="false" customHeight="false" outlineLevel="0" collapsed="false">
      <c r="A47" s="66" t="s">
        <v>143</v>
      </c>
      <c r="B47" s="71" t="n">
        <v>0</v>
      </c>
      <c r="C47" s="72" t="n">
        <v>0</v>
      </c>
      <c r="D47" s="72" t="n">
        <v>0</v>
      </c>
      <c r="E47" s="72" t="n">
        <f aca="false">SUM(B47+C47-D47)</f>
        <v>0</v>
      </c>
      <c r="F47" s="72" t="n">
        <v>0</v>
      </c>
      <c r="G47" s="72" t="n">
        <f aca="false">SUM(E47-F47)</f>
        <v>0</v>
      </c>
      <c r="H47" s="73" t="n">
        <f aca="false">F47</f>
        <v>0</v>
      </c>
      <c r="J47" s="70"/>
    </row>
    <row r="48" customFormat="false" ht="12.75" hidden="false" customHeight="false" outlineLevel="0" collapsed="false">
      <c r="A48" s="66" t="s">
        <v>144</v>
      </c>
      <c r="B48" s="71" t="n">
        <v>0</v>
      </c>
      <c r="C48" s="72" t="n">
        <v>0</v>
      </c>
      <c r="D48" s="72" t="n">
        <v>0</v>
      </c>
      <c r="E48" s="72" t="n">
        <f aca="false">SUM(B48+C48-D48)</f>
        <v>0</v>
      </c>
      <c r="F48" s="72" t="n">
        <v>29669.91</v>
      </c>
      <c r="G48" s="72" t="n">
        <f aca="false">SUM(E48-F48)</f>
        <v>-29669.91</v>
      </c>
      <c r="H48" s="73" t="n">
        <v>6085.13</v>
      </c>
      <c r="J48" s="70"/>
    </row>
    <row r="49" customFormat="false" ht="12.75" hidden="false" customHeight="false" outlineLevel="0" collapsed="false">
      <c r="A49" s="66" t="s">
        <v>145</v>
      </c>
      <c r="B49" s="71" t="n">
        <v>230000</v>
      </c>
      <c r="C49" s="72" t="n">
        <v>0</v>
      </c>
      <c r="D49" s="72" t="n">
        <v>0</v>
      </c>
      <c r="E49" s="72" t="n">
        <f aca="false">SUM(B49+C49-D49)</f>
        <v>230000</v>
      </c>
      <c r="F49" s="72" t="n">
        <v>218378.6</v>
      </c>
      <c r="G49" s="72" t="n">
        <f aca="false">SUM(E49-F49)</f>
        <v>11621.4</v>
      </c>
      <c r="H49" s="73" t="n">
        <v>54509.65</v>
      </c>
      <c r="J49" s="70"/>
    </row>
    <row r="50" customFormat="false" ht="12.75" hidden="false" customHeight="false" outlineLevel="0" collapsed="false">
      <c r="A50" s="66" t="s">
        <v>146</v>
      </c>
      <c r="B50" s="71" t="n">
        <v>1700000</v>
      </c>
      <c r="C50" s="72" t="n">
        <v>0</v>
      </c>
      <c r="D50" s="72" t="n">
        <v>0</v>
      </c>
      <c r="E50" s="72" t="n">
        <f aca="false">SUM(B50+C50-D50)</f>
        <v>1700000</v>
      </c>
      <c r="F50" s="72" t="n">
        <v>1789903.5</v>
      </c>
      <c r="G50" s="72" t="n">
        <f aca="false">SUM(E50-F50)</f>
        <v>-89903.5</v>
      </c>
      <c r="H50" s="73" t="n">
        <v>380568.58</v>
      </c>
      <c r="J50" s="70"/>
    </row>
    <row r="51" customFormat="false" ht="12.75" hidden="false" customHeight="false" outlineLevel="0" collapsed="false">
      <c r="A51" s="66" t="s">
        <v>147</v>
      </c>
      <c r="B51" s="71" t="n">
        <v>0</v>
      </c>
      <c r="C51" s="72" t="n">
        <v>0</v>
      </c>
      <c r="D51" s="72" t="n">
        <v>0</v>
      </c>
      <c r="E51" s="72" t="n">
        <f aca="false">SUM(B51+C51-D51)</f>
        <v>0</v>
      </c>
      <c r="F51" s="72" t="n">
        <v>0</v>
      </c>
      <c r="G51" s="72" t="n">
        <f aca="false">SUM(E51-F51)</f>
        <v>0</v>
      </c>
      <c r="H51" s="73" t="n">
        <v>0</v>
      </c>
      <c r="J51" s="70"/>
    </row>
    <row r="52" customFormat="false" ht="12.75" hidden="false" customHeight="false" outlineLevel="0" collapsed="false">
      <c r="A52" s="66" t="s">
        <v>148</v>
      </c>
      <c r="B52" s="71" t="n">
        <v>30000</v>
      </c>
      <c r="C52" s="72" t="n">
        <v>0</v>
      </c>
      <c r="D52" s="72" t="n">
        <v>0</v>
      </c>
      <c r="E52" s="72" t="n">
        <f aca="false">SUM(B52+C52-D52)</f>
        <v>30000</v>
      </c>
      <c r="F52" s="72" t="n">
        <v>18660</v>
      </c>
      <c r="G52" s="72" t="n">
        <f aca="false">SUM(E52-F52)</f>
        <v>11340</v>
      </c>
      <c r="H52" s="73" t="n">
        <v>0</v>
      </c>
      <c r="J52" s="70"/>
    </row>
    <row r="53" customFormat="false" ht="12.75" hidden="false" customHeight="false" outlineLevel="0" collapsed="false">
      <c r="A53" s="66" t="s">
        <v>149</v>
      </c>
      <c r="B53" s="71" t="n">
        <v>0</v>
      </c>
      <c r="C53" s="72" t="n">
        <v>0</v>
      </c>
      <c r="D53" s="72" t="n">
        <v>0</v>
      </c>
      <c r="E53" s="72" t="n">
        <f aca="false">SUM(B53+C53-D53)</f>
        <v>0</v>
      </c>
      <c r="F53" s="72" t="n">
        <v>0</v>
      </c>
      <c r="G53" s="72" t="n">
        <f aca="false">SUM(E53-F53)</f>
        <v>0</v>
      </c>
      <c r="H53" s="73" t="n">
        <f aca="false">F53</f>
        <v>0</v>
      </c>
      <c r="J53" s="70"/>
    </row>
    <row r="54" customFormat="false" ht="12.75" hidden="false" customHeight="false" outlineLevel="0" collapsed="false">
      <c r="A54" s="66" t="s">
        <v>150</v>
      </c>
      <c r="B54" s="71" t="n">
        <v>4500</v>
      </c>
      <c r="C54" s="72" t="n">
        <v>0</v>
      </c>
      <c r="D54" s="72" t="n">
        <v>0</v>
      </c>
      <c r="E54" s="72" t="n">
        <f aca="false">SUM(B54+C54-D54)</f>
        <v>4500</v>
      </c>
      <c r="F54" s="72" t="n">
        <v>0</v>
      </c>
      <c r="G54" s="72" t="n">
        <f aca="false">SUM(E54-F54)</f>
        <v>4500</v>
      </c>
      <c r="H54" s="73" t="n">
        <f aca="false">F54</f>
        <v>0</v>
      </c>
      <c r="J54" s="70"/>
    </row>
    <row r="55" customFormat="false" ht="12.75" hidden="false" customHeight="false" outlineLevel="0" collapsed="false">
      <c r="A55" s="66" t="s">
        <v>151</v>
      </c>
      <c r="B55" s="71" t="n">
        <v>150000</v>
      </c>
      <c r="C55" s="72" t="n">
        <v>0</v>
      </c>
      <c r="D55" s="72" t="n">
        <v>0</v>
      </c>
      <c r="E55" s="72" t="n">
        <f aca="false">SUM(B55+C55-D55)</f>
        <v>150000</v>
      </c>
      <c r="F55" s="72" t="n">
        <v>6800</v>
      </c>
      <c r="G55" s="72" t="n">
        <f aca="false">SUM(E55-F55)</f>
        <v>143200</v>
      </c>
      <c r="H55" s="73" t="n">
        <v>0</v>
      </c>
      <c r="J55" s="70"/>
    </row>
    <row r="56" customFormat="false" ht="12.75" hidden="false" customHeight="false" outlineLevel="0" collapsed="false">
      <c r="A56" s="66" t="s">
        <v>152</v>
      </c>
      <c r="B56" s="71" t="n">
        <v>0</v>
      </c>
      <c r="C56" s="72" t="n">
        <v>0</v>
      </c>
      <c r="D56" s="72" t="n">
        <v>0</v>
      </c>
      <c r="E56" s="72" t="n">
        <f aca="false">SUM(B56+C56-D56)</f>
        <v>0</v>
      </c>
      <c r="F56" s="72" t="n">
        <v>58470</v>
      </c>
      <c r="G56" s="72" t="n">
        <f aca="false">SUM(E56-F56)</f>
        <v>-58470</v>
      </c>
      <c r="H56" s="73" t="n">
        <v>32483</v>
      </c>
      <c r="J56" s="70"/>
    </row>
    <row r="57" customFormat="false" ht="12.75" hidden="false" customHeight="false" outlineLevel="0" collapsed="false">
      <c r="A57" s="66" t="s">
        <v>153</v>
      </c>
      <c r="B57" s="71" t="n">
        <v>120000</v>
      </c>
      <c r="C57" s="72" t="n">
        <v>0</v>
      </c>
      <c r="D57" s="72" t="n">
        <v>0</v>
      </c>
      <c r="E57" s="72" t="n">
        <f aca="false">SUM(B57+C57-D57)</f>
        <v>120000</v>
      </c>
      <c r="F57" s="72" t="n">
        <v>126132.94</v>
      </c>
      <c r="G57" s="72" t="n">
        <f aca="false">SUM(E57-F57)</f>
        <v>-6132.94</v>
      </c>
      <c r="H57" s="73" t="n">
        <v>25887.38</v>
      </c>
      <c r="J57" s="70"/>
    </row>
    <row r="58" customFormat="false" ht="12.75" hidden="false" customHeight="false" outlineLevel="0" collapsed="false">
      <c r="A58" s="66" t="s">
        <v>154</v>
      </c>
      <c r="B58" s="71" t="n">
        <v>50000</v>
      </c>
      <c r="C58" s="72" t="n">
        <v>0</v>
      </c>
      <c r="D58" s="72" t="n">
        <v>0</v>
      </c>
      <c r="E58" s="72" t="n">
        <f aca="false">SUM(B58+C58-D58)</f>
        <v>50000</v>
      </c>
      <c r="F58" s="72" t="n">
        <v>34881.64</v>
      </c>
      <c r="G58" s="72" t="n">
        <f aca="false">SUM(E58-F58)</f>
        <v>15118.36</v>
      </c>
      <c r="H58" s="73" t="n">
        <v>8185.88</v>
      </c>
      <c r="J58" s="70"/>
    </row>
    <row r="59" customFormat="false" ht="12.75" hidden="false" customHeight="false" outlineLevel="0" collapsed="false">
      <c r="A59" s="74" t="s">
        <v>155</v>
      </c>
      <c r="B59" s="71" t="n">
        <v>230000</v>
      </c>
      <c r="C59" s="72" t="n">
        <v>0</v>
      </c>
      <c r="D59" s="72" t="n">
        <v>0</v>
      </c>
      <c r="E59" s="72" t="n">
        <f aca="false">SUM(B59+C59-D59)</f>
        <v>230000</v>
      </c>
      <c r="F59" s="72" t="n">
        <v>293237.54</v>
      </c>
      <c r="G59" s="72" t="n">
        <f aca="false">SUM(E59-F59)</f>
        <v>-63237.54</v>
      </c>
      <c r="H59" s="73" t="n">
        <v>101620.74</v>
      </c>
      <c r="J59" s="70"/>
    </row>
    <row r="60" customFormat="false" ht="12.75" hidden="false" customHeight="false" outlineLevel="0" collapsed="false">
      <c r="A60" s="74" t="s">
        <v>156</v>
      </c>
      <c r="B60" s="71" t="n">
        <v>0</v>
      </c>
      <c r="C60" s="72" t="n">
        <v>0</v>
      </c>
      <c r="D60" s="72" t="n">
        <v>0</v>
      </c>
      <c r="E60" s="72" t="n">
        <f aca="false">SUM(B60+C60-D60)</f>
        <v>0</v>
      </c>
      <c r="F60" s="72" t="n">
        <v>210946.2</v>
      </c>
      <c r="G60" s="72" t="n">
        <f aca="false">SUM(E60-F60)</f>
        <v>-210946.2</v>
      </c>
      <c r="H60" s="73" t="n">
        <v>93974.46</v>
      </c>
      <c r="J60" s="70"/>
    </row>
    <row r="61" customFormat="false" ht="12.75" hidden="false" customHeight="false" outlineLevel="0" collapsed="false">
      <c r="A61" s="66" t="s">
        <v>157</v>
      </c>
      <c r="B61" s="71" t="n">
        <v>6100000</v>
      </c>
      <c r="C61" s="72" t="n">
        <v>0</v>
      </c>
      <c r="D61" s="72" t="n">
        <v>0</v>
      </c>
      <c r="E61" s="72" t="n">
        <f aca="false">SUM(B61+C61-D61)</f>
        <v>6100000</v>
      </c>
      <c r="F61" s="72" t="n">
        <v>0</v>
      </c>
      <c r="G61" s="72" t="n">
        <f aca="false">SUM(E61-F61)</f>
        <v>6100000</v>
      </c>
      <c r="H61" s="73" t="n">
        <f aca="false">F61</f>
        <v>0</v>
      </c>
      <c r="J61" s="70"/>
    </row>
    <row r="62" customFormat="false" ht="12.75" hidden="false" customHeight="false" outlineLevel="0" collapsed="false">
      <c r="A62" s="66" t="s">
        <v>158</v>
      </c>
      <c r="B62" s="71" t="n">
        <v>400000</v>
      </c>
      <c r="C62" s="72" t="n">
        <v>0</v>
      </c>
      <c r="D62" s="72" t="n">
        <v>0</v>
      </c>
      <c r="E62" s="72" t="n">
        <f aca="false">SUM(B62+C62-D62)</f>
        <v>400000</v>
      </c>
      <c r="F62" s="72" t="n">
        <v>164764.93</v>
      </c>
      <c r="G62" s="72" t="n">
        <f aca="false">SUM(E62-F62)</f>
        <v>235235.07</v>
      </c>
      <c r="H62" s="73" t="n">
        <v>56102.17</v>
      </c>
      <c r="J62" s="70"/>
    </row>
    <row r="63" customFormat="false" ht="12.75" hidden="false" customHeight="false" outlineLevel="0" collapsed="false">
      <c r="A63" s="66" t="s">
        <v>159</v>
      </c>
      <c r="B63" s="71" t="n">
        <v>1000</v>
      </c>
      <c r="C63" s="72" t="n">
        <v>0</v>
      </c>
      <c r="D63" s="72" t="n">
        <v>0</v>
      </c>
      <c r="E63" s="72" t="n">
        <f aca="false">SUM(B63+C63-D63)</f>
        <v>1000</v>
      </c>
      <c r="F63" s="72" t="n">
        <v>0</v>
      </c>
      <c r="G63" s="72" t="n">
        <f aca="false">SUM(E63-F63)</f>
        <v>1000</v>
      </c>
      <c r="H63" s="73" t="n">
        <f aca="false">F63</f>
        <v>0</v>
      </c>
      <c r="J63" s="70"/>
    </row>
    <row r="64" customFormat="false" ht="12.75" hidden="false" customHeight="false" outlineLevel="0" collapsed="false">
      <c r="A64" s="66" t="s">
        <v>160</v>
      </c>
      <c r="B64" s="71" t="n">
        <v>3500</v>
      </c>
      <c r="C64" s="72" t="n">
        <v>0</v>
      </c>
      <c r="D64" s="72" t="n">
        <v>0</v>
      </c>
      <c r="E64" s="72" t="n">
        <f aca="false">SUM(B64+C64-D64)</f>
        <v>3500</v>
      </c>
      <c r="F64" s="72" t="n">
        <v>0</v>
      </c>
      <c r="G64" s="72" t="n">
        <f aca="false">SUM(E64-F64)</f>
        <v>3500</v>
      </c>
      <c r="H64" s="73" t="n">
        <f aca="false">F64</f>
        <v>0</v>
      </c>
      <c r="J64" s="70"/>
    </row>
    <row r="65" customFormat="false" ht="12.75" hidden="false" customHeight="false" outlineLevel="0" collapsed="false">
      <c r="A65" s="66" t="s">
        <v>161</v>
      </c>
      <c r="B65" s="71" t="n">
        <v>12000</v>
      </c>
      <c r="C65" s="72" t="n">
        <v>0</v>
      </c>
      <c r="D65" s="72" t="n">
        <v>0</v>
      </c>
      <c r="E65" s="72" t="n">
        <f aca="false">SUM(B65+C65-D65)</f>
        <v>12000</v>
      </c>
      <c r="F65" s="72" t="n">
        <v>0</v>
      </c>
      <c r="G65" s="72" t="n">
        <f aca="false">SUM(E65-F65)</f>
        <v>12000</v>
      </c>
      <c r="H65" s="73" t="n">
        <f aca="false">F65</f>
        <v>0</v>
      </c>
      <c r="J65" s="70"/>
    </row>
    <row r="66" customFormat="false" ht="12.75" hidden="false" customHeight="false" outlineLevel="0" collapsed="false">
      <c r="A66" s="66" t="s">
        <v>162</v>
      </c>
      <c r="B66" s="71" t="n">
        <v>10000</v>
      </c>
      <c r="C66" s="72" t="n">
        <v>0</v>
      </c>
      <c r="D66" s="72" t="n">
        <v>0</v>
      </c>
      <c r="E66" s="72" t="n">
        <f aca="false">SUM(B66+C66-D66)</f>
        <v>10000</v>
      </c>
      <c r="F66" s="72" t="n">
        <v>0</v>
      </c>
      <c r="G66" s="72" t="n">
        <f aca="false">SUM(E66-F66)</f>
        <v>10000</v>
      </c>
      <c r="H66" s="73" t="n">
        <f aca="false">F66</f>
        <v>0</v>
      </c>
      <c r="J66" s="70"/>
    </row>
    <row r="67" customFormat="false" ht="12.75" hidden="false" customHeight="false" outlineLevel="0" collapsed="false">
      <c r="A67" s="74" t="s">
        <v>163</v>
      </c>
      <c r="B67" s="71" t="n">
        <v>100000</v>
      </c>
      <c r="C67" s="72" t="n">
        <v>0</v>
      </c>
      <c r="D67" s="72" t="n">
        <v>0</v>
      </c>
      <c r="E67" s="72" t="n">
        <f aca="false">SUM(B67+C67-D67)</f>
        <v>100000</v>
      </c>
      <c r="F67" s="72" t="n">
        <v>6392.69</v>
      </c>
      <c r="G67" s="72" t="n">
        <f aca="false">SUM(E67-F67)</f>
        <v>93607.31</v>
      </c>
      <c r="H67" s="73" t="n">
        <v>225</v>
      </c>
      <c r="J67" s="70"/>
    </row>
    <row r="68" customFormat="false" ht="12.75" hidden="false" customHeight="false" outlineLevel="0" collapsed="false">
      <c r="A68" s="66" t="s">
        <v>164</v>
      </c>
      <c r="B68" s="71" t="n">
        <v>0</v>
      </c>
      <c r="C68" s="72" t="n">
        <v>0</v>
      </c>
      <c r="D68" s="72" t="n">
        <v>0</v>
      </c>
      <c r="E68" s="72" t="n">
        <f aca="false">SUM(B68+C68-D68)</f>
        <v>0</v>
      </c>
      <c r="F68" s="72" t="n">
        <v>0</v>
      </c>
      <c r="G68" s="72" t="n">
        <f aca="false">SUM(E68-F68)</f>
        <v>0</v>
      </c>
      <c r="H68" s="73" t="n">
        <f aca="false">F68</f>
        <v>0</v>
      </c>
      <c r="J68" s="70"/>
    </row>
    <row r="69" customFormat="false" ht="12.75" hidden="false" customHeight="false" outlineLevel="0" collapsed="false">
      <c r="A69" s="66" t="s">
        <v>165</v>
      </c>
      <c r="B69" s="71" t="n">
        <v>0</v>
      </c>
      <c r="C69" s="72" t="n">
        <v>0</v>
      </c>
      <c r="D69" s="72" t="n">
        <v>0</v>
      </c>
      <c r="E69" s="72" t="n">
        <f aca="false">SUM(B69+C69-D69)</f>
        <v>0</v>
      </c>
      <c r="F69" s="72" t="n">
        <v>30041.24</v>
      </c>
      <c r="G69" s="72" t="n">
        <f aca="false">SUM(E69-F69)</f>
        <v>-30041.24</v>
      </c>
      <c r="H69" s="73" t="n">
        <v>8419.29</v>
      </c>
      <c r="J69" s="70"/>
    </row>
    <row r="70" customFormat="false" ht="12.75" hidden="false" customHeight="false" outlineLevel="0" collapsed="false">
      <c r="A70" s="66" t="s">
        <v>166</v>
      </c>
      <c r="B70" s="71" t="n">
        <v>0</v>
      </c>
      <c r="C70" s="72" t="n">
        <v>0</v>
      </c>
      <c r="D70" s="72" t="n">
        <v>0</v>
      </c>
      <c r="E70" s="72" t="n">
        <f aca="false">SUM(B70+C70-D70)</f>
        <v>0</v>
      </c>
      <c r="F70" s="72" t="n">
        <v>227.5</v>
      </c>
      <c r="G70" s="72" t="n">
        <f aca="false">SUM(E70-F70)</f>
        <v>-227.5</v>
      </c>
      <c r="H70" s="73" t="n">
        <v>35.97</v>
      </c>
      <c r="J70" s="70"/>
    </row>
    <row r="71" customFormat="false" ht="12.75" hidden="false" customHeight="false" outlineLevel="0" collapsed="false">
      <c r="A71" s="66" t="s">
        <v>167</v>
      </c>
      <c r="B71" s="71" t="n">
        <v>0</v>
      </c>
      <c r="C71" s="72" t="n">
        <v>0</v>
      </c>
      <c r="D71" s="72" t="n">
        <v>0</v>
      </c>
      <c r="E71" s="72" t="n">
        <f aca="false">SUM(B71+C71-D71)</f>
        <v>0</v>
      </c>
      <c r="F71" s="72" t="n">
        <v>0</v>
      </c>
      <c r="G71" s="72" t="n">
        <f aca="false">SUM(E71-F71)</f>
        <v>0</v>
      </c>
      <c r="H71" s="73" t="n">
        <v>0</v>
      </c>
      <c r="J71" s="70"/>
    </row>
    <row r="72" customFormat="false" ht="12.75" hidden="false" customHeight="false" outlineLevel="0" collapsed="false">
      <c r="A72" s="66" t="s">
        <v>168</v>
      </c>
      <c r="B72" s="71" t="n">
        <v>0</v>
      </c>
      <c r="C72" s="72" t="n">
        <v>0</v>
      </c>
      <c r="D72" s="72" t="n">
        <v>0</v>
      </c>
      <c r="E72" s="72" t="n">
        <f aca="false">SUM(B72+C72-D72)</f>
        <v>0</v>
      </c>
      <c r="F72" s="72" t="n">
        <v>709.19</v>
      </c>
      <c r="G72" s="72" t="n">
        <f aca="false">SUM(E72-F72)</f>
        <v>-709.19</v>
      </c>
      <c r="H72" s="73" t="n">
        <v>123.58</v>
      </c>
      <c r="J72" s="70"/>
    </row>
    <row r="73" customFormat="false" ht="12.75" hidden="false" customHeight="false" outlineLevel="0" collapsed="false">
      <c r="A73" s="66" t="s">
        <v>169</v>
      </c>
      <c r="B73" s="71" t="n">
        <v>0</v>
      </c>
      <c r="C73" s="72" t="n">
        <v>0</v>
      </c>
      <c r="D73" s="72" t="n">
        <v>0</v>
      </c>
      <c r="E73" s="72" t="n">
        <f aca="false">SUM(B73+C73-D73)</f>
        <v>0</v>
      </c>
      <c r="F73" s="72" t="n">
        <v>67.54</v>
      </c>
      <c r="G73" s="72" t="n">
        <f aca="false">SUM(E73-F73)</f>
        <v>-67.54</v>
      </c>
      <c r="H73" s="73" t="n">
        <v>0</v>
      </c>
      <c r="J73" s="70"/>
    </row>
    <row r="74" customFormat="false" ht="12.75" hidden="false" customHeight="false" outlineLevel="0" collapsed="false">
      <c r="A74" s="66" t="s">
        <v>170</v>
      </c>
      <c r="B74" s="71" t="n">
        <v>0</v>
      </c>
      <c r="C74" s="72" t="n">
        <v>0</v>
      </c>
      <c r="D74" s="72" t="n">
        <v>0</v>
      </c>
      <c r="E74" s="72" t="n">
        <f aca="false">SUM(B74+C74-D74)</f>
        <v>0</v>
      </c>
      <c r="F74" s="72" t="n">
        <v>6316.11</v>
      </c>
      <c r="G74" s="72" t="n">
        <f aca="false">SUM(E74-F74)</f>
        <v>-6316.11</v>
      </c>
      <c r="H74" s="73" t="n">
        <v>1363.63</v>
      </c>
      <c r="J74" s="70"/>
    </row>
    <row r="75" customFormat="false" ht="12.75" hidden="false" customHeight="false" outlineLevel="0" collapsed="false">
      <c r="A75" s="66" t="s">
        <v>171</v>
      </c>
      <c r="B75" s="71" t="n">
        <v>0</v>
      </c>
      <c r="C75" s="72" t="n">
        <v>0</v>
      </c>
      <c r="D75" s="72" t="n">
        <v>0</v>
      </c>
      <c r="E75" s="72" t="n">
        <f aca="false">SUM(B75+C75-D75)</f>
        <v>0</v>
      </c>
      <c r="F75" s="72" t="n">
        <v>0</v>
      </c>
      <c r="G75" s="72" t="n">
        <f aca="false">SUM(E75-F75)</f>
        <v>0</v>
      </c>
      <c r="H75" s="73" t="n">
        <v>0</v>
      </c>
      <c r="J75" s="70"/>
    </row>
    <row r="76" customFormat="false" ht="12.75" hidden="false" customHeight="false" outlineLevel="0" collapsed="false">
      <c r="A76" s="66" t="s">
        <v>172</v>
      </c>
      <c r="B76" s="71" t="n">
        <v>0</v>
      </c>
      <c r="C76" s="72" t="n">
        <v>0</v>
      </c>
      <c r="D76" s="72" t="n">
        <v>0</v>
      </c>
      <c r="E76" s="72" t="n">
        <f aca="false">SUM(B76+C76-D76)</f>
        <v>0</v>
      </c>
      <c r="F76" s="72" t="n">
        <v>0</v>
      </c>
      <c r="G76" s="72" t="n">
        <f aca="false">SUM(E76-F76)</f>
        <v>0</v>
      </c>
      <c r="H76" s="73" t="n">
        <f aca="false">F76</f>
        <v>0</v>
      </c>
      <c r="J76" s="70"/>
    </row>
    <row r="77" customFormat="false" ht="12.75" hidden="false" customHeight="false" outlineLevel="0" collapsed="false">
      <c r="A77" s="66" t="s">
        <v>173</v>
      </c>
      <c r="B77" s="71" t="n">
        <v>0</v>
      </c>
      <c r="C77" s="72" t="n">
        <v>0</v>
      </c>
      <c r="D77" s="72" t="n">
        <v>0</v>
      </c>
      <c r="E77" s="72" t="n">
        <f aca="false">SUM(B77+C77-D77)</f>
        <v>0</v>
      </c>
      <c r="F77" s="72" t="n">
        <v>14000000</v>
      </c>
      <c r="G77" s="72" t="n">
        <f aca="false">SUM(E77-F77)</f>
        <v>-14000000</v>
      </c>
      <c r="H77" s="73" t="n">
        <v>11500000</v>
      </c>
      <c r="J77" s="70"/>
    </row>
    <row r="78" customFormat="false" ht="12.75" hidden="false" customHeight="false" outlineLevel="0" collapsed="false">
      <c r="A78" s="66" t="s">
        <v>174</v>
      </c>
      <c r="B78" s="71" t="n">
        <v>16500000</v>
      </c>
      <c r="C78" s="72" t="n">
        <v>0</v>
      </c>
      <c r="D78" s="72" t="n">
        <v>0</v>
      </c>
      <c r="E78" s="72" t="n">
        <f aca="false">SUM(B78+C78-D78)</f>
        <v>16500000</v>
      </c>
      <c r="F78" s="72" t="n">
        <v>0</v>
      </c>
      <c r="G78" s="72" t="n">
        <f aca="false">SUM(E78-F78)</f>
        <v>16500000</v>
      </c>
      <c r="H78" s="73" t="n">
        <f aca="false">F78</f>
        <v>0</v>
      </c>
      <c r="J78" s="70"/>
    </row>
    <row r="79" customFormat="false" ht="12.75" hidden="false" customHeight="false" outlineLevel="0" collapsed="false">
      <c r="A79" s="66" t="s">
        <v>175</v>
      </c>
      <c r="B79" s="71" t="n">
        <v>0</v>
      </c>
      <c r="C79" s="72" t="n">
        <v>0</v>
      </c>
      <c r="D79" s="72" t="n">
        <v>0</v>
      </c>
      <c r="E79" s="72" t="n">
        <f aca="false">SUM(B79+C79-D79)</f>
        <v>0</v>
      </c>
      <c r="F79" s="72" t="n">
        <v>0</v>
      </c>
      <c r="G79" s="72" t="n">
        <f aca="false">SUM(E79-F79)</f>
        <v>0</v>
      </c>
      <c r="H79" s="73" t="n">
        <f aca="false">F79</f>
        <v>0</v>
      </c>
      <c r="J79" s="70"/>
    </row>
    <row r="80" customFormat="false" ht="12.75" hidden="false" customHeight="false" outlineLevel="0" collapsed="false">
      <c r="A80" s="66" t="s">
        <v>176</v>
      </c>
      <c r="B80" s="71" t="n">
        <v>19158916.49</v>
      </c>
      <c r="C80" s="72" t="n">
        <v>8000000</v>
      </c>
      <c r="D80" s="72" t="n">
        <v>0</v>
      </c>
      <c r="E80" s="72" t="n">
        <f aca="false">SUM(B80+C80-D80)</f>
        <v>27158916.49</v>
      </c>
      <c r="F80" s="72" t="n">
        <v>0</v>
      </c>
      <c r="G80" s="72" t="n">
        <f aca="false">SUM(E80-F80)</f>
        <v>27158916.49</v>
      </c>
      <c r="H80" s="73" t="n">
        <f aca="false">F80</f>
        <v>0</v>
      </c>
      <c r="J80" s="70"/>
    </row>
    <row r="81" customFormat="false" ht="12.75" hidden="false" customHeight="false" outlineLevel="0" collapsed="false">
      <c r="A81" s="66" t="s">
        <v>177</v>
      </c>
      <c r="B81" s="75" t="n">
        <v>0</v>
      </c>
      <c r="C81" s="72" t="n">
        <v>112682.93</v>
      </c>
      <c r="D81" s="72" t="n">
        <v>112682.93</v>
      </c>
      <c r="E81" s="72" t="n">
        <f aca="false">SUM(B81+C81-D81)</f>
        <v>0</v>
      </c>
      <c r="F81" s="72" t="n">
        <v>0</v>
      </c>
      <c r="G81" s="72" t="n">
        <f aca="false">SUM(E81-F81)</f>
        <v>0</v>
      </c>
      <c r="H81" s="73" t="n">
        <f aca="false">F81</f>
        <v>0</v>
      </c>
      <c r="J81" s="70"/>
    </row>
    <row r="82" customFormat="false" ht="13.5" hidden="false" customHeight="false" outlineLevel="0" collapsed="false">
      <c r="A82" s="66" t="s">
        <v>178</v>
      </c>
      <c r="B82" s="76" t="n">
        <v>0</v>
      </c>
      <c r="C82" s="77" t="n">
        <v>56812138.14</v>
      </c>
      <c r="D82" s="77" t="n">
        <v>0</v>
      </c>
      <c r="E82" s="77" t="n">
        <f aca="false">SUM(B82+C82-D82)</f>
        <v>56812138.14</v>
      </c>
      <c r="F82" s="77" t="n">
        <v>0</v>
      </c>
      <c r="G82" s="72" t="n">
        <f aca="false">SUM(E82-F82)</f>
        <v>56812138.14</v>
      </c>
      <c r="H82" s="78" t="n">
        <f aca="false">F82</f>
        <v>0</v>
      </c>
      <c r="J82" s="70"/>
    </row>
    <row r="83" customFormat="false" ht="13.5" hidden="false" customHeight="false" outlineLevel="0" collapsed="false">
      <c r="B83" s="55" t="n">
        <f aca="false">SUM(B13:B82)</f>
        <v>161760000</v>
      </c>
      <c r="C83" s="55" t="n">
        <f aca="false">SUM(C13:C82)</f>
        <v>83977752</v>
      </c>
      <c r="D83" s="55" t="n">
        <f aca="false">SUM(D13:D82)</f>
        <v>112682.93</v>
      </c>
      <c r="E83" s="55" t="n">
        <f aca="false">SUM(E13:E82)</f>
        <v>245625069.07</v>
      </c>
      <c r="F83" s="55" t="n">
        <f aca="false">SUM(F13:F82)</f>
        <v>158434245.35</v>
      </c>
      <c r="G83" s="55" t="n">
        <f aca="false">SUM(G13:G82)</f>
        <v>87190823.72</v>
      </c>
      <c r="H83" s="55" t="n">
        <f aca="false">SUM(H13:H82)</f>
        <v>47287076.67</v>
      </c>
    </row>
    <row r="84" customFormat="false" ht="12.75" hidden="false" customHeight="false" outlineLevel="0" collapsed="false">
      <c r="F84" s="49"/>
    </row>
    <row r="85" customFormat="false" ht="12.75" hidden="false" customHeight="false" outlineLevel="0" collapsed="false">
      <c r="B85" s="62"/>
      <c r="C85" s="62"/>
      <c r="D85" s="62"/>
      <c r="E85" s="62"/>
      <c r="F85" s="79"/>
      <c r="G85" s="79"/>
      <c r="H85" s="79"/>
    </row>
    <row r="86" customFormat="false" ht="12.75" hidden="false" customHeight="false" outlineLevel="0" collapsed="false">
      <c r="F86" s="80"/>
      <c r="G86" s="80"/>
      <c r="H86" s="80"/>
    </row>
    <row r="87" customFormat="false" ht="12.75" hidden="false" customHeight="false" outlineLevel="0" collapsed="false">
      <c r="I87" s="62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5" min="3" style="0" width="18.7"/>
    <col collapsed="false" customWidth="true" hidden="false" outlineLevel="0" max="6" min="6" style="0" width="19.56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</row>
    <row r="3" customFormat="false" ht="13.5" hidden="false" customHeight="false" outlineLevel="0" collapsed="false">
      <c r="A3" s="38" t="s">
        <v>179</v>
      </c>
      <c r="B3" s="38"/>
      <c r="C3" s="38"/>
      <c r="D3" s="38"/>
      <c r="E3" s="38"/>
      <c r="F3" s="38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</row>
    <row r="5" customFormat="false" ht="12.75" hidden="false" customHeight="false" outlineLevel="0" collapsed="false">
      <c r="A5" s="39" t="s">
        <v>2</v>
      </c>
      <c r="B5" s="40"/>
      <c r="C5" s="40"/>
      <c r="D5" s="40" t="s">
        <v>3</v>
      </c>
      <c r="E5" s="40"/>
      <c r="F5" s="41"/>
    </row>
    <row r="6" customFormat="false" ht="13.5" hidden="false" customHeight="false" outlineLevel="0" collapsed="false">
      <c r="A6" s="42" t="s">
        <v>4</v>
      </c>
      <c r="B6" s="43"/>
      <c r="C6" s="43"/>
      <c r="D6" s="43" t="s">
        <v>180</v>
      </c>
      <c r="E6" s="43"/>
      <c r="F6" s="44"/>
    </row>
    <row r="7" customFormat="false" ht="13.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5" t="s">
        <v>6</v>
      </c>
      <c r="B8" s="15"/>
      <c r="C8" s="15" t="s">
        <v>181</v>
      </c>
      <c r="D8" s="15" t="s">
        <v>182</v>
      </c>
      <c r="E8" s="15" t="s">
        <v>183</v>
      </c>
      <c r="F8" s="15" t="s">
        <v>184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5</v>
      </c>
      <c r="E9" s="19" t="s">
        <v>186</v>
      </c>
      <c r="F9" s="19"/>
    </row>
    <row r="10" customFormat="false" ht="13.5" hidden="false" customHeight="false" outlineLevel="0" collapsed="false">
      <c r="A10" s="45"/>
      <c r="B10" s="45"/>
      <c r="C10" s="45"/>
      <c r="D10" s="45" t="s">
        <v>12</v>
      </c>
      <c r="E10" s="45" t="s">
        <v>187</v>
      </c>
      <c r="F10" s="45"/>
    </row>
    <row r="11" customFormat="false" ht="13.5" hidden="false" customHeight="false" outlineLevel="0" collapsed="false">
      <c r="A11" s="81"/>
      <c r="B11" s="82"/>
      <c r="C11" s="22" t="n">
        <v>1</v>
      </c>
      <c r="D11" s="22" t="n">
        <v>2</v>
      </c>
      <c r="E11" s="61" t="s">
        <v>188</v>
      </c>
      <c r="F11" s="21"/>
    </row>
    <row r="12" customFormat="false" ht="13.5" hidden="false" customHeight="false" outlineLevel="0" collapsed="false">
      <c r="A12" s="83" t="s">
        <v>14</v>
      </c>
      <c r="B12" s="84" t="s">
        <v>15</v>
      </c>
      <c r="C12" s="26" t="n">
        <v>35720807.03</v>
      </c>
      <c r="D12" s="26" t="n">
        <v>35654901.4</v>
      </c>
      <c r="E12" s="85" t="n">
        <f aca="false">SUM(C12-D12)</f>
        <v>65905.6300000027</v>
      </c>
      <c r="F12" s="86" t="s">
        <v>189</v>
      </c>
    </row>
    <row r="13" customFormat="false" ht="13.5" hidden="false" customHeight="false" outlineLevel="0" collapsed="false">
      <c r="A13" s="83" t="s">
        <v>16</v>
      </c>
      <c r="B13" s="84" t="s">
        <v>17</v>
      </c>
      <c r="C13" s="30" t="n">
        <v>38478144.97</v>
      </c>
      <c r="D13" s="30" t="n">
        <v>32182355.36</v>
      </c>
      <c r="E13" s="87" t="n">
        <f aca="false">SUM(C13-D13)</f>
        <v>6295789.61</v>
      </c>
      <c r="F13" s="86" t="s">
        <v>189</v>
      </c>
    </row>
    <row r="14" customFormat="false" ht="13.5" hidden="false" customHeight="false" outlineLevel="0" collapsed="false">
      <c r="A14" s="83" t="s">
        <v>18</v>
      </c>
      <c r="B14" s="88" t="s">
        <v>190</v>
      </c>
      <c r="C14" s="30" t="n">
        <f aca="false">SUM(C12-C13)</f>
        <v>-2757337.94</v>
      </c>
      <c r="D14" s="32" t="n">
        <f aca="false">D12-D13</f>
        <v>3472546.04</v>
      </c>
      <c r="E14" s="87" t="n">
        <f aca="false">SUM(C14-D14)</f>
        <v>-6229883.98</v>
      </c>
      <c r="F14" s="86"/>
    </row>
    <row r="15" customFormat="false" ht="13.5" hidden="false" customHeight="false" outlineLevel="0" collapsed="false">
      <c r="A15" s="83" t="s">
        <v>20</v>
      </c>
      <c r="B15" s="84" t="s">
        <v>21</v>
      </c>
      <c r="C15" s="30" t="n">
        <v>66269.64</v>
      </c>
      <c r="D15" s="30" t="n">
        <v>9518.93</v>
      </c>
      <c r="E15" s="87" t="n">
        <f aca="false">SUM(C15-D15)</f>
        <v>56750.71</v>
      </c>
      <c r="F15" s="86"/>
    </row>
    <row r="16" customFormat="false" ht="13.5" hidden="false" customHeight="false" outlineLevel="0" collapsed="false">
      <c r="A16" s="83" t="s">
        <v>22</v>
      </c>
      <c r="B16" s="84" t="s">
        <v>23</v>
      </c>
      <c r="C16" s="30" t="n">
        <v>16509301.93</v>
      </c>
      <c r="D16" s="30" t="n">
        <v>3999127.09</v>
      </c>
      <c r="E16" s="87" t="n">
        <f aca="false">SUM(C16-D16)</f>
        <v>12510174.84</v>
      </c>
      <c r="F16" s="86" t="s">
        <v>189</v>
      </c>
    </row>
    <row r="17" customFormat="false" ht="13.5" hidden="false" customHeight="false" outlineLevel="0" collapsed="false">
      <c r="A17" s="83" t="s">
        <v>24</v>
      </c>
      <c r="B17" s="88" t="s">
        <v>191</v>
      </c>
      <c r="C17" s="30" t="n">
        <f aca="false">SUM(C14+C15-C16)</f>
        <v>-19200370.23</v>
      </c>
      <c r="D17" s="32" t="n">
        <f aca="false">D14+D15-D16</f>
        <v>-517062.120000001</v>
      </c>
      <c r="E17" s="87" t="n">
        <f aca="false">SUM(C17-D17)</f>
        <v>-18683308.11</v>
      </c>
      <c r="F17" s="86"/>
    </row>
    <row r="18" customFormat="false" ht="13.5" hidden="false" customHeight="false" outlineLevel="0" collapsed="false">
      <c r="A18" s="83"/>
      <c r="B18" s="88" t="s">
        <v>26</v>
      </c>
      <c r="C18" s="30" t="n">
        <f aca="false">SUM(C12+C15)</f>
        <v>35787076.67</v>
      </c>
      <c r="D18" s="32" t="n">
        <f aca="false">D12+D15</f>
        <v>35664420.33</v>
      </c>
      <c r="E18" s="87" t="n">
        <f aca="false">SUM(C18-D18)</f>
        <v>122656.340000004</v>
      </c>
      <c r="F18" s="86"/>
    </row>
    <row r="19" customFormat="false" ht="13.5" hidden="false" customHeight="false" outlineLevel="0" collapsed="false">
      <c r="A19" s="83"/>
      <c r="B19" s="88" t="s">
        <v>27</v>
      </c>
      <c r="C19" s="30" t="n">
        <f aca="false">SUM(C13+C16)</f>
        <v>54987446.9</v>
      </c>
      <c r="D19" s="32" t="n">
        <f aca="false">D13+D16</f>
        <v>36181482.45</v>
      </c>
      <c r="E19" s="87" t="n">
        <f aca="false">SUM(C19-D19)</f>
        <v>18805964.45</v>
      </c>
      <c r="F19" s="86"/>
    </row>
    <row r="20" customFormat="false" ht="13.5" hidden="false" customHeight="false" outlineLevel="0" collapsed="false">
      <c r="A20" s="83" t="s">
        <v>28</v>
      </c>
      <c r="B20" s="84" t="s">
        <v>29</v>
      </c>
      <c r="C20" s="30" t="n">
        <v>0</v>
      </c>
      <c r="D20" s="30" t="n">
        <v>0</v>
      </c>
      <c r="E20" s="87" t="n">
        <f aca="false">SUM(C20-D20)</f>
        <v>0</v>
      </c>
      <c r="F20" s="86"/>
    </row>
    <row r="21" customFormat="false" ht="13.5" hidden="false" customHeight="false" outlineLevel="0" collapsed="false">
      <c r="A21" s="83" t="s">
        <v>30</v>
      </c>
      <c r="B21" s="84" t="s">
        <v>31</v>
      </c>
      <c r="C21" s="30" t="n">
        <v>0</v>
      </c>
      <c r="D21" s="30" t="n">
        <v>0</v>
      </c>
      <c r="E21" s="87" t="n">
        <f aca="false">SUM(C21-D21)</f>
        <v>0</v>
      </c>
      <c r="F21" s="86"/>
    </row>
    <row r="22" customFormat="false" ht="13.5" hidden="false" customHeight="false" outlineLevel="0" collapsed="false">
      <c r="A22" s="83" t="s">
        <v>32</v>
      </c>
      <c r="B22" s="88" t="s">
        <v>192</v>
      </c>
      <c r="C22" s="30" t="n">
        <f aca="false">SUM(C17+C20-C21)</f>
        <v>-19200370.23</v>
      </c>
      <c r="D22" s="32" t="n">
        <f aca="false">D17+D20-D21</f>
        <v>-517062.120000001</v>
      </c>
      <c r="E22" s="87" t="n">
        <f aca="false">SUM(C22-D22)</f>
        <v>-18683308.11</v>
      </c>
      <c r="F22" s="86"/>
    </row>
    <row r="23" customFormat="false" ht="13.5" hidden="false" customHeight="false" outlineLevel="0" collapsed="false">
      <c r="A23" s="83" t="s">
        <v>34</v>
      </c>
      <c r="B23" s="84" t="s">
        <v>193</v>
      </c>
      <c r="C23" s="30" t="n">
        <v>11500000</v>
      </c>
      <c r="D23" s="30" t="n">
        <v>3911567.24</v>
      </c>
      <c r="E23" s="87" t="n">
        <f aca="false">SUM(C23-D23)</f>
        <v>7588432.76</v>
      </c>
      <c r="F23" s="86"/>
    </row>
    <row r="24" customFormat="false" ht="13.5" hidden="false" customHeight="false" outlineLevel="0" collapsed="false">
      <c r="A24" s="83" t="s">
        <v>36</v>
      </c>
      <c r="B24" s="84" t="s">
        <v>194</v>
      </c>
      <c r="C24" s="30" t="n">
        <v>2763184.84</v>
      </c>
      <c r="D24" s="30" t="n">
        <v>983705.09</v>
      </c>
      <c r="E24" s="87" t="n">
        <f aca="false">SUM(C24-D24)</f>
        <v>1779479.75</v>
      </c>
      <c r="F24" s="86" t="s">
        <v>189</v>
      </c>
    </row>
    <row r="25" customFormat="false" ht="13.5" hidden="false" customHeight="false" outlineLevel="0" collapsed="false">
      <c r="A25" s="83" t="s">
        <v>38</v>
      </c>
      <c r="B25" s="88" t="s">
        <v>39</v>
      </c>
      <c r="C25" s="30" t="n">
        <f aca="false">SUM(C23-C24)</f>
        <v>8736815.16</v>
      </c>
      <c r="D25" s="32" t="n">
        <f aca="false">D23-D24</f>
        <v>2927862.15</v>
      </c>
      <c r="E25" s="87" t="n">
        <f aca="false">SUM(C25-D25)</f>
        <v>5808953.01</v>
      </c>
      <c r="F25" s="86"/>
    </row>
    <row r="26" customFormat="false" ht="13.5" hidden="false" customHeight="false" outlineLevel="0" collapsed="false">
      <c r="A26" s="83" t="s">
        <v>40</v>
      </c>
      <c r="B26" s="88" t="s">
        <v>41</v>
      </c>
      <c r="C26" s="89" t="n">
        <f aca="false">SUM(C22+C25)</f>
        <v>-10463555.07</v>
      </c>
      <c r="D26" s="35" t="n">
        <f aca="false">D22+D25</f>
        <v>2410800.03</v>
      </c>
      <c r="E26" s="90" t="n">
        <f aca="false">SUM(C26-D26)</f>
        <v>-12874355.1</v>
      </c>
      <c r="F26" s="54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32" customFormat="false" ht="12.75" hidden="false" customHeight="false" outlineLevel="0" collapsed="false">
      <c r="B32" s="91"/>
    </row>
  </sheetData>
  <mergeCells count="5">
    <mergeCell ref="A1:F1"/>
    <mergeCell ref="A3:F3"/>
    <mergeCell ref="A8:B8"/>
    <mergeCell ref="A9:B9"/>
    <mergeCell ref="A10:B10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3.5" hidden="false" customHeight="false" outlineLevel="0" collapsed="false">
      <c r="A5" s="38" t="s">
        <v>195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 t="s">
        <v>3</v>
      </c>
      <c r="F7" s="40"/>
      <c r="G7" s="40"/>
      <c r="H7" s="40"/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3"/>
      <c r="G8" s="43"/>
      <c r="H8" s="43"/>
      <c r="I8" s="44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2.75" hidden="false" customHeight="false" outlineLevel="0" collapsed="false">
      <c r="A10" s="15" t="s">
        <v>6</v>
      </c>
      <c r="B10" s="15" t="s">
        <v>196</v>
      </c>
      <c r="C10" s="15" t="s">
        <v>197</v>
      </c>
      <c r="D10" s="15" t="s">
        <v>198</v>
      </c>
      <c r="E10" s="15" t="s">
        <v>199</v>
      </c>
      <c r="F10" s="15" t="s">
        <v>200</v>
      </c>
      <c r="G10" s="15" t="s">
        <v>201</v>
      </c>
      <c r="H10" s="15"/>
      <c r="I10" s="15" t="s">
        <v>202</v>
      </c>
    </row>
    <row r="11" customFormat="false" ht="12.75" hidden="false" customHeight="false" outlineLevel="0" collapsed="false">
      <c r="A11" s="19"/>
      <c r="B11" s="19" t="s">
        <v>203</v>
      </c>
      <c r="C11" s="19" t="s">
        <v>204</v>
      </c>
      <c r="D11" s="19" t="s">
        <v>205</v>
      </c>
      <c r="E11" s="19" t="s">
        <v>206</v>
      </c>
      <c r="F11" s="19" t="s">
        <v>203</v>
      </c>
      <c r="G11" s="92"/>
      <c r="H11" s="93"/>
      <c r="I11" s="19" t="s">
        <v>207</v>
      </c>
    </row>
    <row r="12" customFormat="false" ht="13.5" hidden="false" customHeight="false" outlineLevel="0" collapsed="false">
      <c r="A12" s="19"/>
      <c r="B12" s="19"/>
      <c r="C12" s="19" t="s">
        <v>92</v>
      </c>
      <c r="D12" s="19"/>
      <c r="E12" s="19" t="s">
        <v>208</v>
      </c>
      <c r="F12" s="19"/>
      <c r="G12" s="94"/>
      <c r="H12" s="95"/>
      <c r="I12" s="19"/>
    </row>
    <row r="13" customFormat="false" ht="13.5" hidden="false" customHeight="false" outlineLevel="0" collapsed="false">
      <c r="A13" s="45"/>
      <c r="B13" s="45"/>
      <c r="C13" s="45"/>
      <c r="D13" s="45"/>
      <c r="E13" s="45" t="s">
        <v>209</v>
      </c>
      <c r="F13" s="45"/>
      <c r="G13" s="46" t="s">
        <v>210</v>
      </c>
      <c r="H13" s="46" t="s">
        <v>211</v>
      </c>
      <c r="I13" s="45"/>
    </row>
    <row r="14" customFormat="false" ht="13.5" hidden="false" customHeight="fals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s">
        <v>212</v>
      </c>
      <c r="G14" s="22" t="n">
        <v>7</v>
      </c>
      <c r="H14" s="22"/>
      <c r="I14" s="22" t="n">
        <v>8</v>
      </c>
    </row>
    <row r="15" customFormat="false" ht="12.75" hidden="false" customHeight="false" outlineLevel="0" collapsed="false">
      <c r="A15" s="96" t="s">
        <v>213</v>
      </c>
      <c r="B15" s="49"/>
      <c r="C15" s="49"/>
      <c r="D15" s="49"/>
      <c r="E15" s="49"/>
      <c r="F15" s="49" t="n">
        <f aca="false">SUM(B15-C15+D15+E15)</f>
        <v>0</v>
      </c>
      <c r="G15" s="97"/>
      <c r="H15" s="97"/>
      <c r="I15" s="98"/>
    </row>
    <row r="16" customFormat="false" ht="12.75" hidden="false" customHeight="false" outlineLevel="0" collapsed="false">
      <c r="A16" s="99" t="s">
        <v>214</v>
      </c>
      <c r="B16" s="49" t="n">
        <v>12460.33</v>
      </c>
      <c r="C16" s="49" t="n">
        <v>0</v>
      </c>
      <c r="D16" s="49" t="n">
        <v>0</v>
      </c>
      <c r="E16" s="49" t="n">
        <v>0</v>
      </c>
      <c r="F16" s="49" t="n">
        <f aca="false">SUM(B16-C16+D16+E16)</f>
        <v>12460.33</v>
      </c>
      <c r="G16" s="100" t="s">
        <v>215</v>
      </c>
      <c r="H16" s="101" t="s">
        <v>216</v>
      </c>
      <c r="I16" s="102"/>
    </row>
    <row r="17" customFormat="false" ht="12.75" hidden="false" customHeight="false" outlineLevel="0" collapsed="false">
      <c r="A17" s="99" t="s">
        <v>217</v>
      </c>
      <c r="B17" s="49" t="n">
        <v>112095.73</v>
      </c>
      <c r="C17" s="49" t="n">
        <v>0</v>
      </c>
      <c r="D17" s="49" t="n">
        <v>0</v>
      </c>
      <c r="E17" s="49" t="n">
        <v>0</v>
      </c>
      <c r="F17" s="49" t="n">
        <f aca="false">SUM(B17-C17+D17+E17)</f>
        <v>112095.73</v>
      </c>
      <c r="G17" s="100"/>
      <c r="H17" s="100"/>
      <c r="I17" s="102"/>
    </row>
    <row r="18" customFormat="false" ht="12.75" hidden="false" customHeight="false" outlineLevel="0" collapsed="false">
      <c r="A18" s="99" t="s">
        <v>218</v>
      </c>
      <c r="B18" s="49" t="n">
        <v>109018.29</v>
      </c>
      <c r="C18" s="49" t="n">
        <v>0</v>
      </c>
      <c r="D18" s="49" t="n">
        <v>0</v>
      </c>
      <c r="E18" s="49" t="n">
        <v>0</v>
      </c>
      <c r="F18" s="49" t="n">
        <f aca="false">SUM(B18-C18+D18+E18)</f>
        <v>109018.29</v>
      </c>
      <c r="G18" s="100"/>
      <c r="H18" s="100"/>
      <c r="I18" s="102"/>
    </row>
    <row r="19" customFormat="false" ht="12.75" hidden="false" customHeight="false" outlineLevel="0" collapsed="false">
      <c r="A19" s="99" t="s">
        <v>219</v>
      </c>
      <c r="B19" s="49" t="n">
        <v>120827.46</v>
      </c>
      <c r="C19" s="49" t="n">
        <v>0</v>
      </c>
      <c r="D19" s="49" t="n">
        <v>0</v>
      </c>
      <c r="E19" s="49" t="n">
        <v>0</v>
      </c>
      <c r="F19" s="49" t="n">
        <f aca="false">SUM(B19-C19+D19+E19)</f>
        <v>120827.46</v>
      </c>
      <c r="G19" s="100" t="s">
        <v>220</v>
      </c>
      <c r="H19" s="101" t="s">
        <v>221</v>
      </c>
      <c r="I19" s="102"/>
    </row>
    <row r="20" customFormat="false" ht="12.75" hidden="false" customHeight="false" outlineLevel="0" collapsed="false">
      <c r="A20" s="99" t="s">
        <v>222</v>
      </c>
      <c r="B20" s="49" t="n">
        <v>59626.41</v>
      </c>
      <c r="C20" s="49" t="n">
        <v>5149.94</v>
      </c>
      <c r="D20" s="49" t="n">
        <v>0</v>
      </c>
      <c r="E20" s="49" t="n">
        <v>0</v>
      </c>
      <c r="F20" s="49" t="n">
        <f aca="false">SUM(B20-C20+D20+E20)</f>
        <v>54476.47</v>
      </c>
      <c r="G20" s="100"/>
      <c r="H20" s="100"/>
      <c r="I20" s="102"/>
      <c r="J20" s="103"/>
    </row>
    <row r="21" customFormat="false" ht="12.75" hidden="false" customHeight="false" outlineLevel="0" collapsed="false">
      <c r="A21" s="99" t="s">
        <v>223</v>
      </c>
      <c r="B21" s="49" t="n">
        <v>4418360.5</v>
      </c>
      <c r="C21" s="49" t="n">
        <v>381614.35</v>
      </c>
      <c r="D21" s="49" t="n">
        <v>0</v>
      </c>
      <c r="E21" s="49" t="n">
        <v>0</v>
      </c>
      <c r="F21" s="49" t="n">
        <f aca="false">SUM(B21-C21+D21+E21)</f>
        <v>4036746.15</v>
      </c>
      <c r="G21" s="100"/>
      <c r="H21" s="100"/>
      <c r="I21" s="102"/>
      <c r="J21" s="103"/>
    </row>
    <row r="22" customFormat="false" ht="12.75" hidden="false" customHeight="false" outlineLevel="0" collapsed="false">
      <c r="A22" s="99" t="s">
        <v>224</v>
      </c>
      <c r="B22" s="49" t="n">
        <v>2239.4</v>
      </c>
      <c r="C22" s="49" t="n">
        <v>2177.09</v>
      </c>
      <c r="D22" s="49" t="n">
        <v>0</v>
      </c>
      <c r="E22" s="49" t="n">
        <v>0</v>
      </c>
      <c r="F22" s="49" t="n">
        <f aca="false">SUM(B22-C22+D22+E22)</f>
        <v>62.3099999999999</v>
      </c>
      <c r="G22" s="101" t="s">
        <v>225</v>
      </c>
      <c r="H22" s="101" t="s">
        <v>226</v>
      </c>
      <c r="I22" s="102"/>
      <c r="J22" s="104"/>
    </row>
    <row r="23" customFormat="false" ht="12.75" hidden="false" customHeight="false" outlineLevel="0" collapsed="false">
      <c r="A23" s="99" t="s">
        <v>227</v>
      </c>
      <c r="B23" s="49" t="n">
        <v>932758.38</v>
      </c>
      <c r="C23" s="49" t="n">
        <v>80562.46</v>
      </c>
      <c r="D23" s="49" t="n">
        <v>0</v>
      </c>
      <c r="E23" s="49" t="n">
        <v>0</v>
      </c>
      <c r="F23" s="49" t="n">
        <f aca="false">SUM(B23-C23+D23+E23)</f>
        <v>852195.92</v>
      </c>
      <c r="G23" s="101"/>
      <c r="H23" s="101"/>
      <c r="I23" s="102"/>
      <c r="J23" s="105"/>
    </row>
    <row r="24" customFormat="false" ht="12.75" hidden="false" customHeight="false" outlineLevel="0" collapsed="false">
      <c r="A24" s="106" t="s">
        <v>228</v>
      </c>
      <c r="B24" s="49" t="n">
        <v>112518</v>
      </c>
      <c r="C24" s="49" t="n">
        <v>112518</v>
      </c>
      <c r="D24" s="49" t="n">
        <v>0</v>
      </c>
      <c r="E24" s="49" t="n">
        <v>0</v>
      </c>
      <c r="F24" s="49" t="n">
        <f aca="false">SUM(B24-C24+D24+E24)</f>
        <v>0</v>
      </c>
      <c r="G24" s="100" t="s">
        <v>229</v>
      </c>
      <c r="H24" s="101" t="s">
        <v>230</v>
      </c>
      <c r="I24" s="102"/>
    </row>
    <row r="25" customFormat="false" ht="12.75" hidden="false" customHeight="false" outlineLevel="0" collapsed="false">
      <c r="A25" s="106" t="s">
        <v>231</v>
      </c>
      <c r="B25" s="49" t="n">
        <v>3863995.66</v>
      </c>
      <c r="C25" s="49" t="n">
        <v>861514.65</v>
      </c>
      <c r="D25" s="49" t="n">
        <v>0</v>
      </c>
      <c r="E25" s="49" t="n">
        <v>0</v>
      </c>
      <c r="F25" s="49" t="n">
        <f aca="false">SUM(B25-C25+D25+E25)</f>
        <v>3002481.01</v>
      </c>
      <c r="G25" s="100"/>
      <c r="H25" s="101"/>
      <c r="I25" s="102"/>
    </row>
    <row r="26" customFormat="false" ht="12.75" hidden="false" customHeight="false" outlineLevel="0" collapsed="false">
      <c r="A26" s="106" t="s">
        <v>232</v>
      </c>
      <c r="B26" s="49" t="n">
        <v>0</v>
      </c>
      <c r="C26" s="49" t="n">
        <v>0</v>
      </c>
      <c r="D26" s="49" t="n">
        <v>2500000</v>
      </c>
      <c r="E26" s="49" t="n">
        <v>0</v>
      </c>
      <c r="F26" s="49" t="n">
        <f aca="false">SUM(B26-C26+D26+E26)</f>
        <v>2500000</v>
      </c>
      <c r="G26" s="100" t="s">
        <v>229</v>
      </c>
      <c r="H26" s="101" t="s">
        <v>233</v>
      </c>
      <c r="I26" s="102"/>
    </row>
    <row r="27" customFormat="false" ht="12.75" hidden="false" customHeight="false" outlineLevel="0" collapsed="false">
      <c r="A27" s="106" t="s">
        <v>234</v>
      </c>
      <c r="B27" s="49" t="n">
        <v>0</v>
      </c>
      <c r="C27" s="49" t="n">
        <v>0</v>
      </c>
      <c r="D27" s="49" t="n">
        <v>11500000</v>
      </c>
      <c r="E27" s="49" t="n">
        <v>0</v>
      </c>
      <c r="F27" s="49" t="n">
        <f aca="false">SUM(B27-C27+D27+E27)</f>
        <v>11500000</v>
      </c>
      <c r="G27" s="107" t="s">
        <v>229</v>
      </c>
      <c r="H27" s="101" t="s">
        <v>235</v>
      </c>
      <c r="I27" s="102"/>
    </row>
    <row r="28" customFormat="false" ht="13.5" hidden="false" customHeight="false" outlineLevel="0" collapsed="false">
      <c r="A28" s="31" t="s">
        <v>236</v>
      </c>
      <c r="B28" s="49"/>
      <c r="C28" s="49"/>
      <c r="D28" s="49"/>
      <c r="E28" s="49"/>
      <c r="F28" s="49"/>
      <c r="G28" s="100"/>
      <c r="H28" s="101"/>
      <c r="I28" s="102"/>
    </row>
    <row r="29" customFormat="false" ht="13.5" hidden="false" customHeight="false" outlineLevel="0" collapsed="false">
      <c r="A29" s="22" t="s">
        <v>83</v>
      </c>
      <c r="B29" s="55" t="n">
        <f aca="false">SUM(B15:B28)</f>
        <v>9743900.16</v>
      </c>
      <c r="C29" s="55" t="n">
        <f aca="false">SUM(C15:C28)</f>
        <v>1443536.49</v>
      </c>
      <c r="D29" s="55" t="n">
        <f aca="false">SUM(D15:D28)</f>
        <v>14000000</v>
      </c>
      <c r="E29" s="55" t="n">
        <f aca="false">SUM(E15:E28)</f>
        <v>0</v>
      </c>
      <c r="F29" s="55" t="n">
        <f aca="false">SUM(F15:F28)</f>
        <v>22300363.67</v>
      </c>
      <c r="G29" s="21"/>
      <c r="H29" s="21"/>
      <c r="I29" s="21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</row>
    <row r="4" customFormat="false" ht="13.5" hidden="false" customHeight="false" outlineLevel="0" collapsed="false">
      <c r="A4" s="37"/>
      <c r="B4" s="37"/>
      <c r="C4" s="37"/>
      <c r="D4" s="37"/>
    </row>
    <row r="5" customFormat="false" ht="13.5" hidden="false" customHeight="false" outlineLevel="0" collapsed="false">
      <c r="A5" s="38" t="s">
        <v>237</v>
      </c>
      <c r="B5" s="38"/>
      <c r="C5" s="38"/>
      <c r="D5" s="38"/>
    </row>
    <row r="6" customFormat="false" ht="13.5" hidden="false" customHeight="false" outlineLevel="0" collapsed="false">
      <c r="A6" s="37"/>
      <c r="B6" s="37"/>
      <c r="C6" s="37"/>
      <c r="D6" s="37"/>
    </row>
    <row r="7" customFormat="false" ht="12.75" hidden="false" customHeight="false" outlineLevel="0" collapsed="false">
      <c r="A7" s="39" t="s">
        <v>2</v>
      </c>
      <c r="B7" s="40"/>
      <c r="C7" s="40" t="s">
        <v>3</v>
      </c>
      <c r="D7" s="41"/>
    </row>
    <row r="8" customFormat="false" ht="13.5" hidden="false" customHeight="false" outlineLevel="0" collapsed="false">
      <c r="A8" s="42" t="s">
        <v>4</v>
      </c>
      <c r="B8" s="43"/>
      <c r="C8" s="43" t="s">
        <v>5</v>
      </c>
      <c r="D8" s="44"/>
    </row>
    <row r="9" customFormat="false" ht="13.5" hidden="false" customHeight="false" outlineLevel="0" collapsed="false">
      <c r="A9" s="37"/>
      <c r="B9" s="37"/>
      <c r="C9" s="37"/>
      <c r="D9" s="37"/>
    </row>
    <row r="10" customFormat="false" ht="12.75" hidden="false" customHeight="false" outlineLevel="0" collapsed="false">
      <c r="A10" s="15" t="s">
        <v>6</v>
      </c>
      <c r="B10" s="15" t="s">
        <v>238</v>
      </c>
      <c r="C10" s="15" t="s">
        <v>90</v>
      </c>
      <c r="D10" s="15" t="s">
        <v>238</v>
      </c>
    </row>
    <row r="11" customFormat="false" ht="12.75" hidden="false" customHeight="false" outlineLevel="0" collapsed="false">
      <c r="A11" s="19"/>
      <c r="B11" s="19" t="s">
        <v>239</v>
      </c>
      <c r="C11" s="19" t="s">
        <v>240</v>
      </c>
      <c r="D11" s="19" t="s">
        <v>241</v>
      </c>
    </row>
    <row r="12" customFormat="false" ht="13.5" hidden="false" customHeight="false" outlineLevel="0" collapsed="false">
      <c r="A12" s="45"/>
      <c r="B12" s="45" t="s">
        <v>203</v>
      </c>
      <c r="C12" s="45" t="s">
        <v>242</v>
      </c>
      <c r="D12" s="45" t="s">
        <v>203</v>
      </c>
    </row>
    <row r="13" customFormat="false" ht="13.5" hidden="false" customHeight="false" outlineLevel="0" collapsed="false">
      <c r="A13" s="21"/>
      <c r="B13" s="22" t="n">
        <v>1</v>
      </c>
      <c r="C13" s="22" t="n">
        <v>2</v>
      </c>
      <c r="D13" s="61" t="s">
        <v>243</v>
      </c>
    </row>
    <row r="14" customFormat="false" ht="12.75" hidden="false" customHeight="false" outlineLevel="0" collapsed="false">
      <c r="A14" s="96" t="s">
        <v>17</v>
      </c>
      <c r="B14" s="26"/>
      <c r="C14" s="108"/>
      <c r="D14" s="26" t="n">
        <f aca="false">SUM(B14:C14)</f>
        <v>0</v>
      </c>
    </row>
    <row r="15" customFormat="false" ht="12.75" hidden="false" customHeight="false" outlineLevel="0" collapsed="false">
      <c r="A15" s="29" t="s">
        <v>244</v>
      </c>
      <c r="B15" s="30" t="n">
        <v>12715131.61</v>
      </c>
      <c r="C15" s="109" t="n">
        <v>-5162578.05</v>
      </c>
      <c r="D15" s="30" t="n">
        <f aca="false">SUM(B15:C15)</f>
        <v>7552553.56</v>
      </c>
    </row>
    <row r="16" customFormat="false" ht="12.75" hidden="false" customHeight="false" outlineLevel="0" collapsed="false">
      <c r="A16" s="29" t="s">
        <v>245</v>
      </c>
      <c r="B16" s="30" t="n">
        <v>0</v>
      </c>
      <c r="C16" s="109" t="n">
        <v>0</v>
      </c>
      <c r="D16" s="30" t="n">
        <f aca="false">SUM(B16:C16)</f>
        <v>0</v>
      </c>
    </row>
    <row r="17" customFormat="false" ht="12.75" hidden="false" customHeight="false" outlineLevel="0" collapsed="false">
      <c r="A17" s="29" t="s">
        <v>246</v>
      </c>
      <c r="B17" s="30" t="n">
        <v>562503.48</v>
      </c>
      <c r="C17" s="109" t="n">
        <v>674766.2</v>
      </c>
      <c r="D17" s="30" t="n">
        <f aca="false">SUM(B17:C17)</f>
        <v>1237269.68</v>
      </c>
    </row>
    <row r="18" customFormat="false" ht="12.75" hidden="false" customHeight="false" outlineLevel="0" collapsed="false">
      <c r="A18" s="29" t="s">
        <v>247</v>
      </c>
      <c r="B18" s="30" t="n">
        <v>2463606.99</v>
      </c>
      <c r="C18" s="109" t="n">
        <f aca="false">949932.44+279324.05</f>
        <v>1229256.49</v>
      </c>
      <c r="D18" s="30" t="n">
        <f aca="false">SUM(B18:C18)</f>
        <v>3692863.48</v>
      </c>
    </row>
    <row r="19" customFormat="false" ht="12.75" hidden="false" customHeight="false" outlineLevel="0" collapsed="false">
      <c r="A19" s="29" t="s">
        <v>248</v>
      </c>
      <c r="B19" s="30" t="n">
        <v>318257.44</v>
      </c>
      <c r="C19" s="109" t="n">
        <v>1905899.78</v>
      </c>
      <c r="D19" s="30" t="n">
        <f aca="false">SUM(B19:C19)</f>
        <v>2224157.22</v>
      </c>
    </row>
    <row r="20" customFormat="false" ht="12.75" hidden="false" customHeight="false" outlineLevel="0" collapsed="false">
      <c r="A20" s="29" t="s">
        <v>249</v>
      </c>
      <c r="B20" s="30" t="n">
        <v>0</v>
      </c>
      <c r="C20" s="109" t="n">
        <v>0</v>
      </c>
      <c r="D20" s="30" t="n">
        <f aca="false">SUM(B20:C20)</f>
        <v>0</v>
      </c>
    </row>
    <row r="21" customFormat="false" ht="12.75" hidden="false" customHeight="false" outlineLevel="0" collapsed="false">
      <c r="A21" s="29" t="s">
        <v>250</v>
      </c>
      <c r="B21" s="30" t="n">
        <v>0</v>
      </c>
      <c r="C21" s="109" t="n">
        <v>0</v>
      </c>
      <c r="D21" s="30" t="n">
        <f aca="false">SUM(B21:C21)</f>
        <v>0</v>
      </c>
    </row>
    <row r="22" customFormat="false" ht="12.75" hidden="false" customHeight="false" outlineLevel="0" collapsed="false">
      <c r="A22" s="29" t="s">
        <v>251</v>
      </c>
      <c r="B22" s="30" t="n">
        <v>0</v>
      </c>
      <c r="C22" s="109" t="n">
        <v>0</v>
      </c>
      <c r="D22" s="30" t="n">
        <f aca="false">SUM(B22:C22)</f>
        <v>0</v>
      </c>
    </row>
    <row r="23" customFormat="false" ht="12.75" hidden="false" customHeight="false" outlineLevel="0" collapsed="false">
      <c r="A23" s="31" t="s">
        <v>252</v>
      </c>
      <c r="B23" s="30" t="n">
        <v>0</v>
      </c>
      <c r="C23" s="109" t="n">
        <v>0</v>
      </c>
      <c r="D23" s="30" t="n">
        <f aca="false">SUM(B23:C23)</f>
        <v>0</v>
      </c>
    </row>
    <row r="24" customFormat="false" ht="12.75" hidden="false" customHeight="false" outlineLevel="0" collapsed="false">
      <c r="A24" s="29" t="s">
        <v>253</v>
      </c>
      <c r="B24" s="30" t="n">
        <v>140908.82</v>
      </c>
      <c r="C24" s="109" t="n">
        <v>-7100.48</v>
      </c>
      <c r="D24" s="30" t="n">
        <f aca="false">SUM(B24:C24)</f>
        <v>133808.34</v>
      </c>
    </row>
    <row r="25" customFormat="false" ht="12.75" hidden="false" customHeight="false" outlineLevel="0" collapsed="false">
      <c r="A25" s="29" t="s">
        <v>254</v>
      </c>
      <c r="B25" s="30" t="n">
        <v>3113150.86</v>
      </c>
      <c r="C25" s="109" t="n">
        <v>-1109531.21</v>
      </c>
      <c r="D25" s="30" t="n">
        <f aca="false">SUM(B25:C25)</f>
        <v>2003619.65</v>
      </c>
    </row>
    <row r="26" customFormat="false" ht="12.75" hidden="false" customHeight="false" outlineLevel="0" collapsed="false">
      <c r="A26" s="29" t="s">
        <v>255</v>
      </c>
      <c r="B26" s="30" t="n">
        <v>0</v>
      </c>
      <c r="C26" s="109" t="n">
        <v>0</v>
      </c>
      <c r="D26" s="30" t="n">
        <f aca="false">SUM(B26:C26)</f>
        <v>0</v>
      </c>
    </row>
    <row r="27" customFormat="false" ht="12.75" hidden="false" customHeight="false" outlineLevel="0" collapsed="false">
      <c r="A27" s="29" t="s">
        <v>256</v>
      </c>
      <c r="B27" s="30" t="n">
        <v>0</v>
      </c>
      <c r="C27" s="109" t="n">
        <v>0</v>
      </c>
      <c r="D27" s="30" t="n">
        <f aca="false">SUM(B27:C27)</f>
        <v>0</v>
      </c>
    </row>
    <row r="28" customFormat="false" ht="12.75" hidden="false" customHeight="false" outlineLevel="0" collapsed="false">
      <c r="A28" s="29" t="s">
        <v>257</v>
      </c>
      <c r="B28" s="30" t="n">
        <v>0</v>
      </c>
      <c r="C28" s="109" t="n">
        <v>0</v>
      </c>
      <c r="D28" s="30" t="n">
        <f aca="false">SUM(B28:C28)</f>
        <v>0</v>
      </c>
    </row>
    <row r="29" customFormat="false" ht="12.75" hidden="false" customHeight="false" outlineLevel="0" collapsed="false">
      <c r="A29" s="29" t="s">
        <v>258</v>
      </c>
      <c r="B29" s="30" t="n">
        <v>0</v>
      </c>
      <c r="C29" s="109" t="n">
        <v>0</v>
      </c>
      <c r="D29" s="30" t="n">
        <f aca="false">SUM(B29:C29)</f>
        <v>0</v>
      </c>
    </row>
    <row r="30" customFormat="false" ht="12.75" hidden="false" customHeight="false" outlineLevel="0" collapsed="false">
      <c r="A30" s="31" t="s">
        <v>259</v>
      </c>
      <c r="B30" s="30" t="n">
        <v>0</v>
      </c>
      <c r="C30" s="109" t="n">
        <v>0</v>
      </c>
      <c r="D30" s="30" t="n">
        <f aca="false">SUM(B30:C30)</f>
        <v>0</v>
      </c>
    </row>
    <row r="31" customFormat="false" ht="13.5" hidden="false" customHeight="false" outlineLevel="0" collapsed="false">
      <c r="A31" s="34" t="s">
        <v>194</v>
      </c>
      <c r="B31" s="89" t="n">
        <v>2640</v>
      </c>
      <c r="C31" s="110" t="n">
        <v>0</v>
      </c>
      <c r="D31" s="89" t="n">
        <f aca="false">SUM(B31:C31)</f>
        <v>2640</v>
      </c>
    </row>
    <row r="32" customFormat="false" ht="13.5" hidden="false" customHeight="false" outlineLevel="0" collapsed="false">
      <c r="A32" s="22" t="s">
        <v>83</v>
      </c>
      <c r="B32" s="111" t="n">
        <f aca="false">SUM(B14:B31)</f>
        <v>19316199.2</v>
      </c>
      <c r="C32" s="111" t="n">
        <f aca="false">SUM(C14:C31)</f>
        <v>-2469287.27</v>
      </c>
      <c r="D32" s="89" t="n">
        <f aca="false">SUM(D14:D31)</f>
        <v>16846911.9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3" min="3" style="0" width="16.13"/>
    <col collapsed="false" customWidth="true" hidden="false" outlineLevel="0" max="4" min="4" style="0" width="18.41"/>
    <col collapsed="false" customWidth="true" hidden="false" outlineLevel="0" max="5" min="5" style="0" width="11.28"/>
    <col collapsed="false" customWidth="true" hidden="false" outlineLevel="0" max="6" min="6" style="0" width="14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36" t="s">
        <v>0</v>
      </c>
      <c r="B3" s="36"/>
      <c r="C3" s="36"/>
      <c r="D3" s="36"/>
      <c r="E3" s="36"/>
      <c r="F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260</v>
      </c>
      <c r="B5" s="38"/>
      <c r="C5" s="38"/>
      <c r="D5" s="38"/>
      <c r="E5" s="38"/>
      <c r="F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61</v>
      </c>
      <c r="B7" s="40"/>
      <c r="C7" s="40"/>
      <c r="D7" s="40"/>
      <c r="E7" s="40" t="s">
        <v>3</v>
      </c>
      <c r="F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 t="s">
        <v>5</v>
      </c>
      <c r="F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12" t="s">
        <v>262</v>
      </c>
      <c r="B10" s="112"/>
      <c r="C10" s="112" t="s">
        <v>263</v>
      </c>
      <c r="D10" s="112"/>
      <c r="E10" s="112" t="s">
        <v>264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113" t="s">
        <v>265</v>
      </c>
      <c r="B12" s="113"/>
      <c r="C12" s="24" t="s">
        <v>266</v>
      </c>
      <c r="D12" s="24" t="s">
        <v>267</v>
      </c>
      <c r="E12" s="24" t="s">
        <v>268</v>
      </c>
      <c r="F12" s="24" t="s">
        <v>269</v>
      </c>
    </row>
    <row r="13" customFormat="false" ht="12.75" hidden="false" customHeight="false" outlineLevel="0" collapsed="false">
      <c r="A13" s="114" t="s">
        <v>270</v>
      </c>
      <c r="B13" s="24" t="s">
        <v>271</v>
      </c>
      <c r="C13" s="28" t="s">
        <v>272</v>
      </c>
      <c r="D13" s="28"/>
      <c r="E13" s="28" t="s">
        <v>273</v>
      </c>
      <c r="F13" s="28" t="s">
        <v>273</v>
      </c>
    </row>
    <row r="14" customFormat="false" ht="33.75" hidden="false" customHeight="false" outlineLevel="0" collapsed="false">
      <c r="A14" s="115" t="n">
        <v>8389</v>
      </c>
      <c r="B14" s="116" t="s">
        <v>274</v>
      </c>
      <c r="C14" s="116" t="s">
        <v>275</v>
      </c>
      <c r="D14" s="115" t="s">
        <v>276</v>
      </c>
      <c r="E14" s="117" t="n">
        <v>38520</v>
      </c>
      <c r="F14" s="118" t="n">
        <v>170773.1</v>
      </c>
      <c r="G14" s="119"/>
    </row>
    <row r="15" customFormat="false" ht="22.5" hidden="false" customHeight="false" outlineLevel="0" collapsed="false">
      <c r="A15" s="115" t="n">
        <v>8956</v>
      </c>
      <c r="B15" s="116" t="s">
        <v>277</v>
      </c>
      <c r="C15" s="116" t="s">
        <v>275</v>
      </c>
      <c r="D15" s="115" t="s">
        <v>276</v>
      </c>
      <c r="E15" s="117" t="n">
        <v>38925</v>
      </c>
      <c r="F15" s="118" t="n">
        <v>88094.8</v>
      </c>
      <c r="G15" s="119"/>
    </row>
    <row r="16" customFormat="false" ht="22.5" hidden="false" customHeight="false" outlineLevel="0" collapsed="false">
      <c r="A16" s="115" t="n">
        <v>9568</v>
      </c>
      <c r="B16" s="116" t="s">
        <v>278</v>
      </c>
      <c r="C16" s="116" t="s">
        <v>275</v>
      </c>
      <c r="D16" s="115" t="s">
        <v>276</v>
      </c>
      <c r="E16" s="117" t="n">
        <v>39115</v>
      </c>
      <c r="F16" s="118" t="n">
        <v>71367.51</v>
      </c>
      <c r="G16" s="119"/>
    </row>
    <row r="17" customFormat="false" ht="22.5" hidden="false" customHeight="false" outlineLevel="0" collapsed="false">
      <c r="A17" s="115" t="n">
        <v>10500</v>
      </c>
      <c r="B17" s="116" t="s">
        <v>279</v>
      </c>
      <c r="C17" s="116" t="s">
        <v>275</v>
      </c>
      <c r="D17" s="115" t="s">
        <v>276</v>
      </c>
      <c r="E17" s="117" t="n">
        <v>39640</v>
      </c>
      <c r="F17" s="120" t="s">
        <v>280</v>
      </c>
      <c r="G17" s="121"/>
    </row>
    <row r="18" customFormat="false" ht="12.75" hidden="false" customHeight="false" outlineLevel="0" collapsed="false">
      <c r="A18" s="115" t="n">
        <v>10605</v>
      </c>
      <c r="B18" s="116" t="s">
        <v>281</v>
      </c>
      <c r="C18" s="116" t="s">
        <v>282</v>
      </c>
      <c r="D18" s="115" t="s">
        <v>276</v>
      </c>
      <c r="E18" s="117" t="n">
        <v>39693</v>
      </c>
      <c r="F18" s="120" t="s">
        <v>283</v>
      </c>
      <c r="G18" s="121"/>
    </row>
    <row r="19" customFormat="false" ht="12.75" hidden="false" customHeight="false" outlineLevel="0" collapsed="false">
      <c r="A19" s="122" t="n">
        <v>10831</v>
      </c>
      <c r="B19" s="123" t="s">
        <v>284</v>
      </c>
      <c r="C19" s="116" t="s">
        <v>282</v>
      </c>
      <c r="D19" s="122" t="s">
        <v>276</v>
      </c>
      <c r="E19" s="117" t="n">
        <v>39791</v>
      </c>
      <c r="F19" s="120" t="s">
        <v>285</v>
      </c>
      <c r="G19" s="121"/>
    </row>
    <row r="20" customFormat="false" ht="22.5" hidden="false" customHeight="false" outlineLevel="0" collapsed="false">
      <c r="A20" s="115" t="n">
        <v>11288</v>
      </c>
      <c r="B20" s="116" t="s">
        <v>286</v>
      </c>
      <c r="C20" s="116" t="s">
        <v>282</v>
      </c>
      <c r="D20" s="115" t="s">
        <v>276</v>
      </c>
      <c r="E20" s="117" t="n">
        <v>40029</v>
      </c>
      <c r="F20" s="120" t="s">
        <v>287</v>
      </c>
      <c r="G20" s="121"/>
    </row>
    <row r="21" customFormat="false" ht="22.5" hidden="false" customHeight="false" outlineLevel="0" collapsed="false">
      <c r="A21" s="115" t="n">
        <v>15475</v>
      </c>
      <c r="B21" s="116" t="s">
        <v>288</v>
      </c>
      <c r="C21" s="116" t="s">
        <v>289</v>
      </c>
      <c r="D21" s="115" t="s">
        <v>276</v>
      </c>
      <c r="E21" s="124" t="n">
        <v>36923</v>
      </c>
      <c r="F21" s="125" t="s">
        <v>290</v>
      </c>
      <c r="G21" s="126"/>
    </row>
    <row r="22" customFormat="false" ht="12.75" hidden="false" customHeight="false" outlineLevel="0" collapsed="false">
      <c r="A22" s="115" t="n">
        <v>17208</v>
      </c>
      <c r="B22" s="116" t="s">
        <v>291</v>
      </c>
      <c r="C22" s="116" t="s">
        <v>289</v>
      </c>
      <c r="D22" s="115" t="s">
        <v>276</v>
      </c>
      <c r="E22" s="124" t="n">
        <v>37126</v>
      </c>
      <c r="F22" s="118" t="n">
        <v>4734.37</v>
      </c>
      <c r="G22" s="119"/>
    </row>
    <row r="23" customFormat="false" ht="22.5" hidden="false" customHeight="false" outlineLevel="0" collapsed="false">
      <c r="A23" s="115" t="n">
        <v>17812</v>
      </c>
      <c r="B23" s="116" t="s">
        <v>292</v>
      </c>
      <c r="C23" s="116" t="s">
        <v>289</v>
      </c>
      <c r="D23" s="115" t="s">
        <v>276</v>
      </c>
      <c r="E23" s="124" t="n">
        <v>37489</v>
      </c>
      <c r="F23" s="118" t="n">
        <v>14959.18</v>
      </c>
      <c r="G23" s="119"/>
    </row>
    <row r="24" customFormat="false" ht="22.5" hidden="false" customHeight="false" outlineLevel="0" collapsed="false">
      <c r="A24" s="115" t="n">
        <v>18258</v>
      </c>
      <c r="B24" s="127" t="s">
        <v>293</v>
      </c>
      <c r="C24" s="128" t="s">
        <v>289</v>
      </c>
      <c r="D24" s="115" t="s">
        <v>276</v>
      </c>
      <c r="E24" s="122" t="s">
        <v>294</v>
      </c>
      <c r="F24" s="129" t="s">
        <v>295</v>
      </c>
      <c r="G24" s="130"/>
    </row>
    <row r="25" customFormat="false" ht="22.5" hidden="false" customHeight="false" outlineLevel="0" collapsed="false">
      <c r="A25" s="115" t="n">
        <v>19084</v>
      </c>
      <c r="B25" s="116" t="s">
        <v>296</v>
      </c>
      <c r="C25" s="116" t="s">
        <v>289</v>
      </c>
      <c r="D25" s="115" t="s">
        <v>276</v>
      </c>
      <c r="E25" s="117" t="n">
        <v>38442</v>
      </c>
      <c r="F25" s="118" t="n">
        <v>64895.74</v>
      </c>
      <c r="G25" s="119"/>
    </row>
    <row r="26" customFormat="false" ht="22.5" hidden="false" customHeight="false" outlineLevel="0" collapsed="false">
      <c r="A26" s="115" t="n">
        <v>19267</v>
      </c>
      <c r="B26" s="116" t="s">
        <v>297</v>
      </c>
      <c r="C26" s="116" t="s">
        <v>289</v>
      </c>
      <c r="D26" s="115" t="s">
        <v>276</v>
      </c>
      <c r="E26" s="124" t="n">
        <v>38567</v>
      </c>
      <c r="F26" s="118" t="n">
        <v>103937.94</v>
      </c>
      <c r="G26" s="119"/>
    </row>
    <row r="27" customFormat="false" ht="33.75" hidden="false" customHeight="false" outlineLevel="0" collapsed="false">
      <c r="A27" s="115" t="n">
        <v>19436</v>
      </c>
      <c r="B27" s="116" t="s">
        <v>298</v>
      </c>
      <c r="C27" s="116" t="s">
        <v>289</v>
      </c>
      <c r="D27" s="115" t="s">
        <v>276</v>
      </c>
      <c r="E27" s="117" t="n">
        <v>38651</v>
      </c>
      <c r="F27" s="118" t="s">
        <v>299</v>
      </c>
      <c r="G27" s="119"/>
    </row>
    <row r="28" customFormat="false" ht="33.75" hidden="false" customHeight="false" outlineLevel="0" collapsed="false">
      <c r="A28" s="115" t="n">
        <v>19822</v>
      </c>
      <c r="B28" s="116" t="s">
        <v>300</v>
      </c>
      <c r="C28" s="116" t="s">
        <v>289</v>
      </c>
      <c r="D28" s="115" t="s">
        <v>276</v>
      </c>
      <c r="E28" s="117" t="n">
        <v>38854</v>
      </c>
      <c r="F28" s="118" t="n">
        <v>53912.5</v>
      </c>
      <c r="G28" s="119"/>
    </row>
    <row r="29" customFormat="false" ht="12.75" hidden="false" customHeight="false" outlineLevel="0" collapsed="false">
      <c r="A29" s="115" t="n">
        <v>19799</v>
      </c>
      <c r="B29" s="116" t="s">
        <v>301</v>
      </c>
      <c r="C29" s="116" t="s">
        <v>302</v>
      </c>
      <c r="D29" s="115" t="s">
        <v>276</v>
      </c>
      <c r="E29" s="117" t="n">
        <v>38894</v>
      </c>
      <c r="F29" s="118" t="s">
        <v>303</v>
      </c>
      <c r="G29" s="119"/>
    </row>
    <row r="30" customFormat="false" ht="45" hidden="false" customHeight="false" outlineLevel="0" collapsed="false">
      <c r="A30" s="115" t="n">
        <v>20420</v>
      </c>
      <c r="B30" s="116" t="s">
        <v>304</v>
      </c>
      <c r="C30" s="116" t="s">
        <v>289</v>
      </c>
      <c r="D30" s="115" t="s">
        <v>276</v>
      </c>
      <c r="E30" s="131" t="s">
        <v>305</v>
      </c>
      <c r="F30" s="118" t="n">
        <v>0</v>
      </c>
      <c r="G30" s="119"/>
    </row>
    <row r="31" customFormat="false" ht="12.75" hidden="false" customHeight="false" outlineLevel="0" collapsed="false">
      <c r="A31" s="115" t="n">
        <v>20825</v>
      </c>
      <c r="B31" s="116" t="s">
        <v>306</v>
      </c>
      <c r="C31" s="116" t="s">
        <v>307</v>
      </c>
      <c r="D31" s="115" t="s">
        <v>276</v>
      </c>
      <c r="E31" s="124" t="n">
        <v>39692</v>
      </c>
      <c r="F31" s="118" t="s">
        <v>308</v>
      </c>
      <c r="G31" s="119"/>
    </row>
    <row r="32" customFormat="false" ht="22.5" hidden="false" customHeight="false" outlineLevel="0" collapsed="false">
      <c r="A32" s="115" t="n">
        <v>21206</v>
      </c>
      <c r="B32" s="116" t="s">
        <v>309</v>
      </c>
      <c r="C32" s="116" t="s">
        <v>289</v>
      </c>
      <c r="D32" s="115" t="s">
        <v>276</v>
      </c>
      <c r="E32" s="117" t="n">
        <v>39659</v>
      </c>
      <c r="F32" s="120" t="s">
        <v>310</v>
      </c>
      <c r="G32" s="121"/>
    </row>
    <row r="33" customFormat="false" ht="12.75" hidden="false" customHeight="false" outlineLevel="0" collapsed="false">
      <c r="A33" s="115" t="n">
        <v>21431</v>
      </c>
      <c r="B33" s="116" t="s">
        <v>311</v>
      </c>
      <c r="C33" s="116" t="s">
        <v>312</v>
      </c>
      <c r="D33" s="115" t="s">
        <v>276</v>
      </c>
      <c r="E33" s="117" t="n">
        <v>39763</v>
      </c>
      <c r="F33" s="120" t="s">
        <v>313</v>
      </c>
      <c r="G33" s="121"/>
    </row>
    <row r="34" customFormat="false" ht="12.75" hidden="false" customHeight="false" outlineLevel="0" collapsed="false">
      <c r="A34" s="115" t="n">
        <v>21465</v>
      </c>
      <c r="B34" s="116" t="s">
        <v>314</v>
      </c>
      <c r="C34" s="116" t="s">
        <v>302</v>
      </c>
      <c r="D34" s="115" t="s">
        <v>276</v>
      </c>
      <c r="E34" s="117" t="n">
        <v>39776</v>
      </c>
      <c r="F34" s="120" t="s">
        <v>315</v>
      </c>
      <c r="G34" s="121"/>
    </row>
    <row r="35" customFormat="false" ht="22.5" hidden="false" customHeight="false" outlineLevel="0" collapsed="false">
      <c r="A35" s="115" t="n">
        <v>31318</v>
      </c>
      <c r="B35" s="116" t="s">
        <v>316</v>
      </c>
      <c r="C35" s="116" t="s">
        <v>317</v>
      </c>
      <c r="D35" s="115" t="s">
        <v>318</v>
      </c>
      <c r="E35" s="122" t="s">
        <v>305</v>
      </c>
      <c r="F35" s="118" t="n">
        <v>0</v>
      </c>
      <c r="G35" s="119"/>
    </row>
    <row r="36" customFormat="false" ht="22.5" hidden="false" customHeight="false" outlineLevel="0" collapsed="false">
      <c r="A36" s="115" t="n">
        <v>31435</v>
      </c>
      <c r="B36" s="116" t="s">
        <v>319</v>
      </c>
      <c r="C36" s="116" t="s">
        <v>317</v>
      </c>
      <c r="D36" s="115" t="s">
        <v>318</v>
      </c>
      <c r="E36" s="122" t="s">
        <v>305</v>
      </c>
      <c r="F36" s="118" t="n">
        <v>0</v>
      </c>
      <c r="G36" s="119"/>
    </row>
    <row r="37" customFormat="false" ht="33.75" hidden="false" customHeight="false" outlineLevel="0" collapsed="false">
      <c r="A37" s="115" t="n">
        <v>37560</v>
      </c>
      <c r="B37" s="116" t="s">
        <v>320</v>
      </c>
      <c r="C37" s="116" t="s">
        <v>321</v>
      </c>
      <c r="D37" s="115" t="s">
        <v>318</v>
      </c>
      <c r="E37" s="117" t="n">
        <v>38418</v>
      </c>
      <c r="F37" s="118" t="n">
        <v>72000</v>
      </c>
      <c r="G37" s="132"/>
    </row>
    <row r="38" customFormat="false" ht="22.5" hidden="false" customHeight="false" outlineLevel="0" collapsed="false">
      <c r="A38" s="115" t="n">
        <v>39687</v>
      </c>
      <c r="B38" s="116" t="s">
        <v>316</v>
      </c>
      <c r="C38" s="116" t="s">
        <v>322</v>
      </c>
      <c r="D38" s="115" t="s">
        <v>276</v>
      </c>
      <c r="E38" s="117" t="n">
        <v>36327</v>
      </c>
      <c r="F38" s="118" t="s">
        <v>323</v>
      </c>
      <c r="G38" s="119"/>
    </row>
    <row r="39" customFormat="false" ht="22.5" hidden="false" customHeight="false" outlineLevel="0" collapsed="false">
      <c r="A39" s="122" t="n">
        <v>40425</v>
      </c>
      <c r="B39" s="116" t="s">
        <v>324</v>
      </c>
      <c r="C39" s="116" t="s">
        <v>322</v>
      </c>
      <c r="D39" s="115" t="s">
        <v>276</v>
      </c>
      <c r="E39" s="117" t="n">
        <v>36966</v>
      </c>
      <c r="F39" s="120" t="s">
        <v>325</v>
      </c>
      <c r="G39" s="119"/>
    </row>
    <row r="40" customFormat="false" ht="22.5" hidden="false" customHeight="false" outlineLevel="0" collapsed="false">
      <c r="A40" s="115" t="n">
        <v>42613</v>
      </c>
      <c r="B40" s="116" t="s">
        <v>326</v>
      </c>
      <c r="C40" s="116" t="s">
        <v>322</v>
      </c>
      <c r="D40" s="115" t="s">
        <v>276</v>
      </c>
      <c r="E40" s="117" t="n">
        <v>37873</v>
      </c>
      <c r="F40" s="118" t="n">
        <v>216000</v>
      </c>
      <c r="G40" s="119"/>
    </row>
    <row r="41" customFormat="false" ht="22.5" hidden="false" customHeight="false" outlineLevel="0" collapsed="false">
      <c r="A41" s="115" t="n">
        <v>42757</v>
      </c>
      <c r="B41" s="116" t="s">
        <v>327</v>
      </c>
      <c r="C41" s="116" t="s">
        <v>322</v>
      </c>
      <c r="D41" s="115" t="s">
        <v>276</v>
      </c>
      <c r="E41" s="117" t="n">
        <v>37662</v>
      </c>
      <c r="F41" s="118" t="n">
        <v>0</v>
      </c>
      <c r="G41" s="121"/>
    </row>
    <row r="42" customFormat="false" ht="33.75" hidden="false" customHeight="false" outlineLevel="0" collapsed="false">
      <c r="A42" s="115" t="n">
        <v>43116</v>
      </c>
      <c r="B42" s="133" t="s">
        <v>328</v>
      </c>
      <c r="C42" s="116" t="s">
        <v>322</v>
      </c>
      <c r="D42" s="115" t="s">
        <v>276</v>
      </c>
      <c r="E42" s="124" t="n">
        <v>37601</v>
      </c>
      <c r="F42" s="118" t="s">
        <v>329</v>
      </c>
      <c r="G42" s="119"/>
    </row>
    <row r="43" customFormat="false" ht="33.75" hidden="false" customHeight="false" outlineLevel="0" collapsed="false">
      <c r="A43" s="115" t="n">
        <v>43664</v>
      </c>
      <c r="B43" s="116" t="s">
        <v>330</v>
      </c>
      <c r="C43" s="116" t="s">
        <v>331</v>
      </c>
      <c r="D43" s="115" t="s">
        <v>276</v>
      </c>
      <c r="E43" s="117" t="n">
        <v>38488</v>
      </c>
      <c r="F43" s="118" t="s">
        <v>332</v>
      </c>
      <c r="G43" s="119"/>
    </row>
    <row r="44" customFormat="false" ht="22.5" hidden="false" customHeight="false" outlineLevel="0" collapsed="false">
      <c r="A44" s="115" t="n">
        <v>44216</v>
      </c>
      <c r="B44" s="116" t="s">
        <v>333</v>
      </c>
      <c r="C44" s="116" t="s">
        <v>322</v>
      </c>
      <c r="D44" s="115" t="s">
        <v>276</v>
      </c>
      <c r="E44" s="117" t="n">
        <v>38071</v>
      </c>
      <c r="F44" s="118" t="n">
        <v>20000</v>
      </c>
      <c r="G44" s="119"/>
    </row>
    <row r="45" customFormat="false" ht="22.5" hidden="false" customHeight="false" outlineLevel="0" collapsed="false">
      <c r="A45" s="115" t="n">
        <v>46230</v>
      </c>
      <c r="B45" s="116" t="s">
        <v>334</v>
      </c>
      <c r="C45" s="116" t="s">
        <v>322</v>
      </c>
      <c r="D45" s="115" t="s">
        <v>276</v>
      </c>
      <c r="E45" s="122" t="s">
        <v>335</v>
      </c>
      <c r="F45" s="118" t="n">
        <v>12000</v>
      </c>
      <c r="G45" s="119"/>
    </row>
    <row r="46" customFormat="false" ht="22.5" hidden="false" customHeight="false" outlineLevel="0" collapsed="false">
      <c r="A46" s="115" t="n">
        <v>46319</v>
      </c>
      <c r="B46" s="116" t="s">
        <v>336</v>
      </c>
      <c r="C46" s="116" t="s">
        <v>337</v>
      </c>
      <c r="D46" s="115" t="s">
        <v>318</v>
      </c>
      <c r="E46" s="117" t="n">
        <v>38646</v>
      </c>
      <c r="F46" s="118" t="n">
        <v>29200</v>
      </c>
      <c r="G46" s="119"/>
    </row>
    <row r="47" customFormat="false" ht="22.5" hidden="false" customHeight="false" outlineLevel="0" collapsed="false">
      <c r="A47" s="115" t="n">
        <v>46320</v>
      </c>
      <c r="B47" s="116" t="s">
        <v>338</v>
      </c>
      <c r="C47" s="116" t="s">
        <v>339</v>
      </c>
      <c r="D47" s="115" t="s">
        <v>318</v>
      </c>
      <c r="E47" s="117" t="n">
        <v>38875</v>
      </c>
      <c r="F47" s="118" t="n">
        <v>484500</v>
      </c>
      <c r="G47" s="119"/>
    </row>
    <row r="48" customFormat="false" ht="22.5" hidden="false" customHeight="false" outlineLevel="0" collapsed="false">
      <c r="A48" s="115" t="n">
        <v>46492</v>
      </c>
      <c r="B48" s="116" t="s">
        <v>340</v>
      </c>
      <c r="C48" s="116" t="s">
        <v>339</v>
      </c>
      <c r="D48" s="115" t="s">
        <v>318</v>
      </c>
      <c r="E48" s="117" t="n">
        <v>38666</v>
      </c>
      <c r="F48" s="118" t="n">
        <v>53300</v>
      </c>
      <c r="G48" s="119"/>
    </row>
    <row r="49" customFormat="false" ht="22.5" hidden="false" customHeight="false" outlineLevel="0" collapsed="false">
      <c r="A49" s="115" t="n">
        <v>46515</v>
      </c>
      <c r="B49" s="116" t="s">
        <v>341</v>
      </c>
      <c r="C49" s="116" t="s">
        <v>322</v>
      </c>
      <c r="D49" s="115" t="s">
        <v>276</v>
      </c>
      <c r="E49" s="117" t="n">
        <v>38691</v>
      </c>
      <c r="F49" s="118" t="s">
        <v>342</v>
      </c>
      <c r="G49" s="119"/>
    </row>
    <row r="50" customFormat="false" ht="12.75" hidden="false" customHeight="false" outlineLevel="0" collapsed="false">
      <c r="A50" s="115" t="n">
        <v>46523</v>
      </c>
      <c r="B50" s="116" t="s">
        <v>343</v>
      </c>
      <c r="C50" s="116" t="s">
        <v>331</v>
      </c>
      <c r="D50" s="115" t="s">
        <v>276</v>
      </c>
      <c r="E50" s="117" t="n">
        <v>39013</v>
      </c>
      <c r="F50" s="118" t="s">
        <v>344</v>
      </c>
      <c r="G50" s="119"/>
    </row>
    <row r="51" customFormat="false" ht="12.75" hidden="false" customHeight="false" outlineLevel="0" collapsed="false">
      <c r="A51" s="115" t="n">
        <v>46524</v>
      </c>
      <c r="B51" s="116" t="s">
        <v>345</v>
      </c>
      <c r="C51" s="116" t="s">
        <v>322</v>
      </c>
      <c r="D51" s="115" t="s">
        <v>276</v>
      </c>
      <c r="E51" s="117" t="n">
        <v>39013</v>
      </c>
      <c r="F51" s="118" t="s">
        <v>346</v>
      </c>
      <c r="G51" s="119"/>
    </row>
    <row r="52" customFormat="false" ht="33.75" hidden="false" customHeight="false" outlineLevel="0" collapsed="false">
      <c r="A52" s="115" t="n">
        <v>47007</v>
      </c>
      <c r="B52" s="116" t="s">
        <v>347</v>
      </c>
      <c r="C52" s="116" t="s">
        <v>322</v>
      </c>
      <c r="D52" s="115" t="s">
        <v>276</v>
      </c>
      <c r="E52" s="117" t="n">
        <v>38970</v>
      </c>
      <c r="F52" s="118" t="n">
        <v>24500</v>
      </c>
      <c r="G52" s="119"/>
    </row>
    <row r="53" customFormat="false" ht="12.75" hidden="false" customHeight="false" outlineLevel="0" collapsed="false">
      <c r="A53" s="115" t="n">
        <v>47513</v>
      </c>
      <c r="B53" s="116" t="s">
        <v>348</v>
      </c>
      <c r="C53" s="116" t="s">
        <v>331</v>
      </c>
      <c r="D53" s="115" t="s">
        <v>276</v>
      </c>
      <c r="E53" s="117" t="n">
        <v>39152</v>
      </c>
      <c r="F53" s="118" t="s">
        <v>349</v>
      </c>
      <c r="G53" s="119"/>
    </row>
    <row r="54" customFormat="false" ht="12.75" hidden="false" customHeight="true" outlineLevel="0" collapsed="false">
      <c r="A54" s="115" t="n">
        <v>47761</v>
      </c>
      <c r="B54" s="116" t="s">
        <v>350</v>
      </c>
      <c r="C54" s="116" t="s">
        <v>351</v>
      </c>
      <c r="D54" s="115" t="s">
        <v>276</v>
      </c>
      <c r="E54" s="117" t="n">
        <v>39499</v>
      </c>
      <c r="F54" s="118" t="s">
        <v>352</v>
      </c>
      <c r="G54" s="119"/>
    </row>
    <row r="55" customFormat="false" ht="33.75" hidden="false" customHeight="false" outlineLevel="0" collapsed="false">
      <c r="A55" s="115" t="n">
        <v>47789</v>
      </c>
      <c r="B55" s="116" t="s">
        <v>353</v>
      </c>
      <c r="C55" s="116" t="s">
        <v>322</v>
      </c>
      <c r="D55" s="115" t="s">
        <v>276</v>
      </c>
      <c r="E55" s="117" t="n">
        <v>39206</v>
      </c>
      <c r="F55" s="118" t="s">
        <v>354</v>
      </c>
      <c r="G55" s="119"/>
    </row>
    <row r="56" customFormat="false" ht="22.5" hidden="false" customHeight="false" outlineLevel="0" collapsed="false">
      <c r="A56" s="115" t="n">
        <v>48092</v>
      </c>
      <c r="B56" s="116" t="s">
        <v>355</v>
      </c>
      <c r="C56" s="116" t="s">
        <v>322</v>
      </c>
      <c r="D56" s="115" t="s">
        <v>276</v>
      </c>
      <c r="E56" s="117" t="n">
        <v>39259</v>
      </c>
      <c r="F56" s="118" t="n">
        <v>54000</v>
      </c>
      <c r="G56" s="119"/>
    </row>
    <row r="57" customFormat="false" ht="22.5" hidden="false" customHeight="false" outlineLevel="0" collapsed="false">
      <c r="A57" s="115" t="n">
        <v>48117</v>
      </c>
      <c r="B57" s="116" t="s">
        <v>356</v>
      </c>
      <c r="C57" s="116" t="s">
        <v>322</v>
      </c>
      <c r="D57" s="115" t="s">
        <v>276</v>
      </c>
      <c r="E57" s="122" t="s">
        <v>305</v>
      </c>
      <c r="F57" s="118" t="n">
        <v>0</v>
      </c>
      <c r="G57" s="119"/>
    </row>
    <row r="58" customFormat="false" ht="12.75" hidden="false" customHeight="false" outlineLevel="0" collapsed="false">
      <c r="A58" s="115" t="n">
        <v>48519</v>
      </c>
      <c r="B58" s="116" t="s">
        <v>357</v>
      </c>
      <c r="C58" s="116" t="s">
        <v>351</v>
      </c>
      <c r="D58" s="115" t="s">
        <v>276</v>
      </c>
      <c r="E58" s="117" t="n">
        <v>39577</v>
      </c>
      <c r="F58" s="120" t="s">
        <v>358</v>
      </c>
      <c r="G58" s="119"/>
    </row>
    <row r="59" customFormat="false" ht="22.5" hidden="false" customHeight="false" outlineLevel="0" collapsed="false">
      <c r="A59" s="115" t="n">
        <v>49730</v>
      </c>
      <c r="B59" s="116" t="s">
        <v>359</v>
      </c>
      <c r="C59" s="116" t="s">
        <v>351</v>
      </c>
      <c r="D59" s="115" t="s">
        <v>276</v>
      </c>
      <c r="E59" s="117" t="n">
        <v>40121</v>
      </c>
      <c r="F59" s="120" t="s">
        <v>360</v>
      </c>
      <c r="G59" s="119"/>
    </row>
    <row r="60" customFormat="false" ht="12.75" hidden="false" customHeight="false" outlineLevel="0" collapsed="false">
      <c r="A60" s="115" t="n">
        <v>49153</v>
      </c>
      <c r="B60" s="116" t="s">
        <v>361</v>
      </c>
      <c r="C60" s="116" t="s">
        <v>351</v>
      </c>
      <c r="D60" s="115" t="s">
        <v>276</v>
      </c>
      <c r="E60" s="117" t="n">
        <v>39610</v>
      </c>
      <c r="F60" s="120" t="s">
        <v>362</v>
      </c>
      <c r="G60" s="119"/>
    </row>
    <row r="61" customFormat="false" ht="12.75" hidden="false" customHeight="false" outlineLevel="0" collapsed="false">
      <c r="A61" s="122" t="n">
        <v>49883</v>
      </c>
      <c r="B61" s="123" t="s">
        <v>363</v>
      </c>
      <c r="C61" s="134" t="s">
        <v>351</v>
      </c>
      <c r="D61" s="135" t="s">
        <v>276</v>
      </c>
      <c r="E61" s="136" t="n">
        <v>39811</v>
      </c>
      <c r="F61" s="137" t="s">
        <v>364</v>
      </c>
      <c r="G61" s="119"/>
    </row>
    <row r="62" customFormat="false" ht="12.75" hidden="false" customHeight="false" outlineLevel="0" collapsed="false">
      <c r="A62" s="122" t="n">
        <v>50064</v>
      </c>
      <c r="B62" s="123" t="s">
        <v>365</v>
      </c>
      <c r="C62" s="116" t="s">
        <v>351</v>
      </c>
      <c r="D62" s="122" t="s">
        <v>276</v>
      </c>
      <c r="E62" s="124" t="n">
        <v>39889</v>
      </c>
      <c r="F62" s="125" t="s">
        <v>366</v>
      </c>
      <c r="G62" s="119"/>
    </row>
    <row r="63" customFormat="false" ht="12.75" hidden="false" customHeight="false" outlineLevel="0" collapsed="false">
      <c r="A63" s="115" t="n">
        <v>50390</v>
      </c>
      <c r="B63" s="116" t="s">
        <v>367</v>
      </c>
      <c r="C63" s="116" t="s">
        <v>351</v>
      </c>
      <c r="D63" s="115" t="s">
        <v>276</v>
      </c>
      <c r="E63" s="124" t="n">
        <v>39981</v>
      </c>
      <c r="F63" s="125" t="s">
        <v>368</v>
      </c>
      <c r="G63" s="119"/>
    </row>
    <row r="64" customFormat="false" ht="33.75" hidden="false" customHeight="false" outlineLevel="0" collapsed="false">
      <c r="A64" s="115" t="n">
        <v>83058</v>
      </c>
      <c r="B64" s="116" t="s">
        <v>369</v>
      </c>
      <c r="C64" s="116" t="s">
        <v>370</v>
      </c>
      <c r="D64" s="115" t="s">
        <v>318</v>
      </c>
      <c r="E64" s="117" t="n">
        <v>38974</v>
      </c>
      <c r="F64" s="118" t="n">
        <v>101000</v>
      </c>
      <c r="G64" s="119"/>
    </row>
    <row r="65" customFormat="false" ht="22.5" hidden="false" customHeight="false" outlineLevel="0" collapsed="false">
      <c r="A65" s="115" t="n">
        <v>84415</v>
      </c>
      <c r="B65" s="116" t="s">
        <v>371</v>
      </c>
      <c r="C65" s="116" t="s">
        <v>372</v>
      </c>
      <c r="D65" s="115" t="s">
        <v>318</v>
      </c>
      <c r="E65" s="131" t="s">
        <v>305</v>
      </c>
      <c r="F65" s="118" t="n">
        <v>0</v>
      </c>
      <c r="G65" s="121"/>
    </row>
    <row r="66" customFormat="false" ht="33.75" hidden="false" customHeight="false" outlineLevel="0" collapsed="false">
      <c r="A66" s="115" t="n">
        <v>84938</v>
      </c>
      <c r="B66" s="116" t="s">
        <v>373</v>
      </c>
      <c r="C66" s="116" t="s">
        <v>374</v>
      </c>
      <c r="D66" s="115" t="s">
        <v>318</v>
      </c>
      <c r="E66" s="117" t="n">
        <v>39262</v>
      </c>
      <c r="F66" s="138" t="s">
        <v>375</v>
      </c>
      <c r="G66" s="121"/>
    </row>
    <row r="67" customFormat="false" ht="22.5" hidden="false" customHeight="false" outlineLevel="0" collapsed="false">
      <c r="A67" s="115" t="n">
        <v>88597</v>
      </c>
      <c r="B67" s="116" t="s">
        <v>376</v>
      </c>
      <c r="C67" s="116" t="s">
        <v>377</v>
      </c>
      <c r="D67" s="115" t="s">
        <v>276</v>
      </c>
      <c r="E67" s="117" t="n">
        <v>39128</v>
      </c>
      <c r="F67" s="118" t="n">
        <v>0</v>
      </c>
      <c r="G67" s="121"/>
    </row>
    <row r="68" customFormat="false" ht="22.5" hidden="false" customHeight="false" outlineLevel="0" collapsed="false">
      <c r="A68" s="122" t="n">
        <v>95461</v>
      </c>
      <c r="B68" s="116" t="s">
        <v>378</v>
      </c>
      <c r="C68" s="139" t="s">
        <v>379</v>
      </c>
      <c r="D68" s="140" t="s">
        <v>318</v>
      </c>
      <c r="E68" s="124" t="n">
        <v>39931</v>
      </c>
      <c r="F68" s="125" t="s">
        <v>380</v>
      </c>
      <c r="G68" s="126"/>
    </row>
    <row r="69" customFormat="false" ht="22.5" hidden="false" customHeight="false" outlineLevel="0" collapsed="false">
      <c r="A69" s="115" t="n">
        <v>115987</v>
      </c>
      <c r="B69" s="116" t="s">
        <v>381</v>
      </c>
      <c r="C69" s="141" t="s">
        <v>382</v>
      </c>
      <c r="D69" s="122" t="s">
        <v>318</v>
      </c>
      <c r="E69" s="117" t="n">
        <v>39512</v>
      </c>
      <c r="F69" s="120" t="s">
        <v>383</v>
      </c>
      <c r="G69" s="126"/>
    </row>
    <row r="70" customFormat="false" ht="22.5" hidden="false" customHeight="false" outlineLevel="0" collapsed="false">
      <c r="A70" s="115" t="n">
        <v>126981</v>
      </c>
      <c r="B70" s="116" t="s">
        <v>384</v>
      </c>
      <c r="C70" s="116" t="s">
        <v>385</v>
      </c>
      <c r="D70" s="115" t="s">
        <v>318</v>
      </c>
      <c r="E70" s="117" t="n">
        <v>38587</v>
      </c>
      <c r="F70" s="118" t="s">
        <v>386</v>
      </c>
      <c r="G70" s="126"/>
    </row>
    <row r="71" customFormat="false" ht="22.5" hidden="false" customHeight="false" outlineLevel="0" collapsed="false">
      <c r="A71" s="115" t="n">
        <v>131960</v>
      </c>
      <c r="B71" s="116" t="s">
        <v>384</v>
      </c>
      <c r="C71" s="116" t="s">
        <v>387</v>
      </c>
      <c r="D71" s="115" t="s">
        <v>318</v>
      </c>
      <c r="E71" s="117" t="n">
        <v>38414</v>
      </c>
      <c r="F71" s="118" t="s">
        <v>388</v>
      </c>
      <c r="G71" s="119"/>
    </row>
    <row r="72" customFormat="false" ht="22.5" hidden="false" customHeight="false" outlineLevel="0" collapsed="false">
      <c r="A72" s="115" t="n">
        <v>178321</v>
      </c>
      <c r="B72" s="116" t="s">
        <v>389</v>
      </c>
      <c r="C72" s="116" t="s">
        <v>390</v>
      </c>
      <c r="D72" s="115" t="s">
        <v>318</v>
      </c>
      <c r="E72" s="117" t="n">
        <v>37915</v>
      </c>
      <c r="F72" s="118" t="n">
        <v>39714</v>
      </c>
      <c r="G72" s="119"/>
    </row>
    <row r="73" customFormat="false" ht="33.75" hidden="false" customHeight="false" outlineLevel="0" collapsed="false">
      <c r="A73" s="115" t="n">
        <v>719115</v>
      </c>
      <c r="B73" s="116" t="s">
        <v>391</v>
      </c>
      <c r="C73" s="116" t="s">
        <v>392</v>
      </c>
      <c r="D73" s="115" t="s">
        <v>276</v>
      </c>
      <c r="E73" s="117" t="n">
        <v>39181</v>
      </c>
      <c r="F73" s="118" t="n">
        <v>3899.98</v>
      </c>
      <c r="G73" s="142"/>
    </row>
    <row r="74" customFormat="false" ht="33.75" hidden="false" customHeight="false" outlineLevel="0" collapsed="false">
      <c r="A74" s="115" t="n">
        <v>990946</v>
      </c>
      <c r="B74" s="116" t="s">
        <v>393</v>
      </c>
      <c r="C74" s="116" t="s">
        <v>392</v>
      </c>
      <c r="D74" s="115" t="s">
        <v>276</v>
      </c>
      <c r="E74" s="117" t="n">
        <v>38425</v>
      </c>
      <c r="F74" s="118" t="s">
        <v>394</v>
      </c>
      <c r="G74" s="119"/>
    </row>
    <row r="75" customFormat="false" ht="22.5" hidden="false" customHeight="false" outlineLevel="0" collapsed="false">
      <c r="A75" s="115" t="n">
        <v>1001684</v>
      </c>
      <c r="B75" s="116" t="s">
        <v>395</v>
      </c>
      <c r="C75" s="116" t="s">
        <v>396</v>
      </c>
      <c r="D75" s="115" t="s">
        <v>276</v>
      </c>
      <c r="E75" s="117" t="n">
        <v>37858</v>
      </c>
      <c r="F75" s="118" t="s">
        <v>397</v>
      </c>
      <c r="G75" s="119"/>
    </row>
    <row r="76" customFormat="false" ht="12.75" hidden="false" customHeight="false" outlineLevel="0" collapsed="false">
      <c r="A76" s="115" t="n">
        <v>1001783</v>
      </c>
      <c r="B76" s="116" t="s">
        <v>398</v>
      </c>
      <c r="C76" s="116" t="s">
        <v>396</v>
      </c>
      <c r="D76" s="115" t="s">
        <v>276</v>
      </c>
      <c r="E76" s="117" t="n">
        <v>39292</v>
      </c>
      <c r="F76" s="118" t="s">
        <v>399</v>
      </c>
      <c r="G76" s="126"/>
    </row>
    <row r="77" customFormat="false" ht="33.75" hidden="false" customHeight="false" outlineLevel="0" collapsed="false">
      <c r="A77" s="115" t="n">
        <v>1002085</v>
      </c>
      <c r="B77" s="116" t="s">
        <v>400</v>
      </c>
      <c r="C77" s="116" t="s">
        <v>401</v>
      </c>
      <c r="D77" s="115" t="s">
        <v>318</v>
      </c>
      <c r="E77" s="117" t="n">
        <v>37932</v>
      </c>
      <c r="F77" s="118" t="n">
        <v>92985.12</v>
      </c>
      <c r="G77" s="121"/>
    </row>
    <row r="78" customFormat="false" ht="22.5" hidden="false" customHeight="false" outlineLevel="0" collapsed="false">
      <c r="A78" s="115" t="n">
        <v>1003923</v>
      </c>
      <c r="B78" s="116" t="s">
        <v>402</v>
      </c>
      <c r="C78" s="116" t="s">
        <v>396</v>
      </c>
      <c r="D78" s="115" t="s">
        <v>276</v>
      </c>
      <c r="E78" s="143" t="n">
        <v>38575</v>
      </c>
      <c r="F78" s="118" t="n">
        <v>23000</v>
      </c>
      <c r="G78" s="119"/>
    </row>
    <row r="79" customFormat="false" ht="22.5" hidden="false" customHeight="false" outlineLevel="0" collapsed="false">
      <c r="A79" s="115" t="n">
        <v>1004217</v>
      </c>
      <c r="B79" s="116" t="s">
        <v>403</v>
      </c>
      <c r="C79" s="116" t="s">
        <v>396</v>
      </c>
      <c r="D79" s="115" t="s">
        <v>276</v>
      </c>
      <c r="E79" s="117" t="n">
        <v>39022</v>
      </c>
      <c r="F79" s="118" t="s">
        <v>404</v>
      </c>
      <c r="G79" s="119"/>
    </row>
    <row r="80" customFormat="false" ht="22.5" hidden="false" customHeight="false" outlineLevel="0" collapsed="false">
      <c r="A80" s="115" t="n">
        <v>1004221</v>
      </c>
      <c r="B80" s="116" t="s">
        <v>405</v>
      </c>
      <c r="C80" s="116" t="s">
        <v>406</v>
      </c>
      <c r="D80" s="115" t="s">
        <v>318</v>
      </c>
      <c r="E80" s="117" t="n">
        <v>38690</v>
      </c>
      <c r="F80" s="118" t="n">
        <v>26819.56</v>
      </c>
      <c r="G80" s="119"/>
    </row>
    <row r="81" customFormat="false" ht="33.75" hidden="false" customHeight="false" outlineLevel="0" collapsed="false">
      <c r="A81" s="115" t="n">
        <v>1005096</v>
      </c>
      <c r="B81" s="116" t="s">
        <v>407</v>
      </c>
      <c r="C81" s="116" t="s">
        <v>396</v>
      </c>
      <c r="D81" s="115" t="s">
        <v>276</v>
      </c>
      <c r="E81" s="117" t="n">
        <v>39041</v>
      </c>
      <c r="F81" s="118" t="n">
        <v>29833.01</v>
      </c>
      <c r="G81" s="119"/>
    </row>
    <row r="82" customFormat="false" ht="12.75" hidden="false" customHeight="false" outlineLevel="0" collapsed="false">
      <c r="A82" s="115" t="n">
        <v>1005295</v>
      </c>
      <c r="B82" s="116" t="s">
        <v>408</v>
      </c>
      <c r="C82" s="116" t="s">
        <v>396</v>
      </c>
      <c r="D82" s="115" t="s">
        <v>276</v>
      </c>
      <c r="E82" s="117" t="n">
        <v>38816</v>
      </c>
      <c r="F82" s="118" t="n">
        <v>0</v>
      </c>
      <c r="G82" s="119"/>
    </row>
    <row r="83" customFormat="false" ht="33.75" hidden="false" customHeight="false" outlineLevel="0" collapsed="false">
      <c r="A83" s="115" t="n">
        <v>1005380</v>
      </c>
      <c r="B83" s="116" t="s">
        <v>409</v>
      </c>
      <c r="C83" s="116" t="s">
        <v>396</v>
      </c>
      <c r="D83" s="115" t="s">
        <v>276</v>
      </c>
      <c r="E83" s="117" t="n">
        <v>38997</v>
      </c>
      <c r="F83" s="118" t="s">
        <v>410</v>
      </c>
      <c r="G83" s="119"/>
    </row>
    <row r="84" customFormat="false" ht="22.5" hidden="false" customHeight="false" outlineLevel="0" collapsed="false">
      <c r="A84" s="122" t="n">
        <v>1005510</v>
      </c>
      <c r="B84" s="116" t="s">
        <v>411</v>
      </c>
      <c r="C84" s="123" t="s">
        <v>412</v>
      </c>
      <c r="D84" s="122" t="s">
        <v>276</v>
      </c>
      <c r="E84" s="117" t="n">
        <v>39729</v>
      </c>
      <c r="F84" s="120" t="s">
        <v>413</v>
      </c>
      <c r="G84" s="119"/>
    </row>
    <row r="85" customFormat="false" ht="12.75" hidden="false" customHeight="false" outlineLevel="0" collapsed="false">
      <c r="A85" s="122" t="n">
        <v>1006753</v>
      </c>
      <c r="B85" s="123" t="s">
        <v>414</v>
      </c>
      <c r="C85" s="116" t="s">
        <v>415</v>
      </c>
      <c r="D85" s="115" t="s">
        <v>276</v>
      </c>
      <c r="E85" s="117" t="n">
        <v>39639</v>
      </c>
      <c r="F85" s="120" t="s">
        <v>416</v>
      </c>
      <c r="G85" s="119"/>
    </row>
    <row r="86" customFormat="false" ht="12.75" hidden="false" customHeight="false" outlineLevel="0" collapsed="false">
      <c r="A86" s="122" t="n">
        <v>1007390</v>
      </c>
      <c r="B86" s="144" t="s">
        <v>417</v>
      </c>
      <c r="C86" s="116" t="s">
        <v>415</v>
      </c>
      <c r="D86" s="122" t="s">
        <v>276</v>
      </c>
      <c r="E86" s="117" t="n">
        <v>39848</v>
      </c>
      <c r="F86" s="125" t="s">
        <v>418</v>
      </c>
      <c r="G86" s="119"/>
    </row>
    <row r="87" customFormat="false" ht="12.75" hidden="false" customHeight="false" outlineLevel="0" collapsed="false">
      <c r="A87" s="122" t="n">
        <v>1007485</v>
      </c>
      <c r="B87" s="116" t="s">
        <v>419</v>
      </c>
      <c r="C87" s="116" t="s">
        <v>415</v>
      </c>
      <c r="D87" s="122" t="s">
        <v>276</v>
      </c>
      <c r="E87" s="117" t="n">
        <v>39897</v>
      </c>
      <c r="F87" s="120" t="s">
        <v>420</v>
      </c>
      <c r="G87" s="119"/>
    </row>
    <row r="88" customFormat="false" ht="12.75" hidden="false" customHeight="false" outlineLevel="0" collapsed="false">
      <c r="A88" s="122" t="n">
        <v>1007495</v>
      </c>
      <c r="B88" s="123" t="s">
        <v>421</v>
      </c>
      <c r="C88" s="123" t="s">
        <v>422</v>
      </c>
      <c r="D88" s="122" t="s">
        <v>276</v>
      </c>
      <c r="E88" s="117" t="n">
        <v>39902</v>
      </c>
      <c r="F88" s="120" t="s">
        <v>423</v>
      </c>
      <c r="G88" s="119"/>
    </row>
    <row r="89" customFormat="false" ht="22.5" hidden="false" customHeight="false" outlineLevel="0" collapsed="false">
      <c r="A89" s="145" t="n">
        <v>1007559</v>
      </c>
      <c r="B89" s="116" t="s">
        <v>378</v>
      </c>
      <c r="C89" s="123" t="s">
        <v>422</v>
      </c>
      <c r="D89" s="140" t="s">
        <v>276</v>
      </c>
      <c r="E89" s="124" t="n">
        <v>39931</v>
      </c>
      <c r="F89" s="125" t="s">
        <v>380</v>
      </c>
      <c r="G89" s="119"/>
    </row>
    <row r="90" customFormat="false" ht="12.75" hidden="false" customHeight="false" outlineLevel="0" collapsed="false">
      <c r="A90" s="122" t="n">
        <v>1008023</v>
      </c>
      <c r="B90" s="123" t="s">
        <v>424</v>
      </c>
      <c r="C90" s="123" t="s">
        <v>422</v>
      </c>
      <c r="D90" s="140" t="s">
        <v>276</v>
      </c>
      <c r="E90" s="117" t="n">
        <v>40088</v>
      </c>
      <c r="F90" s="120" t="s">
        <v>425</v>
      </c>
      <c r="G90" s="119"/>
    </row>
    <row r="91" customFormat="false" ht="12.75" hidden="false" customHeight="false" outlineLevel="0" collapsed="false">
      <c r="A91" s="122" t="n">
        <v>1042628</v>
      </c>
      <c r="B91" s="123" t="s">
        <v>426</v>
      </c>
      <c r="C91" s="123" t="s">
        <v>427</v>
      </c>
      <c r="D91" s="140" t="s">
        <v>276</v>
      </c>
      <c r="E91" s="117" t="n">
        <v>40134</v>
      </c>
      <c r="F91" s="120" t="s">
        <v>428</v>
      </c>
      <c r="G91" s="119"/>
    </row>
    <row r="92" customFormat="false" ht="12.75" hidden="false" customHeight="false" outlineLevel="0" collapsed="false">
      <c r="A92" s="122" t="n">
        <v>1007738</v>
      </c>
      <c r="B92" s="123" t="s">
        <v>429</v>
      </c>
      <c r="C92" s="116" t="s">
        <v>396</v>
      </c>
      <c r="D92" s="122" t="s">
        <v>276</v>
      </c>
      <c r="E92" s="117" t="n">
        <v>40214</v>
      </c>
      <c r="F92" s="120" t="s">
        <v>430</v>
      </c>
      <c r="G92" s="119"/>
    </row>
    <row r="93" customFormat="false" ht="12.75" hidden="false" customHeight="false" outlineLevel="0" collapsed="false">
      <c r="A93" s="122" t="n">
        <v>3721</v>
      </c>
      <c r="B93" s="123" t="s">
        <v>431</v>
      </c>
      <c r="C93" s="123" t="s">
        <v>432</v>
      </c>
      <c r="D93" s="122" t="s">
        <v>318</v>
      </c>
      <c r="E93" s="117" t="n">
        <v>40242</v>
      </c>
      <c r="F93" s="120" t="s">
        <v>433</v>
      </c>
      <c r="G93" s="119"/>
    </row>
    <row r="94" customFormat="false" ht="12.75" hidden="false" customHeight="false" outlineLevel="0" collapsed="false">
      <c r="A94" s="122" t="n">
        <v>1008252</v>
      </c>
      <c r="B94" s="123" t="s">
        <v>434</v>
      </c>
      <c r="C94" s="123" t="s">
        <v>435</v>
      </c>
      <c r="D94" s="122" t="s">
        <v>276</v>
      </c>
      <c r="E94" s="117" t="n">
        <v>39918</v>
      </c>
      <c r="F94" s="120" t="s">
        <v>436</v>
      </c>
      <c r="G94" s="119"/>
    </row>
    <row r="95" customFormat="false" ht="12.75" hidden="false" customHeight="false" outlineLevel="0" collapsed="false">
      <c r="A95" s="122" t="n">
        <v>1008617</v>
      </c>
      <c r="B95" s="123" t="s">
        <v>437</v>
      </c>
      <c r="C95" s="123" t="s">
        <v>435</v>
      </c>
      <c r="D95" s="122" t="s">
        <v>276</v>
      </c>
      <c r="E95" s="117" t="n">
        <v>40255</v>
      </c>
      <c r="F95" s="120" t="s">
        <v>438</v>
      </c>
      <c r="G95" s="119"/>
    </row>
    <row r="96" customFormat="false" ht="12.75" hidden="false" customHeight="false" outlineLevel="0" collapsed="false">
      <c r="A96" s="146" t="n">
        <v>51147</v>
      </c>
      <c r="B96" s="147" t="s">
        <v>439</v>
      </c>
      <c r="C96" s="147" t="s">
        <v>331</v>
      </c>
      <c r="D96" s="122" t="s">
        <v>276</v>
      </c>
      <c r="E96" s="148" t="n">
        <v>40260</v>
      </c>
      <c r="F96" s="149" t="s">
        <v>440</v>
      </c>
      <c r="G96" s="119"/>
    </row>
    <row r="97" customFormat="false" ht="12.75" hidden="false" customHeight="false" outlineLevel="0" collapsed="false">
      <c r="A97" s="122" t="n">
        <v>1008401</v>
      </c>
      <c r="B97" s="123" t="s">
        <v>441</v>
      </c>
      <c r="C97" s="123" t="s">
        <v>435</v>
      </c>
      <c r="D97" s="122" t="s">
        <v>276</v>
      </c>
      <c r="E97" s="117" t="n">
        <v>40352</v>
      </c>
      <c r="F97" s="120" t="s">
        <v>442</v>
      </c>
      <c r="G97" s="119"/>
    </row>
    <row r="98" customFormat="false" ht="12.75" hidden="false" customHeight="false" outlineLevel="0" collapsed="false">
      <c r="A98" s="146" t="n">
        <v>51502</v>
      </c>
      <c r="B98" s="147" t="s">
        <v>443</v>
      </c>
      <c r="C98" s="147" t="s">
        <v>331</v>
      </c>
      <c r="D98" s="146" t="s">
        <v>276</v>
      </c>
      <c r="E98" s="150" t="n">
        <v>40358</v>
      </c>
      <c r="F98" s="149" t="s">
        <v>444</v>
      </c>
      <c r="G98" s="119"/>
    </row>
    <row r="99" customFormat="false" ht="12.75" hidden="false" customHeight="false" outlineLevel="0" collapsed="false">
      <c r="A99" s="122" t="n">
        <v>51356</v>
      </c>
      <c r="B99" s="151" t="s">
        <v>445</v>
      </c>
      <c r="C99" s="123" t="s">
        <v>331</v>
      </c>
      <c r="D99" s="152" t="s">
        <v>276</v>
      </c>
      <c r="E99" s="117" t="n">
        <v>40430</v>
      </c>
      <c r="F99" s="120" t="s">
        <v>446</v>
      </c>
      <c r="G99" s="121"/>
    </row>
    <row r="100" customFormat="false" ht="12.75" hidden="false" customHeight="false" outlineLevel="0" collapsed="false">
      <c r="A100" s="122" t="n">
        <v>22923</v>
      </c>
      <c r="B100" s="153" t="s">
        <v>447</v>
      </c>
      <c r="C100" s="128" t="s">
        <v>289</v>
      </c>
      <c r="D100" s="154" t="s">
        <v>276</v>
      </c>
      <c r="E100" s="117" t="n">
        <v>40492</v>
      </c>
      <c r="F100" s="120" t="s">
        <v>448</v>
      </c>
      <c r="G100" s="121"/>
    </row>
    <row r="101" customFormat="false" ht="12.75" hidden="false" customHeight="false" outlineLevel="0" collapsed="false">
      <c r="A101" s="122" t="n">
        <v>22924</v>
      </c>
      <c r="B101" s="153" t="s">
        <v>449</v>
      </c>
      <c r="C101" s="128" t="s">
        <v>289</v>
      </c>
      <c r="D101" s="154" t="s">
        <v>276</v>
      </c>
      <c r="E101" s="117" t="n">
        <v>40492</v>
      </c>
      <c r="F101" s="120" t="s">
        <v>450</v>
      </c>
      <c r="G101" s="121"/>
    </row>
    <row r="102" customFormat="false" ht="12.75" hidden="false" customHeight="false" outlineLevel="0" collapsed="false">
      <c r="A102" s="122" t="n">
        <v>22925</v>
      </c>
      <c r="B102" s="153" t="s">
        <v>451</v>
      </c>
      <c r="C102" s="128" t="s">
        <v>289</v>
      </c>
      <c r="D102" s="154" t="s">
        <v>276</v>
      </c>
      <c r="E102" s="117" t="n">
        <v>40492</v>
      </c>
      <c r="F102" s="120" t="s">
        <v>452</v>
      </c>
      <c r="G102" s="126"/>
    </row>
    <row r="103" customFormat="false" ht="12.75" hidden="false" customHeight="false" outlineLevel="0" collapsed="false">
      <c r="A103" s="122" t="n">
        <v>22936</v>
      </c>
      <c r="B103" s="153" t="s">
        <v>453</v>
      </c>
      <c r="C103" s="128" t="s">
        <v>289</v>
      </c>
      <c r="D103" s="154" t="s">
        <v>276</v>
      </c>
      <c r="E103" s="117" t="n">
        <v>40499</v>
      </c>
      <c r="F103" s="120" t="s">
        <v>448</v>
      </c>
      <c r="G103" s="121"/>
    </row>
    <row r="104" customFormat="false" ht="12.75" hidden="false" customHeight="false" outlineLevel="0" collapsed="false">
      <c r="A104" s="146" t="n">
        <v>51893</v>
      </c>
      <c r="B104" s="147" t="s">
        <v>454</v>
      </c>
      <c r="C104" s="147" t="s">
        <v>331</v>
      </c>
      <c r="D104" s="146" t="s">
        <v>276</v>
      </c>
      <c r="E104" s="150" t="n">
        <v>40501</v>
      </c>
      <c r="F104" s="149" t="s">
        <v>455</v>
      </c>
      <c r="G104" s="121"/>
    </row>
    <row r="105" customFormat="false" ht="12.75" hidden="false" customHeight="false" outlineLevel="0" collapsed="false">
      <c r="A105" s="122" t="n">
        <v>12248</v>
      </c>
      <c r="B105" s="123" t="s">
        <v>456</v>
      </c>
      <c r="C105" s="128" t="s">
        <v>275</v>
      </c>
      <c r="D105" s="122" t="s">
        <v>276</v>
      </c>
      <c r="E105" s="117" t="n">
        <v>40506</v>
      </c>
      <c r="F105" s="120" t="s">
        <v>457</v>
      </c>
      <c r="G105" s="126"/>
    </row>
    <row r="106" customFormat="false" ht="12.75" hidden="false" customHeight="false" outlineLevel="0" collapsed="false">
      <c r="A106" s="122" t="n">
        <v>12245</v>
      </c>
      <c r="B106" s="144" t="s">
        <v>458</v>
      </c>
      <c r="C106" s="128" t="s">
        <v>275</v>
      </c>
      <c r="D106" s="122" t="s">
        <v>276</v>
      </c>
      <c r="E106" s="117" t="n">
        <v>40511</v>
      </c>
      <c r="F106" s="120" t="s">
        <v>448</v>
      </c>
      <c r="G106" s="121"/>
    </row>
    <row r="107" customFormat="false" ht="12.75" hidden="false" customHeight="false" outlineLevel="0" collapsed="false">
      <c r="A107" s="146" t="n">
        <v>1009194</v>
      </c>
      <c r="B107" s="147" t="s">
        <v>459</v>
      </c>
      <c r="C107" s="147" t="s">
        <v>435</v>
      </c>
      <c r="D107" s="146" t="s">
        <v>276</v>
      </c>
      <c r="E107" s="150" t="n">
        <v>40512</v>
      </c>
      <c r="F107" s="149" t="s">
        <v>460</v>
      </c>
      <c r="G107" s="121"/>
    </row>
    <row r="108" customFormat="false" ht="12.75" hidden="false" customHeight="false" outlineLevel="0" collapsed="false">
      <c r="A108" s="122" t="n">
        <v>12246</v>
      </c>
      <c r="B108" s="123" t="s">
        <v>461</v>
      </c>
      <c r="C108" s="128" t="s">
        <v>275</v>
      </c>
      <c r="D108" s="122" t="s">
        <v>276</v>
      </c>
      <c r="E108" s="117" t="n">
        <v>40514</v>
      </c>
      <c r="F108" s="120" t="s">
        <v>448</v>
      </c>
      <c r="G108" s="121"/>
    </row>
    <row r="109" customFormat="false" ht="12.75" hidden="false" customHeight="false" outlineLevel="0" collapsed="false">
      <c r="A109" s="122" t="n">
        <v>12250</v>
      </c>
      <c r="B109" s="123" t="s">
        <v>462</v>
      </c>
      <c r="C109" s="128" t="s">
        <v>275</v>
      </c>
      <c r="D109" s="122" t="s">
        <v>276</v>
      </c>
      <c r="E109" s="117" t="n">
        <v>40522</v>
      </c>
      <c r="F109" s="120" t="s">
        <v>448</v>
      </c>
      <c r="G109" s="121"/>
    </row>
    <row r="110" customFormat="false" ht="12.75" hidden="false" customHeight="false" outlineLevel="0" collapsed="false">
      <c r="A110" s="122" t="n">
        <v>12251</v>
      </c>
      <c r="B110" s="123" t="s">
        <v>463</v>
      </c>
      <c r="C110" s="128" t="s">
        <v>275</v>
      </c>
      <c r="D110" s="122" t="s">
        <v>276</v>
      </c>
      <c r="E110" s="117" t="n">
        <v>40522</v>
      </c>
      <c r="F110" s="120" t="s">
        <v>448</v>
      </c>
      <c r="G110" s="121"/>
    </row>
    <row r="111" customFormat="false" ht="12.75" hidden="false" customHeight="false" outlineLevel="0" collapsed="false">
      <c r="A111" s="122" t="n">
        <v>12249</v>
      </c>
      <c r="B111" s="123" t="s">
        <v>464</v>
      </c>
      <c r="C111" s="128" t="s">
        <v>275</v>
      </c>
      <c r="D111" s="122" t="s">
        <v>276</v>
      </c>
      <c r="E111" s="117" t="n">
        <v>40527</v>
      </c>
      <c r="F111" s="120" t="s">
        <v>457</v>
      </c>
      <c r="G111" s="121"/>
    </row>
    <row r="112" customFormat="false" ht="12.75" hidden="false" customHeight="false" outlineLevel="0" collapsed="false">
      <c r="A112" s="155" t="n">
        <v>51648</v>
      </c>
      <c r="B112" s="147" t="s">
        <v>465</v>
      </c>
      <c r="C112" s="147" t="s">
        <v>331</v>
      </c>
      <c r="D112" s="146" t="s">
        <v>276</v>
      </c>
      <c r="E112" s="150" t="n">
        <v>40590</v>
      </c>
      <c r="F112" s="149" t="s">
        <v>466</v>
      </c>
      <c r="G112" s="121"/>
    </row>
    <row r="113" customFormat="false" ht="12.75" hidden="false" customHeight="false" outlineLevel="0" collapsed="false">
      <c r="A113" s="156" t="n">
        <v>52130</v>
      </c>
      <c r="B113" s="123" t="s">
        <v>467</v>
      </c>
      <c r="C113" s="123" t="s">
        <v>435</v>
      </c>
      <c r="D113" s="122" t="s">
        <v>276</v>
      </c>
      <c r="E113" s="117" t="n">
        <v>40616</v>
      </c>
      <c r="F113" s="120" t="s">
        <v>468</v>
      </c>
      <c r="G113" s="121"/>
    </row>
    <row r="114" customFormat="false" ht="12.75" hidden="false" customHeight="false" outlineLevel="0" collapsed="false">
      <c r="A114" s="156" t="n">
        <v>12247</v>
      </c>
      <c r="B114" s="123" t="s">
        <v>469</v>
      </c>
      <c r="C114" s="128" t="s">
        <v>275</v>
      </c>
      <c r="D114" s="122" t="s">
        <v>276</v>
      </c>
      <c r="E114" s="117" t="n">
        <v>40633</v>
      </c>
      <c r="F114" s="120" t="s">
        <v>448</v>
      </c>
      <c r="G114" s="121"/>
    </row>
    <row r="115" customFormat="false" ht="12.75" hidden="false" customHeight="false" outlineLevel="0" collapsed="false">
      <c r="F115" s="157"/>
      <c r="G115" s="158"/>
    </row>
    <row r="116" customFormat="false" ht="12.75" hidden="false" customHeight="false" outlineLevel="0" collapsed="false">
      <c r="F116" s="159"/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5" min="4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36" t="s">
        <v>0</v>
      </c>
      <c r="B3" s="36"/>
      <c r="C3" s="36"/>
      <c r="D3" s="36"/>
      <c r="E3" s="36"/>
      <c r="F3" s="36"/>
      <c r="G3" s="36"/>
      <c r="H3" s="36"/>
      <c r="I3" s="36"/>
    </row>
    <row r="4" customFormat="false" ht="13.5" hidden="false" customHeight="false" outlineLevel="0" collapsed="false">
      <c r="A4" s="37"/>
      <c r="B4" s="37"/>
      <c r="C4" s="37"/>
      <c r="D4" s="37"/>
      <c r="E4" s="37"/>
    </row>
    <row r="5" customFormat="false" ht="13.5" hidden="false" customHeight="false" outlineLevel="0" collapsed="false">
      <c r="A5" s="38" t="s">
        <v>470</v>
      </c>
      <c r="B5" s="38"/>
      <c r="C5" s="38"/>
      <c r="D5" s="38"/>
      <c r="E5" s="38"/>
      <c r="F5" s="38"/>
      <c r="G5" s="38"/>
      <c r="H5" s="38"/>
      <c r="I5" s="38"/>
    </row>
    <row r="6" customFormat="false" ht="13.5" hidden="false" customHeight="false" outlineLevel="0" collapsed="false">
      <c r="C6" s="37"/>
    </row>
    <row r="7" customFormat="false" ht="12.75" hidden="false" customHeight="false" outlineLevel="0" collapsed="false">
      <c r="A7" s="39" t="s">
        <v>2</v>
      </c>
      <c r="B7" s="40"/>
      <c r="C7" s="40"/>
      <c r="D7" s="40"/>
      <c r="E7" s="40"/>
      <c r="F7" s="40"/>
      <c r="G7" s="40"/>
      <c r="H7" s="40" t="s">
        <v>3</v>
      </c>
      <c r="I7" s="41"/>
    </row>
    <row r="8" customFormat="false" ht="13.5" hidden="false" customHeight="false" outlineLevel="0" collapsed="false">
      <c r="A8" s="42" t="s">
        <v>4</v>
      </c>
      <c r="B8" s="43"/>
      <c r="C8" s="43"/>
      <c r="D8" s="43"/>
      <c r="E8" s="43"/>
      <c r="F8" s="43"/>
      <c r="G8" s="43"/>
      <c r="H8" s="43" t="s">
        <v>180</v>
      </c>
      <c r="I8" s="44"/>
    </row>
    <row r="9" customFormat="false" ht="12.75" hidden="false" customHeight="false" outlineLevel="0" collapsed="false">
      <c r="A9" s="37"/>
      <c r="B9" s="37"/>
      <c r="C9" s="37"/>
      <c r="D9" s="37"/>
      <c r="E9" s="37"/>
    </row>
    <row r="10" customFormat="false" ht="12.75" hidden="false" customHeight="false" outlineLevel="0" collapsed="false">
      <c r="A10" s="112" t="s">
        <v>262</v>
      </c>
      <c r="B10" s="112"/>
      <c r="C10" s="112" t="s">
        <v>3</v>
      </c>
      <c r="D10" s="112"/>
      <c r="G10" s="112" t="s">
        <v>471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</row>
    <row r="12" customFormat="false" ht="13.5" hidden="false" customHeight="false" outlineLevel="0" collapsed="false">
      <c r="A12" s="46" t="s">
        <v>265</v>
      </c>
      <c r="B12" s="46"/>
      <c r="C12" s="17" t="s">
        <v>472</v>
      </c>
      <c r="D12" s="15" t="s">
        <v>266</v>
      </c>
      <c r="E12" s="15" t="s">
        <v>267</v>
      </c>
      <c r="F12" s="46" t="s">
        <v>473</v>
      </c>
      <c r="G12" s="46"/>
      <c r="H12" s="46" t="s">
        <v>474</v>
      </c>
      <c r="I12" s="46"/>
    </row>
    <row r="13" customFormat="false" ht="13.5" hidden="false" customHeight="false" outlineLevel="0" collapsed="false">
      <c r="A13" s="15" t="s">
        <v>270</v>
      </c>
      <c r="B13" s="15" t="s">
        <v>271</v>
      </c>
      <c r="C13" s="19"/>
      <c r="D13" s="19" t="s">
        <v>272</v>
      </c>
      <c r="E13" s="19"/>
      <c r="F13" s="45" t="s">
        <v>268</v>
      </c>
      <c r="G13" s="45" t="s">
        <v>475</v>
      </c>
      <c r="H13" s="45" t="s">
        <v>268</v>
      </c>
      <c r="I13" s="45" t="s">
        <v>475</v>
      </c>
    </row>
    <row r="14" customFormat="false" ht="22.5" hidden="false" customHeight="false" outlineLevel="0" collapsed="false">
      <c r="A14" s="115" t="n">
        <v>8533</v>
      </c>
      <c r="B14" s="116" t="s">
        <v>476</v>
      </c>
      <c r="C14" s="115" t="s">
        <v>477</v>
      </c>
      <c r="D14" s="115" t="s">
        <v>275</v>
      </c>
      <c r="E14" s="115" t="s">
        <v>276</v>
      </c>
      <c r="F14" s="160" t="n">
        <v>39727</v>
      </c>
      <c r="G14" s="115" t="s">
        <v>478</v>
      </c>
      <c r="H14" s="122" t="s">
        <v>305</v>
      </c>
      <c r="I14" s="161" t="s">
        <v>479</v>
      </c>
    </row>
    <row r="15" customFormat="false" ht="12.75" hidden="false" customHeight="false" outlineLevel="0" collapsed="false">
      <c r="A15" s="115" t="n">
        <v>8603</v>
      </c>
      <c r="B15" s="123" t="s">
        <v>480</v>
      </c>
      <c r="C15" s="122" t="s">
        <v>481</v>
      </c>
      <c r="D15" s="115" t="s">
        <v>275</v>
      </c>
      <c r="E15" s="122" t="s">
        <v>276</v>
      </c>
      <c r="F15" s="117" t="n">
        <v>38525</v>
      </c>
      <c r="G15" s="162" t="n">
        <v>59421.73</v>
      </c>
      <c r="H15" s="117" t="n">
        <v>39590</v>
      </c>
      <c r="I15" s="122" t="s">
        <v>482</v>
      </c>
    </row>
    <row r="16" customFormat="false" ht="12.75" hidden="false" customHeight="false" outlineLevel="0" collapsed="false">
      <c r="A16" s="122" t="n">
        <v>8607</v>
      </c>
      <c r="B16" s="123" t="s">
        <v>483</v>
      </c>
      <c r="C16" s="122" t="s">
        <v>484</v>
      </c>
      <c r="D16" s="115" t="s">
        <v>275</v>
      </c>
      <c r="E16" s="122" t="s">
        <v>276</v>
      </c>
      <c r="F16" s="117" t="n">
        <v>39618</v>
      </c>
      <c r="G16" s="122" t="s">
        <v>478</v>
      </c>
      <c r="H16" s="131" t="s">
        <v>305</v>
      </c>
      <c r="I16" s="131" t="s">
        <v>478</v>
      </c>
    </row>
    <row r="17" customFormat="false" ht="12.75" hidden="false" customHeight="false" outlineLevel="0" collapsed="false">
      <c r="A17" s="122" t="n">
        <v>8715</v>
      </c>
      <c r="B17" s="123" t="s">
        <v>485</v>
      </c>
      <c r="C17" s="122" t="s">
        <v>486</v>
      </c>
      <c r="D17" s="115" t="s">
        <v>275</v>
      </c>
      <c r="E17" s="122" t="s">
        <v>276</v>
      </c>
      <c r="F17" s="163" t="s">
        <v>50</v>
      </c>
      <c r="G17" s="163" t="s">
        <v>487</v>
      </c>
      <c r="H17" s="163" t="s">
        <v>488</v>
      </c>
      <c r="I17" s="163" t="s">
        <v>489</v>
      </c>
    </row>
    <row r="18" customFormat="false" ht="12.75" hidden="false" customHeight="false" outlineLevel="0" collapsed="false">
      <c r="A18" s="122" t="n">
        <v>8716</v>
      </c>
      <c r="B18" s="123" t="s">
        <v>490</v>
      </c>
      <c r="C18" s="122" t="s">
        <v>491</v>
      </c>
      <c r="D18" s="115" t="s">
        <v>275</v>
      </c>
      <c r="E18" s="122" t="s">
        <v>276</v>
      </c>
      <c r="F18" s="163" t="s">
        <v>50</v>
      </c>
      <c r="G18" s="163" t="s">
        <v>487</v>
      </c>
      <c r="H18" s="163" t="s">
        <v>488</v>
      </c>
      <c r="I18" s="163" t="s">
        <v>489</v>
      </c>
    </row>
    <row r="19" customFormat="false" ht="22.5" hidden="false" customHeight="false" outlineLevel="0" collapsed="false">
      <c r="A19" s="115" t="n">
        <v>9777</v>
      </c>
      <c r="B19" s="116" t="s">
        <v>492</v>
      </c>
      <c r="C19" s="115" t="s">
        <v>478</v>
      </c>
      <c r="D19" s="115" t="s">
        <v>275</v>
      </c>
      <c r="E19" s="115" t="s">
        <v>276</v>
      </c>
      <c r="F19" s="160" t="n">
        <v>39343</v>
      </c>
      <c r="G19" s="115" t="s">
        <v>478</v>
      </c>
      <c r="H19" s="122" t="s">
        <v>305</v>
      </c>
      <c r="I19" s="161" t="n">
        <v>0</v>
      </c>
    </row>
    <row r="20" customFormat="false" ht="22.5" hidden="false" customHeight="false" outlineLevel="0" collapsed="false">
      <c r="A20" s="115" t="n">
        <v>9778</v>
      </c>
      <c r="B20" s="116" t="s">
        <v>493</v>
      </c>
      <c r="C20" s="115" t="s">
        <v>478</v>
      </c>
      <c r="D20" s="115" t="s">
        <v>275</v>
      </c>
      <c r="E20" s="115" t="s">
        <v>276</v>
      </c>
      <c r="F20" s="160" t="n">
        <v>39336</v>
      </c>
      <c r="G20" s="115" t="s">
        <v>478</v>
      </c>
      <c r="H20" s="122" t="s">
        <v>305</v>
      </c>
      <c r="I20" s="161" t="n">
        <v>0</v>
      </c>
    </row>
    <row r="21" customFormat="false" ht="33.75" hidden="false" customHeight="false" outlineLevel="0" collapsed="false">
      <c r="A21" s="115" t="n">
        <v>9779</v>
      </c>
      <c r="B21" s="116" t="s">
        <v>494</v>
      </c>
      <c r="C21" s="115" t="s">
        <v>478</v>
      </c>
      <c r="D21" s="115" t="s">
        <v>275</v>
      </c>
      <c r="E21" s="115" t="s">
        <v>276</v>
      </c>
      <c r="F21" s="160" t="n">
        <v>39343</v>
      </c>
      <c r="G21" s="115" t="s">
        <v>478</v>
      </c>
      <c r="H21" s="122" t="s">
        <v>305</v>
      </c>
      <c r="I21" s="161" t="n">
        <v>0</v>
      </c>
    </row>
    <row r="22" customFormat="false" ht="33.75" hidden="false" customHeight="false" outlineLevel="0" collapsed="false">
      <c r="A22" s="115" t="n">
        <v>9780</v>
      </c>
      <c r="B22" s="116" t="s">
        <v>495</v>
      </c>
      <c r="C22" s="115" t="s">
        <v>478</v>
      </c>
      <c r="D22" s="115" t="s">
        <v>275</v>
      </c>
      <c r="E22" s="115" t="s">
        <v>276</v>
      </c>
      <c r="F22" s="160" t="n">
        <v>39343</v>
      </c>
      <c r="G22" s="115" t="s">
        <v>478</v>
      </c>
      <c r="H22" s="122" t="s">
        <v>305</v>
      </c>
      <c r="I22" s="161" t="n">
        <v>0</v>
      </c>
    </row>
    <row r="23" customFormat="false" ht="33.75" hidden="false" customHeight="false" outlineLevel="0" collapsed="false">
      <c r="A23" s="115" t="n">
        <v>9888</v>
      </c>
      <c r="B23" s="116" t="s">
        <v>496</v>
      </c>
      <c r="C23" s="115" t="s">
        <v>478</v>
      </c>
      <c r="D23" s="115" t="s">
        <v>275</v>
      </c>
      <c r="E23" s="115" t="s">
        <v>276</v>
      </c>
      <c r="F23" s="160" t="n">
        <v>39763</v>
      </c>
      <c r="G23" s="115" t="s">
        <v>478</v>
      </c>
      <c r="H23" s="122" t="s">
        <v>305</v>
      </c>
      <c r="I23" s="161" t="n">
        <v>0</v>
      </c>
    </row>
    <row r="24" customFormat="false" ht="22.5" hidden="false" customHeight="false" outlineLevel="0" collapsed="false">
      <c r="A24" s="115" t="n">
        <v>18182</v>
      </c>
      <c r="B24" s="116" t="s">
        <v>497</v>
      </c>
      <c r="C24" s="115" t="s">
        <v>498</v>
      </c>
      <c r="D24" s="115" t="s">
        <v>289</v>
      </c>
      <c r="E24" s="115" t="s">
        <v>276</v>
      </c>
      <c r="F24" s="160" t="n">
        <v>37795</v>
      </c>
      <c r="G24" s="115" t="s">
        <v>499</v>
      </c>
      <c r="H24" s="117" t="n">
        <v>39693</v>
      </c>
      <c r="I24" s="161" t="s">
        <v>500</v>
      </c>
    </row>
    <row r="25" customFormat="false" ht="12.75" hidden="false" customHeight="false" outlineLevel="0" collapsed="false">
      <c r="A25" s="122" t="n">
        <v>18334</v>
      </c>
      <c r="B25" s="123" t="s">
        <v>501</v>
      </c>
      <c r="C25" s="122" t="s">
        <v>502</v>
      </c>
      <c r="D25" s="122" t="s">
        <v>302</v>
      </c>
      <c r="E25" s="122" t="s">
        <v>276</v>
      </c>
      <c r="F25" s="117" t="n">
        <v>39141</v>
      </c>
      <c r="G25" s="122" t="s">
        <v>503</v>
      </c>
      <c r="H25" s="117" t="n">
        <v>39701</v>
      </c>
      <c r="I25" s="122" t="s">
        <v>504</v>
      </c>
    </row>
    <row r="26" customFormat="false" ht="12.75" hidden="false" customHeight="false" outlineLevel="0" collapsed="false">
      <c r="A26" s="115" t="n">
        <v>20420</v>
      </c>
      <c r="B26" s="116" t="s">
        <v>505</v>
      </c>
      <c r="C26" s="115" t="s">
        <v>478</v>
      </c>
      <c r="D26" s="115" t="s">
        <v>289</v>
      </c>
      <c r="E26" s="115" t="s">
        <v>276</v>
      </c>
      <c r="F26" s="160" t="n">
        <v>39356</v>
      </c>
      <c r="G26" s="115" t="s">
        <v>478</v>
      </c>
      <c r="H26" s="122" t="s">
        <v>506</v>
      </c>
      <c r="I26" s="164" t="s">
        <v>478</v>
      </c>
    </row>
    <row r="27" customFormat="false" ht="33.75" hidden="false" customHeight="false" outlineLevel="0" collapsed="false">
      <c r="A27" s="115" t="n">
        <v>20447</v>
      </c>
      <c r="B27" s="116" t="s">
        <v>507</v>
      </c>
      <c r="C27" s="122" t="s">
        <v>478</v>
      </c>
      <c r="D27" s="115" t="s">
        <v>289</v>
      </c>
      <c r="E27" s="115" t="s">
        <v>276</v>
      </c>
      <c r="F27" s="165" t="n">
        <v>39762</v>
      </c>
      <c r="G27" s="122" t="s">
        <v>478</v>
      </c>
      <c r="H27" s="122" t="s">
        <v>305</v>
      </c>
      <c r="I27" s="122" t="s">
        <v>478</v>
      </c>
    </row>
    <row r="28" customFormat="false" ht="33.75" hidden="false" customHeight="false" outlineLevel="0" collapsed="false">
      <c r="A28" s="115" t="n">
        <v>20461</v>
      </c>
      <c r="B28" s="116" t="s">
        <v>508</v>
      </c>
      <c r="C28" s="115" t="s">
        <v>478</v>
      </c>
      <c r="D28" s="115" t="s">
        <v>289</v>
      </c>
      <c r="E28" s="115" t="s">
        <v>276</v>
      </c>
      <c r="F28" s="160" t="n">
        <v>39241</v>
      </c>
      <c r="G28" s="115" t="s">
        <v>478</v>
      </c>
      <c r="H28" s="122" t="s">
        <v>305</v>
      </c>
      <c r="I28" s="161" t="n">
        <v>0</v>
      </c>
    </row>
    <row r="29" customFormat="false" ht="12.75" hidden="false" customHeight="false" outlineLevel="0" collapsed="false">
      <c r="A29" s="122" t="n">
        <v>20749</v>
      </c>
      <c r="B29" s="123" t="s">
        <v>509</v>
      </c>
      <c r="C29" s="122" t="s">
        <v>478</v>
      </c>
      <c r="D29" s="122" t="s">
        <v>302</v>
      </c>
      <c r="E29" s="122" t="s">
        <v>276</v>
      </c>
      <c r="F29" s="117" t="n">
        <v>39717</v>
      </c>
      <c r="G29" s="122" t="s">
        <v>478</v>
      </c>
      <c r="H29" s="122" t="s">
        <v>305</v>
      </c>
      <c r="I29" s="122" t="s">
        <v>478</v>
      </c>
    </row>
    <row r="30" customFormat="false" ht="22.5" hidden="false" customHeight="false" outlineLevel="0" collapsed="false">
      <c r="A30" s="115" t="n">
        <v>40054</v>
      </c>
      <c r="B30" s="116" t="s">
        <v>510</v>
      </c>
      <c r="C30" s="115" t="s">
        <v>511</v>
      </c>
      <c r="D30" s="115" t="s">
        <v>351</v>
      </c>
      <c r="E30" s="115" t="s">
        <v>276</v>
      </c>
      <c r="F30" s="160" t="n">
        <v>39421</v>
      </c>
      <c r="G30" s="166" t="n">
        <v>182605.47</v>
      </c>
      <c r="H30" s="117" t="n">
        <v>39649</v>
      </c>
      <c r="I30" s="161" t="n">
        <v>182605.47</v>
      </c>
    </row>
    <row r="31" customFormat="false" ht="12.75" hidden="false" customHeight="false" outlineLevel="0" collapsed="false">
      <c r="A31" s="115" t="n">
        <v>43575</v>
      </c>
      <c r="B31" s="116" t="s">
        <v>512</v>
      </c>
      <c r="C31" s="115" t="s">
        <v>513</v>
      </c>
      <c r="D31" s="115" t="s">
        <v>514</v>
      </c>
      <c r="E31" s="115" t="s">
        <v>318</v>
      </c>
      <c r="F31" s="117" t="s">
        <v>515</v>
      </c>
      <c r="G31" s="161" t="s">
        <v>513</v>
      </c>
      <c r="H31" s="122" t="s">
        <v>516</v>
      </c>
      <c r="I31" s="122" t="s">
        <v>478</v>
      </c>
    </row>
    <row r="32" customFormat="false" ht="12.75" hidden="false" customHeight="false" outlineLevel="0" collapsed="false">
      <c r="A32" s="115" t="n">
        <v>46319</v>
      </c>
      <c r="B32" s="116" t="s">
        <v>517</v>
      </c>
      <c r="C32" s="115" t="s">
        <v>518</v>
      </c>
      <c r="D32" s="115" t="s">
        <v>351</v>
      </c>
      <c r="E32" s="115" t="s">
        <v>276</v>
      </c>
      <c r="F32" s="160" t="n">
        <v>39899</v>
      </c>
      <c r="G32" s="166" t="n">
        <v>29200</v>
      </c>
      <c r="H32" s="167" t="s">
        <v>519</v>
      </c>
      <c r="I32" s="168" t="s">
        <v>519</v>
      </c>
    </row>
    <row r="33" customFormat="false" ht="12.75" hidden="false" customHeight="false" outlineLevel="0" collapsed="false">
      <c r="A33" s="169" t="n">
        <v>82465</v>
      </c>
      <c r="B33" s="123" t="s">
        <v>520</v>
      </c>
      <c r="C33" s="122" t="s">
        <v>521</v>
      </c>
      <c r="D33" s="115" t="s">
        <v>372</v>
      </c>
      <c r="E33" s="122" t="s">
        <v>318</v>
      </c>
      <c r="F33" s="117" t="n">
        <v>39715</v>
      </c>
      <c r="G33" s="122" t="s">
        <v>522</v>
      </c>
      <c r="H33" s="117" t="n">
        <v>40002</v>
      </c>
      <c r="I33" s="122" t="s">
        <v>386</v>
      </c>
    </row>
    <row r="34" customFormat="false" ht="33.75" hidden="false" customHeight="false" outlineLevel="0" collapsed="false">
      <c r="A34" s="115" t="n">
        <v>1002982</v>
      </c>
      <c r="B34" s="116" t="s">
        <v>523</v>
      </c>
      <c r="C34" s="115" t="s">
        <v>524</v>
      </c>
      <c r="D34" s="115" t="s">
        <v>514</v>
      </c>
      <c r="E34" s="115" t="s">
        <v>318</v>
      </c>
      <c r="F34" s="117" t="n">
        <v>38254</v>
      </c>
      <c r="G34" s="161" t="s">
        <v>524</v>
      </c>
      <c r="H34" s="122" t="s">
        <v>305</v>
      </c>
      <c r="I34" s="122" t="s">
        <v>478</v>
      </c>
    </row>
    <row r="35" customFormat="false" ht="12.75" hidden="false" customHeight="false" outlineLevel="0" collapsed="false">
      <c r="A35" s="115" t="n">
        <v>1005767</v>
      </c>
      <c r="B35" s="116" t="s">
        <v>525</v>
      </c>
      <c r="C35" s="122" t="s">
        <v>526</v>
      </c>
      <c r="D35" s="115" t="s">
        <v>514</v>
      </c>
      <c r="E35" s="117" t="s">
        <v>318</v>
      </c>
      <c r="F35" s="117" t="n">
        <v>39603</v>
      </c>
      <c r="G35" s="120" t="s">
        <v>526</v>
      </c>
      <c r="H35" s="122" t="s">
        <v>305</v>
      </c>
      <c r="I35" s="122" t="s">
        <v>478</v>
      </c>
    </row>
    <row r="36" customFormat="false" ht="12.75" hidden="false" customHeight="false" outlineLevel="0" collapsed="false">
      <c r="A36" s="170"/>
      <c r="B36" s="170"/>
      <c r="C36" s="170"/>
      <c r="D36" s="100"/>
      <c r="E36" s="171"/>
    </row>
    <row r="37" customFormat="false" ht="12.75" hidden="false" customHeight="false" outlineLevel="0" collapsed="false">
      <c r="A37" s="170"/>
      <c r="B37" s="170"/>
      <c r="C37" s="170"/>
      <c r="D37" s="100"/>
      <c r="E37" s="171"/>
    </row>
    <row r="38" customFormat="false" ht="12.75" hidden="false" customHeight="false" outlineLevel="0" collapsed="false">
      <c r="A38" s="170"/>
      <c r="B38" s="170"/>
      <c r="C38" s="170"/>
      <c r="D38" s="100"/>
      <c r="E38" s="171"/>
    </row>
    <row r="39" customFormat="false" ht="12.75" hidden="false" customHeight="false" outlineLevel="0" collapsed="false">
      <c r="A39" s="37"/>
      <c r="B39" s="37"/>
      <c r="C39" s="37"/>
      <c r="D39" s="37"/>
      <c r="E39" s="37"/>
    </row>
    <row r="40" customFormat="false" ht="12.75" hidden="false" customHeight="false" outlineLevel="0" collapsed="false">
      <c r="A40" s="37"/>
      <c r="B40" s="37"/>
      <c r="C40" s="37"/>
      <c r="D40" s="37"/>
      <c r="E40" s="37"/>
    </row>
    <row r="41" customFormat="false" ht="12.75" hidden="false" customHeight="false" outlineLevel="0" collapsed="false">
      <c r="A41" s="112" t="s">
        <v>262</v>
      </c>
      <c r="B41" s="112"/>
      <c r="C41" s="112" t="s">
        <v>263</v>
      </c>
      <c r="D41" s="112"/>
      <c r="H41" s="112" t="s">
        <v>264</v>
      </c>
    </row>
    <row r="42" customFormat="false" ht="13.5" hidden="false" customHeight="false" outlineLevel="0" collapsed="false">
      <c r="A42" s="37"/>
      <c r="B42" s="37"/>
      <c r="C42" s="37"/>
      <c r="D42" s="37"/>
      <c r="E42" s="37"/>
    </row>
    <row r="43" customFormat="false" ht="13.5" hidden="false" customHeight="false" outlineLevel="0" collapsed="false">
      <c r="A43" s="46" t="s">
        <v>265</v>
      </c>
      <c r="B43" s="46"/>
      <c r="C43" s="17" t="s">
        <v>472</v>
      </c>
      <c r="D43" s="15" t="s">
        <v>266</v>
      </c>
      <c r="E43" s="15" t="s">
        <v>267</v>
      </c>
      <c r="F43" s="46" t="s">
        <v>473</v>
      </c>
      <c r="G43" s="46"/>
      <c r="H43" s="46" t="s">
        <v>474</v>
      </c>
      <c r="I43" s="46"/>
    </row>
    <row r="44" customFormat="false" ht="13.5" hidden="false" customHeight="false" outlineLevel="0" collapsed="false">
      <c r="A44" s="15" t="s">
        <v>270</v>
      </c>
      <c r="B44" s="15" t="s">
        <v>271</v>
      </c>
      <c r="C44" s="19"/>
      <c r="D44" s="19" t="s">
        <v>272</v>
      </c>
      <c r="E44" s="19"/>
      <c r="F44" s="45" t="s">
        <v>268</v>
      </c>
      <c r="G44" s="45" t="s">
        <v>475</v>
      </c>
      <c r="H44" s="45" t="s">
        <v>268</v>
      </c>
      <c r="I44" s="45" t="s">
        <v>475</v>
      </c>
    </row>
    <row r="45" customFormat="false" ht="12.75" hidden="false" customHeight="false" outlineLevel="0" collapsed="false">
      <c r="A45" s="25"/>
      <c r="B45" s="172" t="s">
        <v>527</v>
      </c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3.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Andrea</cp:lastModifiedBy>
  <cp:lastPrinted>2012-02-24T15:13:33Z</cp:lastPrinted>
  <dcterms:modified xsi:type="dcterms:W3CDTF">2012-02-28T15:03:36Z</dcterms:modified>
  <cp:revision>0</cp:revision>
  <dc:subject/>
  <dc:title/>
</cp:coreProperties>
</file>