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178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2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Prestamo Banco Supervielle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Nota (1) Saldos iniciales difieren de saldos finales al 31/12/2011 debido a registraciones efectuadas como ajustes con motivo del cierre del ejercicio 2011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CRUZ, MIRTA ZULMA C/ D.P.V. Y OTROS.</t>
  </si>
  <si>
    <t xml:space="preserve">1.TRIBUNAL DE G</t>
  </si>
  <si>
    <t xml:space="preserve">PRIMERA</t>
  </si>
  <si>
    <t xml:space="preserve">$ 63,000,00</t>
  </si>
  <si>
    <t xml:space="preserve">RETAMALES, Gustavo Ramón c/ MUNICIPALIDAD DE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 168,138</t>
  </si>
  <si>
    <t xml:space="preserve">VARGAS, VICTOR A. C/ B. Y V. S. ELENA </t>
  </si>
  <si>
    <t xml:space="preserve">$ 44.900,00</t>
  </si>
  <si>
    <t xml:space="preserve">GONZALEZ, RAFAEL M C/ S.ELENA</t>
  </si>
  <si>
    <t xml:space="preserve">$ 8.733,60</t>
  </si>
  <si>
    <t xml:space="preserve">VARGAS, ALBERTO D. c/ BGA. STA. ELENA</t>
  </si>
  <si>
    <t xml:space="preserve">$ 44.900.00</t>
  </si>
  <si>
    <t xml:space="preserve">RAMIREZ, GUILLERMO M. c/B. Y  V. S. ELENA </t>
  </si>
  <si>
    <t xml:space="preserve">AGUIRRE, JUAN PABLO c/ b. y V. S.ELENA</t>
  </si>
  <si>
    <t xml:space="preserve">TALQUENCA, WALTER M. c/ B. Y V. STA. E..</t>
  </si>
  <si>
    <t xml:space="preserve">$ 39.686,00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.G.S.M. por Accidente de Trabajo</t>
  </si>
  <si>
    <t xml:space="preserve">FERNÁNDEZ, Mario Adrián c/ ASOCIART S.A. A.R.T. y M.G.S.M. por Daños y Perjucios</t>
  </si>
  <si>
    <t xml:space="preserve">$ 30,417,49</t>
  </si>
  <si>
    <t xml:space="preserve">CARRERAS ANA C/ MGSM P/ INDEM.</t>
  </si>
  <si>
    <t xml:space="preserve">3,Trab.1</t>
  </si>
  <si>
    <t xml:space="preserve">AMERICAN EXPRESS ARGENTINA S.A. en J.Nº 1,023,750 MUNIC.DE SAN MARTIN C/AMERICAN EXPRESS ARGENTINA S.A. S/ MEDIDA PRECAUTORIA P/APELACION</t>
  </si>
  <si>
    <t xml:space="preserve">00/00/0000</t>
  </si>
  <si>
    <t xml:space="preserve">$ 74,912,38</t>
  </si>
  <si>
    <t xml:space="preserve">CALDERON RICARDO B. C/ MGSM.</t>
  </si>
  <si>
    <t xml:space="preserve">3 Trab.1</t>
  </si>
  <si>
    <t xml:space="preserve">TERRAZA JESUS R. C/ LA SEG. ART. Y MGSM.</t>
  </si>
  <si>
    <t xml:space="preserve">3,Trab.1 </t>
  </si>
  <si>
    <t xml:space="preserve">ORDOÑEZ, DARIO VICTOR c/ BGAS Y VDOS</t>
  </si>
  <si>
    <t xml:space="preserve">$ 54.627,30</t>
  </si>
  <si>
    <t xml:space="preserve">TRASLAVIÑA, JUAN EDUARDO c/ BGAS Y</t>
  </si>
  <si>
    <t xml:space="preserve">$ 57.000,00</t>
  </si>
  <si>
    <t xml:space="preserve">BASTIAS, NESTOR FABIAN c/ BGAS Y VDOS</t>
  </si>
  <si>
    <t xml:space="preserve">VARGAS MARIO A. c/ BGAS Y VDOS S. ELE</t>
  </si>
  <si>
    <t xml:space="preserve">$ 8.964,10</t>
  </si>
  <si>
    <t xml:space="preserve">FRATINI, CARLOS J. c/ PREV.ART.Y OTS.</t>
  </si>
  <si>
    <t xml:space="preserve">$ 26,119,36</t>
  </si>
  <si>
    <t xml:space="preserve">VITELLI, María c/ FERNÁNDEZ, Jorge y MUNICIP.DE S. M. por Daños y Perjuicios</t>
  </si>
  <si>
    <t xml:space="preserve">1.Apel.2</t>
  </si>
  <si>
    <t xml:space="preserve">$ 124,178,99</t>
  </si>
  <si>
    <t xml:space="preserve">SADAIC c/ MUNICIPALIDAD DE SAN MARTÍN por Cobro de Pesos</t>
  </si>
  <si>
    <t xml:space="preserve">$ 65,898,49</t>
  </si>
  <si>
    <t xml:space="preserve">GUTIÉRREZ, Wilfredo c/ OBRAS SANITARIAS MZA. S.A. y MUN.DE SAN MARTÍN por D. y P.</t>
  </si>
  <si>
    <t xml:space="preserve">1.Apel.1</t>
  </si>
  <si>
    <t xml:space="preserve">ROMERO MERCEDES c/ MUNICIPALIDAD DE SAN MARTIN POR DAÑOS Y PERJUICIOS </t>
  </si>
  <si>
    <t xml:space="preserve">3.Civil.1</t>
  </si>
  <si>
    <t xml:space="preserve">42613 - 87173</t>
  </si>
  <si>
    <t xml:space="preserve">SEGURA, Walter G. y otros c/ ASOCACIÓN MUTUAL CUYO y otros por D. Y P. - Ord.</t>
  </si>
  <si>
    <t xml:space="preserve">AGUIRRE, Jorge y ot. c/ Jorge RITTANO y MUNICIPALIDAD DE SAN MARTÍN por D. Y P.</t>
  </si>
  <si>
    <t xml:space="preserve">$ 37.00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NARVAEZ, Juan Manuel y otra c/ MUNICIPALIDAD DE SAN MARTÍN p Daños y Perjuicios</t>
  </si>
  <si>
    <t xml:space="preserve">25/082005</t>
  </si>
  <si>
    <t xml:space="preserve">S/ Monto Remate de terreno ofrecido en donación.</t>
  </si>
  <si>
    <t xml:space="preserve">46319 - 32342</t>
  </si>
  <si>
    <t xml:space="preserve">MORALES, Néstor Eduardo c/ MUNICIPALIDAD DE SAN MARTÍN por Daños y Perjucios</t>
  </si>
  <si>
    <t xml:space="preserve">Apelac.4° Cämara</t>
  </si>
  <si>
    <t xml:space="preserve">ESCUDERO, Claudio A y otra c/ MUNICIP.DE SAN MARTÍN por Daños y Perjucios</t>
  </si>
  <si>
    <t xml:space="preserve">Apelac.3.</t>
  </si>
  <si>
    <t xml:space="preserve">CAMPOS, Nancy y otro c/ MUNICIPALIDAD DE SAN MARTÍN por Daños y Perjuicios</t>
  </si>
  <si>
    <t xml:space="preserve">GARCIA MARIA C. C/ MGSM</t>
  </si>
  <si>
    <t xml:space="preserve">$ 10594,00</t>
  </si>
  <si>
    <t xml:space="preserve">LEYES,  JORGE ALBERTO C/ CARLOS JOFRE Y M.G.S.M. P/ ORDINARIO.</t>
  </si>
  <si>
    <t xml:space="preserve">3.Civil 1</t>
  </si>
  <si>
    <t xml:space="preserve">JARA ALFREDO R.Y NELIDA B. LONGARINI AMBOS POR SI Y PSHM C/ MUNIC.SAN MARTIN P/ ORDINARIO</t>
  </si>
  <si>
    <t xml:space="preserve">$ 22,500,00</t>
  </si>
  <si>
    <t xml:space="preserve">FERNANDEZ, ROSA IRENE Y MIGUEL ANGEL PLAZA C/ MUNICIPALIDAD DE SAN MARTIN</t>
  </si>
  <si>
    <t xml:space="preserve">$ 49,245,00</t>
  </si>
  <si>
    <t xml:space="preserve">ALANIZ, Mónica Inés por su hijo menor Brian Mohamed c/ M.G.S.M.</t>
  </si>
  <si>
    <t xml:space="preserve">$ 169.280,00</t>
  </si>
  <si>
    <t xml:space="preserve">AVILA, RITA RESTITURA C/ M.G.S.M.POR ORDINARIO</t>
  </si>
  <si>
    <t xml:space="preserve">BRAVO, FLAVIA V. C/ M.G.S.M. P/ D. Y P.</t>
  </si>
  <si>
    <t xml:space="preserve">$ 117,800,00</t>
  </si>
  <si>
    <t xml:space="preserve">SANIGA, PABLO ESTEBAN C/ MGSM y OTRO P/ D. Y P.</t>
  </si>
  <si>
    <t xml:space="preserve">FERRARI HORACIO Y OTS.C/ MGSM</t>
  </si>
  <si>
    <t xml:space="preserve">$ 58,950,00</t>
  </si>
  <si>
    <t xml:space="preserve">ROSSI  W.R. Y OT. c/  DAGUERRE Y MGSM</t>
  </si>
  <si>
    <t xml:space="preserve">$ 11.900,00</t>
  </si>
  <si>
    <t xml:space="preserve">ASENCIO, MILANO ROSA F.c/ MGSM.</t>
  </si>
  <si>
    <t xml:space="preserve">$ 45,000,00</t>
  </si>
  <si>
    <t xml:space="preserve">50890 - 1008023</t>
  </si>
  <si>
    <t xml:space="preserve">ABRAHAM, SIGRID C/ MGSM P/ D.Y P.</t>
  </si>
  <si>
    <t xml:space="preserve">$ 17,300,00</t>
  </si>
  <si>
    <t xml:space="preserve">GONZALEZ, GLADYS ELEONOR LOURDES </t>
  </si>
  <si>
    <t xml:space="preserve">$ 42,000,00</t>
  </si>
  <si>
    <t xml:space="preserve">ORTIZ, NORMA ISABEL c/ MGSM P/ D. y P.</t>
  </si>
  <si>
    <t xml:space="preserve">$ 53.220,00</t>
  </si>
  <si>
    <t xml:space="preserve">VILLARRUEL ESTELA M.c/ GOB. PCIA. DE </t>
  </si>
  <si>
    <t xml:space="preserve">$ 27.000,00</t>
  </si>
  <si>
    <t xml:space="preserve">SPOGGI, MARIO A. Y ARGUELLO C/ MGSM</t>
  </si>
  <si>
    <t xml:space="preserve">ORTIIZ, CLAUDIA LORENA c/ MGSM p/ D y P.</t>
  </si>
  <si>
    <t xml:space="preserve">$ 9.423,60</t>
  </si>
  <si>
    <t xml:space="preserve">MARTINEZ, MONICA E. c/ MGSM p/ D. y P. </t>
  </si>
  <si>
    <t xml:space="preserve">3,Civil.2</t>
  </si>
  <si>
    <t xml:space="preserve">$ 9.193,60</t>
  </si>
  <si>
    <t xml:space="preserve">ORTIZ, ROSANA E. Y OT. C/ MGSM p/ D y P</t>
  </si>
  <si>
    <t xml:space="preserve">$ 42.409,68</t>
  </si>
  <si>
    <t xml:space="preserve">CONTREAS ORO, JULIO C. c/ MGSM p/OrD.</t>
  </si>
  <si>
    <t xml:space="preserve">$ 43.000,00</t>
  </si>
  <si>
    <t xml:space="preserve">SUPERCANAL S.A. c/ MUNICIPALIDAD DE SAN MARTÍN por Acción de Inconstitucionalidad</t>
  </si>
  <si>
    <t xml:space="preserve">1.SCJ.1</t>
  </si>
  <si>
    <t xml:space="preserve">$ 6,665,00</t>
  </si>
  <si>
    <t xml:space="preserve">SIFUENTES Esteban Florian c/Municipalidad de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500,00</t>
  </si>
  <si>
    <t xml:space="preserve">CHAVERO, ROQUE MAGIN c/ MGSM p/ APA</t>
  </si>
  <si>
    <t xml:space="preserve">1.Sup.C.Just.</t>
  </si>
  <si>
    <t xml:space="preserve">$ 116.133,00</t>
  </si>
  <si>
    <t xml:space="preserve">SADAIC c/ MUNICIPALIDAD DE GENERAL SAN MARTÍN por Cobro de Pesos</t>
  </si>
  <si>
    <t xml:space="preserve">1,Civil.7</t>
  </si>
  <si>
    <t xml:space="preserve">$ 6,000,00</t>
  </si>
  <si>
    <t xml:space="preserve">MORALES, GLADYS c/ MGSM </t>
  </si>
  <si>
    <t xml:space="preserve">1.Civil.17</t>
  </si>
  <si>
    <t xml:space="preserve">CANTOS, Oscar Gabriel c/ GUIDONI y MUNICIPALIDAD DE GENERAL SAN MARTÍN por Daños y Perjuicios</t>
  </si>
  <si>
    <t xml:space="preserve">$ 4,000,00</t>
  </si>
  <si>
    <t xml:space="preserve">ZORRILLA, Luis Alberto c/ MUNIC.DE  SAN MARTÍN y OBRAS SANITARIAS MZA S.A. por Daños y Perjuicios</t>
  </si>
  <si>
    <t xml:space="preserve">3.Paz.SM.1</t>
  </si>
  <si>
    <t xml:space="preserve">$ 1.200,00</t>
  </si>
  <si>
    <t xml:space="preserve">AADI CAPIF ASOCIACION CIVIL RECAUDADORA C/ GIMNASIO B* SAN PEDRO  Y MGSM P/ COB. DE PESOS.</t>
  </si>
  <si>
    <t xml:space="preserve">QUISTAPACE, Roxana Inés c/ Municipalidad de San Martín por D Y P. </t>
  </si>
  <si>
    <t xml:space="preserve">3.Civil.2</t>
  </si>
  <si>
    <t xml:space="preserve">SALDAÑO RITA A P.H.. C/ OT. Y MGSM</t>
  </si>
  <si>
    <t xml:space="preserve">$ 1,050,00</t>
  </si>
  <si>
    <t xml:space="preserve">ESCUDERO, Dolores Inés en su carácter de cesionaria de VIALBER S.A. c/ MUNIC.DE SAN MARTÍN por Cobro de Pesos</t>
  </si>
  <si>
    <t xml:space="preserve">Apelac..</t>
  </si>
  <si>
    <t xml:space="preserve">$ 25,000</t>
  </si>
  <si>
    <t xml:space="preserve">PALACIOS PANELO, Lucas c/ MUNIC.DE GENERAL SAN MARTÍN por Daños y Perjuicios</t>
  </si>
  <si>
    <t xml:space="preserve">$ 60,000,00</t>
  </si>
  <si>
    <t xml:space="preserve">M.G.S.M.c/ FERNANDEZ BUENO HECTOR POR EJECUCION CAMBIARIA </t>
  </si>
  <si>
    <t xml:space="preserve">BENINGAZZA, Eugenio Eudolio c/ MUNICIPALIDAD DE SAN MARTÍN por Daños y Perjuicios</t>
  </si>
  <si>
    <t xml:space="preserve">Apelac.3° Cámara.</t>
  </si>
  <si>
    <t xml:space="preserve">LESCANO, María Inés por su hijo Horacio y otros c/ MUNICIPALIDAD DE SAN MARTÍN por Daños y Perjuicios</t>
  </si>
  <si>
    <t xml:space="preserve">$ 19.030,00</t>
  </si>
  <si>
    <t xml:space="preserve">CONCHA, Mario c/SANTIAGO F. AGUILERA Y MUNICIPALIDAD DE SAN MARTIN-DAÑOS Y PERJUICIOS.</t>
  </si>
  <si>
    <t xml:space="preserve">TOBAR JUAN DALMACIO C/ MGSM POR DAÑOS Y PERJUICIOS</t>
  </si>
  <si>
    <t xml:space="preserve">3.CIVIL2</t>
  </si>
  <si>
    <t xml:space="preserve">REGGIO,JOSE HERIBERTO C/MGSM P /D.Y P.</t>
  </si>
  <si>
    <t xml:space="preserve">3.Civil 2</t>
  </si>
  <si>
    <t xml:space="preserve">$ 15,000,00</t>
  </si>
  <si>
    <t xml:space="preserve">GOMEZ, MABEL LILIANA C/ MGSM</t>
  </si>
  <si>
    <t xml:space="preserve">$ 20,000,00</t>
  </si>
  <si>
    <t xml:space="preserve">GARCIA MARCELA HAYDEÉ C/ MGSM D Y P.</t>
  </si>
  <si>
    <t xml:space="preserve">$ 9,300,00</t>
  </si>
  <si>
    <t xml:space="preserve">CARDENAS, LUCÍA L. Y OTRO C/ MGSM.</t>
  </si>
  <si>
    <t xml:space="preserve">3.Civil,2</t>
  </si>
  <si>
    <t xml:space="preserve">$ 17,000,00</t>
  </si>
  <si>
    <t xml:space="preserve">$ 24,700,00</t>
  </si>
  <si>
    <t xml:space="preserve">MIRANDA, ERICA ANALIA c/ MGSM p/ D. Y P </t>
  </si>
  <si>
    <t xml:space="preserve">$ 67.974,00</t>
  </si>
  <si>
    <t xml:space="preserve">FLORES, DORA E. C/ I.LOS ANDES S.A. Y M.</t>
  </si>
  <si>
    <t xml:space="preserve">$ 15,500,00</t>
  </si>
  <si>
    <t xml:space="preserve">GONZALEZ, ELISA MIRTA y SELIM LUIS O.</t>
  </si>
  <si>
    <t xml:space="preserve">$ 4.745,00</t>
  </si>
  <si>
    <t xml:space="preserve">ARTUSO, ANGEL A. C/ CONST. ALCON S.A.</t>
  </si>
  <si>
    <t xml:space="preserve">HONORATO, ANGEL E. c/ TEL. c/ MGSM</t>
  </si>
  <si>
    <t xml:space="preserve">$ 265.900,00</t>
  </si>
  <si>
    <t xml:space="preserve">BUTAHA, JUAN J. c/ M.G.S.M. p/ ORDINARIO</t>
  </si>
  <si>
    <t xml:space="preserve">$ 152,080,00</t>
  </si>
  <si>
    <t xml:space="preserve">NEGRE, DAVID GERARDO C/ MGSM Y COOP.</t>
  </si>
  <si>
    <t xml:space="preserve">3.J.PAZ Sec.2</t>
  </si>
  <si>
    <t xml:space="preserve">FAVA, MIGUEL HECTOR c/ MGSM p/ D.y P.</t>
  </si>
  <si>
    <t xml:space="preserve">$ 62.000,00</t>
  </si>
  <si>
    <t xml:space="preserve">DAGUERRE CONST. SA c/ MGSM p/ C. PESOS</t>
  </si>
  <si>
    <t xml:space="preserve">$ 26.335,52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SAN MARTÍN por Accidente de Trabajo</t>
  </si>
  <si>
    <t xml:space="preserve">$ 124.474,17</t>
  </si>
  <si>
    <t xml:space="preserve">$ 0,00</t>
  </si>
  <si>
    <t xml:space="preserve">$0,00</t>
  </si>
  <si>
    <t xml:space="preserve">CORIA MANUEL C/ MGSM.</t>
  </si>
  <si>
    <t xml:space="preserve">$ 73.283,97</t>
  </si>
  <si>
    <t xml:space="preserve">$ 31.000,00</t>
  </si>
  <si>
    <t xml:space="preserve">ORELLANO CARLOS C/ MGSM Y OTROS</t>
  </si>
  <si>
    <t xml:space="preserve">$ 76.568,83</t>
  </si>
  <si>
    <t xml:space="preserve">GASPARONI ILDEBRANDO C/ ESPOSITO DIEGO Y OTROS</t>
  </si>
  <si>
    <t xml:space="preserve">$ 21.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.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SAN MARTIN POR RESTABLECIMIENTO DE LAS COND. DE TRABAJO.-</t>
  </si>
  <si>
    <t xml:space="preserve">SOSA FELIPE ALBERTO C/ MUNICIPALIDAD DE SAN MARTIN POR REINSTALACION EN EL PUESTO DE TRABAJO</t>
  </si>
  <si>
    <t xml:space="preserve">LUCENTI JUAN CARLOS c/ MUNICIPALIDAD DE SAN MARTIN P/ RESTABLECIMIENTO DE LAS CONDICIONES DE TRABAJO.-</t>
  </si>
  <si>
    <t xml:space="preserve">VARAS, Héctor c/ MUNICIPALIDAD DE SAN MARTÍN por Ordinaria</t>
  </si>
  <si>
    <t xml:space="preserve">$ 72.606,12</t>
  </si>
  <si>
    <t xml:space="preserve">$ 55,000,00</t>
  </si>
  <si>
    <t xml:space="preserve">$ 55.000,00</t>
  </si>
  <si>
    <t xml:space="preserve">CORNEJO BLANCA A. C/ MGSM</t>
  </si>
  <si>
    <t xml:space="preserve">$ 39.710,40</t>
  </si>
  <si>
    <t xml:space="preserve">$ 120,672,00</t>
  </si>
  <si>
    <t xml:space="preserve">$120.672,00</t>
  </si>
  <si>
    <t xml:space="preserve">AMERICAN EXPRESS C/ MGSM</t>
  </si>
  <si>
    <t xml:space="preserve">00/00/000</t>
  </si>
  <si>
    <t xml:space="preserve">SOSA FELIPE ALBERTOC/MUNICIPALIDAD DE SAN MARTIN POR REINSTALACION EN EL PUESTO DE TRABAJO</t>
  </si>
  <si>
    <t xml:space="preserve">ECHEVARRIA SANTOS ALBERTO C/MUNICIPALIDAD SAN MARTIN POR RESTABLECIMIENTO DE LAS COND. DE TRABAJO</t>
  </si>
  <si>
    <t xml:space="preserve">MALUENDA V. M. C/ MGSM</t>
  </si>
  <si>
    <t xml:space="preserve">ATTANASIO GIOVANINI C/MUNICIPALIDAD DE SAN MARTIN POR DAÑOS Y PERJUICIOS.-</t>
  </si>
  <si>
    <t xml:space="preserve">$ 147.262,78</t>
  </si>
  <si>
    <t xml:space="preserve">PEÑA JORGE H. C/ MGSM</t>
  </si>
  <si>
    <t xml:space="preserve">$ 50.680,00</t>
  </si>
  <si>
    <t xml:space="preserve">Apelac.</t>
  </si>
  <si>
    <t xml:space="preserve">13/08/201</t>
  </si>
  <si>
    <t xml:space="preserve">00.00.0000</t>
  </si>
  <si>
    <t xml:space="preserve">MORALES NESTOR E. C/ O.S.M. y  MGSM.</t>
  </si>
  <si>
    <t xml:space="preserve">$ 29.200,00</t>
  </si>
  <si>
    <t xml:space="preserve">APELADO</t>
  </si>
  <si>
    <t xml:space="preserve">NEGRE PABLO C/ MGSM.</t>
  </si>
  <si>
    <t xml:space="preserve">$ 40.000,00</t>
  </si>
  <si>
    <t xml:space="preserve">$ 4.000,00</t>
  </si>
  <si>
    <t xml:space="preserve">ESPINOSA, Luis Miguel c/ OBRAS SANITARIAS MENDOZA S.A. y MUNICIPALIDAD DE SAN MARTÍN por Daños y Perjuicios</t>
  </si>
  <si>
    <t xml:space="preserve">$ 12.580,00</t>
  </si>
  <si>
    <t xml:space="preserve">ASOCIART S.A.ASEG.RIESGO DE T.C/ MGSM</t>
  </si>
  <si>
    <t xml:space="preserve">$ 210,958,11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9169</t>
  </si>
  <si>
    <t xml:space="preserve">VILCHEZ BELINDA S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09524</t>
  </si>
  <si>
    <t xml:space="preserve">TALQUENCA, ANDRES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3021</t>
  </si>
  <si>
    <t xml:space="preserve">ARLANDIZ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84452</t>
  </si>
  <si>
    <t xml:space="preserve">VAZQUEZ DIEGO MAURICIO</t>
  </si>
  <si>
    <t xml:space="preserve">00084512</t>
  </si>
  <si>
    <t xml:space="preserve">OLGUIN MIRIAM ISABEL</t>
  </si>
  <si>
    <t xml:space="preserve">00084513</t>
  </si>
  <si>
    <t xml:space="preserve">VILLEGAS CLAUDIA ALEJANDRA</t>
  </si>
  <si>
    <t xml:space="preserve">00084474</t>
  </si>
  <si>
    <t xml:space="preserve">MARQUEZ JAVIER NELSON</t>
  </si>
  <si>
    <t xml:space="preserve">00083035</t>
  </si>
  <si>
    <t xml:space="preserve">AGUILERA GASTON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321</t>
  </si>
  <si>
    <t xml:space="preserve">MORALEZ GUSTAVO DAVID</t>
  </si>
  <si>
    <t xml:space="preserve">00084108</t>
  </si>
  <si>
    <t xml:space="preserve">MERCADO ROLANDO ESTEBAN</t>
  </si>
  <si>
    <t xml:space="preserve">00084277</t>
  </si>
  <si>
    <t xml:space="preserve">BUSTOS FABIAN JAVIER</t>
  </si>
  <si>
    <t xml:space="preserve">00084172</t>
  </si>
  <si>
    <t xml:space="preserve">OVANDO ANDRES DARIO</t>
  </si>
  <si>
    <t xml:space="preserve">00084557</t>
  </si>
  <si>
    <t xml:space="preserve">FANIN MONICA BEATRIZ</t>
  </si>
  <si>
    <t xml:space="preserve">00084162</t>
  </si>
  <si>
    <t xml:space="preserve">GOMEZ FERNANDO GASTON</t>
  </si>
  <si>
    <t xml:space="preserve">00084180</t>
  </si>
  <si>
    <t xml:space="preserve">MORENO EDUARDO JOSE</t>
  </si>
  <si>
    <t xml:space="preserve">00084433</t>
  </si>
  <si>
    <t xml:space="preserve">TORRES ROSANA SOLEDAD</t>
  </si>
  <si>
    <t xml:space="preserve">00084354</t>
  </si>
  <si>
    <t xml:space="preserve">ARIAS MARIANO GASTON</t>
  </si>
  <si>
    <t xml:space="preserve">00084149</t>
  </si>
  <si>
    <t xml:space="preserve">NAVARRO MARIA CRISTINA</t>
  </si>
  <si>
    <t xml:space="preserve">00084276</t>
  </si>
  <si>
    <t xml:space="preserve">ATENCIO PAOLA NOELIA</t>
  </si>
  <si>
    <t xml:space="preserve">00085915</t>
  </si>
  <si>
    <t xml:space="preserve">SANTONI OSCAR WALDEMAR</t>
  </si>
  <si>
    <t xml:space="preserve">00082300</t>
  </si>
  <si>
    <t xml:space="preserve">LOPEZ JORGE EDUARDO</t>
  </si>
  <si>
    <t xml:space="preserve">00092522</t>
  </si>
  <si>
    <t xml:space="preserve">PONCE JUAN FRANCISCO</t>
  </si>
  <si>
    <t xml:space="preserve">00085258</t>
  </si>
  <si>
    <t xml:space="preserve">ABRAHAM NELIDA</t>
  </si>
  <si>
    <t xml:space="preserve">00092556</t>
  </si>
  <si>
    <t xml:space="preserve">BLANCO DIEGO JAVIER</t>
  </si>
  <si>
    <t xml:space="preserve">00092589</t>
  </si>
  <si>
    <t xml:space="preserve">ROMAN NELSON JAVIER</t>
  </si>
  <si>
    <t xml:space="preserve">00093128</t>
  </si>
  <si>
    <t xml:space="preserve">BENEDETTI CRISTIAN</t>
  </si>
  <si>
    <t xml:space="preserve">00032080</t>
  </si>
  <si>
    <t xml:space="preserve">LUCERO SERGIO ADRIAN</t>
  </si>
  <si>
    <t xml:space="preserve">00085000</t>
  </si>
  <si>
    <t xml:space="preserve">TRANCHERO JOSE LUIS</t>
  </si>
  <si>
    <t xml:space="preserve">00084999</t>
  </si>
  <si>
    <t xml:space="preserve">MUÑOZ ALFREDO ARMANDO</t>
  </si>
  <si>
    <t xml:space="preserve">00085001</t>
  </si>
  <si>
    <t xml:space="preserve">MOLINA JOSE CARLOS</t>
  </si>
  <si>
    <t xml:space="preserve">00085853</t>
  </si>
  <si>
    <t xml:space="preserve">QUEVEDO RAMON ADRIAN</t>
  </si>
  <si>
    <t xml:space="preserve">00085854</t>
  </si>
  <si>
    <t xml:space="preserve">QUINTERO ALBERTO TOMAS</t>
  </si>
  <si>
    <t xml:space="preserve">00086172</t>
  </si>
  <si>
    <t xml:space="preserve">ROLDAN LEANDRO M.</t>
  </si>
  <si>
    <t xml:space="preserve">00086243</t>
  </si>
  <si>
    <t xml:space="preserve">PALMA SANTIAGO ALEJANDRO</t>
  </si>
  <si>
    <t xml:space="preserve">SUMA TOTAL</t>
  </si>
  <si>
    <t xml:space="preserve">ANEXO 22: INFORME CINCUENTA PRINCIPALES CONTRIBUYENTES CON DEUDA. MATARIFE</t>
  </si>
  <si>
    <t xml:space="preserve">00084447</t>
  </si>
  <si>
    <t xml:space="preserve">JUMBO RETAIL ARGENTINA S.A.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09541</t>
  </si>
  <si>
    <t xml:space="preserve">LOS CALDENES</t>
  </si>
  <si>
    <t xml:space="preserve">00009527</t>
  </si>
  <si>
    <t xml:space="preserve">ALGARROBO GRANDE S.A.</t>
  </si>
  <si>
    <t xml:space="preserve">00078380</t>
  </si>
  <si>
    <t xml:space="preserve">00078360</t>
  </si>
  <si>
    <t xml:space="preserve">MELGAREJO, JUAN JOSE</t>
  </si>
  <si>
    <t xml:space="preserve">00009539</t>
  </si>
  <si>
    <t xml:space="preserve">BAIGORRIA JOSE MANUEL</t>
  </si>
  <si>
    <t xml:space="preserve">00009540</t>
  </si>
  <si>
    <t xml:space="preserve">MELGAREJO JUAN JOSE</t>
  </si>
  <si>
    <t xml:space="preserve">00078355</t>
  </si>
  <si>
    <t xml:space="preserve">DANIEL VERDE</t>
  </si>
  <si>
    <t xml:space="preserve">00078381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10096</t>
  </si>
  <si>
    <t xml:space="preserve">CARELI DAVID MARCIO</t>
  </si>
  <si>
    <t xml:space="preserve">00078337</t>
  </si>
  <si>
    <t xml:space="preserve">OSCAR LEBOVEF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OBRAS SANITARIAS MENDOZA S.A.</t>
  </si>
  <si>
    <t xml:space="preserve">00009046</t>
  </si>
  <si>
    <t xml:space="preserve">00081239</t>
  </si>
  <si>
    <t xml:space="preserve">MIURA S.A.</t>
  </si>
  <si>
    <t xml:space="preserve">00009045</t>
  </si>
  <si>
    <t xml:space="preserve">00009043</t>
  </si>
  <si>
    <t xml:space="preserve">00009048</t>
  </si>
  <si>
    <t xml:space="preserve">00009047</t>
  </si>
  <si>
    <t xml:space="preserve">00008937</t>
  </si>
  <si>
    <t xml:space="preserve">00008938</t>
  </si>
  <si>
    <t xml:space="preserve">00001734</t>
  </si>
  <si>
    <t xml:space="preserve">AZURI, JOSE M.</t>
  </si>
  <si>
    <t xml:space="preserve">00003865</t>
  </si>
  <si>
    <t xml:space="preserve">00080888</t>
  </si>
  <si>
    <t xml:space="preserve">ALZAFE S.A.</t>
  </si>
  <si>
    <t xml:space="preserve">00080211</t>
  </si>
  <si>
    <t xml:space="preserve">PASEO LIBERTAD S.A.</t>
  </si>
  <si>
    <t xml:space="preserve">00083378</t>
  </si>
  <si>
    <t xml:space="preserve">GAMERO ANA MARIA RAMONA</t>
  </si>
  <si>
    <t xml:space="preserve">00085464</t>
  </si>
  <si>
    <t xml:space="preserve">BLANCO ANDRES MATEO</t>
  </si>
  <si>
    <t xml:space="preserve">00003273</t>
  </si>
  <si>
    <t xml:space="preserve">CARMELO CAIRO S.A.</t>
  </si>
  <si>
    <t xml:space="preserve">00001466</t>
  </si>
  <si>
    <t xml:space="preserve">SANCHEZ, ESTEBAN Y JOSE</t>
  </si>
  <si>
    <t xml:space="preserve">00084727</t>
  </si>
  <si>
    <t xml:space="preserve">INSA ADRIAN</t>
  </si>
  <si>
    <t xml:space="preserve">00082809</t>
  </si>
  <si>
    <t xml:space="preserve">HELDER ANDRES GUSTAVO</t>
  </si>
  <si>
    <t xml:space="preserve">00002944</t>
  </si>
  <si>
    <t xml:space="preserve">CLASERA GUILLERMO Y GABRIEL</t>
  </si>
  <si>
    <t xml:space="preserve">00084960</t>
  </si>
  <si>
    <t xml:space="preserve">CACERES ANGEL NUNCIO</t>
  </si>
  <si>
    <t xml:space="preserve">00001262</t>
  </si>
  <si>
    <t xml:space="preserve">BAUZA, ALFREDO</t>
  </si>
  <si>
    <t xml:space="preserve">00002662</t>
  </si>
  <si>
    <t xml:space="preserve">00083620</t>
  </si>
  <si>
    <t xml:space="preserve">CASTILLO RODRIGO ANDRES</t>
  </si>
  <si>
    <t xml:space="preserve">00001831</t>
  </si>
  <si>
    <t xml:space="preserve">NOFAL,S.A.C.I.F.A.</t>
  </si>
  <si>
    <t xml:space="preserve">00008055</t>
  </si>
  <si>
    <t xml:space="preserve">SCHNAITH OSCAR</t>
  </si>
  <si>
    <t xml:space="preserve">00080026</t>
  </si>
  <si>
    <t xml:space="preserve">ARIAS CLAUDIA REBECA</t>
  </si>
  <si>
    <t xml:space="preserve">00005214</t>
  </si>
  <si>
    <t xml:space="preserve">LUNA, HORACIO HECTOR</t>
  </si>
  <si>
    <t xml:space="preserve">00003425</t>
  </si>
  <si>
    <t xml:space="preserve">GABUTTI, ROBERTO A.</t>
  </si>
  <si>
    <t xml:space="preserve">00088436</t>
  </si>
  <si>
    <t xml:space="preserve">MARBE S.R.L.</t>
  </si>
  <si>
    <t xml:space="preserve">00009007</t>
  </si>
  <si>
    <t xml:space="preserve">00009009</t>
  </si>
  <si>
    <t xml:space="preserve">00009004</t>
  </si>
  <si>
    <t xml:space="preserve">00009011</t>
  </si>
  <si>
    <t xml:space="preserve">00009008</t>
  </si>
  <si>
    <t xml:space="preserve">00009006</t>
  </si>
  <si>
    <t xml:space="preserve">00009005</t>
  </si>
  <si>
    <t xml:space="preserve">00009025</t>
  </si>
  <si>
    <t xml:space="preserve">00009010</t>
  </si>
  <si>
    <t xml:space="preserve">00009041</t>
  </si>
  <si>
    <t xml:space="preserve">00009049</t>
  </si>
  <si>
    <t xml:space="preserve">00009039</t>
  </si>
  <si>
    <t xml:space="preserve">00009091</t>
  </si>
  <si>
    <t xml:space="preserve">00008923</t>
  </si>
  <si>
    <t xml:space="preserve">CLUB ATLETICO PALMIRA</t>
  </si>
  <si>
    <t xml:space="preserve">00085067</t>
  </si>
  <si>
    <t xml:space="preserve">SANCHEZ JORGE</t>
  </si>
  <si>
    <t xml:space="preserve">ANEXO 22: INFORME CINCUENTA PRINCIPALES CONTRIBUYENTES CON DEUDA. ALQUILER DE LOCALES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9</t>
  </si>
  <si>
    <t xml:space="preserve">GONZALEZ, FRANCISCO D.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09195</t>
  </si>
  <si>
    <t xml:space="preserve">TOHME, EDUARDO JOSE</t>
  </si>
  <si>
    <t xml:space="preserve">00090639</t>
  </si>
  <si>
    <t xml:space="preserve">RAED OSBANDO</t>
  </si>
  <si>
    <t xml:space="preserve">00086547</t>
  </si>
  <si>
    <t xml:space="preserve">DI CE TOURS S.R.L.</t>
  </si>
  <si>
    <t xml:space="preserve">00080869</t>
  </si>
  <si>
    <t xml:space="preserve">CATA INTERNACIONAL LTDA</t>
  </si>
  <si>
    <t xml:space="preserve">00089108</t>
  </si>
  <si>
    <t xml:space="preserve">EMPRESA EL RAPIDO S.R.L.</t>
  </si>
  <si>
    <t xml:space="preserve">00009176</t>
  </si>
  <si>
    <t xml:space="preserve">SCHILLACI, JULIO OSVALDO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09186</t>
  </si>
  <si>
    <t xml:space="preserve">EXPRESO USPALLATA</t>
  </si>
  <si>
    <t xml:space="preserve">00009183</t>
  </si>
  <si>
    <t xml:space="preserve">GOMEZ, JULIO A.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82911</t>
  </si>
  <si>
    <t xml:space="preserve">AUTOTRANSPORTE ANDESMAR S.A.</t>
  </si>
  <si>
    <t xml:space="preserve">00009170</t>
  </si>
  <si>
    <t xml:space="preserve">CIA.GRAL.LAVALLE</t>
  </si>
  <si>
    <t xml:space="preserve">00009172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9</t>
  </si>
  <si>
    <t xml:space="preserve">NUEVA GENERACION S.A.</t>
  </si>
  <si>
    <t xml:space="preserve">00009168</t>
  </si>
  <si>
    <t xml:space="preserve">GENTY ARTURO OMAR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N. S.R.L.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11359</t>
  </si>
  <si>
    <t xml:space="preserve">LOSCOCCO JOSE ENRIQUE</t>
  </si>
  <si>
    <t xml:space="preserve">00010775</t>
  </si>
  <si>
    <t xml:space="preserve">TRANS. PARDO SOC.DE HECHO</t>
  </si>
  <si>
    <t xml:space="preserve">00086596</t>
  </si>
  <si>
    <t xml:space="preserve">BENITO MIGUEL ANGEL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09435</t>
  </si>
  <si>
    <t xml:space="preserve">GODOY, OMAR ERNESTO</t>
  </si>
  <si>
    <t xml:space="preserve">00010780</t>
  </si>
  <si>
    <t xml:space="preserve">GODOY OMAR ERNESTO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90837</t>
  </si>
  <si>
    <t xml:space="preserve">ANTICH, JUAN ANTONIO</t>
  </si>
  <si>
    <t xml:space="preserve">00078622</t>
  </si>
  <si>
    <t xml:space="preserve">GRUINI, VICTORIO CARLOS</t>
  </si>
  <si>
    <t xml:space="preserve">00010145</t>
  </si>
  <si>
    <t xml:space="preserve">LEMBO NANCY EDITH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00080100</t>
  </si>
  <si>
    <t xml:space="preserve">PEREZ ARMANDO ALBERTO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78509</t>
  </si>
  <si>
    <t xml:space="preserve">FERMANI, REANO</t>
  </si>
  <si>
    <t xml:space="preserve">00009747</t>
  </si>
  <si>
    <t xml:space="preserve">ANITORI H RICARDO CIPRI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81638</t>
  </si>
  <si>
    <t xml:space="preserve">SELIM LUIS O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84928</t>
  </si>
  <si>
    <t xml:space="preserve">PONCE MARTA LOURDES</t>
  </si>
  <si>
    <t xml:space="preserve">00010146</t>
  </si>
  <si>
    <t xml:space="preserve">CASTELLANO ADRIANA MARIA</t>
  </si>
  <si>
    <t xml:space="preserve">00091084</t>
  </si>
  <si>
    <t xml:space="preserve">BENITO, MIGUEL ANGEL</t>
  </si>
  <si>
    <t xml:space="preserve">00079376</t>
  </si>
  <si>
    <t xml:space="preserve">OASIS DOLCHE SRL</t>
  </si>
  <si>
    <t xml:space="preserve">00010376</t>
  </si>
  <si>
    <t xml:space="preserve">AGUIRRE JOSE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80796</t>
  </si>
  <si>
    <t xml:space="preserve">LUQUIN, ANTONIO -S.A.C.I.F.I</t>
  </si>
  <si>
    <t xml:space="preserve">ANEXO 22: INFORME CINCUENTA PRINCIPALES CONTRIBUYENTES CON DEUDA. AFOROS EDIFICACION</t>
  </si>
  <si>
    <t xml:space="preserve">00014886</t>
  </si>
  <si>
    <t xml:space="preserve">MD.HR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0102</t>
  </si>
  <si>
    <t xml:space="preserve">Contrib. Aforo Nº 7372</t>
  </si>
  <si>
    <t xml:space="preserve">00017006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23153</t>
  </si>
  <si>
    <t xml:space="preserve">Contrib. Aforo Nº 2</t>
  </si>
  <si>
    <t xml:space="preserve">00017260</t>
  </si>
  <si>
    <t xml:space="preserve">PROGRAMA MEJOR VIVIR</t>
  </si>
  <si>
    <t xml:space="preserve">00017374</t>
  </si>
  <si>
    <t xml:space="preserve">Contrib. Aforo Nº 1416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16093</t>
  </si>
  <si>
    <t xml:space="preserve">MELI de VILLASANTE MARIA DEL C</t>
  </si>
  <si>
    <t xml:space="preserve">00086530</t>
  </si>
  <si>
    <t xml:space="preserve">HURE, SERGIO MARIO Y CAIRO, CECILIA MABEL</t>
  </si>
  <si>
    <t xml:space="preserve">00016795</t>
  </si>
  <si>
    <t xml:space="preserve">MOLINA, NELLY</t>
  </si>
  <si>
    <t xml:space="preserve">00018051</t>
  </si>
  <si>
    <t xml:space="preserve">Contrib. Aforo Nº 23951</t>
  </si>
  <si>
    <t xml:space="preserve">00019601</t>
  </si>
  <si>
    <t xml:space="preserve">Contrib. Aforo Nº 18751</t>
  </si>
  <si>
    <t xml:space="preserve">00013298</t>
  </si>
  <si>
    <t xml:space="preserve">LOSANO TERESA</t>
  </si>
  <si>
    <t xml:space="preserve">00019885</t>
  </si>
  <si>
    <t xml:space="preserve">Contrib. Aforo Nº 16</t>
  </si>
  <si>
    <t xml:space="preserve">00091115</t>
  </si>
  <si>
    <t xml:space="preserve">SOTO JORGE ESTEBAN</t>
  </si>
  <si>
    <t xml:space="preserve">00013994</t>
  </si>
  <si>
    <t xml:space="preserve">VALESTRA R.D.CAYETANO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13245</t>
  </si>
  <si>
    <t xml:space="preserve">ANDRADE, ANTONIO</t>
  </si>
  <si>
    <t xml:space="preserve">00020551</t>
  </si>
  <si>
    <t xml:space="preserve">Contrib. Aforo Nº 24172</t>
  </si>
  <si>
    <t xml:space="preserve">00018868</t>
  </si>
  <si>
    <t xml:space="preserve">Contrib. Aforo Nº 23145</t>
  </si>
  <si>
    <t xml:space="preserve">00015812</t>
  </si>
  <si>
    <t xml:space="preserve">Contrib. S/N Aforo Nº 105019</t>
  </si>
  <si>
    <t xml:space="preserve">00023174</t>
  </si>
  <si>
    <t xml:space="preserve">Contrib. Aforo Nº 760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2428</t>
  </si>
  <si>
    <t xml:space="preserve">Contrib. Aforo Nº 2150</t>
  </si>
  <si>
    <t xml:space="preserve">00021413</t>
  </si>
  <si>
    <t xml:space="preserve">Contrib. Aforo Nº 25441</t>
  </si>
  <si>
    <t xml:space="preserve">00018847</t>
  </si>
  <si>
    <t xml:space="preserve">Contrib. Aforo Nº 22823</t>
  </si>
  <si>
    <t xml:space="preserve">00015238</t>
  </si>
  <si>
    <t xml:space="preserve">MOLINA, SILVANA</t>
  </si>
  <si>
    <t xml:space="preserve">00015504</t>
  </si>
  <si>
    <t xml:space="preserve">UNION VECINAL B*LOPEZ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13341</t>
  </si>
  <si>
    <t xml:space="preserve">COOP. VITIV. BRINDIS LTDA.</t>
  </si>
  <si>
    <t xml:space="preserve">00015568</t>
  </si>
  <si>
    <t xml:space="preserve">SERV.PRODUCTIVOS DE MENDOZA</t>
  </si>
  <si>
    <t xml:space="preserve">00014950</t>
  </si>
  <si>
    <t xml:space="preserve">LA NUEVA S.A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19394</t>
  </si>
  <si>
    <t xml:space="preserve">Contrib. Aforo Nº 11984</t>
  </si>
  <si>
    <t xml:space="preserve">00022957</t>
  </si>
  <si>
    <t xml:space="preserve">Contrib. Aforo Nº 20939</t>
  </si>
  <si>
    <t xml:space="preserve">00015673</t>
  </si>
  <si>
    <t xml:space="preserve">ROJAS MARIA DOLORES</t>
  </si>
  <si>
    <t xml:space="preserve">00022652</t>
  </si>
  <si>
    <t xml:space="preserve">Contrib. Aforo Nº 8713</t>
  </si>
  <si>
    <t xml:space="preserve">00021909</t>
  </si>
  <si>
    <t xml:space="preserve">Contrib. Aforo Nº 13332</t>
  </si>
  <si>
    <t xml:space="preserve">00021705</t>
  </si>
  <si>
    <t xml:space="preserve">Contrib. Aforo Nº 6572</t>
  </si>
  <si>
    <t xml:space="preserve">00020633</t>
  </si>
  <si>
    <t xml:space="preserve">Contrib. Aforo Nº 26479</t>
  </si>
  <si>
    <t xml:space="preserve">00011913</t>
  </si>
  <si>
    <t xml:space="preserve">PEREZ DIEGO ANTONIO</t>
  </si>
  <si>
    <t xml:space="preserve">00014629</t>
  </si>
  <si>
    <t xml:space="preserve">DIAZ ROBERTO</t>
  </si>
  <si>
    <t xml:space="preserve">00023884</t>
  </si>
  <si>
    <t xml:space="preserve">Contrib. Aforo Nº 25008</t>
  </si>
  <si>
    <t xml:space="preserve">00019079</t>
  </si>
  <si>
    <t xml:space="preserve">Contrib. Aforo Nº 1688</t>
  </si>
  <si>
    <t xml:space="preserve">00021374</t>
  </si>
  <si>
    <t xml:space="preserve">Contrib. Aforo Nº 24610</t>
  </si>
  <si>
    <t xml:space="preserve">00021060</t>
  </si>
  <si>
    <t xml:space="preserve">Contrib. Aforo Nº 14004</t>
  </si>
  <si>
    <t xml:space="preserve">00022321</t>
  </si>
  <si>
    <t xml:space="preserve">Contrib. Aforo Nº 25776</t>
  </si>
  <si>
    <t xml:space="preserve">00021284</t>
  </si>
  <si>
    <t xml:space="preserve">Contrib. Aforo Nº 22364</t>
  </si>
  <si>
    <t xml:space="preserve">00022857</t>
  </si>
  <si>
    <t xml:space="preserve">Contrib. Aforo Nº 17308</t>
  </si>
  <si>
    <t xml:space="preserve">00021293</t>
  </si>
  <si>
    <t xml:space="preserve">Contrib. Aforo Nº 22839</t>
  </si>
  <si>
    <t xml:space="preserve">00014627</t>
  </si>
  <si>
    <t xml:space="preserve">00019330</t>
  </si>
  <si>
    <t xml:space="preserve">Contrib. Aforo Nº 9688</t>
  </si>
  <si>
    <t xml:space="preserve">00084639</t>
  </si>
  <si>
    <t xml:space="preserve">ZANGRANDI ERNESTO LUIS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21067</t>
  </si>
  <si>
    <t xml:space="preserve">Contrib. Aforo Nº 14078</t>
  </si>
  <si>
    <t xml:space="preserve">00011725</t>
  </si>
  <si>
    <t xml:space="preserve">BARROSO CARLOS MARIANO</t>
  </si>
  <si>
    <t xml:space="preserve">00019979</t>
  </si>
  <si>
    <t xml:space="preserve">Contrib. Aforo Nº 3156</t>
  </si>
  <si>
    <t xml:space="preserve">00023591</t>
  </si>
  <si>
    <t xml:space="preserve">Contrib. Aforo Nº 15063</t>
  </si>
  <si>
    <t xml:space="preserve">00083598</t>
  </si>
  <si>
    <t xml:space="preserve">ROSSETTI RICARDO ARIEL</t>
  </si>
  <si>
    <t xml:space="preserve">00016423</t>
  </si>
  <si>
    <t xml:space="preserve">RIOS HIPOLOTO</t>
  </si>
  <si>
    <t xml:space="preserve">00022654</t>
  </si>
  <si>
    <t xml:space="preserve">Contrib. Aforo Nº 8811</t>
  </si>
  <si>
    <t xml:space="preserve">00014628</t>
  </si>
  <si>
    <t xml:space="preserve">ROZZI ROBERTO</t>
  </si>
  <si>
    <t xml:space="preserve">00020272</t>
  </si>
  <si>
    <t xml:space="preserve">Contrib. Aforo Nº 14203</t>
  </si>
  <si>
    <t xml:space="preserve">00072759</t>
  </si>
  <si>
    <t xml:space="preserve">CALDERON, CYNTHIA</t>
  </si>
  <si>
    <t xml:space="preserve">00023177</t>
  </si>
  <si>
    <t xml:space="preserve">Contrib. Aforo Nº 981</t>
  </si>
  <si>
    <t xml:space="preserve">00023637</t>
  </si>
  <si>
    <t xml:space="preserve">Contrib. Aforo Nº 16942</t>
  </si>
  <si>
    <t xml:space="preserve">00022627</t>
  </si>
  <si>
    <t xml:space="preserve">Contrib. Aforo Nº 7649</t>
  </si>
  <si>
    <t xml:space="preserve">ANEXO 22: INFORME CINCUENTA PRINCIPALES CONTRIBUYENTES CON DEUDA. CEMENTERIO</t>
  </si>
  <si>
    <t xml:space="preserve">ESTADO DE SITUACION DE LA DEUD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23217</t>
  </si>
  <si>
    <t xml:space="preserve">LARRAZABAL AURORA LILIANA</t>
  </si>
  <si>
    <t xml:space="preserve">00006495</t>
  </si>
  <si>
    <t xml:space="preserve">ROCCIA, DOMINGO</t>
  </si>
  <si>
    <t xml:space="preserve">00005045</t>
  </si>
  <si>
    <t xml:space="preserve">VILLEGAS, ROQUE</t>
  </si>
  <si>
    <t xml:space="preserve">00021809</t>
  </si>
  <si>
    <t xml:space="preserve">CONTRERAS LENIZ JUSTINA</t>
  </si>
  <si>
    <t xml:space="preserve">00005044</t>
  </si>
  <si>
    <t xml:space="preserve">LEDESMA, CATALINA</t>
  </si>
  <si>
    <t xml:space="preserve">00000882</t>
  </si>
  <si>
    <t xml:space="preserve">FERNANDEZ, JUAN CARLOS</t>
  </si>
  <si>
    <t xml:space="preserve">00015674</t>
  </si>
  <si>
    <t xml:space="preserve">RE, OSCAR OMAR</t>
  </si>
  <si>
    <t xml:space="preserve">00005054</t>
  </si>
  <si>
    <t xml:space="preserve">PUEBLA, GLORIA</t>
  </si>
  <si>
    <t xml:space="preserve">00013049</t>
  </si>
  <si>
    <t xml:space="preserve">OCA¥A MARTINEZ, INES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07761</t>
  </si>
  <si>
    <t xml:space="preserve">PERALTA DE LUCERO, ROSA</t>
  </si>
  <si>
    <t xml:space="preserve">00022540</t>
  </si>
  <si>
    <t xml:space="preserve">SANCHEZ CARLOS MARCELINO</t>
  </si>
  <si>
    <t xml:space="preserve">00011491</t>
  </si>
  <si>
    <t xml:space="preserve">Sepultura ID 11</t>
  </si>
  <si>
    <t xml:space="preserve">00018425</t>
  </si>
  <si>
    <t xml:space="preserve">MASCOTTI DE DESTEFANO, EDITH</t>
  </si>
  <si>
    <t xml:space="preserve">00013031</t>
  </si>
  <si>
    <t xml:space="preserve">JUANA ELIZABETH JACINTO</t>
  </si>
  <si>
    <t xml:space="preserve">00015827</t>
  </si>
  <si>
    <t xml:space="preserve">FARIAS, MARIA</t>
  </si>
  <si>
    <t xml:space="preserve">00005036</t>
  </si>
  <si>
    <t xml:space="preserve">LUCERO, JUAN CARLOS</t>
  </si>
  <si>
    <t xml:space="preserve">00000949</t>
  </si>
  <si>
    <t xml:space="preserve">GONZALEZ, TORIBIO ERNESTO</t>
  </si>
  <si>
    <t xml:space="preserve">00017092</t>
  </si>
  <si>
    <t xml:space="preserve">ALCALDE MARIO OSCAR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37</t>
  </si>
  <si>
    <t xml:space="preserve">MENDOZA, VICTOR</t>
  </si>
  <si>
    <t xml:space="preserve">00021348</t>
  </si>
  <si>
    <t xml:space="preserve">GATICA, OSCAR FRANCISCO</t>
  </si>
  <si>
    <t xml:space="preserve">00004951</t>
  </si>
  <si>
    <t xml:space="preserve">VALDIVIA, JORGE O.</t>
  </si>
  <si>
    <t xml:space="preserve">00019882</t>
  </si>
  <si>
    <t xml:space="preserve">SCHEURER, MARTA</t>
  </si>
  <si>
    <t xml:space="preserve">00010445</t>
  </si>
  <si>
    <t xml:space="preserve">MIGUEL ROJAS</t>
  </si>
  <si>
    <t xml:space="preserve">00010949</t>
  </si>
  <si>
    <t xml:space="preserve">MONTECINO MIGUEL A</t>
  </si>
  <si>
    <t xml:space="preserve">00010407</t>
  </si>
  <si>
    <t xml:space="preserve">LONGINA GATICA DE FERNANDEZ</t>
  </si>
  <si>
    <t xml:space="preserve">00017261</t>
  </si>
  <si>
    <t xml:space="preserve">QUISPE, DELFIN SERVANDO</t>
  </si>
  <si>
    <t xml:space="preserve">00011845</t>
  </si>
  <si>
    <t xml:space="preserve">ARMANDO SENDRA</t>
  </si>
  <si>
    <t xml:space="preserve">00010396</t>
  </si>
  <si>
    <t xml:space="preserve">IGNACIA ARAMBURU</t>
  </si>
  <si>
    <t xml:space="preserve">00007481</t>
  </si>
  <si>
    <t xml:space="preserve">00022316</t>
  </si>
  <si>
    <t xml:space="preserve">ESCUDERO SILA ELOISA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10575</t>
  </si>
  <si>
    <t xml:space="preserve">GASTALDI, RUTH DE</t>
  </si>
  <si>
    <t xml:space="preserve">00004964</t>
  </si>
  <si>
    <t xml:space="preserve">OMAR HECTOR GARAY</t>
  </si>
  <si>
    <t xml:space="preserve">00000891</t>
  </si>
  <si>
    <t xml:space="preserve">ILSA CORNEJO</t>
  </si>
  <si>
    <t xml:space="preserve">00004952</t>
  </si>
  <si>
    <t xml:space="preserve">ORELLANA DE BALDERRAMA, MARIA</t>
  </si>
  <si>
    <t xml:space="preserve">00006710</t>
  </si>
  <si>
    <t xml:space="preserve">PATTI, SALVADOR</t>
  </si>
  <si>
    <t xml:space="preserve">00010394</t>
  </si>
  <si>
    <t xml:space="preserve">BURGARELLI DE REGGIO, JULIA R.</t>
  </si>
  <si>
    <t xml:space="preserve">00011866</t>
  </si>
  <si>
    <t xml:space="preserve">GOUIRSE, AURORA VICENTA</t>
  </si>
  <si>
    <t xml:space="preserve">ANEXO 22: INFORME CINCUENTA PRINCIPALES CONTRIBUYENTES CON DEUDA. REEMBOLSOS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00003651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12928</t>
  </si>
  <si>
    <t xml:space="preserve">ASLAN Y EZCURRA S.A.</t>
  </si>
  <si>
    <t xml:space="preserve">00003663</t>
  </si>
  <si>
    <t xml:space="preserve">ECHESORTU Y CASAS S.A. Y RIVERO, CARLOS</t>
  </si>
  <si>
    <t xml:space="preserve">00009535</t>
  </si>
  <si>
    <t xml:space="preserve">LACON LUCERO, LUIS</t>
  </si>
  <si>
    <t xml:space="preserve">00008703</t>
  </si>
  <si>
    <t xml:space="preserve">FERNANDEZ, MAURICIO</t>
  </si>
  <si>
    <t xml:space="preserve">00018074</t>
  </si>
  <si>
    <t xml:space="preserve">BAEZ, JUAN</t>
  </si>
  <si>
    <t xml:space="preserve">00016109</t>
  </si>
  <si>
    <t xml:space="preserve">MASHAD DOMINGO ABDO A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64</t>
  </si>
  <si>
    <t xml:space="preserve">ECHESORTU Y CASAS S.A. Y ACEVEDO, LINO R.</t>
  </si>
  <si>
    <t xml:space="preserve">00003628</t>
  </si>
  <si>
    <t xml:space="preserve">ECHESORTU Y CASAS S.A. Y BARROSO, JUAN A.</t>
  </si>
  <si>
    <t xml:space="preserve">00003636</t>
  </si>
  <si>
    <t xml:space="preserve">ALIM DE LUCERO, ESTELA</t>
  </si>
  <si>
    <t xml:space="preserve">00003627</t>
  </si>
  <si>
    <t xml:space="preserve">ECHESORTU Y CASAS S.A. Y ORTIZ, ALEJANDRO</t>
  </si>
  <si>
    <t xml:space="preserve">00009656</t>
  </si>
  <si>
    <t xml:space="preserve">MORAN, GREGORIO ALBERTO</t>
  </si>
  <si>
    <t xml:space="preserve">00020110</t>
  </si>
  <si>
    <t xml:space="preserve">COOPERATIVA SAN ISIDRO LTDA. Y ROMEO, PABLO G.</t>
  </si>
  <si>
    <t xml:space="preserve">00022121</t>
  </si>
  <si>
    <t xml:space="preserve">TAGLIAFERRO, ROBERTO</t>
  </si>
  <si>
    <t xml:space="preserve">00018290</t>
  </si>
  <si>
    <t xml:space="preserve">MAGALLANES, ORLANDO ANTONIO Y MESA, NORMA</t>
  </si>
  <si>
    <t xml:space="preserve">00009134</t>
  </si>
  <si>
    <t xml:space="preserve">GRILLI PEDRO CARLOS</t>
  </si>
  <si>
    <t xml:space="preserve">00003094</t>
  </si>
  <si>
    <t xml:space="preserve">GUTIERREZ, PRIMITIVO</t>
  </si>
  <si>
    <t xml:space="preserve">00002805</t>
  </si>
  <si>
    <t xml:space="preserve">VILLEGAS, MAXIMO Y HORACIO VILLEGAS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02806</t>
  </si>
  <si>
    <t xml:space="preserve">BARRIONUEVO, VICTORIANO</t>
  </si>
  <si>
    <t xml:space="preserve">00008670</t>
  </si>
  <si>
    <t xml:space="preserve">GARAY, FERNANDO FELIX</t>
  </si>
  <si>
    <t xml:space="preserve">ANEXO 22: INFORME CINCUENTA PRINCIPALES CONTRIBUYENTES CON DEUDA. DERECHO COMERCIO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01838</t>
  </si>
  <si>
    <t xml:space="preserve">MUTUAL PREVINSO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03726</t>
  </si>
  <si>
    <t xml:space="preserve">BESTANI S.A.I.C.</t>
  </si>
  <si>
    <t xml:space="preserve">00019663</t>
  </si>
  <si>
    <t xml:space="preserve">MIRANDA, SERGIO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15519</t>
  </si>
  <si>
    <t xml:space="preserve">00009442</t>
  </si>
  <si>
    <t xml:space="preserve">GUTIERREZ, MARIA CRISTINA</t>
  </si>
  <si>
    <t xml:space="preserve">00007929</t>
  </si>
  <si>
    <t xml:space="preserve">MADURGA MARTINEZ JOSE ALBERTO</t>
  </si>
  <si>
    <t xml:space="preserve">00002983</t>
  </si>
  <si>
    <t xml:space="preserve">ELIAS, RAUL NATALI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4481</t>
  </si>
  <si>
    <t xml:space="preserve">SIEMBRA A.F.J.P(ANDRE, MARCELO)</t>
  </si>
  <si>
    <t xml:space="preserve">00017704</t>
  </si>
  <si>
    <t xml:space="preserve">EMPRESA ARGENTINA DE PETROLEO-PETRYLUX A.A.</t>
  </si>
  <si>
    <t xml:space="preserve">00005241</t>
  </si>
  <si>
    <t xml:space="preserve">CACERES, OSCAR</t>
  </si>
  <si>
    <t xml:space="preserve">00009158</t>
  </si>
  <si>
    <t xml:space="preserve">00002561</t>
  </si>
  <si>
    <t xml:space="preserve">LORENZO GUERRERO LTDA.</t>
  </si>
  <si>
    <t xml:space="preserve">00008275</t>
  </si>
  <si>
    <t xml:space="preserve">HORIZONTE S.R.L.(ROSSO Y MATIA</t>
  </si>
  <si>
    <t xml:space="preserve">00001045</t>
  </si>
  <si>
    <t xml:space="preserve">COOP.VITIVIN.CHIVILCOY LTDA.</t>
  </si>
  <si>
    <t xml:space="preserve">00011746</t>
  </si>
  <si>
    <t xml:space="preserve">QUALITY MARKET SA-BILICH,DANIE</t>
  </si>
  <si>
    <t xml:space="preserve">00005933</t>
  </si>
  <si>
    <t xml:space="preserve">YAMIN NOZAR, JUAN Y OTRO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12388</t>
  </si>
  <si>
    <t xml:space="preserve">TAZAN S.A. - TARQUINI, JORGE D</t>
  </si>
  <si>
    <t xml:space="preserve">00002137</t>
  </si>
  <si>
    <t xml:space="preserve">ROMEO, SALVADOR</t>
  </si>
  <si>
    <t xml:space="preserve">00002323</t>
  </si>
  <si>
    <t xml:space="preserve">00011329</t>
  </si>
  <si>
    <t xml:space="preserve">CORREO ARGENTINO S.A.</t>
  </si>
  <si>
    <t xml:space="preserve">00003928</t>
  </si>
  <si>
    <t xml:space="preserve">LUQUE SOSA, ALBERTO</t>
  </si>
  <si>
    <t xml:space="preserve">00004838</t>
  </si>
  <si>
    <t xml:space="preserve">00014589</t>
  </si>
  <si>
    <t xml:space="preserve">VITALE MIGUEL ANGEL</t>
  </si>
  <si>
    <t xml:space="preserve">00017541</t>
  </si>
  <si>
    <t xml:space="preserve">DEMALDE HEBER KEVIN</t>
  </si>
  <si>
    <t xml:space="preserve">00018476</t>
  </si>
  <si>
    <t xml:space="preserve">PONCE, OSCAR FABIAN</t>
  </si>
  <si>
    <t xml:space="preserve">00000610</t>
  </si>
  <si>
    <t xml:space="preserve">BANCO AGRARIO C.I.</t>
  </si>
  <si>
    <t xml:space="preserve">00012467</t>
  </si>
  <si>
    <t xml:space="preserve">MARTI S.A.C.I.F. E I.</t>
  </si>
  <si>
    <t xml:space="preserve">00004083</t>
  </si>
  <si>
    <t xml:space="preserve">CORREA, CLAUDIO RUBEN</t>
  </si>
  <si>
    <t xml:space="preserve">00003666</t>
  </si>
  <si>
    <t xml:space="preserve">VIÑAS DE MEDRANO COOPERATIVA LIMITADA</t>
  </si>
  <si>
    <t xml:space="preserve">ANEXO 22: INFORME CINCUENTA PRINCIPALES CONTRIBUYENTES CON DEUDA. SERVICIOS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6624</t>
  </si>
  <si>
    <t xml:space="preserve">LORENZO GUERRERO S.A.  LTDA.</t>
  </si>
  <si>
    <t xml:space="preserve">00010598</t>
  </si>
  <si>
    <t xml:space="preserve">DUMIT S.A.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21510</t>
  </si>
  <si>
    <t xml:space="preserve">SINDICATO OBREROS Y EMPLEADOS MUNICIPALES</t>
  </si>
  <si>
    <t xml:space="preserve">00010579</t>
  </si>
  <si>
    <t xml:space="preserve">THOME, ACL</t>
  </si>
  <si>
    <t xml:space="preserve">COSTANTINI, ESTEBAN S.A.C.I.</t>
  </si>
  <si>
    <t xml:space="preserve">00005016</t>
  </si>
  <si>
    <t xml:space="preserve">CORDON LARIOS, EUSEBIO</t>
  </si>
  <si>
    <t xml:space="preserve">00017103</t>
  </si>
  <si>
    <t xml:space="preserve">ATLETICO CLUB SAN MARTIN</t>
  </si>
  <si>
    <t xml:space="preserve">00013001</t>
  </si>
  <si>
    <t xml:space="preserve">GAMERO, MANUEL</t>
  </si>
  <si>
    <t xml:space="preserve">00017873</t>
  </si>
  <si>
    <t xml:space="preserve">UNION VECINAL VILLA DEL CARMEN</t>
  </si>
  <si>
    <t xml:space="preserve">00003407</t>
  </si>
  <si>
    <t xml:space="preserve">SOSA MARIO CRISTIAN</t>
  </si>
  <si>
    <t xml:space="preserve">00013444</t>
  </si>
  <si>
    <t xml:space="preserve">NAJLE, JUAN Y SRA.</t>
  </si>
  <si>
    <t xml:space="preserve">00007058</t>
  </si>
  <si>
    <t xml:space="preserve">TICLI, EMILIO JOSE SIXTO</t>
  </si>
  <si>
    <t xml:space="preserve">00015940</t>
  </si>
  <si>
    <t xml:space="preserve">RAMONOT, ALBERTO</t>
  </si>
  <si>
    <t xml:space="preserve">00002240</t>
  </si>
  <si>
    <t xml:space="preserve">ABDAN, HAYAR OMAR Y KADER, JULIO</t>
  </si>
  <si>
    <t xml:space="preserve">00019327</t>
  </si>
  <si>
    <t xml:space="preserve">BODEGAS Y VIÑEDOS DUMIT S.A.</t>
  </si>
  <si>
    <t xml:space="preserve">00007056</t>
  </si>
  <si>
    <t xml:space="preserve">NOZAR, GABRIEL, JOSE JUAN Y GABRIEL JORGE</t>
  </si>
  <si>
    <t xml:space="preserve">00021120</t>
  </si>
  <si>
    <t xml:space="preserve">VIVIENDAS ECONOMICAS SOCIEDAD COOPERATIVA LIMITADA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05042</t>
  </si>
  <si>
    <t xml:space="preserve">CASA DE ITALIA</t>
  </si>
  <si>
    <t xml:space="preserve">00020158</t>
  </si>
  <si>
    <t xml:space="preserve">CREMASCHI, ITALO</t>
  </si>
  <si>
    <t xml:space="preserve">00020171</t>
  </si>
  <si>
    <t xml:space="preserve">BODEGAS Y VIÑEDOS Y PESCE, JUAN</t>
  </si>
  <si>
    <t xml:space="preserve">00020135</t>
  </si>
  <si>
    <t xml:space="preserve">GONZALEZ, DANIEL Y OTROS</t>
  </si>
  <si>
    <t xml:space="preserve">00011420</t>
  </si>
  <si>
    <t xml:space="preserve">00005677</t>
  </si>
  <si>
    <t xml:space="preserve">BUSTOS, VICTOR JULIO</t>
  </si>
  <si>
    <t xml:space="preserve">00020159</t>
  </si>
  <si>
    <t xml:space="preserve">BANCO TRANSANDINO S.A.</t>
  </si>
  <si>
    <t xml:space="preserve">00017012</t>
  </si>
  <si>
    <t xml:space="preserve">FARINA DE CEPEDAL, FILOMENA</t>
  </si>
  <si>
    <t xml:space="preserve">00001659</t>
  </si>
  <si>
    <t xml:space="preserve">LABRADOR DE MATEO, CARMEN</t>
  </si>
  <si>
    <t xml:space="preserve">00016881</t>
  </si>
  <si>
    <t xml:space="preserve">CLUB SOCIAL Y DEPORTIVO TRES PORTEÑAS</t>
  </si>
  <si>
    <t xml:space="preserve">00007055</t>
  </si>
  <si>
    <t xml:space="preserve">VIDELA DE MORALES JOSEFINA, Y MORALES A GONZALO</t>
  </si>
  <si>
    <t xml:space="preserve">00013121</t>
  </si>
  <si>
    <t xml:space="preserve">STRADIOTTO, LUIS ANTONIO</t>
  </si>
  <si>
    <t xml:space="preserve">00000142</t>
  </si>
  <si>
    <t xml:space="preserve">GARCIA, GARCIA HNOS. S.C.C.</t>
  </si>
  <si>
    <t xml:space="preserve">00016640</t>
  </si>
  <si>
    <t xml:space="preserve">POLITINO S.A.Y POLITINO, MIGUEL</t>
  </si>
  <si>
    <t xml:space="preserve">00002344</t>
  </si>
  <si>
    <t xml:space="preserve">ABRUZZESE, HERMANOS</t>
  </si>
  <si>
    <t xml:space="preserve">00002022</t>
  </si>
  <si>
    <t xml:space="preserve">MAINERI, GUIDO Y BARBIER, JOSE</t>
  </si>
  <si>
    <t xml:space="preserve">00004500</t>
  </si>
  <si>
    <t xml:space="preserve">PANIFICADORA DON FAUSTINO SRL.</t>
  </si>
  <si>
    <t xml:space="preserve">00019297</t>
  </si>
  <si>
    <t xml:space="preserve">00016888</t>
  </si>
  <si>
    <t xml:space="preserve">ADARO, JOSE</t>
  </si>
  <si>
    <t xml:space="preserve">00013556</t>
  </si>
  <si>
    <t xml:space="preserve">ROMERA, VICTOR ANDRES, ANTONIO R., NORMA E., CARLOS H. Y EST</t>
  </si>
  <si>
    <t xml:space="preserve">ANEXO 22: INFORME CINCUENTA PRINCIPALES CONTRIBUYENTES CON DEUDA. PUBLICIDAD Y PROPAGANDA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135</t>
  </si>
  <si>
    <t xml:space="preserve">Y.P.F. S.A.</t>
  </si>
  <si>
    <t xml:space="preserve">00090336</t>
  </si>
  <si>
    <t xml:space="preserve">DANONE DE ARGENTINA S.A.</t>
  </si>
  <si>
    <t xml:space="preserve">00090082</t>
  </si>
  <si>
    <t xml:space="preserve">ARCOR S.A.I.C.</t>
  </si>
  <si>
    <t xml:space="preserve">00090212</t>
  </si>
  <si>
    <t xml:space="preserve">PEPSICO ARGENTINA S.R.L.</t>
  </si>
  <si>
    <t xml:space="preserve">00090507</t>
  </si>
  <si>
    <t xml:space="preserve">CONFINA SANTA FE S.A.</t>
  </si>
  <si>
    <t xml:space="preserve">00090203</t>
  </si>
  <si>
    <t xml:space="preserve">GILLETTE ARGENTINA S.A.</t>
  </si>
  <si>
    <t xml:space="preserve">00090424</t>
  </si>
  <si>
    <t xml:space="preserve">TELECOM PERSONAL S.A</t>
  </si>
  <si>
    <t xml:space="preserve">00090223</t>
  </si>
  <si>
    <t xml:space="preserve"> PROVENCRED 2 SUCURSAL ARGENTINA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68</t>
  </si>
  <si>
    <t xml:space="preserve">BODEGAS Y VIÑEDOS CROTTA S.A.</t>
  </si>
  <si>
    <t xml:space="preserve">00090410</t>
  </si>
  <si>
    <t xml:space="preserve">RUTILEX HIDROCARBUROS ARGENTIN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002</t>
  </si>
  <si>
    <t xml:space="preserve">MASTELLONE HERMANOS S.A.</t>
  </si>
  <si>
    <t xml:space="preserve">00090153</t>
  </si>
  <si>
    <t xml:space="preserve">ARGENCARD S.A.FINANCIERA DE SERV.Y MANDATOS</t>
  </si>
  <si>
    <t xml:space="preserve">00090395</t>
  </si>
  <si>
    <t xml:space="preserve">PEUGEOT CITROEN ARGENTINA S.A.</t>
  </si>
  <si>
    <t xml:space="preserve">00090275</t>
  </si>
  <si>
    <t xml:space="preserve">CAJA POPULAR DE AHORROS DE LA PROVINCIA DE TUCUMAN</t>
  </si>
  <si>
    <t xml:space="preserve">00090388</t>
  </si>
  <si>
    <t xml:space="preserve">NEUMATICOS GOODYEAR SRL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155</t>
  </si>
  <si>
    <t xml:space="preserve">LABORATORIOS BAGO S.A.</t>
  </si>
  <si>
    <t xml:space="preserve">00090423</t>
  </si>
  <si>
    <t xml:space="preserve">TELECOM ARGENTINA STET FRANCE TELECOM S.A.</t>
  </si>
  <si>
    <t xml:space="preserve">00090168</t>
  </si>
  <si>
    <t xml:space="preserve">CABAL COOPERATIVA LTDA.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243</t>
  </si>
  <si>
    <t xml:space="preserve">LATIN ENERGY ARGENTINA S.A.</t>
  </si>
  <si>
    <t xml:space="preserve">00090191</t>
  </si>
  <si>
    <t xml:space="preserve">ADT SECURITY SERVICES S.A.</t>
  </si>
  <si>
    <t xml:space="preserve">00090170</t>
  </si>
  <si>
    <t xml:space="preserve">GENERAL MOTORS DE ARGENTINA S.R.L.</t>
  </si>
  <si>
    <t xml:space="preserve">00090346</t>
  </si>
  <si>
    <t xml:space="preserve">ENERGY GROUP S.R.L.</t>
  </si>
  <si>
    <t xml:space="preserve">00090383</t>
  </si>
  <si>
    <t xml:space="preserve">MOLINOS RIO DE LA PLATA S.A.</t>
  </si>
  <si>
    <t xml:space="preserve">00090244</t>
  </si>
  <si>
    <t xml:space="preserve">BRIDGESTONE - FIRESTONE ARGENTINA S.A.</t>
  </si>
  <si>
    <t xml:space="preserve">00090407</t>
  </si>
  <si>
    <t xml:space="preserve">ROBERT BOSCH ARGENTINA S.A.</t>
  </si>
  <si>
    <t xml:space="preserve">00090231</t>
  </si>
  <si>
    <t xml:space="preserve">FECOVITA COOP. LTDA.</t>
  </si>
  <si>
    <t xml:space="preserve">00090551</t>
  </si>
  <si>
    <t xml:space="preserve">LOTERKING S.A.</t>
  </si>
  <si>
    <t xml:space="preserve">00090557</t>
  </si>
  <si>
    <t xml:space="preserve">OESTE EMBOTELLADORA S.A.</t>
  </si>
  <si>
    <t xml:space="preserve">00090073</t>
  </si>
  <si>
    <t xml:space="preserve">SEI TU S.A.</t>
  </si>
  <si>
    <t xml:space="preserve">00090097</t>
  </si>
  <si>
    <t xml:space="preserve">BAGLEY ARGENTINA S.A.</t>
  </si>
  <si>
    <t xml:space="preserve">00090207</t>
  </si>
  <si>
    <t xml:space="preserve">KODAK ARGENTINA SAIC</t>
  </si>
  <si>
    <t xml:space="preserve">00090238</t>
  </si>
  <si>
    <t xml:space="preserve">PROCTER &amp; GAMBLE ARGENTINA S.R.L.</t>
  </si>
  <si>
    <t xml:space="preserve">00090235</t>
  </si>
  <si>
    <t xml:space="preserve">A.W. FABER-CASTELL ARGENTINA S.A.</t>
  </si>
  <si>
    <t xml:space="preserve">00090167</t>
  </si>
  <si>
    <t xml:space="preserve">RENAULT ARGENTINA S.A.</t>
  </si>
  <si>
    <t xml:space="preserve">ANEXO 22: INFORME CINCUENTA PRINCIPALES CONTRIBUYENTES CON DEUDA. SELLADOS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7</t>
  </si>
  <si>
    <t xml:space="preserve">SEGATORE ARIEL ADOLFO</t>
  </si>
  <si>
    <t xml:space="preserve">00011682</t>
  </si>
  <si>
    <t xml:space="preserve">ARISTIARAN MARTIN LEON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3</t>
  </si>
  <si>
    <t xml:space="preserve">ARISTIARAN, MARTIN LEON</t>
  </si>
  <si>
    <t xml:space="preserve">00073203</t>
  </si>
  <si>
    <t xml:space="preserve">ALVAREZ,EMANUEL Y FERLLEN, LEANDRO</t>
  </si>
  <si>
    <t xml:space="preserve">00084124</t>
  </si>
  <si>
    <t xml:space="preserve">WAL * MART S.R.L</t>
  </si>
  <si>
    <t xml:space="preserve">00073835</t>
  </si>
  <si>
    <t xml:space="preserve">CORTEZ, ALBERTO</t>
  </si>
  <si>
    <t xml:space="preserve">00093208</t>
  </si>
  <si>
    <t xml:space="preserve">CALDERON JORGE D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11506</t>
  </si>
  <si>
    <t xml:space="preserve">BALDEZ ANTONIO EDGARDO</t>
  </si>
  <si>
    <t xml:space="preserve">00055493</t>
  </si>
  <si>
    <t xml:space="preserve">LUCERO PEDRO ANTONIO</t>
  </si>
  <si>
    <t xml:space="preserve">00086948</t>
  </si>
  <si>
    <t xml:space="preserve">MIRANDA CASTILLO SEGUNDO GENARO</t>
  </si>
  <si>
    <t xml:space="preserve">00054229</t>
  </si>
  <si>
    <t xml:space="preserve">CONSTRUCCIONES MAHCIT S.R.L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DERECHO DE CEMENTERIO</t>
  </si>
  <si>
    <t xml:space="preserve">DERECHO DE DESINFECCION</t>
  </si>
  <si>
    <t xml:space="preserve">DERECHO DE PUBLICIDAD Y PROPAGANDA</t>
  </si>
  <si>
    <t xml:space="preserve">DERECHO DE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Sin Movimient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Sin Movimiento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0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8"/>
      <color rgb="FF000000"/>
      <name val="Microsoft Sans Serif"/>
      <family val="2"/>
    </font>
    <font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12.75" hidden="false" customHeight="false" outlineLevel="0" collapsed="false">
      <c r="B19" s="28"/>
      <c r="C19" s="31" t="s">
        <v>26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12.75" hidden="false" customHeight="false" outlineLevel="0" collapsed="false">
      <c r="B20" s="28"/>
      <c r="C20" s="31" t="s">
        <v>27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51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2</v>
      </c>
      <c r="B5" s="40"/>
      <c r="C5" s="40"/>
      <c r="D5" s="40"/>
      <c r="E5" s="40"/>
      <c r="F5" s="40" t="s">
        <v>3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/>
      <c r="F6" s="43" t="s">
        <v>5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5" t="s">
        <v>516</v>
      </c>
      <c r="B8" s="15" t="s">
        <v>517</v>
      </c>
      <c r="C8" s="15"/>
      <c r="D8" s="15" t="s">
        <v>517</v>
      </c>
      <c r="E8" s="15"/>
      <c r="F8" s="17" t="s">
        <v>518</v>
      </c>
      <c r="G8" s="17"/>
      <c r="H8" s="15" t="s">
        <v>519</v>
      </c>
      <c r="I8" s="15"/>
      <c r="J8" s="15" t="s">
        <v>520</v>
      </c>
      <c r="K8" s="15"/>
    </row>
    <row r="9" customFormat="false" ht="12.75" hidden="false" customHeight="false" outlineLevel="0" collapsed="false">
      <c r="A9" s="19"/>
      <c r="B9" s="19" t="s">
        <v>521</v>
      </c>
      <c r="C9" s="19"/>
      <c r="D9" s="19" t="s">
        <v>522</v>
      </c>
      <c r="E9" s="19"/>
      <c r="F9" s="164" t="s">
        <v>523</v>
      </c>
      <c r="G9" s="164"/>
      <c r="H9" s="19" t="s">
        <v>524</v>
      </c>
      <c r="I9" s="19"/>
      <c r="J9" s="19" t="s">
        <v>525</v>
      </c>
      <c r="K9" s="19"/>
    </row>
    <row r="10" customFormat="false" ht="13.5" hidden="false" customHeight="false" outlineLevel="0" collapsed="false">
      <c r="A10" s="19"/>
      <c r="B10" s="165"/>
      <c r="C10" s="166"/>
      <c r="D10" s="165"/>
      <c r="E10" s="166"/>
      <c r="F10" s="165"/>
      <c r="G10" s="167"/>
      <c r="H10" s="165"/>
      <c r="I10" s="166"/>
      <c r="J10" s="45" t="s">
        <v>526</v>
      </c>
      <c r="K10" s="45"/>
    </row>
    <row r="11" customFormat="false" ht="13.5" hidden="false" customHeight="false" outlineLevel="0" collapsed="false">
      <c r="A11" s="45"/>
      <c r="B11" s="46" t="s">
        <v>527</v>
      </c>
      <c r="C11" s="46" t="s">
        <v>462</v>
      </c>
      <c r="D11" s="46" t="s">
        <v>527</v>
      </c>
      <c r="E11" s="46" t="s">
        <v>462</v>
      </c>
      <c r="F11" s="15" t="s">
        <v>527</v>
      </c>
      <c r="G11" s="46" t="s">
        <v>462</v>
      </c>
      <c r="H11" s="46" t="s">
        <v>528</v>
      </c>
      <c r="I11" s="46" t="s">
        <v>462</v>
      </c>
      <c r="J11" s="46" t="s">
        <v>528</v>
      </c>
      <c r="K11" s="46" t="s">
        <v>462</v>
      </c>
    </row>
    <row r="12" customFormat="false" ht="13.5" hidden="false" customHeight="false" outlineLevel="0" collapsed="false">
      <c r="A12" s="26" t="s">
        <v>529</v>
      </c>
      <c r="B12" s="168" t="n">
        <v>1127</v>
      </c>
      <c r="C12" s="169" t="n">
        <v>23605161.06</v>
      </c>
      <c r="D12" s="168" t="n">
        <v>372</v>
      </c>
      <c r="E12" s="169" t="n">
        <v>2676996.47</v>
      </c>
      <c r="F12" s="168" t="n">
        <f aca="false">+B12+D12</f>
        <v>1499</v>
      </c>
      <c r="G12" s="79" t="n">
        <f aca="false">SUM(C12,E12)</f>
        <v>26282157.53</v>
      </c>
      <c r="H12" s="26"/>
      <c r="I12" s="79"/>
      <c r="J12" s="168" t="n">
        <v>103</v>
      </c>
      <c r="K12" s="170" t="n">
        <v>675189</v>
      </c>
    </row>
    <row r="13" customFormat="false" ht="13.5" hidden="true" customHeight="false" outlineLevel="0" collapsed="false">
      <c r="A13" s="29" t="s">
        <v>529</v>
      </c>
      <c r="B13" s="29"/>
      <c r="C13" s="82"/>
      <c r="D13" s="29"/>
      <c r="E13" s="83"/>
      <c r="F13" s="171" t="n">
        <f aca="false">SUM(B13,D13)</f>
        <v>0</v>
      </c>
      <c r="G13" s="82" t="n">
        <f aca="false">SUM(C13,E13)</f>
        <v>0</v>
      </c>
      <c r="H13" s="100"/>
      <c r="I13" s="82"/>
      <c r="J13" s="29"/>
      <c r="K13" s="82"/>
    </row>
    <row r="14" customFormat="false" ht="13.5" hidden="true" customHeight="false" outlineLevel="0" collapsed="false">
      <c r="A14" s="29" t="s">
        <v>529</v>
      </c>
      <c r="B14" s="29"/>
      <c r="C14" s="82"/>
      <c r="D14" s="29"/>
      <c r="E14" s="83"/>
      <c r="F14" s="171" t="n">
        <f aca="false">SUM(B14,D14)</f>
        <v>0</v>
      </c>
      <c r="G14" s="82" t="n">
        <f aca="false">SUM(C14,E14)</f>
        <v>0</v>
      </c>
      <c r="H14" s="100"/>
      <c r="I14" s="82"/>
      <c r="J14" s="29"/>
      <c r="K14" s="82"/>
    </row>
    <row r="15" customFormat="false" ht="13.5" hidden="true" customHeight="false" outlineLevel="0" collapsed="false">
      <c r="A15" s="29" t="s">
        <v>529</v>
      </c>
      <c r="B15" s="29"/>
      <c r="C15" s="82"/>
      <c r="D15" s="29"/>
      <c r="E15" s="83"/>
      <c r="F15" s="171" t="n">
        <f aca="false">SUM(B15,D15)</f>
        <v>0</v>
      </c>
      <c r="G15" s="82" t="n">
        <f aca="false">SUM(C15,E15)</f>
        <v>0</v>
      </c>
      <c r="H15" s="100"/>
      <c r="I15" s="82"/>
      <c r="J15" s="29"/>
      <c r="K15" s="82"/>
    </row>
    <row r="16" customFormat="false" ht="13.5" hidden="true" customHeight="false" outlineLevel="0" collapsed="false">
      <c r="A16" s="29" t="s">
        <v>529</v>
      </c>
      <c r="B16" s="29"/>
      <c r="C16" s="82"/>
      <c r="D16" s="29"/>
      <c r="E16" s="83"/>
      <c r="F16" s="171" t="n">
        <f aca="false">SUM(B16,D16)</f>
        <v>0</v>
      </c>
      <c r="G16" s="82" t="n">
        <f aca="false">SUM(C16,E16)</f>
        <v>0</v>
      </c>
      <c r="H16" s="100"/>
      <c r="I16" s="82"/>
      <c r="J16" s="29"/>
      <c r="K16" s="82"/>
    </row>
    <row r="17" customFormat="false" ht="13.5" hidden="true" customHeight="false" outlineLevel="0" collapsed="false">
      <c r="A17" s="29" t="s">
        <v>529</v>
      </c>
      <c r="B17" s="29"/>
      <c r="C17" s="82"/>
      <c r="D17" s="29"/>
      <c r="E17" s="83"/>
      <c r="F17" s="171" t="n">
        <f aca="false">SUM(B17,D17)</f>
        <v>0</v>
      </c>
      <c r="G17" s="82" t="n">
        <f aca="false">SUM(C17,E17)</f>
        <v>0</v>
      </c>
      <c r="H17" s="100"/>
      <c r="I17" s="82"/>
      <c r="J17" s="29"/>
      <c r="K17" s="82"/>
    </row>
    <row r="18" customFormat="false" ht="13.5" hidden="true" customHeight="false" outlineLevel="0" collapsed="false">
      <c r="A18" s="29" t="s">
        <v>529</v>
      </c>
      <c r="B18" s="29"/>
      <c r="C18" s="82"/>
      <c r="D18" s="29"/>
      <c r="E18" s="83"/>
      <c r="F18" s="171" t="n">
        <f aca="false">SUM(B18,D18)</f>
        <v>0</v>
      </c>
      <c r="G18" s="82" t="n">
        <f aca="false">SUM(C18,E18)</f>
        <v>0</v>
      </c>
      <c r="H18" s="100"/>
      <c r="I18" s="82"/>
      <c r="J18" s="29"/>
      <c r="K18" s="82"/>
    </row>
    <row r="19" customFormat="false" ht="13.5" hidden="true" customHeight="false" outlineLevel="0" collapsed="false">
      <c r="A19" s="29" t="s">
        <v>529</v>
      </c>
      <c r="B19" s="29"/>
      <c r="C19" s="82"/>
      <c r="D19" s="29"/>
      <c r="E19" s="83"/>
      <c r="F19" s="171" t="n">
        <f aca="false">SUM(B19,D19)</f>
        <v>0</v>
      </c>
      <c r="G19" s="82" t="n">
        <f aca="false">SUM(C19,E19)</f>
        <v>0</v>
      </c>
      <c r="H19" s="100"/>
      <c r="I19" s="82"/>
      <c r="J19" s="29"/>
      <c r="K19" s="82"/>
    </row>
    <row r="20" customFormat="false" ht="13.5" hidden="true" customHeight="false" outlineLevel="0" collapsed="false">
      <c r="A20" s="29" t="s">
        <v>529</v>
      </c>
      <c r="B20" s="163"/>
      <c r="C20" s="86"/>
      <c r="D20" s="163"/>
      <c r="E20" s="87"/>
      <c r="F20" s="172" t="n">
        <f aca="false">SUM(B20,D20)</f>
        <v>0</v>
      </c>
      <c r="G20" s="86" t="n">
        <f aca="false">SUM(C20,E20)</f>
        <v>0</v>
      </c>
      <c r="H20" s="173"/>
      <c r="I20" s="86"/>
      <c r="J20" s="163"/>
      <c r="K20" s="86"/>
    </row>
    <row r="21" customFormat="false" ht="13.5" hidden="false" customHeight="false" outlineLevel="0" collapsed="false">
      <c r="A21" s="23" t="s">
        <v>83</v>
      </c>
      <c r="B21" s="174" t="n">
        <f aca="false">SUM(B12:B20)</f>
        <v>1127</v>
      </c>
      <c r="C21" s="55" t="n">
        <f aca="false">SUM(C12:C20)</f>
        <v>23605161.06</v>
      </c>
      <c r="D21" s="174" t="n">
        <f aca="false">SUM(D12:D20)</f>
        <v>372</v>
      </c>
      <c r="E21" s="55" t="n">
        <f aca="false">SUM(E12:E20)</f>
        <v>2676996.47</v>
      </c>
      <c r="F21" s="175" t="n">
        <f aca="false">SUM(F12:F20)</f>
        <v>1499</v>
      </c>
      <c r="G21" s="176" t="n">
        <f aca="false">SUM(G12:G20)</f>
        <v>26282157.53</v>
      </c>
      <c r="H21" s="55" t="n">
        <f aca="false">SUM(H12:H20)</f>
        <v>0</v>
      </c>
      <c r="I21" s="55" t="n">
        <f aca="false">SUM(I12:I20)</f>
        <v>0</v>
      </c>
      <c r="J21" s="174" t="n">
        <f aca="false">SUM(J12:J20)</f>
        <v>103</v>
      </c>
      <c r="K21" s="55" t="n">
        <f aca="false">SUM(K12:K20)</f>
        <v>675189</v>
      </c>
    </row>
    <row r="37" customFormat="false" ht="12.75" hidden="false" customHeight="false" outlineLevel="0" collapsed="false">
      <c r="B37" s="177"/>
    </row>
    <row r="39" customFormat="false" ht="12.75" hidden="false" customHeight="false" outlineLevel="0" collapsed="false">
      <c r="B39" s="17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53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8"/>
      <c r="B5" s="40" t="s">
        <v>531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9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80" t="s">
        <v>532</v>
      </c>
      <c r="C8" s="15" t="s">
        <v>533</v>
      </c>
      <c r="D8" s="46" t="s">
        <v>534</v>
      </c>
      <c r="E8" s="46"/>
      <c r="F8" s="46"/>
      <c r="G8" s="46"/>
      <c r="H8" s="46"/>
      <c r="I8" s="15" t="s">
        <v>53</v>
      </c>
      <c r="J8" s="15" t="s">
        <v>535</v>
      </c>
    </row>
    <row r="9" customFormat="false" ht="13.5" hidden="false" customHeight="false" outlineLevel="0" collapsed="false">
      <c r="A9" s="19"/>
      <c r="B9" s="181" t="s">
        <v>536</v>
      </c>
      <c r="C9" s="19"/>
      <c r="D9" s="15" t="s">
        <v>537</v>
      </c>
      <c r="E9" s="15" t="s">
        <v>538</v>
      </c>
      <c r="F9" s="15" t="s">
        <v>538</v>
      </c>
      <c r="G9" s="15" t="s">
        <v>539</v>
      </c>
      <c r="H9" s="15" t="s">
        <v>540</v>
      </c>
      <c r="I9" s="45" t="s">
        <v>541</v>
      </c>
      <c r="J9" s="19"/>
    </row>
    <row r="10" customFormat="false" ht="12.75" hidden="false" customHeight="false" outlineLevel="0" collapsed="false">
      <c r="A10" s="19"/>
      <c r="B10" s="181"/>
      <c r="C10" s="19"/>
      <c r="D10" s="19" t="s">
        <v>542</v>
      </c>
      <c r="E10" s="19" t="s">
        <v>543</v>
      </c>
      <c r="F10" s="19" t="s">
        <v>544</v>
      </c>
      <c r="G10" s="19" t="s">
        <v>545</v>
      </c>
      <c r="H10" s="19"/>
      <c r="I10" s="15" t="s">
        <v>546</v>
      </c>
      <c r="J10" s="19"/>
    </row>
    <row r="11" customFormat="false" ht="12.75" hidden="false" customHeight="false" outlineLevel="0" collapsed="false">
      <c r="A11" s="19"/>
      <c r="B11" s="181"/>
      <c r="C11" s="19"/>
      <c r="D11" s="19" t="s">
        <v>547</v>
      </c>
      <c r="E11" s="19" t="s">
        <v>548</v>
      </c>
      <c r="F11" s="19" t="s">
        <v>549</v>
      </c>
      <c r="G11" s="19"/>
      <c r="H11" s="19"/>
      <c r="I11" s="19" t="s">
        <v>550</v>
      </c>
      <c r="J11" s="19"/>
    </row>
    <row r="12" customFormat="false" ht="12.75" hidden="false" customHeight="false" outlineLevel="0" collapsed="false">
      <c r="A12" s="182" t="s">
        <v>551</v>
      </c>
      <c r="B12" s="182" t="s">
        <v>552</v>
      </c>
      <c r="C12" s="183" t="n">
        <v>27311241554</v>
      </c>
      <c r="D12" s="184" t="n">
        <v>68.58</v>
      </c>
      <c r="E12" s="185" t="n">
        <v>0</v>
      </c>
      <c r="F12" s="186" t="n">
        <v>0</v>
      </c>
      <c r="G12" s="187" t="n">
        <v>0</v>
      </c>
      <c r="H12" s="188" t="n">
        <f aca="false">+D12+E12+F12+G12</f>
        <v>68.58</v>
      </c>
      <c r="I12" s="187" t="n">
        <v>0</v>
      </c>
      <c r="J12" s="187" t="n">
        <f aca="false">H12</f>
        <v>68.58</v>
      </c>
      <c r="K12" s="98"/>
    </row>
    <row r="13" customFormat="false" ht="12.75" hidden="false" customHeight="false" outlineLevel="0" collapsed="false">
      <c r="A13" s="182" t="s">
        <v>553</v>
      </c>
      <c r="B13" s="182" t="s">
        <v>554</v>
      </c>
      <c r="C13" s="183" t="n">
        <v>27176834868</v>
      </c>
      <c r="D13" s="184" t="n">
        <v>64.95</v>
      </c>
      <c r="E13" s="185" t="n">
        <v>0</v>
      </c>
      <c r="F13" s="186" t="n">
        <v>0</v>
      </c>
      <c r="G13" s="187" t="n">
        <v>0</v>
      </c>
      <c r="H13" s="188" t="n">
        <f aca="false">+D13+E13+F13+G13</f>
        <v>64.95</v>
      </c>
      <c r="I13" s="187" t="n">
        <v>0</v>
      </c>
      <c r="J13" s="187" t="n">
        <f aca="false">H13</f>
        <v>64.95</v>
      </c>
      <c r="K13" s="98"/>
    </row>
    <row r="14" customFormat="false" ht="12.75" hidden="false" customHeight="false" outlineLevel="0" collapsed="false">
      <c r="A14" s="182" t="s">
        <v>555</v>
      </c>
      <c r="B14" s="182" t="s">
        <v>556</v>
      </c>
      <c r="C14" s="183" t="n">
        <v>23206862424</v>
      </c>
      <c r="D14" s="184" t="n">
        <v>64.95</v>
      </c>
      <c r="E14" s="185" t="n">
        <v>0</v>
      </c>
      <c r="F14" s="186" t="n">
        <v>0</v>
      </c>
      <c r="G14" s="187" t="n">
        <v>0</v>
      </c>
      <c r="H14" s="188" t="n">
        <f aca="false">+D14+E14+F14+G14</f>
        <v>64.95</v>
      </c>
      <c r="I14" s="187" t="n">
        <v>0</v>
      </c>
      <c r="J14" s="187" t="n">
        <f aca="false">H14</f>
        <v>64.95</v>
      </c>
      <c r="K14" s="98"/>
    </row>
    <row r="15" customFormat="false" ht="12.75" hidden="false" customHeight="false" outlineLevel="0" collapsed="false">
      <c r="A15" s="182" t="s">
        <v>557</v>
      </c>
      <c r="B15" s="182" t="s">
        <v>558</v>
      </c>
      <c r="C15" s="183" t="n">
        <v>27236475226</v>
      </c>
      <c r="D15" s="184" t="n">
        <v>64.94</v>
      </c>
      <c r="E15" s="185" t="n">
        <v>0</v>
      </c>
      <c r="F15" s="186" t="n">
        <v>0</v>
      </c>
      <c r="G15" s="187" t="n">
        <v>0</v>
      </c>
      <c r="H15" s="188" t="n">
        <f aca="false">+D15+E15+F15+G15</f>
        <v>64.94</v>
      </c>
      <c r="I15" s="187" t="n">
        <v>0</v>
      </c>
      <c r="J15" s="187" t="n">
        <f aca="false">H15</f>
        <v>64.94</v>
      </c>
      <c r="K15" s="98"/>
    </row>
    <row r="16" customFormat="false" ht="12.75" hidden="false" customHeight="false" outlineLevel="0" collapsed="false">
      <c r="A16" s="182" t="s">
        <v>559</v>
      </c>
      <c r="B16" s="182" t="s">
        <v>560</v>
      </c>
      <c r="C16" s="183" t="n">
        <v>99001002419</v>
      </c>
      <c r="D16" s="184" t="n">
        <v>63.57</v>
      </c>
      <c r="E16" s="185" t="n">
        <v>0</v>
      </c>
      <c r="F16" s="186" t="n">
        <v>0</v>
      </c>
      <c r="G16" s="187" t="n">
        <v>0</v>
      </c>
      <c r="H16" s="188" t="n">
        <f aca="false">+D16+E16+F16+G16</f>
        <v>63.57</v>
      </c>
      <c r="I16" s="187" t="n">
        <v>0</v>
      </c>
      <c r="J16" s="187" t="n">
        <f aca="false">H16</f>
        <v>63.57</v>
      </c>
      <c r="K16" s="98"/>
    </row>
    <row r="17" customFormat="false" ht="12.75" hidden="false" customHeight="false" outlineLevel="0" collapsed="false">
      <c r="A17" s="182" t="s">
        <v>561</v>
      </c>
      <c r="B17" s="182" t="s">
        <v>562</v>
      </c>
      <c r="C17" s="183" t="n">
        <v>20201135002</v>
      </c>
      <c r="D17" s="184" t="n">
        <v>63.28</v>
      </c>
      <c r="E17" s="185" t="n">
        <v>0</v>
      </c>
      <c r="F17" s="186" t="n">
        <v>0</v>
      </c>
      <c r="G17" s="187" t="n">
        <v>0</v>
      </c>
      <c r="H17" s="188" t="n">
        <f aca="false">+D17+E17+F17+G17</f>
        <v>63.28</v>
      </c>
      <c r="I17" s="187" t="n">
        <v>0</v>
      </c>
      <c r="J17" s="187" t="n">
        <f aca="false">H17</f>
        <v>63.28</v>
      </c>
      <c r="K17" s="98"/>
    </row>
    <row r="18" customFormat="false" ht="12.75" hidden="false" customHeight="false" outlineLevel="0" collapsed="false">
      <c r="A18" s="182" t="s">
        <v>563</v>
      </c>
      <c r="B18" s="182" t="s">
        <v>564</v>
      </c>
      <c r="C18" s="183" t="n">
        <v>20121702232</v>
      </c>
      <c r="D18" s="184" t="n">
        <v>62.4</v>
      </c>
      <c r="E18" s="185" t="n">
        <v>0</v>
      </c>
      <c r="F18" s="186" t="n">
        <v>0</v>
      </c>
      <c r="G18" s="187" t="n">
        <v>0</v>
      </c>
      <c r="H18" s="188" t="n">
        <f aca="false">+D18+E18+F18+G18</f>
        <v>62.4</v>
      </c>
      <c r="I18" s="187" t="n">
        <v>0</v>
      </c>
      <c r="J18" s="187" t="n">
        <f aca="false">H18</f>
        <v>62.4</v>
      </c>
      <c r="K18" s="98"/>
    </row>
    <row r="19" customFormat="false" ht="12.75" hidden="false" customHeight="false" outlineLevel="0" collapsed="false">
      <c r="A19" s="182" t="s">
        <v>565</v>
      </c>
      <c r="B19" s="182" t="s">
        <v>566</v>
      </c>
      <c r="C19" s="183" t="n">
        <v>20180617745</v>
      </c>
      <c r="D19" s="184" t="n">
        <v>62.16</v>
      </c>
      <c r="E19" s="185" t="n">
        <v>0</v>
      </c>
      <c r="F19" s="186" t="n">
        <v>0</v>
      </c>
      <c r="G19" s="187" t="n">
        <v>0</v>
      </c>
      <c r="H19" s="188" t="n">
        <f aca="false">+D19+E19+F19+G19</f>
        <v>62.16</v>
      </c>
      <c r="I19" s="187" t="n">
        <v>0</v>
      </c>
      <c r="J19" s="187" t="n">
        <f aca="false">H19</f>
        <v>62.16</v>
      </c>
      <c r="K19" s="98"/>
    </row>
    <row r="20" customFormat="false" ht="12.75" hidden="false" customHeight="false" outlineLevel="0" collapsed="false">
      <c r="A20" s="182" t="s">
        <v>567</v>
      </c>
      <c r="B20" s="182" t="s">
        <v>568</v>
      </c>
      <c r="C20" s="183" t="n">
        <v>20246618152</v>
      </c>
      <c r="D20" s="184" t="n">
        <v>62.06</v>
      </c>
      <c r="E20" s="185" t="n">
        <v>0</v>
      </c>
      <c r="F20" s="186" t="n">
        <v>0</v>
      </c>
      <c r="G20" s="187" t="n">
        <v>0</v>
      </c>
      <c r="H20" s="188" t="n">
        <f aca="false">+D20+E20+F20+G20</f>
        <v>62.06</v>
      </c>
      <c r="I20" s="187" t="n">
        <v>0</v>
      </c>
      <c r="J20" s="187" t="n">
        <f aca="false">H20</f>
        <v>62.06</v>
      </c>
      <c r="K20" s="98"/>
    </row>
    <row r="21" customFormat="false" ht="12.75" hidden="false" customHeight="false" outlineLevel="0" collapsed="false">
      <c r="A21" s="182" t="s">
        <v>569</v>
      </c>
      <c r="B21" s="182" t="s">
        <v>570</v>
      </c>
      <c r="C21" s="183" t="n">
        <v>20068826579</v>
      </c>
      <c r="D21" s="184" t="n">
        <v>61.92</v>
      </c>
      <c r="E21" s="185" t="n">
        <v>0</v>
      </c>
      <c r="F21" s="186" t="n">
        <v>0</v>
      </c>
      <c r="G21" s="187" t="n">
        <v>0</v>
      </c>
      <c r="H21" s="188" t="n">
        <f aca="false">+D21+E21+F21+G21</f>
        <v>61.92</v>
      </c>
      <c r="I21" s="187" t="n">
        <v>0</v>
      </c>
      <c r="J21" s="187" t="n">
        <f aca="false">H21</f>
        <v>61.92</v>
      </c>
      <c r="K21" s="98"/>
    </row>
    <row r="22" customFormat="false" ht="12.75" hidden="false" customHeight="false" outlineLevel="0" collapsed="false">
      <c r="A22" s="182" t="s">
        <v>571</v>
      </c>
      <c r="B22" s="182" t="s">
        <v>572</v>
      </c>
      <c r="C22" s="183" t="n">
        <v>20102756798</v>
      </c>
      <c r="D22" s="184" t="n">
        <v>61.9</v>
      </c>
      <c r="E22" s="185" t="n">
        <v>0</v>
      </c>
      <c r="F22" s="186" t="n">
        <v>0</v>
      </c>
      <c r="G22" s="187" t="n">
        <v>0</v>
      </c>
      <c r="H22" s="188" t="n">
        <f aca="false">+D22+E22+F22+G22</f>
        <v>61.9</v>
      </c>
      <c r="I22" s="187" t="n">
        <v>0</v>
      </c>
      <c r="J22" s="189" t="n">
        <f aca="false">H22</f>
        <v>61.9</v>
      </c>
      <c r="K22" s="98"/>
    </row>
    <row r="23" customFormat="false" ht="12.75" hidden="false" customHeight="false" outlineLevel="0" collapsed="false">
      <c r="A23" s="182" t="s">
        <v>573</v>
      </c>
      <c r="B23" s="182" t="s">
        <v>574</v>
      </c>
      <c r="C23" s="183" t="n">
        <v>20298430798</v>
      </c>
      <c r="D23" s="184" t="n">
        <v>61.9</v>
      </c>
      <c r="E23" s="185" t="n">
        <v>0</v>
      </c>
      <c r="F23" s="186" t="n">
        <v>0</v>
      </c>
      <c r="G23" s="187" t="n">
        <v>0</v>
      </c>
      <c r="H23" s="188" t="n">
        <f aca="false">+D23+E23+F23+G23</f>
        <v>61.9</v>
      </c>
      <c r="I23" s="187" t="n">
        <v>0</v>
      </c>
      <c r="J23" s="187" t="n">
        <f aca="false">H23</f>
        <v>61.9</v>
      </c>
      <c r="K23" s="98"/>
    </row>
    <row r="24" customFormat="false" ht="12.75" hidden="false" customHeight="false" outlineLevel="0" collapsed="false">
      <c r="A24" s="182" t="s">
        <v>575</v>
      </c>
      <c r="B24" s="182" t="s">
        <v>576</v>
      </c>
      <c r="C24" s="183" t="n">
        <v>20343128739</v>
      </c>
      <c r="D24" s="184" t="n">
        <v>61.9</v>
      </c>
      <c r="E24" s="185" t="n">
        <v>0</v>
      </c>
      <c r="F24" s="186" t="n">
        <v>0</v>
      </c>
      <c r="G24" s="187" t="n">
        <v>0</v>
      </c>
      <c r="H24" s="188" t="n">
        <f aca="false">+D24+E24+F24+G24</f>
        <v>61.9</v>
      </c>
      <c r="I24" s="187" t="n">
        <v>0</v>
      </c>
      <c r="J24" s="187" t="n">
        <f aca="false">H24</f>
        <v>61.9</v>
      </c>
      <c r="K24" s="98"/>
    </row>
    <row r="25" customFormat="false" ht="12.75" hidden="false" customHeight="false" outlineLevel="0" collapsed="false">
      <c r="A25" s="182" t="s">
        <v>577</v>
      </c>
      <c r="B25" s="182" t="s">
        <v>578</v>
      </c>
      <c r="C25" s="183" t="n">
        <v>20253091763</v>
      </c>
      <c r="D25" s="184" t="n">
        <v>60.19</v>
      </c>
      <c r="E25" s="185" t="n">
        <v>0</v>
      </c>
      <c r="F25" s="186" t="n">
        <v>0</v>
      </c>
      <c r="G25" s="187" t="n">
        <v>0</v>
      </c>
      <c r="H25" s="188" t="n">
        <f aca="false">+D25+E25+F25+G25</f>
        <v>60.19</v>
      </c>
      <c r="I25" s="187" t="n">
        <v>0</v>
      </c>
      <c r="J25" s="187" t="n">
        <f aca="false">H25</f>
        <v>60.19</v>
      </c>
      <c r="K25" s="98"/>
    </row>
    <row r="26" customFormat="false" ht="12.75" hidden="false" customHeight="false" outlineLevel="0" collapsed="false">
      <c r="A26" s="182" t="s">
        <v>579</v>
      </c>
      <c r="B26" s="182" t="s">
        <v>580</v>
      </c>
      <c r="C26" s="183" t="n">
        <v>27217400266</v>
      </c>
      <c r="D26" s="184" t="n">
        <v>60.19</v>
      </c>
      <c r="E26" s="185" t="n">
        <v>0</v>
      </c>
      <c r="F26" s="186" t="n">
        <v>0</v>
      </c>
      <c r="G26" s="187" t="n">
        <v>0</v>
      </c>
      <c r="H26" s="188" t="n">
        <f aca="false">+D26+E26+F26+G26</f>
        <v>60.19</v>
      </c>
      <c r="I26" s="187" t="n">
        <v>0</v>
      </c>
      <c r="J26" s="187" t="n">
        <f aca="false">H26</f>
        <v>60.19</v>
      </c>
      <c r="K26" s="98"/>
    </row>
    <row r="27" customFormat="false" ht="12.75" hidden="false" customHeight="false" outlineLevel="0" collapsed="false">
      <c r="A27" s="182" t="s">
        <v>581</v>
      </c>
      <c r="B27" s="182" t="s">
        <v>582</v>
      </c>
      <c r="C27" s="183" t="n">
        <v>27208103194</v>
      </c>
      <c r="D27" s="184" t="n">
        <v>60.19</v>
      </c>
      <c r="E27" s="185" t="n">
        <v>0</v>
      </c>
      <c r="F27" s="186" t="n">
        <v>0</v>
      </c>
      <c r="G27" s="187" t="n">
        <v>0</v>
      </c>
      <c r="H27" s="188" t="n">
        <f aca="false">+D27+E27+F27+G27</f>
        <v>60.19</v>
      </c>
      <c r="I27" s="187" t="n">
        <v>0</v>
      </c>
      <c r="J27" s="187" t="n">
        <f aca="false">H27</f>
        <v>60.19</v>
      </c>
      <c r="K27" s="98"/>
    </row>
    <row r="28" customFormat="false" ht="12.75" hidden="false" customHeight="false" outlineLevel="0" collapsed="false">
      <c r="A28" s="182" t="s">
        <v>583</v>
      </c>
      <c r="B28" s="182" t="s">
        <v>584</v>
      </c>
      <c r="C28" s="183" t="n">
        <v>20298776945</v>
      </c>
      <c r="D28" s="184" t="n">
        <v>60.19</v>
      </c>
      <c r="E28" s="185" t="n">
        <v>0</v>
      </c>
      <c r="F28" s="186" t="n">
        <v>0</v>
      </c>
      <c r="G28" s="187" t="n">
        <v>0</v>
      </c>
      <c r="H28" s="188" t="n">
        <f aca="false">+D28+E28+F28+G28</f>
        <v>60.19</v>
      </c>
      <c r="I28" s="187" t="n">
        <v>0</v>
      </c>
      <c r="J28" s="187" t="n">
        <f aca="false">H28</f>
        <v>60.19</v>
      </c>
      <c r="K28" s="98"/>
    </row>
    <row r="29" customFormat="false" ht="12.75" hidden="false" customHeight="false" outlineLevel="0" collapsed="false">
      <c r="A29" s="182" t="s">
        <v>585</v>
      </c>
      <c r="B29" s="182" t="s">
        <v>586</v>
      </c>
      <c r="C29" s="183" t="n">
        <v>20346272067</v>
      </c>
      <c r="D29" s="184" t="n">
        <v>58.44</v>
      </c>
      <c r="E29" s="185" t="n">
        <v>0</v>
      </c>
      <c r="F29" s="186" t="n">
        <v>0</v>
      </c>
      <c r="G29" s="187" t="n">
        <v>0</v>
      </c>
      <c r="H29" s="188" t="n">
        <f aca="false">+D29+E29+F29+G29</f>
        <v>58.44</v>
      </c>
      <c r="I29" s="187" t="n">
        <v>0</v>
      </c>
      <c r="J29" s="187" t="n">
        <f aca="false">H29</f>
        <v>58.44</v>
      </c>
      <c r="K29" s="98"/>
    </row>
    <row r="30" customFormat="false" ht="12.75" hidden="false" customHeight="false" outlineLevel="0" collapsed="false">
      <c r="A30" s="182" t="s">
        <v>587</v>
      </c>
      <c r="B30" s="182" t="s">
        <v>588</v>
      </c>
      <c r="C30" s="183" t="n">
        <v>20121701201</v>
      </c>
      <c r="D30" s="184" t="n">
        <v>58.18</v>
      </c>
      <c r="E30" s="185" t="n">
        <v>0</v>
      </c>
      <c r="F30" s="186" t="n">
        <v>0</v>
      </c>
      <c r="G30" s="187" t="n">
        <v>0</v>
      </c>
      <c r="H30" s="188" t="n">
        <f aca="false">+D30+E30+F30+G30</f>
        <v>58.18</v>
      </c>
      <c r="I30" s="187" t="n">
        <v>0</v>
      </c>
      <c r="J30" s="187" t="n">
        <f aca="false">H30</f>
        <v>58.18</v>
      </c>
      <c r="K30" s="98"/>
    </row>
    <row r="31" customFormat="false" ht="12.75" hidden="false" customHeight="false" outlineLevel="0" collapsed="false">
      <c r="A31" s="182" t="s">
        <v>589</v>
      </c>
      <c r="B31" s="182" t="s">
        <v>590</v>
      </c>
      <c r="C31" s="183" t="n">
        <v>27051857238</v>
      </c>
      <c r="D31" s="184" t="n">
        <v>58.06</v>
      </c>
      <c r="E31" s="185" t="n">
        <v>0</v>
      </c>
      <c r="F31" s="186" t="n">
        <v>0</v>
      </c>
      <c r="G31" s="187" t="n">
        <v>0</v>
      </c>
      <c r="H31" s="188" t="n">
        <f aca="false">+D31+E31+F31+G31</f>
        <v>58.06</v>
      </c>
      <c r="I31" s="187" t="n">
        <v>0</v>
      </c>
      <c r="J31" s="187" t="n">
        <f aca="false">H31</f>
        <v>58.06</v>
      </c>
      <c r="K31" s="98"/>
    </row>
    <row r="32" customFormat="false" ht="12.75" hidden="false" customHeight="false" outlineLevel="0" collapsed="false">
      <c r="A32" s="182" t="s">
        <v>591</v>
      </c>
      <c r="B32" s="182" t="s">
        <v>592</v>
      </c>
      <c r="C32" s="183" t="n">
        <v>27166424963</v>
      </c>
      <c r="D32" s="184" t="n">
        <v>58.06</v>
      </c>
      <c r="E32" s="185" t="n">
        <v>0</v>
      </c>
      <c r="F32" s="186" t="n">
        <v>0</v>
      </c>
      <c r="G32" s="187" t="n">
        <v>0</v>
      </c>
      <c r="H32" s="188" t="n">
        <f aca="false">+D32+E32+F32+G32</f>
        <v>58.06</v>
      </c>
      <c r="I32" s="187" t="n">
        <v>0</v>
      </c>
      <c r="J32" s="187" t="n">
        <f aca="false">H32</f>
        <v>58.06</v>
      </c>
      <c r="K32" s="98"/>
    </row>
    <row r="33" customFormat="false" ht="12.75" hidden="false" customHeight="false" outlineLevel="0" collapsed="false">
      <c r="A33" s="182" t="s">
        <v>593</v>
      </c>
      <c r="B33" s="182" t="s">
        <v>594</v>
      </c>
      <c r="C33" s="183" t="n">
        <v>20250350474</v>
      </c>
      <c r="D33" s="184" t="n">
        <v>56.86</v>
      </c>
      <c r="E33" s="185" t="n">
        <v>0</v>
      </c>
      <c r="F33" s="186" t="n">
        <v>0</v>
      </c>
      <c r="G33" s="187" t="n">
        <v>0</v>
      </c>
      <c r="H33" s="188" t="n">
        <f aca="false">+D33+E33+F33+G33</f>
        <v>56.86</v>
      </c>
      <c r="I33" s="187" t="n">
        <v>0</v>
      </c>
      <c r="J33" s="187" t="n">
        <f aca="false">H33</f>
        <v>56.86</v>
      </c>
      <c r="K33" s="98"/>
    </row>
    <row r="34" customFormat="false" ht="12.75" hidden="false" customHeight="false" outlineLevel="0" collapsed="false">
      <c r="A34" s="182" t="s">
        <v>595</v>
      </c>
      <c r="B34" s="182" t="s">
        <v>596</v>
      </c>
      <c r="C34" s="183" t="n">
        <v>20333210313</v>
      </c>
      <c r="D34" s="184" t="n">
        <v>56.8</v>
      </c>
      <c r="E34" s="185" t="n">
        <v>0</v>
      </c>
      <c r="F34" s="186" t="n">
        <v>0</v>
      </c>
      <c r="G34" s="187" t="n">
        <v>0</v>
      </c>
      <c r="H34" s="188" t="n">
        <f aca="false">+D34+E34+F34+G34</f>
        <v>56.8</v>
      </c>
      <c r="I34" s="187" t="n">
        <v>0</v>
      </c>
      <c r="J34" s="187" t="n">
        <f aca="false">H34</f>
        <v>56.8</v>
      </c>
      <c r="K34" s="98"/>
    </row>
    <row r="35" customFormat="false" ht="12.75" hidden="false" customHeight="false" outlineLevel="0" collapsed="false">
      <c r="A35" s="182" t="s">
        <v>597</v>
      </c>
      <c r="B35" s="182" t="s">
        <v>598</v>
      </c>
      <c r="C35" s="183" t="n">
        <v>20232258684</v>
      </c>
      <c r="D35" s="184" t="n">
        <v>56.8</v>
      </c>
      <c r="E35" s="185" t="n">
        <v>0</v>
      </c>
      <c r="F35" s="186" t="n">
        <v>0</v>
      </c>
      <c r="G35" s="187" t="n">
        <v>0</v>
      </c>
      <c r="H35" s="188" t="n">
        <f aca="false">+D35+E35+F35+G35</f>
        <v>56.8</v>
      </c>
      <c r="I35" s="187" t="n">
        <v>0</v>
      </c>
      <c r="J35" s="187" t="n">
        <f aca="false">H35</f>
        <v>56.8</v>
      </c>
      <c r="K35" s="98"/>
    </row>
    <row r="36" customFormat="false" ht="12.75" hidden="false" customHeight="false" outlineLevel="0" collapsed="false">
      <c r="A36" s="182" t="s">
        <v>599</v>
      </c>
      <c r="B36" s="182" t="s">
        <v>600</v>
      </c>
      <c r="C36" s="183" t="n">
        <v>20171461651</v>
      </c>
      <c r="D36" s="184" t="n">
        <v>56.8</v>
      </c>
      <c r="E36" s="185" t="n">
        <v>0</v>
      </c>
      <c r="F36" s="186" t="n">
        <v>0</v>
      </c>
      <c r="G36" s="187" t="n">
        <v>0</v>
      </c>
      <c r="H36" s="188" t="n">
        <f aca="false">+D36+E36+F36+G36</f>
        <v>56.8</v>
      </c>
      <c r="I36" s="187" t="n">
        <v>0</v>
      </c>
      <c r="J36" s="187" t="n">
        <f aca="false">H36</f>
        <v>56.8</v>
      </c>
      <c r="K36" s="98"/>
    </row>
    <row r="37" customFormat="false" ht="12.75" hidden="false" customHeight="false" outlineLevel="0" collapsed="false">
      <c r="A37" s="182" t="s">
        <v>601</v>
      </c>
      <c r="B37" s="182" t="s">
        <v>602</v>
      </c>
      <c r="C37" s="183" t="n">
        <v>20308480446</v>
      </c>
      <c r="D37" s="184" t="n">
        <v>56.8</v>
      </c>
      <c r="E37" s="185" t="n">
        <v>0</v>
      </c>
      <c r="F37" s="186" t="n">
        <v>0</v>
      </c>
      <c r="G37" s="187" t="n">
        <v>0</v>
      </c>
      <c r="H37" s="188" t="n">
        <f aca="false">+D37+E37+F37+G37</f>
        <v>56.8</v>
      </c>
      <c r="I37" s="187" t="n">
        <v>0</v>
      </c>
      <c r="J37" s="187" t="n">
        <f aca="false">H37</f>
        <v>56.8</v>
      </c>
      <c r="K37" s="98"/>
    </row>
    <row r="38" customFormat="false" ht="12.75" hidden="false" customHeight="false" outlineLevel="0" collapsed="false">
      <c r="A38" s="182" t="s">
        <v>603</v>
      </c>
      <c r="B38" s="182" t="s">
        <v>604</v>
      </c>
      <c r="C38" s="183" t="n">
        <v>27218096528</v>
      </c>
      <c r="D38" s="184" t="n">
        <v>56.8</v>
      </c>
      <c r="E38" s="185" t="n">
        <v>0</v>
      </c>
      <c r="F38" s="186" t="n">
        <v>0</v>
      </c>
      <c r="G38" s="187" t="n">
        <v>0</v>
      </c>
      <c r="H38" s="188" t="n">
        <f aca="false">+D38+E38+F38+G38</f>
        <v>56.8</v>
      </c>
      <c r="I38" s="187" t="n">
        <v>0</v>
      </c>
      <c r="J38" s="187" t="n">
        <f aca="false">H38</f>
        <v>56.8</v>
      </c>
      <c r="K38" s="98"/>
    </row>
    <row r="39" customFormat="false" ht="12.75" hidden="false" customHeight="false" outlineLevel="0" collapsed="false">
      <c r="A39" s="182" t="s">
        <v>605</v>
      </c>
      <c r="B39" s="182" t="s">
        <v>606</v>
      </c>
      <c r="C39" s="183" t="n">
        <v>20262191606</v>
      </c>
      <c r="D39" s="184" t="n">
        <v>56.8</v>
      </c>
      <c r="E39" s="185" t="n">
        <v>0</v>
      </c>
      <c r="F39" s="186" t="n">
        <v>0</v>
      </c>
      <c r="G39" s="187" t="n">
        <v>0</v>
      </c>
      <c r="H39" s="188" t="n">
        <f aca="false">+D39+E39+F39+G39</f>
        <v>56.8</v>
      </c>
      <c r="I39" s="187" t="n">
        <v>0</v>
      </c>
      <c r="J39" s="187" t="n">
        <f aca="false">H39</f>
        <v>56.8</v>
      </c>
      <c r="K39" s="98"/>
    </row>
    <row r="40" customFormat="false" ht="12.75" hidden="false" customHeight="false" outlineLevel="0" collapsed="false">
      <c r="A40" s="182" t="s">
        <v>607</v>
      </c>
      <c r="B40" s="182" t="s">
        <v>608</v>
      </c>
      <c r="C40" s="183" t="n">
        <v>20268282832</v>
      </c>
      <c r="D40" s="184" t="n">
        <v>56.8</v>
      </c>
      <c r="E40" s="185" t="n">
        <v>0</v>
      </c>
      <c r="F40" s="186" t="n">
        <v>0</v>
      </c>
      <c r="G40" s="187" t="n">
        <v>0</v>
      </c>
      <c r="H40" s="188" t="n">
        <f aca="false">+D40+E40+F40+G40</f>
        <v>56.8</v>
      </c>
      <c r="I40" s="187" t="n">
        <v>0</v>
      </c>
      <c r="J40" s="187" t="n">
        <f aca="false">H40</f>
        <v>56.8</v>
      </c>
      <c r="K40" s="98"/>
    </row>
    <row r="41" customFormat="false" ht="12.75" hidden="false" customHeight="false" outlineLevel="0" collapsed="false">
      <c r="A41" s="182" t="s">
        <v>609</v>
      </c>
      <c r="B41" s="182" t="s">
        <v>610</v>
      </c>
      <c r="C41" s="183" t="n">
        <v>27218571714</v>
      </c>
      <c r="D41" s="184" t="n">
        <v>56.8</v>
      </c>
      <c r="E41" s="185" t="n">
        <v>0</v>
      </c>
      <c r="F41" s="186" t="n">
        <v>0</v>
      </c>
      <c r="G41" s="187" t="n">
        <v>0</v>
      </c>
      <c r="H41" s="188" t="n">
        <f aca="false">+D41+E41+F41+G41</f>
        <v>56.8</v>
      </c>
      <c r="I41" s="187" t="n">
        <v>0</v>
      </c>
      <c r="J41" s="187" t="n">
        <f aca="false">H41</f>
        <v>56.8</v>
      </c>
      <c r="K41" s="98"/>
    </row>
    <row r="42" customFormat="false" ht="12.75" hidden="false" customHeight="false" outlineLevel="0" collapsed="false">
      <c r="A42" s="182" t="s">
        <v>611</v>
      </c>
      <c r="B42" s="182" t="s">
        <v>612</v>
      </c>
      <c r="C42" s="183" t="n">
        <v>23293729689</v>
      </c>
      <c r="D42" s="184" t="n">
        <v>56.8</v>
      </c>
      <c r="E42" s="185" t="n">
        <v>0</v>
      </c>
      <c r="F42" s="186" t="n">
        <v>0</v>
      </c>
      <c r="G42" s="187" t="n">
        <v>0</v>
      </c>
      <c r="H42" s="188" t="n">
        <f aca="false">+D42+E42+F42+G42</f>
        <v>56.8</v>
      </c>
      <c r="I42" s="187" t="n">
        <v>0</v>
      </c>
      <c r="J42" s="187" t="n">
        <f aca="false">H42</f>
        <v>56.8</v>
      </c>
      <c r="K42" s="98"/>
    </row>
    <row r="43" customFormat="false" ht="12.75" hidden="false" customHeight="false" outlineLevel="0" collapsed="false">
      <c r="A43" s="182" t="s">
        <v>613</v>
      </c>
      <c r="B43" s="182" t="s">
        <v>614</v>
      </c>
      <c r="C43" s="183" t="n">
        <v>27206058124</v>
      </c>
      <c r="D43" s="184" t="n">
        <v>56.8</v>
      </c>
      <c r="E43" s="185" t="n">
        <v>0</v>
      </c>
      <c r="F43" s="186" t="n">
        <v>0</v>
      </c>
      <c r="G43" s="187" t="n">
        <v>0</v>
      </c>
      <c r="H43" s="188" t="n">
        <f aca="false">+D43+E43+F43+G43</f>
        <v>56.8</v>
      </c>
      <c r="I43" s="187" t="n">
        <v>0</v>
      </c>
      <c r="J43" s="187" t="n">
        <f aca="false">H43</f>
        <v>56.8</v>
      </c>
      <c r="K43" s="98"/>
    </row>
    <row r="44" customFormat="false" ht="12.75" hidden="false" customHeight="false" outlineLevel="0" collapsed="false">
      <c r="A44" s="182" t="s">
        <v>615</v>
      </c>
      <c r="B44" s="182" t="s">
        <v>616</v>
      </c>
      <c r="C44" s="183" t="n">
        <v>27264305166</v>
      </c>
      <c r="D44" s="184" t="n">
        <v>56.8</v>
      </c>
      <c r="E44" s="185" t="n">
        <v>0</v>
      </c>
      <c r="F44" s="186" t="n">
        <v>0</v>
      </c>
      <c r="G44" s="187" t="n">
        <v>0</v>
      </c>
      <c r="H44" s="188" t="n">
        <f aca="false">+D44+E44+F44+G44</f>
        <v>56.8</v>
      </c>
      <c r="I44" s="187" t="n">
        <v>0</v>
      </c>
      <c r="J44" s="187" t="n">
        <f aca="false">H44</f>
        <v>56.8</v>
      </c>
      <c r="K44" s="98"/>
    </row>
    <row r="45" customFormat="false" ht="12.75" hidden="false" customHeight="false" outlineLevel="0" collapsed="false">
      <c r="A45" s="182" t="s">
        <v>617</v>
      </c>
      <c r="B45" s="182" t="s">
        <v>618</v>
      </c>
      <c r="C45" s="183" t="n">
        <v>20219568399</v>
      </c>
      <c r="D45" s="184" t="n">
        <v>50.5</v>
      </c>
      <c r="E45" s="185" t="n">
        <v>0</v>
      </c>
      <c r="F45" s="186" t="n">
        <v>0</v>
      </c>
      <c r="G45" s="187" t="n">
        <v>0</v>
      </c>
      <c r="H45" s="188" t="n">
        <f aca="false">+D45+E45+F45+G45</f>
        <v>50.5</v>
      </c>
      <c r="I45" s="187" t="n">
        <v>0</v>
      </c>
      <c r="J45" s="187" t="n">
        <f aca="false">H45</f>
        <v>50.5</v>
      </c>
      <c r="K45" s="98"/>
    </row>
    <row r="46" customFormat="false" ht="12.75" hidden="false" customHeight="false" outlineLevel="0" collapsed="false">
      <c r="A46" s="182" t="s">
        <v>619</v>
      </c>
      <c r="B46" s="182" t="s">
        <v>620</v>
      </c>
      <c r="C46" s="183" t="n">
        <v>23286000029</v>
      </c>
      <c r="D46" s="184" t="n">
        <v>39.62</v>
      </c>
      <c r="E46" s="185" t="n">
        <v>0</v>
      </c>
      <c r="F46" s="186" t="n">
        <v>0</v>
      </c>
      <c r="G46" s="187" t="n">
        <v>0</v>
      </c>
      <c r="H46" s="188" t="n">
        <f aca="false">+D46+E46+F46+G46</f>
        <v>39.62</v>
      </c>
      <c r="I46" s="187" t="n">
        <v>0</v>
      </c>
      <c r="J46" s="187" t="n">
        <f aca="false">H46</f>
        <v>39.62</v>
      </c>
      <c r="K46" s="98"/>
    </row>
    <row r="47" customFormat="false" ht="12.75" hidden="false" customHeight="false" outlineLevel="0" collapsed="false">
      <c r="A47" s="182" t="s">
        <v>621</v>
      </c>
      <c r="B47" s="182" t="s">
        <v>622</v>
      </c>
      <c r="C47" s="183" t="n">
        <v>20325966131</v>
      </c>
      <c r="D47" s="184" t="n">
        <v>39.51</v>
      </c>
      <c r="E47" s="185" t="n">
        <v>0</v>
      </c>
      <c r="F47" s="186" t="n">
        <v>0</v>
      </c>
      <c r="G47" s="187" t="n">
        <v>0</v>
      </c>
      <c r="H47" s="188" t="n">
        <f aca="false">+D47+E47+F47+G47</f>
        <v>39.51</v>
      </c>
      <c r="I47" s="187" t="n">
        <v>0</v>
      </c>
      <c r="J47" s="187" t="n">
        <f aca="false">H47</f>
        <v>39.51</v>
      </c>
      <c r="K47" s="98"/>
    </row>
    <row r="48" customFormat="false" ht="12.75" hidden="false" customHeight="false" outlineLevel="0" collapsed="false">
      <c r="A48" s="182" t="s">
        <v>623</v>
      </c>
      <c r="B48" s="182" t="s">
        <v>624</v>
      </c>
      <c r="C48" s="183" t="n">
        <v>27061461561</v>
      </c>
      <c r="D48" s="184" t="n">
        <v>39.49</v>
      </c>
      <c r="E48" s="185" t="n">
        <v>0</v>
      </c>
      <c r="F48" s="186" t="n">
        <v>0</v>
      </c>
      <c r="G48" s="187" t="n">
        <v>0</v>
      </c>
      <c r="H48" s="188" t="n">
        <f aca="false">+D48+E48+F48+G48</f>
        <v>39.49</v>
      </c>
      <c r="I48" s="187" t="n">
        <v>0</v>
      </c>
      <c r="J48" s="187" t="n">
        <f aca="false">H48</f>
        <v>39.49</v>
      </c>
      <c r="K48" s="98"/>
    </row>
    <row r="49" customFormat="false" ht="12.75" hidden="false" customHeight="false" outlineLevel="0" collapsed="false">
      <c r="A49" s="182" t="s">
        <v>625</v>
      </c>
      <c r="B49" s="182" t="s">
        <v>626</v>
      </c>
      <c r="C49" s="183" t="n">
        <v>20298596068</v>
      </c>
      <c r="D49" s="184" t="n">
        <v>39.49</v>
      </c>
      <c r="E49" s="185" t="n">
        <v>0</v>
      </c>
      <c r="F49" s="186" t="n">
        <v>0</v>
      </c>
      <c r="G49" s="187" t="n">
        <v>0</v>
      </c>
      <c r="H49" s="188" t="n">
        <f aca="false">+D49+E49+F49+G49</f>
        <v>39.49</v>
      </c>
      <c r="I49" s="187" t="n">
        <v>0</v>
      </c>
      <c r="J49" s="187" t="n">
        <f aca="false">H49</f>
        <v>39.49</v>
      </c>
      <c r="K49" s="98"/>
    </row>
    <row r="50" customFormat="false" ht="12.75" hidden="false" customHeight="false" outlineLevel="0" collapsed="false">
      <c r="A50" s="182" t="s">
        <v>627</v>
      </c>
      <c r="B50" s="182" t="s">
        <v>628</v>
      </c>
      <c r="C50" s="183" t="n">
        <v>20239663002</v>
      </c>
      <c r="D50" s="184" t="n">
        <v>39.41</v>
      </c>
      <c r="E50" s="185" t="n">
        <v>0</v>
      </c>
      <c r="F50" s="186" t="n">
        <v>0</v>
      </c>
      <c r="G50" s="187" t="n">
        <v>0</v>
      </c>
      <c r="H50" s="188" t="n">
        <f aca="false">+D50+E50+F50+G50</f>
        <v>39.41</v>
      </c>
      <c r="I50" s="187" t="n">
        <v>0</v>
      </c>
      <c r="J50" s="187" t="n">
        <f aca="false">H50</f>
        <v>39.41</v>
      </c>
      <c r="K50" s="98"/>
    </row>
    <row r="51" customFormat="false" ht="12.75" hidden="false" customHeight="false" outlineLevel="0" collapsed="false">
      <c r="A51" s="182" t="s">
        <v>629</v>
      </c>
      <c r="B51" s="182" t="s">
        <v>630</v>
      </c>
      <c r="C51" s="183" t="n">
        <v>20308419011</v>
      </c>
      <c r="D51" s="184" t="n">
        <v>38.74</v>
      </c>
      <c r="E51" s="185" t="n">
        <v>0</v>
      </c>
      <c r="F51" s="186" t="n">
        <v>0</v>
      </c>
      <c r="G51" s="187" t="n">
        <v>0</v>
      </c>
      <c r="H51" s="188" t="n">
        <f aca="false">+D51+E51+F51+G51</f>
        <v>38.74</v>
      </c>
      <c r="I51" s="187" t="n">
        <v>0</v>
      </c>
      <c r="J51" s="187" t="n">
        <f aca="false">H51</f>
        <v>38.74</v>
      </c>
      <c r="K51" s="98"/>
    </row>
    <row r="52" customFormat="false" ht="12.75" hidden="false" customHeight="false" outlineLevel="0" collapsed="false">
      <c r="A52" s="182" t="s">
        <v>631</v>
      </c>
      <c r="B52" s="182" t="s">
        <v>632</v>
      </c>
      <c r="C52" s="183" t="n">
        <v>99001480749</v>
      </c>
      <c r="D52" s="184" t="n">
        <v>38.58</v>
      </c>
      <c r="E52" s="185" t="n">
        <v>0</v>
      </c>
      <c r="F52" s="186" t="n">
        <v>0</v>
      </c>
      <c r="G52" s="187" t="n">
        <v>0</v>
      </c>
      <c r="H52" s="188" t="n">
        <f aca="false">+D52+E52+F52+G52</f>
        <v>38.58</v>
      </c>
      <c r="I52" s="187" t="n">
        <v>0</v>
      </c>
      <c r="J52" s="187" t="n">
        <f aca="false">H52</f>
        <v>38.58</v>
      </c>
      <c r="K52" s="98"/>
    </row>
    <row r="53" customFormat="false" ht="12.75" hidden="false" customHeight="false" outlineLevel="0" collapsed="false">
      <c r="A53" s="182" t="s">
        <v>633</v>
      </c>
      <c r="B53" s="182" t="s">
        <v>634</v>
      </c>
      <c r="C53" s="183" t="n">
        <v>23317509049</v>
      </c>
      <c r="D53" s="184" t="n">
        <v>37.17</v>
      </c>
      <c r="E53" s="185" t="n">
        <v>0</v>
      </c>
      <c r="F53" s="186" t="n">
        <v>0</v>
      </c>
      <c r="G53" s="187" t="n">
        <v>0</v>
      </c>
      <c r="H53" s="188" t="n">
        <f aca="false">+D53+E53+F53+G53</f>
        <v>37.17</v>
      </c>
      <c r="I53" s="187" t="n">
        <v>0</v>
      </c>
      <c r="J53" s="187" t="n">
        <f aca="false">H53</f>
        <v>37.17</v>
      </c>
      <c r="K53" s="98"/>
    </row>
    <row r="54" customFormat="false" ht="12.75" hidden="false" customHeight="false" outlineLevel="0" collapsed="false">
      <c r="A54" s="182" t="s">
        <v>635</v>
      </c>
      <c r="B54" s="182" t="s">
        <v>636</v>
      </c>
      <c r="C54" s="183" t="n">
        <v>20235978424</v>
      </c>
      <c r="D54" s="184" t="n">
        <v>37.17</v>
      </c>
      <c r="E54" s="185" t="n">
        <v>0</v>
      </c>
      <c r="F54" s="186" t="n">
        <v>0</v>
      </c>
      <c r="G54" s="187" t="n">
        <v>0</v>
      </c>
      <c r="H54" s="188" t="n">
        <f aca="false">+D54+E54+F54+G54</f>
        <v>37.17</v>
      </c>
      <c r="I54" s="187" t="n">
        <v>0</v>
      </c>
      <c r="J54" s="187" t="n">
        <f aca="false">H54</f>
        <v>37.17</v>
      </c>
      <c r="K54" s="98"/>
    </row>
    <row r="55" customFormat="false" ht="12.75" hidden="false" customHeight="false" outlineLevel="0" collapsed="false">
      <c r="A55" s="182" t="s">
        <v>637</v>
      </c>
      <c r="B55" s="182" t="s">
        <v>638</v>
      </c>
      <c r="C55" s="183" t="n">
        <v>20237980450</v>
      </c>
      <c r="D55" s="184" t="n">
        <v>36.75</v>
      </c>
      <c r="E55" s="185" t="n">
        <v>0</v>
      </c>
      <c r="F55" s="186" t="n">
        <v>0</v>
      </c>
      <c r="G55" s="187" t="n">
        <v>0</v>
      </c>
      <c r="H55" s="188" t="n">
        <f aca="false">+D55+E55+F55+G55</f>
        <v>36.75</v>
      </c>
      <c r="I55" s="187" t="n">
        <v>0</v>
      </c>
      <c r="J55" s="187" t="n">
        <f aca="false">H55</f>
        <v>36.75</v>
      </c>
      <c r="K55" s="98"/>
    </row>
    <row r="56" customFormat="false" ht="12.75" hidden="false" customHeight="false" outlineLevel="0" collapsed="false">
      <c r="A56" s="182" t="s">
        <v>639</v>
      </c>
      <c r="B56" s="182" t="s">
        <v>640</v>
      </c>
      <c r="C56" s="183" t="n">
        <v>20264144370</v>
      </c>
      <c r="D56" s="184" t="n">
        <v>36.69</v>
      </c>
      <c r="E56" s="185" t="n">
        <v>0</v>
      </c>
      <c r="F56" s="186" t="n">
        <v>0</v>
      </c>
      <c r="G56" s="187" t="n">
        <v>0</v>
      </c>
      <c r="H56" s="188" t="n">
        <f aca="false">+D56+E56+F56+G56</f>
        <v>36.69</v>
      </c>
      <c r="I56" s="187" t="n">
        <v>0</v>
      </c>
      <c r="J56" s="187" t="n">
        <f aca="false">H56</f>
        <v>36.69</v>
      </c>
      <c r="K56" s="98"/>
    </row>
    <row r="57" customFormat="false" ht="12.75" hidden="false" customHeight="false" outlineLevel="0" collapsed="false">
      <c r="A57" s="182" t="s">
        <v>641</v>
      </c>
      <c r="B57" s="182" t="s">
        <v>642</v>
      </c>
      <c r="C57" s="183" t="n">
        <v>23243869269</v>
      </c>
      <c r="D57" s="184" t="n">
        <v>36.69</v>
      </c>
      <c r="E57" s="185" t="n">
        <v>0</v>
      </c>
      <c r="F57" s="186" t="n">
        <v>0</v>
      </c>
      <c r="G57" s="187" t="n">
        <v>0</v>
      </c>
      <c r="H57" s="188" t="n">
        <f aca="false">+D57+E57+F57+G57</f>
        <v>36.69</v>
      </c>
      <c r="I57" s="187" t="n">
        <v>0</v>
      </c>
      <c r="J57" s="187" t="n">
        <f aca="false">H57</f>
        <v>36.69</v>
      </c>
      <c r="K57" s="98"/>
    </row>
    <row r="58" customFormat="false" ht="12.75" hidden="false" customHeight="false" outlineLevel="0" collapsed="false">
      <c r="A58" s="182" t="s">
        <v>643</v>
      </c>
      <c r="B58" s="182" t="s">
        <v>644</v>
      </c>
      <c r="C58" s="183" t="n">
        <v>20301784547</v>
      </c>
      <c r="D58" s="184" t="n">
        <v>36.54</v>
      </c>
      <c r="E58" s="185" t="n">
        <v>0</v>
      </c>
      <c r="F58" s="186" t="n">
        <v>0</v>
      </c>
      <c r="G58" s="187" t="n">
        <v>0</v>
      </c>
      <c r="H58" s="188" t="n">
        <f aca="false">+D58+E58+F58+G58</f>
        <v>36.54</v>
      </c>
      <c r="I58" s="187" t="n">
        <v>0</v>
      </c>
      <c r="J58" s="187" t="n">
        <f aca="false">H58</f>
        <v>36.54</v>
      </c>
      <c r="K58" s="98"/>
    </row>
    <row r="59" customFormat="false" ht="12.75" hidden="false" customHeight="false" outlineLevel="0" collapsed="false">
      <c r="A59" s="182" t="s">
        <v>645</v>
      </c>
      <c r="B59" s="182" t="s">
        <v>646</v>
      </c>
      <c r="C59" s="183" t="n">
        <v>20275974359</v>
      </c>
      <c r="D59" s="184" t="n">
        <v>36.51</v>
      </c>
      <c r="E59" s="185" t="n">
        <v>0</v>
      </c>
      <c r="F59" s="186" t="n">
        <v>0</v>
      </c>
      <c r="G59" s="187" t="n">
        <v>0</v>
      </c>
      <c r="H59" s="188" t="n">
        <f aca="false">+D59+E59+F59+G59</f>
        <v>36.51</v>
      </c>
      <c r="I59" s="187" t="n">
        <v>0</v>
      </c>
      <c r="J59" s="187" t="n">
        <f aca="false">H59</f>
        <v>36.51</v>
      </c>
      <c r="K59" s="98"/>
    </row>
    <row r="60" customFormat="false" ht="12.75" hidden="false" customHeight="false" outlineLevel="0" collapsed="false">
      <c r="A60" s="146"/>
      <c r="B60" s="190" t="s">
        <v>647</v>
      </c>
      <c r="C60" s="190"/>
      <c r="D60" s="191" t="n">
        <f aca="false">SUM(D12:D59)</f>
        <v>2562.53</v>
      </c>
      <c r="E60" s="191" t="n">
        <f aca="false">SUM(E12:E59)</f>
        <v>0</v>
      </c>
      <c r="F60" s="191" t="n">
        <f aca="false">SUM(F12:F59)</f>
        <v>0</v>
      </c>
      <c r="G60" s="191" t="n">
        <f aca="false">SUM(G12:G59)</f>
        <v>0</v>
      </c>
      <c r="H60" s="191" t="n">
        <f aca="false">SUM(H12:H59)</f>
        <v>2562.53</v>
      </c>
      <c r="I60" s="191" t="n">
        <f aca="false">SUM(I12:I59)</f>
        <v>0</v>
      </c>
      <c r="J60" s="191" t="n">
        <f aca="false">SUM(J12:J59)</f>
        <v>2562.53</v>
      </c>
      <c r="K60" s="98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648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649</v>
      </c>
      <c r="B13" s="182" t="s">
        <v>650</v>
      </c>
      <c r="C13" s="183" t="n">
        <v>30708772964</v>
      </c>
      <c r="D13" s="184" t="n">
        <v>53156.33</v>
      </c>
      <c r="E13" s="187" t="n">
        <v>0</v>
      </c>
      <c r="F13" s="187" t="n">
        <v>0</v>
      </c>
      <c r="G13" s="187" t="n">
        <v>0</v>
      </c>
      <c r="H13" s="187" t="n">
        <f aca="false">+D13+E13+F13+G13</f>
        <v>53156.33</v>
      </c>
      <c r="I13" s="187" t="n">
        <v>0</v>
      </c>
      <c r="J13" s="187" t="n">
        <f aca="false">+H13-I13</f>
        <v>53156.33</v>
      </c>
    </row>
    <row r="14" customFormat="false" ht="12.75" hidden="false" customHeight="false" outlineLevel="0" collapsed="false">
      <c r="A14" s="182" t="s">
        <v>651</v>
      </c>
      <c r="B14" s="182" t="s">
        <v>652</v>
      </c>
      <c r="C14" s="183" t="n">
        <v>30612160240</v>
      </c>
      <c r="D14" s="184" t="n">
        <v>20262.59</v>
      </c>
      <c r="E14" s="187" t="n">
        <v>0</v>
      </c>
      <c r="F14" s="187" t="n">
        <v>0</v>
      </c>
      <c r="G14" s="187" t="n">
        <v>0</v>
      </c>
      <c r="H14" s="187" t="n">
        <f aca="false">+D14+E14+F14+G14</f>
        <v>20262.59</v>
      </c>
      <c r="I14" s="187" t="n">
        <v>0</v>
      </c>
      <c r="J14" s="187" t="n">
        <f aca="false">+H14-I14</f>
        <v>20262.59</v>
      </c>
    </row>
    <row r="15" customFormat="false" ht="12.75" hidden="false" customHeight="false" outlineLevel="0" collapsed="false">
      <c r="A15" s="182" t="s">
        <v>653</v>
      </c>
      <c r="B15" s="182" t="s">
        <v>654</v>
      </c>
      <c r="C15" s="183" t="n">
        <v>30614218335</v>
      </c>
      <c r="D15" s="184" t="n">
        <v>8360.05</v>
      </c>
      <c r="E15" s="187" t="n">
        <v>0</v>
      </c>
      <c r="F15" s="187" t="n">
        <v>0</v>
      </c>
      <c r="G15" s="187" t="n">
        <v>0</v>
      </c>
      <c r="H15" s="187" t="n">
        <f aca="false">+D15+E15+F15+G15</f>
        <v>8360.05</v>
      </c>
      <c r="I15" s="187" t="n">
        <v>0</v>
      </c>
      <c r="J15" s="187" t="n">
        <f aca="false">+H15-I15</f>
        <v>8360.05</v>
      </c>
    </row>
    <row r="16" customFormat="false" ht="12.75" hidden="false" customHeight="false" outlineLevel="0" collapsed="false">
      <c r="A16" s="182" t="s">
        <v>655</v>
      </c>
      <c r="B16" s="182" t="s">
        <v>656</v>
      </c>
      <c r="C16" s="183" t="n">
        <v>99001941989</v>
      </c>
      <c r="D16" s="184" t="n">
        <v>7130.2</v>
      </c>
      <c r="E16" s="187" t="n">
        <v>0</v>
      </c>
      <c r="F16" s="187" t="n">
        <v>0</v>
      </c>
      <c r="G16" s="187" t="n">
        <v>0</v>
      </c>
      <c r="H16" s="187" t="n">
        <f aca="false">+D16+E16+F16+G16</f>
        <v>7130.2</v>
      </c>
      <c r="I16" s="187" t="n">
        <v>0</v>
      </c>
      <c r="J16" s="187" t="n">
        <f aca="false">+H16-I16</f>
        <v>7130.2</v>
      </c>
    </row>
    <row r="17" customFormat="false" ht="12.75" hidden="false" customHeight="false" outlineLevel="0" collapsed="false">
      <c r="A17" s="182" t="s">
        <v>657</v>
      </c>
      <c r="B17" s="182" t="s">
        <v>658</v>
      </c>
      <c r="C17" s="183" t="n">
        <v>99001942159</v>
      </c>
      <c r="D17" s="184" t="n">
        <v>6966.86</v>
      </c>
      <c r="E17" s="187" t="n">
        <v>0</v>
      </c>
      <c r="F17" s="187" t="n">
        <v>0</v>
      </c>
      <c r="G17" s="187" t="n">
        <v>0</v>
      </c>
      <c r="H17" s="187" t="n">
        <f aca="false">+D17+E17+F17+G17</f>
        <v>6966.86</v>
      </c>
      <c r="I17" s="187" t="n">
        <v>0</v>
      </c>
      <c r="J17" s="187" t="n">
        <f aca="false">+H17-I17</f>
        <v>6966.86</v>
      </c>
    </row>
    <row r="18" customFormat="false" ht="12.75" hidden="false" customHeight="false" outlineLevel="0" collapsed="false">
      <c r="A18" s="182" t="s">
        <v>659</v>
      </c>
      <c r="B18" s="182" t="s">
        <v>660</v>
      </c>
      <c r="C18" s="183" t="n">
        <v>99001941959</v>
      </c>
      <c r="D18" s="184" t="n">
        <v>2668.33</v>
      </c>
      <c r="E18" s="187" t="n">
        <v>0</v>
      </c>
      <c r="F18" s="187" t="n">
        <v>0</v>
      </c>
      <c r="G18" s="187" t="n">
        <v>0</v>
      </c>
      <c r="H18" s="187" t="n">
        <f aca="false">+D18+E18+F18+G18</f>
        <v>2668.33</v>
      </c>
      <c r="I18" s="187" t="n">
        <v>0</v>
      </c>
      <c r="J18" s="187" t="n">
        <f aca="false">+H18-I18</f>
        <v>2668.33</v>
      </c>
    </row>
    <row r="19" customFormat="false" ht="12.75" hidden="false" customHeight="false" outlineLevel="0" collapsed="false">
      <c r="A19" s="182" t="s">
        <v>661</v>
      </c>
      <c r="B19" s="182" t="s">
        <v>662</v>
      </c>
      <c r="C19" s="183" t="n">
        <v>99001942379</v>
      </c>
      <c r="D19" s="184" t="n">
        <v>2648.87</v>
      </c>
      <c r="E19" s="187" t="n">
        <v>0</v>
      </c>
      <c r="F19" s="187" t="n">
        <v>0</v>
      </c>
      <c r="G19" s="187" t="n">
        <v>0</v>
      </c>
      <c r="H19" s="187" t="n">
        <f aca="false">+D19+E19+F19+G19</f>
        <v>2648.87</v>
      </c>
      <c r="I19" s="187" t="n">
        <v>0</v>
      </c>
      <c r="J19" s="187" t="n">
        <f aca="false">+H19-I19</f>
        <v>2648.87</v>
      </c>
    </row>
    <row r="20" customFormat="false" ht="12.75" hidden="false" customHeight="false" outlineLevel="0" collapsed="false">
      <c r="A20" s="182" t="s">
        <v>663</v>
      </c>
      <c r="B20" s="182" t="s">
        <v>664</v>
      </c>
      <c r="C20" s="183" t="n">
        <v>99001942339</v>
      </c>
      <c r="D20" s="184" t="n">
        <v>2576.28</v>
      </c>
      <c r="E20" s="187" t="n">
        <v>0</v>
      </c>
      <c r="F20" s="187" t="n">
        <v>0</v>
      </c>
      <c r="G20" s="187" t="n">
        <v>0</v>
      </c>
      <c r="H20" s="187" t="n">
        <f aca="false">+D20+E20+F20+G20</f>
        <v>2576.28</v>
      </c>
      <c r="I20" s="187" t="n">
        <v>0</v>
      </c>
      <c r="J20" s="187" t="n">
        <f aca="false">+H20-I20</f>
        <v>2576.28</v>
      </c>
    </row>
    <row r="21" customFormat="false" ht="12.75" hidden="false" customHeight="false" outlineLevel="0" collapsed="false">
      <c r="A21" s="182" t="s">
        <v>665</v>
      </c>
      <c r="B21" s="182" t="s">
        <v>666</v>
      </c>
      <c r="C21" s="183" t="n">
        <v>30708158190</v>
      </c>
      <c r="D21" s="184" t="n">
        <v>2564.62</v>
      </c>
      <c r="E21" s="187" t="n">
        <v>0</v>
      </c>
      <c r="F21" s="187" t="n">
        <v>0</v>
      </c>
      <c r="G21" s="187" t="n">
        <v>0</v>
      </c>
      <c r="H21" s="187" t="n">
        <f aca="false">+D21+E21+F21+G21</f>
        <v>2564.62</v>
      </c>
      <c r="I21" s="187" t="n">
        <v>0</v>
      </c>
      <c r="J21" s="187" t="n">
        <f aca="false">+H21-I21</f>
        <v>2564.62</v>
      </c>
    </row>
    <row r="22" customFormat="false" ht="12.75" hidden="false" customHeight="false" outlineLevel="0" collapsed="false">
      <c r="A22" s="182" t="s">
        <v>667</v>
      </c>
      <c r="B22" s="182" t="s">
        <v>668</v>
      </c>
      <c r="C22" s="183" t="n">
        <v>30592271024</v>
      </c>
      <c r="D22" s="184" t="n">
        <v>2330.79</v>
      </c>
      <c r="E22" s="187" t="n">
        <v>0</v>
      </c>
      <c r="F22" s="187" t="n">
        <v>0</v>
      </c>
      <c r="G22" s="187" t="n">
        <v>0</v>
      </c>
      <c r="H22" s="187" t="n">
        <f aca="false">+D22+E22+F22+G22</f>
        <v>2330.79</v>
      </c>
      <c r="I22" s="187" t="n">
        <v>0</v>
      </c>
      <c r="J22" s="187" t="n">
        <f aca="false">+H22-I22</f>
        <v>2330.79</v>
      </c>
    </row>
    <row r="23" customFormat="false" ht="12.75" hidden="false" customHeight="false" outlineLevel="0" collapsed="false">
      <c r="A23" s="182" t="s">
        <v>669</v>
      </c>
      <c r="B23" s="182" t="s">
        <v>652</v>
      </c>
      <c r="C23" s="183" t="n">
        <v>99001942309</v>
      </c>
      <c r="D23" s="184" t="n">
        <v>2162.13</v>
      </c>
      <c r="E23" s="187" t="n">
        <v>0</v>
      </c>
      <c r="F23" s="187" t="n">
        <v>0</v>
      </c>
      <c r="G23" s="187" t="n">
        <v>0</v>
      </c>
      <c r="H23" s="187" t="n">
        <f aca="false">+D23+E23+F23+G23</f>
        <v>2162.13</v>
      </c>
      <c r="I23" s="187" t="n">
        <v>0</v>
      </c>
      <c r="J23" s="187" t="n">
        <f aca="false">+H23-I23</f>
        <v>2162.13</v>
      </c>
    </row>
    <row r="24" customFormat="false" ht="12.75" hidden="false" customHeight="false" outlineLevel="0" collapsed="false">
      <c r="A24" s="182" t="s">
        <v>670</v>
      </c>
      <c r="B24" s="182" t="s">
        <v>671</v>
      </c>
      <c r="C24" s="183" t="n">
        <v>99001942109</v>
      </c>
      <c r="D24" s="184" t="n">
        <v>1659.29</v>
      </c>
      <c r="E24" s="187" t="n">
        <v>0</v>
      </c>
      <c r="F24" s="187" t="n">
        <v>0</v>
      </c>
      <c r="G24" s="187" t="n">
        <v>0</v>
      </c>
      <c r="H24" s="187" t="n">
        <f aca="false">+D24+E24+F24+G24</f>
        <v>1659.29</v>
      </c>
      <c r="I24" s="187" t="n">
        <v>0</v>
      </c>
      <c r="J24" s="187" t="n">
        <f aca="false">+H24-I24</f>
        <v>1659.29</v>
      </c>
    </row>
    <row r="25" customFormat="false" ht="12.75" hidden="false" customHeight="false" outlineLevel="0" collapsed="false">
      <c r="A25" s="182" t="s">
        <v>672</v>
      </c>
      <c r="B25" s="182" t="s">
        <v>673</v>
      </c>
      <c r="C25" s="183" t="n">
        <v>20118447396</v>
      </c>
      <c r="D25" s="184" t="n">
        <v>1416.21</v>
      </c>
      <c r="E25" s="187" t="n">
        <v>0</v>
      </c>
      <c r="F25" s="187" t="n">
        <v>0</v>
      </c>
      <c r="G25" s="187" t="n">
        <v>0</v>
      </c>
      <c r="H25" s="187" t="n">
        <f aca="false">+D25+E25+F25+G25</f>
        <v>1416.21</v>
      </c>
      <c r="I25" s="187" t="n">
        <v>0</v>
      </c>
      <c r="J25" s="187" t="n">
        <f aca="false">+H25-I25</f>
        <v>1416.21</v>
      </c>
    </row>
    <row r="26" customFormat="false" ht="12.75" hidden="false" customHeight="false" outlineLevel="0" collapsed="false">
      <c r="A26" s="182" t="s">
        <v>674</v>
      </c>
      <c r="B26" s="182" t="s">
        <v>675</v>
      </c>
      <c r="C26" s="183" t="n">
        <v>20166721386</v>
      </c>
      <c r="D26" s="184" t="n">
        <v>1006.77</v>
      </c>
      <c r="E26" s="187" t="n">
        <v>0</v>
      </c>
      <c r="F26" s="187" t="n">
        <v>0</v>
      </c>
      <c r="G26" s="187" t="n">
        <v>0</v>
      </c>
      <c r="H26" s="187" t="n">
        <f aca="false">+D26+E26+F26+G26</f>
        <v>1006.77</v>
      </c>
      <c r="I26" s="187" t="n">
        <v>0</v>
      </c>
      <c r="J26" s="187" t="n">
        <f aca="false">+H26-I26</f>
        <v>1006.77</v>
      </c>
    </row>
    <row r="27" customFormat="false" ht="12.75" hidden="false" customHeight="false" outlineLevel="0" collapsed="false">
      <c r="A27" s="182" t="s">
        <v>676</v>
      </c>
      <c r="B27" s="182" t="s">
        <v>677</v>
      </c>
      <c r="C27" s="183" t="n">
        <v>99001942059</v>
      </c>
      <c r="D27" s="184" t="n">
        <v>958.94</v>
      </c>
      <c r="E27" s="187" t="n">
        <v>0</v>
      </c>
      <c r="F27" s="187" t="n">
        <v>0</v>
      </c>
      <c r="G27" s="187" t="n">
        <v>0</v>
      </c>
      <c r="H27" s="187" t="n">
        <f aca="false">+D27+E27+F27+G27</f>
        <v>958.94</v>
      </c>
      <c r="I27" s="187" t="n">
        <v>0</v>
      </c>
      <c r="J27" s="187" t="n">
        <f aca="false">+H27-I27</f>
        <v>958.94</v>
      </c>
    </row>
    <row r="28" customFormat="false" ht="12.75" hidden="false" customHeight="false" outlineLevel="0" collapsed="false">
      <c r="A28" s="182" t="s">
        <v>678</v>
      </c>
      <c r="B28" s="182" t="s">
        <v>654</v>
      </c>
      <c r="C28" s="183" t="n">
        <v>99001942319</v>
      </c>
      <c r="D28" s="184" t="n">
        <v>871.29</v>
      </c>
      <c r="E28" s="187" t="n">
        <v>0</v>
      </c>
      <c r="F28" s="187" t="n">
        <v>0</v>
      </c>
      <c r="G28" s="187" t="n">
        <v>0</v>
      </c>
      <c r="H28" s="187" t="n">
        <f aca="false">+D28+E28+F28+G28</f>
        <v>871.29</v>
      </c>
      <c r="I28" s="187" t="n">
        <v>0</v>
      </c>
      <c r="J28" s="187" t="n">
        <f aca="false">+H28-I28</f>
        <v>871.29</v>
      </c>
    </row>
    <row r="29" customFormat="false" ht="12.75" hidden="false" customHeight="false" outlineLevel="0" collapsed="false">
      <c r="A29" s="182" t="s">
        <v>679</v>
      </c>
      <c r="B29" s="182" t="s">
        <v>680</v>
      </c>
      <c r="C29" s="183" t="n">
        <v>30707251677</v>
      </c>
      <c r="D29" s="184" t="n">
        <v>824.49</v>
      </c>
      <c r="E29" s="187" t="n">
        <v>0</v>
      </c>
      <c r="F29" s="187" t="n">
        <v>0</v>
      </c>
      <c r="G29" s="187" t="n">
        <v>0</v>
      </c>
      <c r="H29" s="187" t="n">
        <f aca="false">+D29+E29+F29+G29</f>
        <v>824.49</v>
      </c>
      <c r="I29" s="187" t="n">
        <v>0</v>
      </c>
      <c r="J29" s="187" t="n">
        <f aca="false">+H29-I29</f>
        <v>824.49</v>
      </c>
    </row>
    <row r="30" customFormat="false" ht="12.75" hidden="false" customHeight="false" outlineLevel="0" collapsed="false">
      <c r="A30" s="182" t="s">
        <v>681</v>
      </c>
      <c r="B30" s="182" t="s">
        <v>682</v>
      </c>
      <c r="C30" s="183" t="n">
        <v>99001941999</v>
      </c>
      <c r="D30" s="184" t="n">
        <v>647.44</v>
      </c>
      <c r="E30" s="187" t="n">
        <v>0</v>
      </c>
      <c r="F30" s="187" t="n">
        <v>0</v>
      </c>
      <c r="G30" s="187" t="n">
        <v>0</v>
      </c>
      <c r="H30" s="187" t="n">
        <f aca="false">+D30+E30+F30+G30</f>
        <v>647.44</v>
      </c>
      <c r="I30" s="187" t="n">
        <v>0</v>
      </c>
      <c r="J30" s="187" t="n">
        <f aca="false">+H30-I30</f>
        <v>647.44</v>
      </c>
    </row>
    <row r="31" customFormat="false" ht="12.75" hidden="false" customHeight="false" outlineLevel="0" collapsed="false">
      <c r="A31" s="182" t="s">
        <v>683</v>
      </c>
      <c r="B31" s="182" t="s">
        <v>684</v>
      </c>
      <c r="C31" s="183" t="n">
        <v>99001941939</v>
      </c>
      <c r="D31" s="184" t="n">
        <v>602.11</v>
      </c>
      <c r="E31" s="187" t="n">
        <v>0</v>
      </c>
      <c r="F31" s="187" t="n">
        <v>0</v>
      </c>
      <c r="G31" s="187" t="n">
        <v>0</v>
      </c>
      <c r="H31" s="187" t="n">
        <f aca="false">+D31+E31+F31+G31</f>
        <v>602.11</v>
      </c>
      <c r="I31" s="187" t="n">
        <v>0</v>
      </c>
      <c r="J31" s="187" t="n">
        <f aca="false">+H31-I31</f>
        <v>602.11</v>
      </c>
    </row>
    <row r="32" customFormat="false" ht="12.75" hidden="false" customHeight="false" outlineLevel="0" collapsed="false">
      <c r="A32" s="182" t="s">
        <v>685</v>
      </c>
      <c r="B32" s="182" t="s">
        <v>686</v>
      </c>
      <c r="C32" s="183" t="n">
        <v>99001942199</v>
      </c>
      <c r="D32" s="184" t="n">
        <v>578.91</v>
      </c>
      <c r="E32" s="187" t="n">
        <v>0</v>
      </c>
      <c r="F32" s="187" t="n">
        <v>0</v>
      </c>
      <c r="G32" s="187" t="n">
        <v>0</v>
      </c>
      <c r="H32" s="187" t="n">
        <f aca="false">+D32+E32+F32+G32</f>
        <v>578.91</v>
      </c>
      <c r="I32" s="187" t="n">
        <v>0</v>
      </c>
      <c r="J32" s="187" t="n">
        <f aca="false">+H32-I32</f>
        <v>578.91</v>
      </c>
    </row>
    <row r="33" customFormat="false" ht="12.75" hidden="false" customHeight="false" outlineLevel="0" collapsed="false">
      <c r="A33" s="182" t="s">
        <v>687</v>
      </c>
      <c r="B33" s="182" t="s">
        <v>688</v>
      </c>
      <c r="C33" s="183" t="n">
        <v>99001941849</v>
      </c>
      <c r="D33" s="184" t="n">
        <v>513.38</v>
      </c>
      <c r="E33" s="187" t="n">
        <v>0</v>
      </c>
      <c r="F33" s="187" t="n">
        <v>0</v>
      </c>
      <c r="G33" s="187" t="n">
        <v>0</v>
      </c>
      <c r="H33" s="187" t="n">
        <f aca="false">+D33+E33+F33+G33</f>
        <v>513.38</v>
      </c>
      <c r="I33" s="187" t="n">
        <v>0</v>
      </c>
      <c r="J33" s="187" t="n">
        <f aca="false">+H33-I33</f>
        <v>513.38</v>
      </c>
    </row>
    <row r="34" customFormat="false" ht="12.75" hidden="false" customHeight="false" outlineLevel="0" collapsed="false">
      <c r="A34" s="182" t="s">
        <v>689</v>
      </c>
      <c r="B34" s="182" t="s">
        <v>690</v>
      </c>
      <c r="C34" s="183" t="n">
        <v>99001942089</v>
      </c>
      <c r="D34" s="184" t="n">
        <v>484.14</v>
      </c>
      <c r="E34" s="187" t="n">
        <v>0</v>
      </c>
      <c r="F34" s="187" t="n">
        <v>0</v>
      </c>
      <c r="G34" s="187" t="n">
        <v>0</v>
      </c>
      <c r="H34" s="187" t="n">
        <f aca="false">+D34+E34+F34+G34</f>
        <v>484.14</v>
      </c>
      <c r="I34" s="187" t="n">
        <v>0</v>
      </c>
      <c r="J34" s="187" t="n">
        <f aca="false">+H34-I34</f>
        <v>484.14</v>
      </c>
    </row>
    <row r="35" customFormat="false" ht="12.75" hidden="false" customHeight="false" outlineLevel="0" collapsed="false">
      <c r="A35" s="182" t="s">
        <v>691</v>
      </c>
      <c r="B35" s="182" t="s">
        <v>692</v>
      </c>
      <c r="C35" s="183" t="n">
        <v>99001941969</v>
      </c>
      <c r="D35" s="184" t="n">
        <v>441.27</v>
      </c>
      <c r="E35" s="187" t="n">
        <v>0</v>
      </c>
      <c r="F35" s="187" t="n">
        <v>0</v>
      </c>
      <c r="G35" s="187" t="n">
        <v>0</v>
      </c>
      <c r="H35" s="187" t="n">
        <f aca="false">+D35+E35+F35+G35</f>
        <v>441.27</v>
      </c>
      <c r="I35" s="187" t="n">
        <v>0</v>
      </c>
      <c r="J35" s="187" t="n">
        <f aca="false">+H35-I35</f>
        <v>441.27</v>
      </c>
    </row>
    <row r="36" customFormat="false" ht="12.75" hidden="false" customHeight="false" outlineLevel="0" collapsed="false">
      <c r="A36" s="182" t="s">
        <v>693</v>
      </c>
      <c r="B36" s="182" t="s">
        <v>694</v>
      </c>
      <c r="C36" s="183" t="n">
        <v>99001942329</v>
      </c>
      <c r="D36" s="184" t="n">
        <v>394.1</v>
      </c>
      <c r="E36" s="187" t="n">
        <v>0</v>
      </c>
      <c r="F36" s="187" t="n">
        <v>0</v>
      </c>
      <c r="G36" s="187" t="n">
        <v>0</v>
      </c>
      <c r="H36" s="187" t="n">
        <f aca="false">+D36+E36+F36+G36</f>
        <v>394.1</v>
      </c>
      <c r="I36" s="187" t="n">
        <v>0</v>
      </c>
      <c r="J36" s="187" t="n">
        <f aca="false">+H36-I36</f>
        <v>394.1</v>
      </c>
    </row>
    <row r="37" customFormat="false" ht="12.75" hidden="false" customHeight="false" outlineLevel="0" collapsed="false">
      <c r="A37" s="182" t="s">
        <v>695</v>
      </c>
      <c r="B37" s="182" t="s">
        <v>696</v>
      </c>
      <c r="C37" s="183" t="n">
        <v>99001942209</v>
      </c>
      <c r="D37" s="184" t="n">
        <v>326.54</v>
      </c>
      <c r="E37" s="187" t="n">
        <v>0</v>
      </c>
      <c r="F37" s="187" t="n">
        <v>0</v>
      </c>
      <c r="G37" s="187" t="n">
        <v>0</v>
      </c>
      <c r="H37" s="187" t="n">
        <f aca="false">+D37+E37+F37+G37</f>
        <v>326.54</v>
      </c>
      <c r="I37" s="187" t="n">
        <v>0</v>
      </c>
      <c r="J37" s="187" t="n">
        <f aca="false">+H37-I37</f>
        <v>326.54</v>
      </c>
    </row>
    <row r="38" customFormat="false" ht="12.75" hidden="false" customHeight="false" outlineLevel="0" collapsed="false">
      <c r="A38" s="182" t="s">
        <v>697</v>
      </c>
      <c r="B38" s="182" t="s">
        <v>698</v>
      </c>
      <c r="C38" s="183" t="n">
        <v>99001942409</v>
      </c>
      <c r="D38" s="184" t="n">
        <v>283.78</v>
      </c>
      <c r="E38" s="187" t="n">
        <v>0</v>
      </c>
      <c r="F38" s="187" t="n">
        <v>0</v>
      </c>
      <c r="G38" s="187" t="n">
        <v>0</v>
      </c>
      <c r="H38" s="187" t="n">
        <f aca="false">+D38+E38+F38+G38</f>
        <v>283.78</v>
      </c>
      <c r="I38" s="187" t="n">
        <v>0</v>
      </c>
      <c r="J38" s="187" t="n">
        <f aca="false">+H38-I38</f>
        <v>283.78</v>
      </c>
    </row>
    <row r="39" customFormat="false" ht="12.75" hidden="false" customHeight="false" outlineLevel="0" collapsed="false">
      <c r="A39" s="182" t="s">
        <v>699</v>
      </c>
      <c r="B39" s="182" t="s">
        <v>700</v>
      </c>
      <c r="C39" s="183" t="n">
        <v>99001942359</v>
      </c>
      <c r="D39" s="184" t="n">
        <v>249.75</v>
      </c>
      <c r="E39" s="187" t="n">
        <v>0</v>
      </c>
      <c r="F39" s="187" t="n">
        <v>0</v>
      </c>
      <c r="G39" s="187" t="n">
        <v>0</v>
      </c>
      <c r="H39" s="187" t="n">
        <f aca="false">+D39+E39+F39+G39</f>
        <v>249.75</v>
      </c>
      <c r="I39" s="187" t="n">
        <v>0</v>
      </c>
      <c r="J39" s="187" t="n">
        <f aca="false">+H39-I39</f>
        <v>249.75</v>
      </c>
    </row>
    <row r="40" customFormat="false" ht="12.75" hidden="false" customHeight="false" outlineLevel="0" collapsed="false">
      <c r="A40" s="182" t="s">
        <v>701</v>
      </c>
      <c r="B40" s="182" t="s">
        <v>702</v>
      </c>
      <c r="C40" s="183" t="n">
        <v>99001942049</v>
      </c>
      <c r="D40" s="184" t="n">
        <v>228.7</v>
      </c>
      <c r="E40" s="187" t="n">
        <v>0</v>
      </c>
      <c r="F40" s="187" t="n">
        <v>0</v>
      </c>
      <c r="G40" s="187" t="n">
        <v>0</v>
      </c>
      <c r="H40" s="187" t="n">
        <f aca="false">+D40+E40+F40+G40</f>
        <v>228.7</v>
      </c>
      <c r="I40" s="187" t="n">
        <v>0</v>
      </c>
      <c r="J40" s="187" t="n">
        <f aca="false">+H40-I40</f>
        <v>228.7</v>
      </c>
    </row>
    <row r="41" customFormat="false" ht="12.75" hidden="false" customHeight="false" outlineLevel="0" collapsed="false">
      <c r="A41" s="182" t="s">
        <v>703</v>
      </c>
      <c r="B41" s="182" t="s">
        <v>704</v>
      </c>
      <c r="C41" s="183" t="n">
        <v>99001942399</v>
      </c>
      <c r="D41" s="184" t="n">
        <v>213.78</v>
      </c>
      <c r="E41" s="187" t="n">
        <v>0</v>
      </c>
      <c r="F41" s="187" t="n">
        <v>0</v>
      </c>
      <c r="G41" s="187" t="n">
        <v>0</v>
      </c>
      <c r="H41" s="187" t="n">
        <f aca="false">+D41+E41+F41+G41</f>
        <v>213.78</v>
      </c>
      <c r="I41" s="187" t="n">
        <v>0</v>
      </c>
      <c r="J41" s="187" t="n">
        <f aca="false">+H41-I41</f>
        <v>213.78</v>
      </c>
    </row>
    <row r="42" customFormat="false" ht="12.75" hidden="false" customHeight="false" outlineLevel="0" collapsed="false">
      <c r="A42" s="182" t="s">
        <v>705</v>
      </c>
      <c r="B42" s="182" t="s">
        <v>706</v>
      </c>
      <c r="C42" s="183" t="n">
        <v>99001942229</v>
      </c>
      <c r="D42" s="184" t="n">
        <v>193.59</v>
      </c>
      <c r="E42" s="187" t="n">
        <v>0</v>
      </c>
      <c r="F42" s="187" t="n">
        <v>0</v>
      </c>
      <c r="G42" s="187" t="n">
        <v>0</v>
      </c>
      <c r="H42" s="187" t="n">
        <f aca="false">+D42+E42+F42+G42</f>
        <v>193.59</v>
      </c>
      <c r="I42" s="187" t="n">
        <v>0</v>
      </c>
      <c r="J42" s="187" t="n">
        <f aca="false">+H42-I42</f>
        <v>193.59</v>
      </c>
    </row>
    <row r="43" customFormat="false" ht="12.75" hidden="false" customHeight="false" outlineLevel="0" collapsed="false">
      <c r="A43" s="182" t="s">
        <v>707</v>
      </c>
      <c r="B43" s="182" t="s">
        <v>708</v>
      </c>
      <c r="C43" s="183" t="n">
        <v>99001942009</v>
      </c>
      <c r="D43" s="184" t="n">
        <v>168.51</v>
      </c>
      <c r="E43" s="187" t="n">
        <v>0</v>
      </c>
      <c r="F43" s="187" t="n">
        <v>0</v>
      </c>
      <c r="G43" s="187" t="n">
        <v>0</v>
      </c>
      <c r="H43" s="187" t="n">
        <f aca="false">+D43+E43+F43+G43</f>
        <v>168.51</v>
      </c>
      <c r="I43" s="187" t="n">
        <v>0</v>
      </c>
      <c r="J43" s="187" t="n">
        <f aca="false">+H43-I43</f>
        <v>168.51</v>
      </c>
    </row>
    <row r="44" customFormat="false" ht="12.75" hidden="false" customHeight="false" outlineLevel="0" collapsed="false">
      <c r="A44" s="182" t="s">
        <v>709</v>
      </c>
      <c r="B44" s="182" t="s">
        <v>710</v>
      </c>
      <c r="C44" s="183" t="n">
        <v>99001941909</v>
      </c>
      <c r="D44" s="184" t="n">
        <v>132.17</v>
      </c>
      <c r="E44" s="187" t="n">
        <v>0</v>
      </c>
      <c r="F44" s="187" t="n">
        <v>0</v>
      </c>
      <c r="G44" s="187" t="n">
        <v>0</v>
      </c>
      <c r="H44" s="187" t="n">
        <f aca="false">+D44+E44+F44+G44</f>
        <v>132.17</v>
      </c>
      <c r="I44" s="187" t="n">
        <v>0</v>
      </c>
      <c r="J44" s="187" t="n">
        <f aca="false">+H44-I44</f>
        <v>132.17</v>
      </c>
    </row>
    <row r="45" customFormat="false" ht="12.75" hidden="false" customHeight="false" outlineLevel="0" collapsed="false">
      <c r="A45" s="182" t="s">
        <v>711</v>
      </c>
      <c r="B45" s="182" t="s">
        <v>668</v>
      </c>
      <c r="C45" s="183" t="n">
        <v>99001942289</v>
      </c>
      <c r="D45" s="184" t="n">
        <v>104.94</v>
      </c>
      <c r="E45" s="187" t="n">
        <v>0</v>
      </c>
      <c r="F45" s="187" t="n">
        <v>0</v>
      </c>
      <c r="G45" s="187" t="n">
        <v>0</v>
      </c>
      <c r="H45" s="187" t="n">
        <f aca="false">+D45+E45+F45+G45</f>
        <v>104.94</v>
      </c>
      <c r="I45" s="187" t="n">
        <v>0</v>
      </c>
      <c r="J45" s="187" t="n">
        <f aca="false">+H45-I45</f>
        <v>104.94</v>
      </c>
    </row>
    <row r="46" customFormat="false" ht="12.75" hidden="false" customHeight="false" outlineLevel="0" collapsed="false">
      <c r="A46" s="182" t="s">
        <v>712</v>
      </c>
      <c r="B46" s="182" t="s">
        <v>713</v>
      </c>
      <c r="C46" s="183" t="n">
        <v>99001942039</v>
      </c>
      <c r="D46" s="184" t="n">
        <v>90.24</v>
      </c>
      <c r="E46" s="187" t="n">
        <v>0</v>
      </c>
      <c r="F46" s="187" t="n">
        <v>0</v>
      </c>
      <c r="G46" s="187" t="n">
        <v>0</v>
      </c>
      <c r="H46" s="187" t="n">
        <f aca="false">+D46+E46+F46+G46</f>
        <v>90.24</v>
      </c>
      <c r="I46" s="187" t="n">
        <v>0</v>
      </c>
      <c r="J46" s="187" t="n">
        <f aca="false">+H46-I46</f>
        <v>90.24</v>
      </c>
    </row>
    <row r="47" customFormat="false" ht="12.75" hidden="false" customHeight="false" outlineLevel="0" collapsed="false">
      <c r="A47" s="182" t="s">
        <v>714</v>
      </c>
      <c r="B47" s="182" t="s">
        <v>715</v>
      </c>
      <c r="C47" s="183" t="n">
        <v>99001941919</v>
      </c>
      <c r="D47" s="184" t="n">
        <v>60.16</v>
      </c>
      <c r="E47" s="187" t="n">
        <v>0</v>
      </c>
      <c r="F47" s="187" t="n">
        <v>0</v>
      </c>
      <c r="G47" s="187" t="n">
        <v>0</v>
      </c>
      <c r="H47" s="187" t="n">
        <f aca="false">+D47+E47+F47+G47</f>
        <v>60.16</v>
      </c>
      <c r="I47" s="187" t="n">
        <v>0</v>
      </c>
      <c r="J47" s="187" t="n">
        <f aca="false">+H47-I47</f>
        <v>60.16</v>
      </c>
    </row>
    <row r="48" customFormat="false" ht="12.75" hidden="false" customHeight="false" outlineLevel="0" collapsed="false">
      <c r="A48" s="182" t="s">
        <v>716</v>
      </c>
      <c r="B48" s="182" t="s">
        <v>717</v>
      </c>
      <c r="C48" s="183" t="n">
        <v>23263951859</v>
      </c>
      <c r="D48" s="184" t="n">
        <v>55.43</v>
      </c>
      <c r="E48" s="187" t="n">
        <v>0</v>
      </c>
      <c r="F48" s="187" t="n">
        <v>0</v>
      </c>
      <c r="G48" s="187" t="n">
        <v>0</v>
      </c>
      <c r="H48" s="187" t="n">
        <f aca="false">+D48+E48+F48+G48</f>
        <v>55.43</v>
      </c>
      <c r="I48" s="187" t="n">
        <v>0</v>
      </c>
      <c r="J48" s="187" t="n">
        <f aca="false">+H48-I48</f>
        <v>55.43</v>
      </c>
    </row>
    <row r="49" customFormat="false" ht="12.75" hidden="false" customHeight="false" outlineLevel="0" collapsed="false">
      <c r="A49" s="182" t="s">
        <v>718</v>
      </c>
      <c r="B49" s="182" t="s">
        <v>719</v>
      </c>
      <c r="C49" s="183" t="n">
        <v>99001941879</v>
      </c>
      <c r="D49" s="184" t="n">
        <v>31.31</v>
      </c>
      <c r="E49" s="187" t="n">
        <v>0</v>
      </c>
      <c r="F49" s="187" t="n">
        <v>0</v>
      </c>
      <c r="G49" s="187" t="n">
        <v>0</v>
      </c>
      <c r="H49" s="187" t="n">
        <f aca="false">+D49+E49+F49+G49</f>
        <v>31.31</v>
      </c>
      <c r="I49" s="187" t="n">
        <v>0</v>
      </c>
      <c r="J49" s="187" t="n">
        <f aca="false">+H49-I49</f>
        <v>31.31</v>
      </c>
    </row>
    <row r="50" s="89" customFormat="true" ht="12.75" hidden="false" customHeight="false" outlineLevel="0" collapsed="false">
      <c r="A50" s="190"/>
      <c r="B50" s="190" t="s">
        <v>647</v>
      </c>
      <c r="C50" s="190"/>
      <c r="D50" s="191" t="n">
        <f aca="false">SUM(D13:D49)</f>
        <v>123364.29</v>
      </c>
      <c r="E50" s="191" t="n">
        <f aca="false">SUM(E13:E49)</f>
        <v>0</v>
      </c>
      <c r="F50" s="191" t="n">
        <f aca="false">SUM(F13:F49)</f>
        <v>0</v>
      </c>
      <c r="G50" s="191" t="n">
        <f aca="false">SUM(G13:G49)</f>
        <v>0</v>
      </c>
      <c r="H50" s="191" t="n">
        <f aca="false">SUM(H13:H49)</f>
        <v>123364.29</v>
      </c>
      <c r="I50" s="191" t="n">
        <f aca="false">SUM(I13:I49)</f>
        <v>0</v>
      </c>
      <c r="J50" s="191" t="n">
        <f aca="false">SUM(J13:J49)</f>
        <v>123364.2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2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192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721</v>
      </c>
      <c r="B13" s="182" t="s">
        <v>722</v>
      </c>
      <c r="C13" s="183" t="n">
        <v>33684144389</v>
      </c>
      <c r="D13" s="184" t="n">
        <v>30215.55</v>
      </c>
      <c r="E13" s="184" t="n">
        <v>3055765.96</v>
      </c>
      <c r="F13" s="184" t="n">
        <v>0</v>
      </c>
      <c r="G13" s="187" t="n">
        <v>0</v>
      </c>
      <c r="H13" s="187" t="n">
        <f aca="false">+D13+E13+F13+G13</f>
        <v>3085981.51</v>
      </c>
      <c r="I13" s="184" t="n">
        <v>0</v>
      </c>
      <c r="J13" s="187" t="n">
        <f aca="false">+H13-I13</f>
        <v>3085981.51</v>
      </c>
    </row>
    <row r="14" customFormat="false" ht="12.75" hidden="false" customHeight="false" outlineLevel="0" collapsed="false">
      <c r="A14" s="182" t="s">
        <v>723</v>
      </c>
      <c r="B14" s="182" t="s">
        <v>724</v>
      </c>
      <c r="C14" s="183" t="n">
        <v>99000761159</v>
      </c>
      <c r="D14" s="184" t="n">
        <v>0</v>
      </c>
      <c r="E14" s="184" t="n">
        <v>113934.81</v>
      </c>
      <c r="F14" s="184" t="n">
        <v>0</v>
      </c>
      <c r="G14" s="187" t="n">
        <v>0</v>
      </c>
      <c r="H14" s="187" t="n">
        <f aca="false">+D14+E14+F14+G14</f>
        <v>113934.81</v>
      </c>
      <c r="I14" s="184" t="n">
        <v>0</v>
      </c>
      <c r="J14" s="187" t="n">
        <f aca="false">+H14-I14</f>
        <v>113934.81</v>
      </c>
    </row>
    <row r="15" customFormat="false" ht="12.75" hidden="false" customHeight="false" outlineLevel="0" collapsed="false">
      <c r="A15" s="182" t="s">
        <v>725</v>
      </c>
      <c r="B15" s="182" t="s">
        <v>724</v>
      </c>
      <c r="C15" s="183" t="n">
        <v>99000781569</v>
      </c>
      <c r="D15" s="184" t="n">
        <v>0</v>
      </c>
      <c r="E15" s="184" t="n">
        <v>45053.82</v>
      </c>
      <c r="F15" s="184" t="n">
        <v>0</v>
      </c>
      <c r="G15" s="187" t="n">
        <v>0</v>
      </c>
      <c r="H15" s="187" t="n">
        <f aca="false">+D15+E15+F15+G15</f>
        <v>45053.82</v>
      </c>
      <c r="I15" s="184" t="n">
        <v>0</v>
      </c>
      <c r="J15" s="187" t="n">
        <f aca="false">+H15-I15</f>
        <v>45053.82</v>
      </c>
    </row>
    <row r="16" customFormat="false" ht="12.75" hidden="false" customHeight="false" outlineLevel="0" collapsed="false">
      <c r="A16" s="182" t="s">
        <v>726</v>
      </c>
      <c r="B16" s="182" t="s">
        <v>727</v>
      </c>
      <c r="C16" s="183" t="n">
        <v>99000840639</v>
      </c>
      <c r="D16" s="184" t="n">
        <v>0</v>
      </c>
      <c r="E16" s="184" t="n">
        <v>20118.75</v>
      </c>
      <c r="F16" s="184" t="n">
        <v>0</v>
      </c>
      <c r="G16" s="187" t="n">
        <v>0</v>
      </c>
      <c r="H16" s="187" t="n">
        <f aca="false">+D16+E16+F16+G16</f>
        <v>20118.75</v>
      </c>
      <c r="I16" s="184" t="n">
        <v>0</v>
      </c>
      <c r="J16" s="187" t="n">
        <f aca="false">+H16-I16</f>
        <v>20118.75</v>
      </c>
    </row>
    <row r="17" customFormat="false" ht="12.75" hidden="false" customHeight="false" outlineLevel="0" collapsed="false">
      <c r="A17" s="182" t="s">
        <v>728</v>
      </c>
      <c r="B17" s="182" t="s">
        <v>727</v>
      </c>
      <c r="C17" s="183" t="n">
        <v>99000840679</v>
      </c>
      <c r="D17" s="184" t="n">
        <v>0</v>
      </c>
      <c r="E17" s="184" t="n">
        <v>20118.75</v>
      </c>
      <c r="F17" s="184" t="n">
        <v>0</v>
      </c>
      <c r="G17" s="187" t="n">
        <v>0</v>
      </c>
      <c r="H17" s="187" t="n">
        <f aca="false">+D17+E17+F17+G17</f>
        <v>20118.75</v>
      </c>
      <c r="I17" s="184" t="n">
        <v>0</v>
      </c>
      <c r="J17" s="187" t="n">
        <f aca="false">+H17-I17</f>
        <v>20118.75</v>
      </c>
    </row>
    <row r="18" customFormat="false" ht="12.75" hidden="false" customHeight="false" outlineLevel="0" collapsed="false">
      <c r="A18" s="182" t="s">
        <v>729</v>
      </c>
      <c r="B18" s="182" t="s">
        <v>730</v>
      </c>
      <c r="C18" s="183" t="n">
        <v>30709063509</v>
      </c>
      <c r="D18" s="184" t="n">
        <v>18535.85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18535.85</v>
      </c>
      <c r="I18" s="184" t="n">
        <v>18535.85</v>
      </c>
      <c r="J18" s="187" t="n">
        <f aca="false">+H18-I18</f>
        <v>0</v>
      </c>
    </row>
    <row r="19" customFormat="false" ht="12.75" hidden="false" customHeight="false" outlineLevel="0" collapsed="false">
      <c r="A19" s="182" t="s">
        <v>731</v>
      </c>
      <c r="B19" s="182" t="s">
        <v>727</v>
      </c>
      <c r="C19" s="183" t="n">
        <v>99000840669</v>
      </c>
      <c r="D19" s="184" t="n">
        <v>0</v>
      </c>
      <c r="E19" s="184" t="n">
        <v>16095</v>
      </c>
      <c r="F19" s="184" t="n">
        <v>0</v>
      </c>
      <c r="G19" s="187" t="n">
        <v>0</v>
      </c>
      <c r="H19" s="187" t="n">
        <f aca="false">+D19+E19+F19+G19</f>
        <v>16095</v>
      </c>
      <c r="I19" s="184" t="n">
        <v>0</v>
      </c>
      <c r="J19" s="187" t="n">
        <f aca="false">+H19-I19</f>
        <v>16095</v>
      </c>
    </row>
    <row r="20" customFormat="false" ht="12.75" hidden="false" customHeight="false" outlineLevel="0" collapsed="false">
      <c r="A20" s="182" t="s">
        <v>732</v>
      </c>
      <c r="B20" s="182" t="s">
        <v>727</v>
      </c>
      <c r="C20" s="183" t="n">
        <v>99000840649</v>
      </c>
      <c r="D20" s="184" t="n">
        <v>0</v>
      </c>
      <c r="E20" s="184" t="n">
        <v>16095</v>
      </c>
      <c r="F20" s="184" t="n">
        <v>0</v>
      </c>
      <c r="G20" s="187" t="n">
        <v>0</v>
      </c>
      <c r="H20" s="187" t="n">
        <f aca="false">+D20+E20+F20+G20</f>
        <v>16095</v>
      </c>
      <c r="I20" s="184" t="n">
        <v>0</v>
      </c>
      <c r="J20" s="187" t="n">
        <f aca="false">+H20-I20</f>
        <v>16095</v>
      </c>
    </row>
    <row r="21" customFormat="false" ht="12.75" hidden="false" customHeight="false" outlineLevel="0" collapsed="false">
      <c r="A21" s="182" t="s">
        <v>733</v>
      </c>
      <c r="B21" s="182" t="s">
        <v>727</v>
      </c>
      <c r="C21" s="183" t="n">
        <v>99000840699</v>
      </c>
      <c r="D21" s="184" t="n">
        <v>0</v>
      </c>
      <c r="E21" s="184" t="n">
        <v>16095</v>
      </c>
      <c r="F21" s="184" t="n">
        <v>0</v>
      </c>
      <c r="G21" s="187" t="n">
        <v>0</v>
      </c>
      <c r="H21" s="187" t="n">
        <f aca="false">+D21+E21+F21+G21</f>
        <v>16095</v>
      </c>
      <c r="I21" s="184" t="n">
        <v>0</v>
      </c>
      <c r="J21" s="187" t="n">
        <f aca="false">+H21-I21</f>
        <v>16095</v>
      </c>
    </row>
    <row r="22" customFormat="false" ht="12.75" hidden="false" customHeight="false" outlineLevel="0" collapsed="false">
      <c r="A22" s="182" t="s">
        <v>734</v>
      </c>
      <c r="B22" s="182" t="s">
        <v>727</v>
      </c>
      <c r="C22" s="183" t="n">
        <v>99000840689</v>
      </c>
      <c r="D22" s="184" t="n">
        <v>0</v>
      </c>
      <c r="E22" s="184" t="n">
        <v>16095</v>
      </c>
      <c r="F22" s="184" t="n">
        <v>0</v>
      </c>
      <c r="G22" s="187" t="n">
        <v>0</v>
      </c>
      <c r="H22" s="187" t="n">
        <f aca="false">+D22+E22+F22+G22</f>
        <v>16095</v>
      </c>
      <c r="I22" s="184" t="n">
        <v>0</v>
      </c>
      <c r="J22" s="187" t="n">
        <f aca="false">+H22-I22</f>
        <v>16095</v>
      </c>
    </row>
    <row r="23" customFormat="false" ht="12.75" hidden="false" customHeight="false" outlineLevel="0" collapsed="false">
      <c r="A23" s="182" t="s">
        <v>735</v>
      </c>
      <c r="B23" s="182" t="s">
        <v>727</v>
      </c>
      <c r="C23" s="183" t="n">
        <v>99000839589</v>
      </c>
      <c r="D23" s="184" t="n">
        <v>0</v>
      </c>
      <c r="E23" s="184" t="n">
        <v>13502.4</v>
      </c>
      <c r="F23" s="184" t="n">
        <v>0</v>
      </c>
      <c r="G23" s="187" t="n">
        <v>0</v>
      </c>
      <c r="H23" s="187" t="n">
        <f aca="false">+D23+E23+F23+G23</f>
        <v>13502.4</v>
      </c>
      <c r="I23" s="184" t="n">
        <v>0</v>
      </c>
      <c r="J23" s="187" t="n">
        <f aca="false">+H23-I23</f>
        <v>13502.4</v>
      </c>
    </row>
    <row r="24" customFormat="false" ht="12.75" hidden="false" customHeight="false" outlineLevel="0" collapsed="false">
      <c r="A24" s="182" t="s">
        <v>736</v>
      </c>
      <c r="B24" s="182" t="s">
        <v>727</v>
      </c>
      <c r="C24" s="183" t="n">
        <v>99000839599</v>
      </c>
      <c r="D24" s="184" t="n">
        <v>0</v>
      </c>
      <c r="E24" s="184" t="n">
        <v>13502.4</v>
      </c>
      <c r="F24" s="184" t="n">
        <v>0</v>
      </c>
      <c r="G24" s="187" t="n">
        <v>0</v>
      </c>
      <c r="H24" s="187" t="n">
        <f aca="false">+D24+E24+F24+G24</f>
        <v>13502.4</v>
      </c>
      <c r="I24" s="184" t="n">
        <v>0</v>
      </c>
      <c r="J24" s="187" t="n">
        <f aca="false">+H24-I24</f>
        <v>13502.4</v>
      </c>
    </row>
    <row r="25" customFormat="false" ht="12.75" hidden="false" customHeight="false" outlineLevel="0" collapsed="false">
      <c r="A25" s="182" t="s">
        <v>737</v>
      </c>
      <c r="B25" s="182" t="s">
        <v>738</v>
      </c>
      <c r="C25" s="183" t="n">
        <v>99000767559</v>
      </c>
      <c r="D25" s="184" t="n">
        <v>0</v>
      </c>
      <c r="E25" s="184" t="n">
        <v>12431.62</v>
      </c>
      <c r="F25" s="184" t="n">
        <v>0</v>
      </c>
      <c r="G25" s="187" t="n">
        <v>0</v>
      </c>
      <c r="H25" s="187" t="n">
        <f aca="false">+D25+E25+F25+G25</f>
        <v>12431.62</v>
      </c>
      <c r="I25" s="184" t="n">
        <v>0</v>
      </c>
      <c r="J25" s="187" t="n">
        <f aca="false">+H25-I25</f>
        <v>12431.62</v>
      </c>
    </row>
    <row r="26" customFormat="false" ht="12.75" hidden="false" customHeight="false" outlineLevel="0" collapsed="false">
      <c r="A26" s="182" t="s">
        <v>739</v>
      </c>
      <c r="B26" s="182" t="s">
        <v>724</v>
      </c>
      <c r="C26" s="183" t="n">
        <v>99000788869</v>
      </c>
      <c r="D26" s="184" t="n">
        <v>0</v>
      </c>
      <c r="E26" s="184" t="n">
        <v>0</v>
      </c>
      <c r="F26" s="184" t="n">
        <v>10442.67</v>
      </c>
      <c r="G26" s="187" t="n">
        <v>0</v>
      </c>
      <c r="H26" s="187" t="n">
        <f aca="false">+D26+E26+F26+G26</f>
        <v>10442.67</v>
      </c>
      <c r="I26" s="184" t="n">
        <v>0</v>
      </c>
      <c r="J26" s="187" t="n">
        <f aca="false">+H26-I26</f>
        <v>10442.67</v>
      </c>
    </row>
    <row r="27" customFormat="false" ht="12.75" hidden="false" customHeight="false" outlineLevel="0" collapsed="false">
      <c r="A27" s="182" t="s">
        <v>740</v>
      </c>
      <c r="B27" s="182" t="s">
        <v>741</v>
      </c>
      <c r="C27" s="183" t="n">
        <v>30710535449</v>
      </c>
      <c r="D27" s="184" t="n">
        <v>10121.47</v>
      </c>
      <c r="E27" s="184" t="n">
        <v>0</v>
      </c>
      <c r="F27" s="184" t="n">
        <v>0</v>
      </c>
      <c r="G27" s="187" t="n">
        <v>0</v>
      </c>
      <c r="H27" s="187" t="n">
        <f aca="false">+D27+E27+F27+G27</f>
        <v>10121.47</v>
      </c>
      <c r="I27" s="184" t="n">
        <v>10121.47</v>
      </c>
      <c r="J27" s="187" t="n">
        <f aca="false">+H27-I27</f>
        <v>0</v>
      </c>
    </row>
    <row r="28" customFormat="false" ht="12.75" hidden="false" customHeight="false" outlineLevel="0" collapsed="false">
      <c r="A28" s="182" t="s">
        <v>742</v>
      </c>
      <c r="B28" s="182" t="s">
        <v>743</v>
      </c>
      <c r="C28" s="183" t="n">
        <v>30709837393</v>
      </c>
      <c r="D28" s="184" t="n">
        <v>3764.2</v>
      </c>
      <c r="E28" s="184" t="n">
        <v>4451.36</v>
      </c>
      <c r="F28" s="184" t="n">
        <v>0</v>
      </c>
      <c r="G28" s="187" t="n">
        <v>0</v>
      </c>
      <c r="H28" s="187" t="n">
        <f aca="false">+D28+E28+F28+G28</f>
        <v>8215.56</v>
      </c>
      <c r="I28" s="184" t="n">
        <v>3764.2</v>
      </c>
      <c r="J28" s="187" t="n">
        <f aca="false">+H28-I28</f>
        <v>4451.36</v>
      </c>
    </row>
    <row r="29" customFormat="false" ht="12.75" hidden="false" customHeight="false" outlineLevel="0" collapsed="false">
      <c r="A29" s="182" t="s">
        <v>744</v>
      </c>
      <c r="B29" s="182" t="s">
        <v>745</v>
      </c>
      <c r="C29" s="183" t="n">
        <v>27113957552</v>
      </c>
      <c r="D29" s="184" t="n">
        <v>6512.58</v>
      </c>
      <c r="E29" s="184" t="n">
        <v>0</v>
      </c>
      <c r="F29" s="184" t="n">
        <v>0</v>
      </c>
      <c r="G29" s="187" t="n">
        <v>0</v>
      </c>
      <c r="H29" s="187" t="n">
        <f aca="false">+D29+E29+F29+G29</f>
        <v>6512.58</v>
      </c>
      <c r="I29" s="184" t="n">
        <v>6512.58</v>
      </c>
      <c r="J29" s="187" t="n">
        <f aca="false">+H29-I29</f>
        <v>0</v>
      </c>
    </row>
    <row r="30" customFormat="false" ht="12.75" hidden="false" customHeight="false" outlineLevel="0" collapsed="false">
      <c r="A30" s="182" t="s">
        <v>746</v>
      </c>
      <c r="B30" s="182" t="s">
        <v>747</v>
      </c>
      <c r="C30" s="183" t="n">
        <v>20076079529</v>
      </c>
      <c r="D30" s="184" t="n">
        <v>6345.99</v>
      </c>
      <c r="E30" s="184" t="n">
        <v>0</v>
      </c>
      <c r="F30" s="184" t="n">
        <v>0</v>
      </c>
      <c r="G30" s="187" t="n">
        <v>0</v>
      </c>
      <c r="H30" s="187" t="n">
        <f aca="false">+D30+E30+F30+G30</f>
        <v>6345.99</v>
      </c>
      <c r="I30" s="184" t="n">
        <v>6345.99</v>
      </c>
      <c r="J30" s="187" t="n">
        <f aca="false">+H30-I30</f>
        <v>0</v>
      </c>
    </row>
    <row r="31" customFormat="false" ht="12.75" hidden="false" customHeight="false" outlineLevel="0" collapsed="false">
      <c r="A31" s="182" t="s">
        <v>748</v>
      </c>
      <c r="B31" s="182" t="s">
        <v>749</v>
      </c>
      <c r="C31" s="183" t="n">
        <v>99000782949</v>
      </c>
      <c r="D31" s="184" t="n">
        <v>0</v>
      </c>
      <c r="E31" s="184" t="n">
        <v>6061.03</v>
      </c>
      <c r="F31" s="184" t="n">
        <v>0</v>
      </c>
      <c r="G31" s="187" t="n">
        <v>0</v>
      </c>
      <c r="H31" s="187" t="n">
        <f aca="false">+D31+E31+F31+G31</f>
        <v>6061.03</v>
      </c>
      <c r="I31" s="184" t="n">
        <v>0</v>
      </c>
      <c r="J31" s="187" t="n">
        <f aca="false">+H31-I31</f>
        <v>6061.03</v>
      </c>
    </row>
    <row r="32" customFormat="false" ht="12.75" hidden="false" customHeight="false" outlineLevel="0" collapsed="false">
      <c r="A32" s="182" t="s">
        <v>750</v>
      </c>
      <c r="B32" s="182" t="s">
        <v>751</v>
      </c>
      <c r="C32" s="183" t="n">
        <v>99000764879</v>
      </c>
      <c r="D32" s="184" t="n">
        <v>0</v>
      </c>
      <c r="E32" s="184" t="n">
        <v>5705.33</v>
      </c>
      <c r="F32" s="184" t="n">
        <v>0</v>
      </c>
      <c r="G32" s="187" t="n">
        <v>0</v>
      </c>
      <c r="H32" s="187" t="n">
        <f aca="false">+D32+E32+F32+G32</f>
        <v>5705.33</v>
      </c>
      <c r="I32" s="184" t="n">
        <v>0</v>
      </c>
      <c r="J32" s="187" t="n">
        <f aca="false">+H32-I32</f>
        <v>5705.33</v>
      </c>
    </row>
    <row r="33" customFormat="false" ht="12.75" hidden="false" customHeight="false" outlineLevel="0" collapsed="false">
      <c r="A33" s="182" t="s">
        <v>752</v>
      </c>
      <c r="B33" s="182" t="s">
        <v>753</v>
      </c>
      <c r="C33" s="183" t="n">
        <v>20127991120</v>
      </c>
      <c r="D33" s="184" t="n">
        <v>5610.47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5610.47</v>
      </c>
      <c r="I33" s="184" t="n">
        <v>5610.47</v>
      </c>
      <c r="J33" s="187" t="n">
        <f aca="false">+H33-I33</f>
        <v>0</v>
      </c>
    </row>
    <row r="34" customFormat="false" ht="12.75" hidden="false" customHeight="false" outlineLevel="0" collapsed="false">
      <c r="A34" s="182" t="s">
        <v>754</v>
      </c>
      <c r="B34" s="182" t="s">
        <v>755</v>
      </c>
      <c r="C34" s="183" t="n">
        <v>20219339462</v>
      </c>
      <c r="D34" s="184" t="n">
        <v>5561.65</v>
      </c>
      <c r="E34" s="184" t="n">
        <v>0</v>
      </c>
      <c r="F34" s="184" t="n">
        <v>0</v>
      </c>
      <c r="G34" s="187" t="n">
        <v>0</v>
      </c>
      <c r="H34" s="187" t="n">
        <f aca="false">+D34+E34+F34+G34</f>
        <v>5561.65</v>
      </c>
      <c r="I34" s="184" t="n">
        <v>5561.65</v>
      </c>
      <c r="J34" s="187" t="n">
        <f aca="false">+H34-I34</f>
        <v>0</v>
      </c>
    </row>
    <row r="35" customFormat="false" ht="12.75" hidden="false" customHeight="false" outlineLevel="0" collapsed="false">
      <c r="A35" s="182" t="s">
        <v>756</v>
      </c>
      <c r="B35" s="182" t="s">
        <v>757</v>
      </c>
      <c r="C35" s="183" t="n">
        <v>99000779659</v>
      </c>
      <c r="D35" s="184" t="n">
        <v>0</v>
      </c>
      <c r="E35" s="184" t="n">
        <v>5411.68</v>
      </c>
      <c r="F35" s="184" t="n">
        <v>0</v>
      </c>
      <c r="G35" s="187" t="n">
        <v>0</v>
      </c>
      <c r="H35" s="187" t="n">
        <f aca="false">+D35+E35+F35+G35</f>
        <v>5411.68</v>
      </c>
      <c r="I35" s="184" t="n">
        <v>0</v>
      </c>
      <c r="J35" s="187" t="n">
        <f aca="false">+H35-I35</f>
        <v>5411.68</v>
      </c>
    </row>
    <row r="36" customFormat="false" ht="12.75" hidden="false" customHeight="false" outlineLevel="0" collapsed="false">
      <c r="A36" s="182" t="s">
        <v>758</v>
      </c>
      <c r="B36" s="182" t="s">
        <v>759</v>
      </c>
      <c r="C36" s="183" t="n">
        <v>20069052585</v>
      </c>
      <c r="D36" s="184" t="n">
        <v>5167.95</v>
      </c>
      <c r="E36" s="184" t="n">
        <v>0</v>
      </c>
      <c r="F36" s="184" t="n">
        <v>0</v>
      </c>
      <c r="G36" s="187" t="n">
        <v>0</v>
      </c>
      <c r="H36" s="187" t="n">
        <f aca="false">+D36+E36+F36+G36</f>
        <v>5167.95</v>
      </c>
      <c r="I36" s="184" t="n">
        <v>5167.95</v>
      </c>
      <c r="J36" s="187" t="n">
        <f aca="false">+H36-I36</f>
        <v>0</v>
      </c>
    </row>
    <row r="37" customFormat="false" ht="12.75" hidden="false" customHeight="false" outlineLevel="0" collapsed="false">
      <c r="A37" s="182" t="s">
        <v>760</v>
      </c>
      <c r="B37" s="182" t="s">
        <v>761</v>
      </c>
      <c r="C37" s="183" t="n">
        <v>99000762839</v>
      </c>
      <c r="D37" s="184" t="n">
        <v>0</v>
      </c>
      <c r="E37" s="184" t="n">
        <v>5136.3</v>
      </c>
      <c r="F37" s="184" t="n">
        <v>0</v>
      </c>
      <c r="G37" s="187" t="n">
        <v>0</v>
      </c>
      <c r="H37" s="187" t="n">
        <f aca="false">+D37+E37+F37+G37</f>
        <v>5136.3</v>
      </c>
      <c r="I37" s="184" t="n">
        <v>0</v>
      </c>
      <c r="J37" s="187" t="n">
        <f aca="false">+H37-I37</f>
        <v>5136.3</v>
      </c>
    </row>
    <row r="38" customFormat="false" ht="12.75" hidden="false" customHeight="false" outlineLevel="0" collapsed="false">
      <c r="A38" s="182" t="s">
        <v>762</v>
      </c>
      <c r="B38" s="182" t="s">
        <v>761</v>
      </c>
      <c r="C38" s="183" t="n">
        <v>99000776839</v>
      </c>
      <c r="D38" s="184" t="n">
        <v>0</v>
      </c>
      <c r="E38" s="184" t="n">
        <v>4675.87</v>
      </c>
      <c r="F38" s="184" t="n">
        <v>0</v>
      </c>
      <c r="G38" s="187" t="n">
        <v>0</v>
      </c>
      <c r="H38" s="187" t="n">
        <f aca="false">+D38+E38+F38+G38</f>
        <v>4675.87</v>
      </c>
      <c r="I38" s="184" t="n">
        <v>0</v>
      </c>
      <c r="J38" s="187" t="n">
        <f aca="false">+H38-I38</f>
        <v>4675.87</v>
      </c>
    </row>
    <row r="39" customFormat="false" ht="12.75" hidden="false" customHeight="false" outlineLevel="0" collapsed="false">
      <c r="A39" s="182" t="s">
        <v>763</v>
      </c>
      <c r="B39" s="182" t="s">
        <v>764</v>
      </c>
      <c r="C39" s="183" t="n">
        <v>20265697977</v>
      </c>
      <c r="D39" s="184" t="n">
        <v>4633.36</v>
      </c>
      <c r="E39" s="184" t="n">
        <v>0</v>
      </c>
      <c r="F39" s="184" t="n">
        <v>0</v>
      </c>
      <c r="G39" s="187" t="n">
        <v>0</v>
      </c>
      <c r="H39" s="187" t="n">
        <f aca="false">+D39+E39+F39+G39</f>
        <v>4633.36</v>
      </c>
      <c r="I39" s="184" t="n">
        <v>4633.36</v>
      </c>
      <c r="J39" s="187" t="n">
        <f aca="false">+H39-I39</f>
        <v>0</v>
      </c>
    </row>
    <row r="40" customFormat="false" ht="12.75" hidden="false" customHeight="false" outlineLevel="0" collapsed="false">
      <c r="A40" s="182" t="s">
        <v>765</v>
      </c>
      <c r="B40" s="182" t="s">
        <v>766</v>
      </c>
      <c r="C40" s="183" t="n">
        <v>99000768529</v>
      </c>
      <c r="D40" s="184" t="n">
        <v>0</v>
      </c>
      <c r="E40" s="184" t="n">
        <v>4446.49</v>
      </c>
      <c r="F40" s="184" t="n">
        <v>0</v>
      </c>
      <c r="G40" s="187" t="n">
        <v>0</v>
      </c>
      <c r="H40" s="187" t="n">
        <f aca="false">+D40+E40+F40+G40</f>
        <v>4446.49</v>
      </c>
      <c r="I40" s="184" t="n">
        <v>0</v>
      </c>
      <c r="J40" s="187" t="n">
        <f aca="false">+H40-I40</f>
        <v>4446.49</v>
      </c>
    </row>
    <row r="41" customFormat="false" ht="12.75" hidden="false" customHeight="false" outlineLevel="0" collapsed="false">
      <c r="A41" s="182" t="s">
        <v>767</v>
      </c>
      <c r="B41" s="182" t="s">
        <v>768</v>
      </c>
      <c r="C41" s="183" t="n">
        <v>99000830769</v>
      </c>
      <c r="D41" s="184" t="n">
        <v>4292.54</v>
      </c>
      <c r="E41" s="184" t="n">
        <v>0</v>
      </c>
      <c r="F41" s="184" t="n">
        <v>0</v>
      </c>
      <c r="G41" s="187" t="n">
        <v>0</v>
      </c>
      <c r="H41" s="187" t="n">
        <f aca="false">+D41+E41+F41+G41</f>
        <v>4292.54</v>
      </c>
      <c r="I41" s="184" t="n">
        <v>0</v>
      </c>
      <c r="J41" s="187" t="n">
        <f aca="false">+H41-I41</f>
        <v>4292.54</v>
      </c>
    </row>
    <row r="42" customFormat="false" ht="12.75" hidden="false" customHeight="false" outlineLevel="0" collapsed="false">
      <c r="A42" s="182" t="s">
        <v>769</v>
      </c>
      <c r="B42" s="182" t="s">
        <v>770</v>
      </c>
      <c r="C42" s="183" t="n">
        <v>27273497825</v>
      </c>
      <c r="D42" s="184" t="n">
        <v>4231.87</v>
      </c>
      <c r="E42" s="184" t="n">
        <v>0</v>
      </c>
      <c r="F42" s="184" t="n">
        <v>0</v>
      </c>
      <c r="G42" s="187" t="n">
        <v>0</v>
      </c>
      <c r="H42" s="187" t="n">
        <f aca="false">+D42+E42+F42+G42</f>
        <v>4231.87</v>
      </c>
      <c r="I42" s="184" t="n">
        <v>4231.87</v>
      </c>
      <c r="J42" s="187" t="n">
        <f aca="false">+H42-I42</f>
        <v>0</v>
      </c>
    </row>
    <row r="43" customFormat="false" ht="12.75" hidden="false" customHeight="false" outlineLevel="0" collapsed="false">
      <c r="A43" s="182" t="s">
        <v>771</v>
      </c>
      <c r="B43" s="182" t="s">
        <v>772</v>
      </c>
      <c r="C43" s="183" t="n">
        <v>99000802359</v>
      </c>
      <c r="D43" s="184" t="n">
        <v>0</v>
      </c>
      <c r="E43" s="184" t="n">
        <v>4178.23</v>
      </c>
      <c r="F43" s="184" t="n">
        <v>0</v>
      </c>
      <c r="G43" s="187" t="n">
        <v>0</v>
      </c>
      <c r="H43" s="187" t="n">
        <f aca="false">+D43+E43+F43+G43</f>
        <v>4178.23</v>
      </c>
      <c r="I43" s="184" t="n">
        <v>0</v>
      </c>
      <c r="J43" s="187" t="n">
        <f aca="false">+H43-I43</f>
        <v>4178.23</v>
      </c>
    </row>
    <row r="44" customFormat="false" ht="12.75" hidden="false" customHeight="false" outlineLevel="0" collapsed="false">
      <c r="A44" s="182" t="s">
        <v>773</v>
      </c>
      <c r="B44" s="182" t="s">
        <v>774</v>
      </c>
      <c r="C44" s="183" t="n">
        <v>99000784469</v>
      </c>
      <c r="D44" s="184" t="n">
        <v>4176.98</v>
      </c>
      <c r="E44" s="184" t="n">
        <v>0</v>
      </c>
      <c r="F44" s="184" t="n">
        <v>0</v>
      </c>
      <c r="G44" s="187" t="n">
        <v>0</v>
      </c>
      <c r="H44" s="187" t="n">
        <f aca="false">+D44+E44+F44+G44</f>
        <v>4176.98</v>
      </c>
      <c r="I44" s="184" t="n">
        <v>4176.98</v>
      </c>
      <c r="J44" s="187" t="n">
        <f aca="false">+H44-I44</f>
        <v>0</v>
      </c>
    </row>
    <row r="45" customFormat="false" ht="12.75" hidden="false" customHeight="false" outlineLevel="0" collapsed="false">
      <c r="A45" s="182" t="s">
        <v>775</v>
      </c>
      <c r="B45" s="182" t="s">
        <v>776</v>
      </c>
      <c r="C45" s="183" t="n">
        <v>30627684254</v>
      </c>
      <c r="D45" s="184" t="n">
        <v>4106.52</v>
      </c>
      <c r="E45" s="184" t="n">
        <v>0</v>
      </c>
      <c r="F45" s="184" t="n">
        <v>0</v>
      </c>
      <c r="G45" s="187" t="n">
        <v>0</v>
      </c>
      <c r="H45" s="187" t="n">
        <f aca="false">+D45+E45+F45+G45</f>
        <v>4106.52</v>
      </c>
      <c r="I45" s="184" t="n">
        <v>0</v>
      </c>
      <c r="J45" s="187" t="n">
        <f aca="false">+H45-I45</f>
        <v>4106.52</v>
      </c>
    </row>
    <row r="46" customFormat="false" ht="12.75" hidden="false" customHeight="false" outlineLevel="0" collapsed="false">
      <c r="A46" s="182" t="s">
        <v>777</v>
      </c>
      <c r="B46" s="182" t="s">
        <v>727</v>
      </c>
      <c r="C46" s="183" t="n">
        <v>99000840289</v>
      </c>
      <c r="D46" s="184" t="n">
        <v>0</v>
      </c>
      <c r="E46" s="184" t="n">
        <v>4038.25</v>
      </c>
      <c r="F46" s="184" t="n">
        <v>0</v>
      </c>
      <c r="G46" s="187" t="n">
        <v>0</v>
      </c>
      <c r="H46" s="187" t="n">
        <f aca="false">+D46+E46+F46+G46</f>
        <v>4038.25</v>
      </c>
      <c r="I46" s="184" t="n">
        <v>0</v>
      </c>
      <c r="J46" s="187" t="n">
        <f aca="false">+H46-I46</f>
        <v>4038.25</v>
      </c>
    </row>
    <row r="47" customFormat="false" ht="12.75" hidden="false" customHeight="false" outlineLevel="0" collapsed="false">
      <c r="A47" s="182" t="s">
        <v>778</v>
      </c>
      <c r="B47" s="182" t="s">
        <v>727</v>
      </c>
      <c r="C47" s="183" t="n">
        <v>99000840309</v>
      </c>
      <c r="D47" s="184" t="n">
        <v>4038.25</v>
      </c>
      <c r="E47" s="184" t="n">
        <v>0</v>
      </c>
      <c r="F47" s="184" t="n">
        <v>0</v>
      </c>
      <c r="G47" s="187" t="n">
        <v>0</v>
      </c>
      <c r="H47" s="187" t="n">
        <f aca="false">+D47+E47+F47+G47</f>
        <v>4038.25</v>
      </c>
      <c r="I47" s="184" t="n">
        <v>0</v>
      </c>
      <c r="J47" s="187" t="n">
        <f aca="false">+H47-I47</f>
        <v>4038.25</v>
      </c>
    </row>
    <row r="48" customFormat="false" ht="12.75" hidden="false" customHeight="false" outlineLevel="0" collapsed="false">
      <c r="A48" s="182" t="s">
        <v>779</v>
      </c>
      <c r="B48" s="182" t="s">
        <v>727</v>
      </c>
      <c r="C48" s="183" t="n">
        <v>99000840259</v>
      </c>
      <c r="D48" s="184" t="n">
        <v>0</v>
      </c>
      <c r="E48" s="184" t="n">
        <v>4038.25</v>
      </c>
      <c r="F48" s="184" t="n">
        <v>0</v>
      </c>
      <c r="G48" s="187" t="n">
        <v>0</v>
      </c>
      <c r="H48" s="187" t="n">
        <f aca="false">+D48+E48+F48+G48</f>
        <v>4038.25</v>
      </c>
      <c r="I48" s="184" t="n">
        <v>0</v>
      </c>
      <c r="J48" s="187" t="n">
        <f aca="false">+H48-I48</f>
        <v>4038.25</v>
      </c>
    </row>
    <row r="49" customFormat="false" ht="12.75" hidden="false" customHeight="false" outlineLevel="0" collapsed="false">
      <c r="A49" s="182" t="s">
        <v>780</v>
      </c>
      <c r="B49" s="182" t="s">
        <v>727</v>
      </c>
      <c r="C49" s="183" t="n">
        <v>99000840329</v>
      </c>
      <c r="D49" s="184" t="n">
        <v>0</v>
      </c>
      <c r="E49" s="184" t="n">
        <v>4038.25</v>
      </c>
      <c r="F49" s="184" t="n">
        <v>0</v>
      </c>
      <c r="G49" s="187" t="n">
        <v>0</v>
      </c>
      <c r="H49" s="187" t="n">
        <f aca="false">+D49+E49+F49+G49</f>
        <v>4038.25</v>
      </c>
      <c r="I49" s="184" t="n">
        <v>0</v>
      </c>
      <c r="J49" s="187" t="n">
        <f aca="false">+H49-I49</f>
        <v>4038.25</v>
      </c>
    </row>
    <row r="50" customFormat="false" ht="12.75" hidden="false" customHeight="false" outlineLevel="0" collapsed="false">
      <c r="A50" s="182" t="s">
        <v>781</v>
      </c>
      <c r="B50" s="182" t="s">
        <v>727</v>
      </c>
      <c r="C50" s="183" t="n">
        <v>99000840299</v>
      </c>
      <c r="D50" s="184" t="n">
        <v>0</v>
      </c>
      <c r="E50" s="184" t="n">
        <v>4038.25</v>
      </c>
      <c r="F50" s="184" t="n">
        <v>0</v>
      </c>
      <c r="G50" s="187" t="n">
        <v>0</v>
      </c>
      <c r="H50" s="187" t="n">
        <f aca="false">+D50+E50+F50+G50</f>
        <v>4038.25</v>
      </c>
      <c r="I50" s="184" t="n">
        <v>0</v>
      </c>
      <c r="J50" s="187" t="n">
        <f aca="false">+H50-I50</f>
        <v>4038.25</v>
      </c>
    </row>
    <row r="51" customFormat="false" ht="12.75" hidden="false" customHeight="false" outlineLevel="0" collapsed="false">
      <c r="A51" s="182" t="s">
        <v>782</v>
      </c>
      <c r="B51" s="182" t="s">
        <v>727</v>
      </c>
      <c r="C51" s="183" t="n">
        <v>99000840279</v>
      </c>
      <c r="D51" s="184" t="n">
        <v>0</v>
      </c>
      <c r="E51" s="184" t="n">
        <v>4038.25</v>
      </c>
      <c r="F51" s="184" t="n">
        <v>0</v>
      </c>
      <c r="G51" s="187" t="n">
        <v>0</v>
      </c>
      <c r="H51" s="187" t="n">
        <f aca="false">+D51+E51+F51+G51</f>
        <v>4038.25</v>
      </c>
      <c r="I51" s="184" t="n">
        <v>0</v>
      </c>
      <c r="J51" s="187" t="n">
        <f aca="false">+H51-I51</f>
        <v>4038.25</v>
      </c>
    </row>
    <row r="52" customFormat="false" ht="12.75" hidden="false" customHeight="false" outlineLevel="0" collapsed="false">
      <c r="A52" s="182" t="s">
        <v>783</v>
      </c>
      <c r="B52" s="182" t="s">
        <v>727</v>
      </c>
      <c r="C52" s="183" t="n">
        <v>99000840269</v>
      </c>
      <c r="D52" s="184" t="n">
        <v>0</v>
      </c>
      <c r="E52" s="184" t="n">
        <v>4038.25</v>
      </c>
      <c r="F52" s="184" t="n">
        <v>0</v>
      </c>
      <c r="G52" s="187" t="n">
        <v>0</v>
      </c>
      <c r="H52" s="187" t="n">
        <f aca="false">+D52+E52+F52+G52</f>
        <v>4038.25</v>
      </c>
      <c r="I52" s="184" t="n">
        <v>0</v>
      </c>
      <c r="J52" s="187" t="n">
        <f aca="false">+H52-I52</f>
        <v>4038.25</v>
      </c>
    </row>
    <row r="53" customFormat="false" ht="12.75" hidden="false" customHeight="false" outlineLevel="0" collapsed="false">
      <c r="A53" s="182" t="s">
        <v>784</v>
      </c>
      <c r="B53" s="182" t="s">
        <v>727</v>
      </c>
      <c r="C53" s="183" t="n">
        <v>99000840469</v>
      </c>
      <c r="D53" s="184" t="n">
        <v>0</v>
      </c>
      <c r="E53" s="184" t="n">
        <v>4038.25</v>
      </c>
      <c r="F53" s="184" t="n">
        <v>0</v>
      </c>
      <c r="G53" s="187" t="n">
        <v>0</v>
      </c>
      <c r="H53" s="187" t="n">
        <f aca="false">+D53+E53+F53+G53</f>
        <v>4038.25</v>
      </c>
      <c r="I53" s="184" t="n">
        <v>0</v>
      </c>
      <c r="J53" s="187" t="n">
        <f aca="false">+H53-I53</f>
        <v>4038.25</v>
      </c>
    </row>
    <row r="54" customFormat="false" ht="12.75" hidden="false" customHeight="false" outlineLevel="0" collapsed="false">
      <c r="A54" s="182" t="s">
        <v>785</v>
      </c>
      <c r="B54" s="182" t="s">
        <v>727</v>
      </c>
      <c r="C54" s="183" t="n">
        <v>99000840319</v>
      </c>
      <c r="D54" s="184" t="n">
        <v>0</v>
      </c>
      <c r="E54" s="184" t="n">
        <v>4038.25</v>
      </c>
      <c r="F54" s="184" t="n">
        <v>0</v>
      </c>
      <c r="G54" s="187" t="n">
        <v>0</v>
      </c>
      <c r="H54" s="187" t="n">
        <f aca="false">+D54+E54+F54+G54</f>
        <v>4038.25</v>
      </c>
      <c r="I54" s="184" t="n">
        <v>0</v>
      </c>
      <c r="J54" s="187" t="n">
        <f aca="false">+H54-I54</f>
        <v>4038.25</v>
      </c>
    </row>
    <row r="55" customFormat="false" ht="12.75" hidden="false" customHeight="false" outlineLevel="0" collapsed="false">
      <c r="A55" s="182" t="s">
        <v>786</v>
      </c>
      <c r="B55" s="182" t="s">
        <v>727</v>
      </c>
      <c r="C55" s="183" t="n">
        <v>99000840629</v>
      </c>
      <c r="D55" s="184" t="n">
        <v>0</v>
      </c>
      <c r="E55" s="184" t="n">
        <v>4023.75</v>
      </c>
      <c r="F55" s="184" t="n">
        <v>0</v>
      </c>
      <c r="G55" s="187" t="n">
        <v>0</v>
      </c>
      <c r="H55" s="187" t="n">
        <f aca="false">+D55+E55+F55+G55</f>
        <v>4023.75</v>
      </c>
      <c r="I55" s="184" t="n">
        <v>0</v>
      </c>
      <c r="J55" s="187" t="n">
        <f aca="false">+H55-I55</f>
        <v>4023.75</v>
      </c>
    </row>
    <row r="56" customFormat="false" ht="12.75" hidden="false" customHeight="false" outlineLevel="0" collapsed="false">
      <c r="A56" s="182" t="s">
        <v>787</v>
      </c>
      <c r="B56" s="182" t="s">
        <v>727</v>
      </c>
      <c r="C56" s="183" t="n">
        <v>99000840709</v>
      </c>
      <c r="D56" s="184" t="n">
        <v>0</v>
      </c>
      <c r="E56" s="184" t="n">
        <v>4023.75</v>
      </c>
      <c r="F56" s="184" t="n">
        <v>0</v>
      </c>
      <c r="G56" s="187" t="n">
        <v>0</v>
      </c>
      <c r="H56" s="187" t="n">
        <f aca="false">+D56+E56+F56+G56</f>
        <v>4023.75</v>
      </c>
      <c r="I56" s="184" t="n">
        <v>0</v>
      </c>
      <c r="J56" s="187" t="n">
        <f aca="false">+H56-I56</f>
        <v>4023.75</v>
      </c>
    </row>
    <row r="57" customFormat="false" ht="12.75" hidden="false" customHeight="false" outlineLevel="0" collapsed="false">
      <c r="A57" s="182" t="s">
        <v>788</v>
      </c>
      <c r="B57" s="182" t="s">
        <v>727</v>
      </c>
      <c r="C57" s="183" t="n">
        <v>99000840609</v>
      </c>
      <c r="D57" s="184" t="n">
        <v>0</v>
      </c>
      <c r="E57" s="184" t="n">
        <v>4023.75</v>
      </c>
      <c r="F57" s="184" t="n">
        <v>0</v>
      </c>
      <c r="G57" s="187" t="n">
        <v>0</v>
      </c>
      <c r="H57" s="187" t="n">
        <f aca="false">+D57+E57+F57+G57</f>
        <v>4023.75</v>
      </c>
      <c r="I57" s="184" t="n">
        <v>0</v>
      </c>
      <c r="J57" s="187" t="n">
        <f aca="false">+H57-I57</f>
        <v>4023.75</v>
      </c>
    </row>
    <row r="58" customFormat="false" ht="12.75" hidden="false" customHeight="false" outlineLevel="0" collapsed="false">
      <c r="A58" s="182" t="s">
        <v>789</v>
      </c>
      <c r="B58" s="182" t="s">
        <v>727</v>
      </c>
      <c r="C58" s="183" t="n">
        <v>99000841129</v>
      </c>
      <c r="D58" s="184" t="n">
        <v>0</v>
      </c>
      <c r="E58" s="184" t="n">
        <v>3993.3</v>
      </c>
      <c r="F58" s="184" t="n">
        <v>0</v>
      </c>
      <c r="G58" s="187" t="n">
        <v>0</v>
      </c>
      <c r="H58" s="187" t="n">
        <f aca="false">+D58+E58+F58+G58</f>
        <v>3993.3</v>
      </c>
      <c r="I58" s="184" t="n">
        <v>0</v>
      </c>
      <c r="J58" s="187" t="n">
        <f aca="false">+H58-I58</f>
        <v>3993.3</v>
      </c>
    </row>
    <row r="59" customFormat="false" ht="12.75" hidden="false" customHeight="false" outlineLevel="0" collapsed="false">
      <c r="A59" s="182" t="s">
        <v>790</v>
      </c>
      <c r="B59" s="182" t="s">
        <v>791</v>
      </c>
      <c r="C59" s="183" t="n">
        <v>99000839449</v>
      </c>
      <c r="D59" s="184" t="n">
        <v>3957.66</v>
      </c>
      <c r="E59" s="184" t="n">
        <v>0</v>
      </c>
      <c r="F59" s="184" t="n">
        <v>0</v>
      </c>
      <c r="G59" s="187" t="n">
        <v>0</v>
      </c>
      <c r="H59" s="187" t="n">
        <f aca="false">+D59+E59+F59+G59</f>
        <v>3957.66</v>
      </c>
      <c r="I59" s="184" t="n">
        <v>3957.66</v>
      </c>
      <c r="J59" s="187" t="n">
        <f aca="false">+H59-I59</f>
        <v>0</v>
      </c>
    </row>
    <row r="60" customFormat="false" ht="12.75" hidden="false" customHeight="false" outlineLevel="0" collapsed="false">
      <c r="A60" s="182" t="s">
        <v>792</v>
      </c>
      <c r="B60" s="182" t="s">
        <v>793</v>
      </c>
      <c r="C60" s="183" t="n">
        <v>20242224532</v>
      </c>
      <c r="D60" s="184" t="n">
        <v>0</v>
      </c>
      <c r="E60" s="184" t="n">
        <v>3840.66</v>
      </c>
      <c r="F60" s="184" t="n">
        <v>0</v>
      </c>
      <c r="G60" s="187" t="n">
        <v>0</v>
      </c>
      <c r="H60" s="187" t="n">
        <f aca="false">+D60+E60+F60+G60</f>
        <v>3840.66</v>
      </c>
      <c r="I60" s="184" t="n">
        <v>0</v>
      </c>
      <c r="J60" s="187" t="n">
        <f aca="false">+H60-I60</f>
        <v>3840.66</v>
      </c>
    </row>
    <row r="61" customFormat="false" ht="12.75" hidden="false" customHeight="false" outlineLevel="0" collapsed="false">
      <c r="A61" s="146"/>
      <c r="B61" s="193" t="s">
        <v>647</v>
      </c>
      <c r="C61" s="193"/>
      <c r="D61" s="194" t="n">
        <f aca="false">SUM(D13:D60)</f>
        <v>121272.89</v>
      </c>
      <c r="E61" s="194" t="n">
        <f aca="false">SUM(E13:E60)</f>
        <v>3451086.01</v>
      </c>
      <c r="F61" s="194" t="n">
        <f aca="false">SUM(F13:F60)</f>
        <v>10442.67</v>
      </c>
      <c r="G61" s="194" t="n">
        <f aca="false">SUM(G13:G60)</f>
        <v>0</v>
      </c>
      <c r="H61" s="194" t="n">
        <f aca="false">SUM(H13:H60)</f>
        <v>3582801.57</v>
      </c>
      <c r="I61" s="194" t="n">
        <f aca="false">SUM(I13:I60)</f>
        <v>78620.03</v>
      </c>
      <c r="J61" s="194" t="n">
        <f aca="false">SUM(J13:J60)</f>
        <v>3504181.5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9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795</v>
      </c>
      <c r="B13" s="182" t="s">
        <v>796</v>
      </c>
      <c r="C13" s="183" t="n">
        <v>99000842219</v>
      </c>
      <c r="D13" s="184" t="n">
        <v>0</v>
      </c>
      <c r="E13" s="184" t="n">
        <v>149495.84</v>
      </c>
      <c r="F13" s="184" t="n">
        <v>0</v>
      </c>
      <c r="G13" s="187" t="n">
        <v>0</v>
      </c>
      <c r="H13" s="187" t="n">
        <f aca="false">+D13+E13+F13+G13</f>
        <v>149495.84</v>
      </c>
      <c r="I13" s="184" t="n">
        <v>0</v>
      </c>
      <c r="J13" s="187" t="n">
        <f aca="false">+H13-I13</f>
        <v>149495.84</v>
      </c>
    </row>
    <row r="14" customFormat="false" ht="12.75" hidden="false" customHeight="false" outlineLevel="0" collapsed="false">
      <c r="A14" s="182" t="s">
        <v>797</v>
      </c>
      <c r="B14" s="182" t="s">
        <v>798</v>
      </c>
      <c r="C14" s="183" t="n">
        <v>99000841989</v>
      </c>
      <c r="D14" s="184" t="n">
        <v>52780.7</v>
      </c>
      <c r="E14" s="184" t="n">
        <v>28021.92</v>
      </c>
      <c r="F14" s="184" t="n">
        <v>0</v>
      </c>
      <c r="G14" s="187" t="n">
        <v>0</v>
      </c>
      <c r="H14" s="187" t="n">
        <f aca="false">+D14+E14+F14+G14</f>
        <v>80802.62</v>
      </c>
      <c r="I14" s="184" t="n">
        <v>0</v>
      </c>
      <c r="J14" s="187" t="n">
        <f aca="false">+H14-I14</f>
        <v>80802.62</v>
      </c>
    </row>
    <row r="15" customFormat="false" ht="12.75" hidden="false" customHeight="false" outlineLevel="0" collapsed="false">
      <c r="A15" s="182" t="s">
        <v>799</v>
      </c>
      <c r="B15" s="182" t="s">
        <v>800</v>
      </c>
      <c r="C15" s="183" t="n">
        <v>99000842279</v>
      </c>
      <c r="D15" s="184" t="n">
        <v>66339.69</v>
      </c>
      <c r="E15" s="184" t="n">
        <v>0</v>
      </c>
      <c r="F15" s="184" t="n">
        <v>0</v>
      </c>
      <c r="G15" s="187" t="n">
        <v>0</v>
      </c>
      <c r="H15" s="187" t="n">
        <f aca="false">+D15+E15+F15+G15</f>
        <v>66339.69</v>
      </c>
      <c r="I15" s="184" t="n">
        <v>0</v>
      </c>
      <c r="J15" s="187" t="n">
        <f aca="false">+H15-I15</f>
        <v>66339.69</v>
      </c>
    </row>
    <row r="16" customFormat="false" ht="12.75" hidden="false" customHeight="false" outlineLevel="0" collapsed="false">
      <c r="A16" s="182" t="s">
        <v>801</v>
      </c>
      <c r="B16" s="182" t="s">
        <v>802</v>
      </c>
      <c r="C16" s="183" t="n">
        <v>99000842249</v>
      </c>
      <c r="D16" s="184" t="n">
        <v>6900.31</v>
      </c>
      <c r="E16" s="184" t="n">
        <v>44156.25</v>
      </c>
      <c r="F16" s="184" t="n">
        <v>0</v>
      </c>
      <c r="G16" s="187" t="n">
        <v>0</v>
      </c>
      <c r="H16" s="187" t="n">
        <f aca="false">+D16+E16+F16+G16</f>
        <v>51056.56</v>
      </c>
      <c r="I16" s="184" t="n">
        <v>0</v>
      </c>
      <c r="J16" s="187" t="n">
        <f aca="false">+H16-I16</f>
        <v>51056.56</v>
      </c>
    </row>
    <row r="17" customFormat="false" ht="12.75" hidden="false" customHeight="false" outlineLevel="0" collapsed="false">
      <c r="A17" s="182" t="s">
        <v>803</v>
      </c>
      <c r="B17" s="182" t="s">
        <v>802</v>
      </c>
      <c r="C17" s="183" t="n">
        <v>99000842239</v>
      </c>
      <c r="D17" s="184" t="n">
        <v>6900.31</v>
      </c>
      <c r="E17" s="184" t="n">
        <v>43751.57</v>
      </c>
      <c r="F17" s="184" t="n">
        <v>0</v>
      </c>
      <c r="G17" s="187" t="n">
        <v>0</v>
      </c>
      <c r="H17" s="187" t="n">
        <f aca="false">+D17+E17+F17+G17</f>
        <v>50651.88</v>
      </c>
      <c r="I17" s="184" t="n">
        <v>0</v>
      </c>
      <c r="J17" s="187" t="n">
        <f aca="false">+H17-I17</f>
        <v>50651.88</v>
      </c>
    </row>
    <row r="18" customFormat="false" ht="12.75" hidden="false" customHeight="false" outlineLevel="0" collapsed="false">
      <c r="A18" s="182" t="s">
        <v>804</v>
      </c>
      <c r="B18" s="182" t="s">
        <v>805</v>
      </c>
      <c r="C18" s="183" t="n">
        <v>99000842209</v>
      </c>
      <c r="D18" s="184" t="n">
        <v>14837.11</v>
      </c>
      <c r="E18" s="184" t="n">
        <v>27641.97</v>
      </c>
      <c r="F18" s="184" t="n">
        <v>0</v>
      </c>
      <c r="G18" s="187" t="n">
        <v>0</v>
      </c>
      <c r="H18" s="187" t="n">
        <f aca="false">+D18+E18+F18+G18</f>
        <v>42479.08</v>
      </c>
      <c r="I18" s="184" t="n">
        <v>0</v>
      </c>
      <c r="J18" s="187" t="n">
        <f aca="false">+H18-I18</f>
        <v>42479.08</v>
      </c>
    </row>
    <row r="19" customFormat="false" ht="12.75" hidden="false" customHeight="false" outlineLevel="0" collapsed="false">
      <c r="A19" s="182" t="s">
        <v>806</v>
      </c>
      <c r="B19" s="182" t="s">
        <v>807</v>
      </c>
      <c r="C19" s="183" t="n">
        <v>99000842189</v>
      </c>
      <c r="D19" s="184" t="n">
        <v>0</v>
      </c>
      <c r="E19" s="184" t="n">
        <v>41543.76</v>
      </c>
      <c r="F19" s="184" t="n">
        <v>0</v>
      </c>
      <c r="G19" s="187" t="n">
        <v>0</v>
      </c>
      <c r="H19" s="187" t="n">
        <f aca="false">+D19+E19+F19+G19</f>
        <v>41543.76</v>
      </c>
      <c r="I19" s="184" t="n">
        <v>0</v>
      </c>
      <c r="J19" s="187" t="n">
        <f aca="false">+H19-I19</f>
        <v>41543.76</v>
      </c>
    </row>
    <row r="20" customFormat="false" ht="12.75" hidden="false" customHeight="false" outlineLevel="0" collapsed="false">
      <c r="A20" s="182" t="s">
        <v>808</v>
      </c>
      <c r="B20" s="182" t="s">
        <v>809</v>
      </c>
      <c r="C20" s="183" t="n">
        <v>99000842109</v>
      </c>
      <c r="D20" s="184" t="n">
        <v>0</v>
      </c>
      <c r="E20" s="184" t="n">
        <v>26562.86</v>
      </c>
      <c r="F20" s="184" t="n">
        <v>0</v>
      </c>
      <c r="G20" s="187" t="n">
        <v>0</v>
      </c>
      <c r="H20" s="187" t="n">
        <f aca="false">+D20+E20+F20+G20</f>
        <v>26562.86</v>
      </c>
      <c r="I20" s="184" t="n">
        <v>0</v>
      </c>
      <c r="J20" s="187" t="n">
        <f aca="false">+H20-I20</f>
        <v>26562.86</v>
      </c>
    </row>
    <row r="21" customFormat="false" ht="12.75" hidden="false" customHeight="false" outlineLevel="0" collapsed="false">
      <c r="A21" s="182" t="s">
        <v>810</v>
      </c>
      <c r="B21" s="182" t="s">
        <v>811</v>
      </c>
      <c r="C21" s="183" t="n">
        <v>99000842269</v>
      </c>
      <c r="D21" s="184" t="n">
        <v>23830.73</v>
      </c>
      <c r="E21" s="184" t="n">
        <v>0</v>
      </c>
      <c r="F21" s="184" t="n">
        <v>0</v>
      </c>
      <c r="G21" s="187" t="n">
        <v>0</v>
      </c>
      <c r="H21" s="187" t="n">
        <f aca="false">+D21+E21+F21+G21</f>
        <v>23830.73</v>
      </c>
      <c r="I21" s="184" t="n">
        <v>0</v>
      </c>
      <c r="J21" s="187" t="n">
        <f aca="false">+H21-I21</f>
        <v>23830.73</v>
      </c>
    </row>
    <row r="22" customFormat="false" ht="12.75" hidden="false" customHeight="false" outlineLevel="0" collapsed="false">
      <c r="A22" s="182" t="s">
        <v>812</v>
      </c>
      <c r="B22" s="182" t="s">
        <v>809</v>
      </c>
      <c r="C22" s="183" t="n">
        <v>99000842089</v>
      </c>
      <c r="D22" s="184" t="n">
        <v>0</v>
      </c>
      <c r="E22" s="184" t="n">
        <v>23820.48</v>
      </c>
      <c r="F22" s="184" t="n">
        <v>0</v>
      </c>
      <c r="G22" s="187" t="n">
        <v>0</v>
      </c>
      <c r="H22" s="187" t="n">
        <f aca="false">+D22+E22+F22+G22</f>
        <v>23820.48</v>
      </c>
      <c r="I22" s="184" t="n">
        <v>0</v>
      </c>
      <c r="J22" s="187" t="n">
        <f aca="false">+H22-I22</f>
        <v>23820.48</v>
      </c>
    </row>
    <row r="23" customFormat="false" ht="12.75" hidden="false" customHeight="false" outlineLevel="0" collapsed="false">
      <c r="A23" s="182" t="s">
        <v>813</v>
      </c>
      <c r="B23" s="182" t="s">
        <v>814</v>
      </c>
      <c r="C23" s="183" t="n">
        <v>99000842169</v>
      </c>
      <c r="D23" s="184" t="n">
        <v>0</v>
      </c>
      <c r="E23" s="184" t="n">
        <v>19630.17</v>
      </c>
      <c r="F23" s="184" t="n">
        <v>0</v>
      </c>
      <c r="G23" s="187" t="n">
        <v>0</v>
      </c>
      <c r="H23" s="187" t="n">
        <f aca="false">+D23+E23+F23+G23</f>
        <v>19630.17</v>
      </c>
      <c r="I23" s="184" t="n">
        <v>0</v>
      </c>
      <c r="J23" s="187" t="n">
        <f aca="false">+H23-I23</f>
        <v>19630.17</v>
      </c>
    </row>
    <row r="24" customFormat="false" ht="12.75" hidden="false" customHeight="false" outlineLevel="0" collapsed="false">
      <c r="A24" s="182" t="s">
        <v>815</v>
      </c>
      <c r="B24" s="182" t="s">
        <v>816</v>
      </c>
      <c r="C24" s="183" t="n">
        <v>20069194282</v>
      </c>
      <c r="D24" s="184" t="n">
        <v>17006.22</v>
      </c>
      <c r="E24" s="184" t="n">
        <v>0</v>
      </c>
      <c r="F24" s="184" t="n">
        <v>0</v>
      </c>
      <c r="G24" s="187" t="n">
        <v>0</v>
      </c>
      <c r="H24" s="187" t="n">
        <f aca="false">+D24+E24+F24+G24</f>
        <v>17006.22</v>
      </c>
      <c r="I24" s="184" t="n">
        <v>17006.22</v>
      </c>
      <c r="J24" s="187" t="n">
        <f aca="false">+H24-I24</f>
        <v>0</v>
      </c>
    </row>
    <row r="25" customFormat="false" ht="12.75" hidden="false" customHeight="false" outlineLevel="0" collapsed="false">
      <c r="A25" s="182" t="s">
        <v>817</v>
      </c>
      <c r="B25" s="182" t="s">
        <v>818</v>
      </c>
      <c r="C25" s="183" t="n">
        <v>30672027116</v>
      </c>
      <c r="D25" s="184" t="n">
        <v>10085.25</v>
      </c>
      <c r="E25" s="184" t="n">
        <v>0</v>
      </c>
      <c r="F25" s="184" t="n">
        <v>0</v>
      </c>
      <c r="G25" s="187" t="n">
        <v>0</v>
      </c>
      <c r="H25" s="187" t="n">
        <f aca="false">+D25+E25+F25+G25</f>
        <v>10085.25</v>
      </c>
      <c r="I25" s="184" t="n">
        <v>10085.25</v>
      </c>
      <c r="J25" s="187" t="n">
        <f aca="false">+H25-I25</f>
        <v>0</v>
      </c>
    </row>
    <row r="26" customFormat="false" ht="12.75" hidden="false" customHeight="false" outlineLevel="0" collapsed="false">
      <c r="A26" s="182" t="s">
        <v>819</v>
      </c>
      <c r="B26" s="182" t="s">
        <v>820</v>
      </c>
      <c r="C26" s="183" t="n">
        <v>33546628839</v>
      </c>
      <c r="D26" s="184" t="n">
        <v>9403.25</v>
      </c>
      <c r="E26" s="184" t="n">
        <v>0</v>
      </c>
      <c r="F26" s="184" t="n">
        <v>0</v>
      </c>
      <c r="G26" s="187" t="n">
        <v>0</v>
      </c>
      <c r="H26" s="187" t="n">
        <f aca="false">+D26+E26+F26+G26</f>
        <v>9403.25</v>
      </c>
      <c r="I26" s="184" t="n">
        <v>1759.5</v>
      </c>
      <c r="J26" s="187" t="n">
        <f aca="false">+H26-I26</f>
        <v>7643.75</v>
      </c>
    </row>
    <row r="27" customFormat="false" ht="12.75" hidden="false" customHeight="false" outlineLevel="0" collapsed="false">
      <c r="A27" s="182" t="s">
        <v>821</v>
      </c>
      <c r="B27" s="182" t="s">
        <v>822</v>
      </c>
      <c r="C27" s="183" t="n">
        <v>30546622726</v>
      </c>
      <c r="D27" s="184" t="n">
        <v>8675.25</v>
      </c>
      <c r="E27" s="184" t="n">
        <v>0</v>
      </c>
      <c r="F27" s="184" t="n">
        <v>0</v>
      </c>
      <c r="G27" s="187" t="n">
        <v>0</v>
      </c>
      <c r="H27" s="187" t="n">
        <f aca="false">+D27+E27+F27+G27</f>
        <v>8675.25</v>
      </c>
      <c r="I27" s="184" t="n">
        <v>8675.25</v>
      </c>
      <c r="J27" s="187" t="n">
        <f aca="false">+H27-I27</f>
        <v>0</v>
      </c>
    </row>
    <row r="28" customFormat="false" ht="12.75" hidden="false" customHeight="false" outlineLevel="0" collapsed="false">
      <c r="A28" s="182" t="s">
        <v>823</v>
      </c>
      <c r="B28" s="182" t="s">
        <v>824</v>
      </c>
      <c r="C28" s="183" t="n">
        <v>99000841979</v>
      </c>
      <c r="D28" s="184" t="n">
        <v>2346.41</v>
      </c>
      <c r="E28" s="184" t="n">
        <v>3389.49</v>
      </c>
      <c r="F28" s="184" t="n">
        <v>0</v>
      </c>
      <c r="G28" s="187" t="n">
        <v>0</v>
      </c>
      <c r="H28" s="187" t="n">
        <f aca="false">+D28+E28+F28+G28</f>
        <v>5735.9</v>
      </c>
      <c r="I28" s="184" t="n">
        <v>5735.9</v>
      </c>
      <c r="J28" s="187" t="n">
        <f aca="false">+H28-I28</f>
        <v>0</v>
      </c>
    </row>
    <row r="29" customFormat="false" ht="12.75" hidden="false" customHeight="false" outlineLevel="0" collapsed="false">
      <c r="A29" s="182" t="s">
        <v>825</v>
      </c>
      <c r="B29" s="182" t="s">
        <v>826</v>
      </c>
      <c r="C29" s="183" t="n">
        <v>99000842199</v>
      </c>
      <c r="D29" s="184" t="n">
        <v>2683.31</v>
      </c>
      <c r="E29" s="184" t="n">
        <v>2790.17</v>
      </c>
      <c r="F29" s="184" t="n">
        <v>0</v>
      </c>
      <c r="G29" s="187" t="n">
        <v>0</v>
      </c>
      <c r="H29" s="187" t="n">
        <f aca="false">+D29+E29+F29+G29</f>
        <v>5473.48</v>
      </c>
      <c r="I29" s="184" t="n">
        <v>0</v>
      </c>
      <c r="J29" s="187" t="n">
        <f aca="false">+H29-I29</f>
        <v>5473.48</v>
      </c>
    </row>
    <row r="30" customFormat="false" ht="12.75" hidden="false" customHeight="false" outlineLevel="0" collapsed="false">
      <c r="A30" s="182" t="s">
        <v>827</v>
      </c>
      <c r="B30" s="182" t="s">
        <v>828</v>
      </c>
      <c r="C30" s="183" t="n">
        <v>99000842099</v>
      </c>
      <c r="D30" s="184" t="n">
        <v>0</v>
      </c>
      <c r="E30" s="184" t="n">
        <v>3881.54</v>
      </c>
      <c r="F30" s="184" t="n">
        <v>0</v>
      </c>
      <c r="G30" s="187" t="n">
        <v>0</v>
      </c>
      <c r="H30" s="187" t="n">
        <f aca="false">+D30+E30+F30+G30</f>
        <v>3881.54</v>
      </c>
      <c r="I30" s="184" t="n">
        <v>0</v>
      </c>
      <c r="J30" s="187" t="n">
        <f aca="false">+H30-I30</f>
        <v>3881.54</v>
      </c>
    </row>
    <row r="31" customFormat="false" ht="12.75" hidden="false" customHeight="false" outlineLevel="0" collapsed="false">
      <c r="A31" s="182" t="s">
        <v>829</v>
      </c>
      <c r="B31" s="182" t="s">
        <v>830</v>
      </c>
      <c r="C31" s="183" t="n">
        <v>20125850503</v>
      </c>
      <c r="D31" s="184" t="n">
        <v>2447.79</v>
      </c>
      <c r="E31" s="184" t="n">
        <v>0</v>
      </c>
      <c r="F31" s="184" t="n">
        <v>0</v>
      </c>
      <c r="G31" s="187" t="n">
        <v>0</v>
      </c>
      <c r="H31" s="187" t="n">
        <f aca="false">+D31+E31+F31+G31</f>
        <v>2447.79</v>
      </c>
      <c r="I31" s="184" t="n">
        <v>2447.79</v>
      </c>
      <c r="J31" s="187" t="n">
        <f aca="false">+H31-I31</f>
        <v>0</v>
      </c>
    </row>
    <row r="32" customFormat="false" ht="12.75" hidden="false" customHeight="false" outlineLevel="0" collapsed="false">
      <c r="A32" s="182" t="s">
        <v>831</v>
      </c>
      <c r="B32" s="182" t="s">
        <v>832</v>
      </c>
      <c r="C32" s="183" t="n">
        <v>99000842079</v>
      </c>
      <c r="D32" s="184" t="n">
        <v>707.25</v>
      </c>
      <c r="E32" s="184" t="n">
        <v>0</v>
      </c>
      <c r="F32" s="184" t="n">
        <v>0</v>
      </c>
      <c r="G32" s="187" t="n">
        <v>0</v>
      </c>
      <c r="H32" s="187" t="n">
        <f aca="false">+D32+E32+F32+G32</f>
        <v>707.25</v>
      </c>
      <c r="I32" s="184" t="n">
        <v>707.25</v>
      </c>
      <c r="J32" s="187" t="n">
        <f aca="false">+H32-I32</f>
        <v>0</v>
      </c>
    </row>
    <row r="33" customFormat="false" ht="12.75" hidden="false" customHeight="false" outlineLevel="0" collapsed="false">
      <c r="A33" s="182" t="s">
        <v>833</v>
      </c>
      <c r="B33" s="182" t="s">
        <v>834</v>
      </c>
      <c r="C33" s="183" t="n">
        <v>99000842049</v>
      </c>
      <c r="D33" s="184" t="n">
        <v>602.82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602.82</v>
      </c>
      <c r="I33" s="184" t="n">
        <v>602.82</v>
      </c>
      <c r="J33" s="187" t="n">
        <f aca="false">+H33-I33</f>
        <v>0</v>
      </c>
    </row>
    <row r="34" customFormat="false" ht="12.75" hidden="false" customHeight="false" outlineLevel="0" collapsed="false">
      <c r="A34" s="182" t="s">
        <v>835</v>
      </c>
      <c r="B34" s="182" t="s">
        <v>836</v>
      </c>
      <c r="C34" s="183" t="n">
        <v>99000841959</v>
      </c>
      <c r="D34" s="184" t="n">
        <v>0</v>
      </c>
      <c r="E34" s="184" t="n">
        <v>38.86</v>
      </c>
      <c r="F34" s="184" t="n">
        <v>0</v>
      </c>
      <c r="G34" s="187" t="n">
        <v>0</v>
      </c>
      <c r="H34" s="187" t="n">
        <f aca="false">+D34+E34+F34+G34</f>
        <v>38.86</v>
      </c>
      <c r="I34" s="184" t="n">
        <v>0</v>
      </c>
      <c r="J34" s="187" t="n">
        <f aca="false">+H34-I34</f>
        <v>38.86</v>
      </c>
    </row>
    <row r="35" customFormat="false" ht="12.75" hidden="false" customHeight="false" outlineLevel="0" collapsed="false">
      <c r="D35" s="191" t="n">
        <f aca="false">SUM(D13:D34)</f>
        <v>225546.4</v>
      </c>
      <c r="E35" s="191" t="n">
        <f aca="false">SUM(E13:E34)</f>
        <v>414724.88</v>
      </c>
      <c r="F35" s="191" t="n">
        <f aca="false">SUM(F13:F34)</f>
        <v>0</v>
      </c>
      <c r="G35" s="191" t="n">
        <f aca="false">SUM(G13:G34)</f>
        <v>0</v>
      </c>
      <c r="H35" s="191" t="n">
        <f aca="false">SUM(H13:H34)</f>
        <v>640271.28</v>
      </c>
      <c r="I35" s="191" t="n">
        <f aca="false">SUM(I13:I34)</f>
        <v>47019.98</v>
      </c>
      <c r="J35" s="191" t="n">
        <f aca="false">SUM(J13:J34)</f>
        <v>593251.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83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838</v>
      </c>
      <c r="B13" s="182" t="s">
        <v>839</v>
      </c>
      <c r="C13" s="183" t="n">
        <v>30561785402</v>
      </c>
      <c r="D13" s="184" t="n">
        <v>27019.75</v>
      </c>
      <c r="E13" s="184" t="n">
        <v>0</v>
      </c>
      <c r="F13" s="184" t="n">
        <v>0</v>
      </c>
      <c r="G13" s="187" t="n">
        <v>0</v>
      </c>
      <c r="H13" s="187" t="n">
        <f aca="false">+D13+E13+F13+G13</f>
        <v>27019.75</v>
      </c>
      <c r="I13" s="184" t="n">
        <v>0</v>
      </c>
      <c r="J13" s="187" t="n">
        <f aca="false">+H13-I13</f>
        <v>27019.75</v>
      </c>
    </row>
    <row r="14" customFormat="false" ht="12.75" hidden="false" customHeight="false" outlineLevel="0" collapsed="false">
      <c r="A14" s="182" t="s">
        <v>840</v>
      </c>
      <c r="B14" s="182" t="s">
        <v>841</v>
      </c>
      <c r="C14" s="183" t="n">
        <v>99000841919</v>
      </c>
      <c r="D14" s="184" t="n">
        <v>0</v>
      </c>
      <c r="E14" s="184" t="n">
        <v>13092.99</v>
      </c>
      <c r="F14" s="184" t="n">
        <v>0</v>
      </c>
      <c r="G14" s="187" t="n">
        <v>0</v>
      </c>
      <c r="H14" s="187" t="n">
        <f aca="false">+D14+E14+F14+G14</f>
        <v>13092.99</v>
      </c>
      <c r="I14" s="184" t="n">
        <v>0</v>
      </c>
      <c r="J14" s="187" t="n">
        <f aca="false">+H14-I14</f>
        <v>13092.99</v>
      </c>
    </row>
    <row r="15" customFormat="false" ht="12.75" hidden="false" customHeight="false" outlineLevel="0" collapsed="false">
      <c r="A15" s="182" t="s">
        <v>842</v>
      </c>
      <c r="B15" s="182" t="s">
        <v>832</v>
      </c>
      <c r="C15" s="183" t="n">
        <v>99000841939</v>
      </c>
      <c r="D15" s="184" t="n">
        <v>11288.37</v>
      </c>
      <c r="E15" s="184" t="n">
        <v>261.04</v>
      </c>
      <c r="F15" s="184" t="n">
        <v>0</v>
      </c>
      <c r="G15" s="187" t="n">
        <v>0</v>
      </c>
      <c r="H15" s="187" t="n">
        <f aca="false">+D15+E15+F15+G15</f>
        <v>11549.41</v>
      </c>
      <c r="I15" s="184" t="n">
        <v>0</v>
      </c>
      <c r="J15" s="187" t="n">
        <f aca="false">+H15-I15</f>
        <v>11549.41</v>
      </c>
    </row>
    <row r="16" customFormat="false" ht="12.75" hidden="false" customHeight="false" outlineLevel="0" collapsed="false">
      <c r="A16" s="182" t="s">
        <v>819</v>
      </c>
      <c r="B16" s="182" t="s">
        <v>820</v>
      </c>
      <c r="C16" s="183" t="n">
        <v>33546628839</v>
      </c>
      <c r="D16" s="184" t="n">
        <v>10867.06</v>
      </c>
      <c r="E16" s="184" t="n">
        <v>0</v>
      </c>
      <c r="F16" s="184" t="n">
        <v>0</v>
      </c>
      <c r="G16" s="187" t="n">
        <v>0</v>
      </c>
      <c r="H16" s="187" t="n">
        <f aca="false">+D16+E16+F16+G16</f>
        <v>10867.06</v>
      </c>
      <c r="I16" s="184" t="n">
        <v>10867.06</v>
      </c>
      <c r="J16" s="187" t="n">
        <f aca="false">+H16-I16</f>
        <v>0</v>
      </c>
    </row>
    <row r="17" customFormat="false" ht="12.75" hidden="false" customHeight="false" outlineLevel="0" collapsed="false">
      <c r="A17" s="182" t="s">
        <v>843</v>
      </c>
      <c r="B17" s="182" t="s">
        <v>844</v>
      </c>
      <c r="C17" s="183" t="n">
        <v>99000841879</v>
      </c>
      <c r="D17" s="184" t="n">
        <v>8780.4</v>
      </c>
      <c r="E17" s="184" t="n">
        <v>1419.43</v>
      </c>
      <c r="F17" s="184" t="n">
        <v>0</v>
      </c>
      <c r="G17" s="187" t="n">
        <v>0</v>
      </c>
      <c r="H17" s="187" t="n">
        <f aca="false">+D17+E17+F17+G17</f>
        <v>10199.83</v>
      </c>
      <c r="I17" s="184" t="n">
        <v>0</v>
      </c>
      <c r="J17" s="187" t="n">
        <f aca="false">+H17-I17</f>
        <v>10199.83</v>
      </c>
    </row>
    <row r="18" customFormat="false" ht="12.75" hidden="false" customHeight="false" outlineLevel="0" collapsed="false">
      <c r="A18" s="182" t="s">
        <v>817</v>
      </c>
      <c r="B18" s="182" t="s">
        <v>818</v>
      </c>
      <c r="C18" s="183" t="n">
        <v>30672027116</v>
      </c>
      <c r="D18" s="184" t="n">
        <v>5372.17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5372.17</v>
      </c>
      <c r="I18" s="184" t="n">
        <v>5372.17</v>
      </c>
      <c r="J18" s="187" t="n">
        <f aca="false">+H18-I18</f>
        <v>0</v>
      </c>
    </row>
    <row r="19" customFormat="false" ht="12.75" hidden="false" customHeight="false" outlineLevel="0" collapsed="false">
      <c r="A19" s="182" t="s">
        <v>845</v>
      </c>
      <c r="B19" s="182" t="s">
        <v>846</v>
      </c>
      <c r="C19" s="183" t="n">
        <v>99000841839</v>
      </c>
      <c r="D19" s="184" t="n">
        <v>0</v>
      </c>
      <c r="E19" s="184" t="n">
        <v>5353.99</v>
      </c>
      <c r="F19" s="184" t="n">
        <v>0</v>
      </c>
      <c r="G19" s="187" t="n">
        <v>0</v>
      </c>
      <c r="H19" s="187" t="n">
        <f aca="false">+D19+E19+F19+G19</f>
        <v>5353.99</v>
      </c>
      <c r="I19" s="184" t="n">
        <v>0</v>
      </c>
      <c r="J19" s="187" t="n">
        <f aca="false">+H19-I19</f>
        <v>5353.99</v>
      </c>
    </row>
    <row r="20" customFormat="false" ht="12.75" hidden="false" customHeight="false" outlineLevel="0" collapsed="false">
      <c r="A20" s="182" t="s">
        <v>847</v>
      </c>
      <c r="B20" s="182" t="s">
        <v>848</v>
      </c>
      <c r="C20" s="183" t="n">
        <v>99000841909</v>
      </c>
      <c r="D20" s="184" t="n">
        <v>2623.7</v>
      </c>
      <c r="E20" s="184" t="n">
        <v>0</v>
      </c>
      <c r="F20" s="184" t="n">
        <v>0</v>
      </c>
      <c r="G20" s="187" t="n">
        <v>0</v>
      </c>
      <c r="H20" s="187" t="n">
        <f aca="false">+D20+E20+F20+G20</f>
        <v>2623.7</v>
      </c>
      <c r="I20" s="184" t="n">
        <v>2623.7</v>
      </c>
      <c r="J20" s="187" t="n">
        <f aca="false">+H20-I20</f>
        <v>0</v>
      </c>
    </row>
    <row r="21" customFormat="false" ht="12.75" hidden="false" customHeight="false" outlineLevel="0" collapsed="false">
      <c r="A21" s="182" t="s">
        <v>849</v>
      </c>
      <c r="B21" s="182" t="s">
        <v>850</v>
      </c>
      <c r="C21" s="183" t="n">
        <v>20081406783</v>
      </c>
      <c r="D21" s="184" t="n">
        <v>2152.6</v>
      </c>
      <c r="E21" s="184" t="n">
        <v>0</v>
      </c>
      <c r="F21" s="184" t="n">
        <v>0</v>
      </c>
      <c r="G21" s="187" t="n">
        <v>0</v>
      </c>
      <c r="H21" s="187" t="n">
        <f aca="false">+D21+E21+F21+G21</f>
        <v>2152.6</v>
      </c>
      <c r="I21" s="184" t="n">
        <v>2152.6</v>
      </c>
      <c r="J21" s="187" t="n">
        <f aca="false">+H21-I21</f>
        <v>0</v>
      </c>
    </row>
    <row r="22" customFormat="false" ht="12.75" hidden="false" customHeight="false" outlineLevel="0" collapsed="false">
      <c r="A22" s="182" t="s">
        <v>851</v>
      </c>
      <c r="B22" s="182" t="s">
        <v>852</v>
      </c>
      <c r="C22" s="183" t="n">
        <v>99000841889</v>
      </c>
      <c r="D22" s="184" t="n">
        <v>0</v>
      </c>
      <c r="E22" s="184" t="n">
        <v>1761.17</v>
      </c>
      <c r="F22" s="184" t="n">
        <v>0</v>
      </c>
      <c r="G22" s="187" t="n">
        <v>0</v>
      </c>
      <c r="H22" s="187" t="n">
        <f aca="false">+D22+E22+F22+G22</f>
        <v>1761.17</v>
      </c>
      <c r="I22" s="184" t="n">
        <v>0</v>
      </c>
      <c r="J22" s="187" t="n">
        <f aca="false">+H22-I22</f>
        <v>1761.17</v>
      </c>
    </row>
    <row r="23" customFormat="false" ht="12.75" hidden="false" customHeight="false" outlineLevel="0" collapsed="false">
      <c r="A23" s="182" t="s">
        <v>853</v>
      </c>
      <c r="B23" s="182" t="s">
        <v>854</v>
      </c>
      <c r="C23" s="183" t="n">
        <v>99000841849</v>
      </c>
      <c r="D23" s="184" t="n">
        <v>0</v>
      </c>
      <c r="E23" s="184" t="n">
        <v>1128.4</v>
      </c>
      <c r="F23" s="184" t="n">
        <v>0</v>
      </c>
      <c r="G23" s="187" t="n">
        <v>0</v>
      </c>
      <c r="H23" s="187" t="n">
        <f aca="false">+D23+E23+F23+G23</f>
        <v>1128.4</v>
      </c>
      <c r="I23" s="184" t="n">
        <v>0</v>
      </c>
      <c r="J23" s="187" t="n">
        <f aca="false">+H23-I23</f>
        <v>1128.4</v>
      </c>
    </row>
    <row r="24" customFormat="false" ht="12.75" hidden="false" customHeight="false" outlineLevel="0" collapsed="false">
      <c r="D24" s="191" t="n">
        <f aca="false">SUM(D13:D23)</f>
        <v>68104.05</v>
      </c>
      <c r="E24" s="191" t="n">
        <f aca="false">SUM(E13:E23)</f>
        <v>23017.02</v>
      </c>
      <c r="F24" s="191" t="n">
        <f aca="false">SUM(F13:F23)</f>
        <v>0</v>
      </c>
      <c r="G24" s="191" t="n">
        <f aca="false">SUM(G13:G23)</f>
        <v>0</v>
      </c>
      <c r="H24" s="191" t="n">
        <f aca="false">SUM(H13:H23)</f>
        <v>91121.07</v>
      </c>
      <c r="I24" s="191" t="n">
        <f aca="false">SUM(I13:I23)</f>
        <v>21015.53</v>
      </c>
      <c r="J24" s="191" t="n">
        <f aca="false">SUM(J13:J23)</f>
        <v>70105.5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855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856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857</v>
      </c>
      <c r="B13" s="182" t="s">
        <v>858</v>
      </c>
      <c r="C13" s="183" t="n">
        <v>99001954269</v>
      </c>
      <c r="D13" s="184" t="n">
        <v>1139.75</v>
      </c>
      <c r="E13" s="184" t="n">
        <v>0</v>
      </c>
      <c r="F13" s="184" t="n">
        <v>0</v>
      </c>
      <c r="G13" s="187" t="n">
        <v>0</v>
      </c>
      <c r="H13" s="187" t="n">
        <f aca="false">+D13+E13+F13+G13</f>
        <v>1139.75</v>
      </c>
      <c r="I13" s="195" t="n">
        <v>0</v>
      </c>
      <c r="J13" s="187" t="n">
        <f aca="false">+H13-I13</f>
        <v>1139.75</v>
      </c>
    </row>
    <row r="14" customFormat="false" ht="12.75" hidden="false" customHeight="false" outlineLevel="0" collapsed="false">
      <c r="A14" s="182" t="s">
        <v>859</v>
      </c>
      <c r="B14" s="182" t="s">
        <v>860</v>
      </c>
      <c r="C14" s="183" t="n">
        <v>99001942939</v>
      </c>
      <c r="D14" s="184" t="n">
        <v>776.91</v>
      </c>
      <c r="E14" s="184" t="n">
        <v>0</v>
      </c>
      <c r="F14" s="184" t="n">
        <v>0</v>
      </c>
      <c r="G14" s="187" t="n">
        <v>0</v>
      </c>
      <c r="H14" s="187" t="n">
        <f aca="false">+D14+E14+F14+G14</f>
        <v>776.91</v>
      </c>
      <c r="I14" s="195" t="n">
        <v>0</v>
      </c>
      <c r="J14" s="187" t="n">
        <f aca="false">+H14-I14</f>
        <v>776.91</v>
      </c>
    </row>
    <row r="15" customFormat="false" ht="12.75" hidden="false" customHeight="false" outlineLevel="0" collapsed="false">
      <c r="A15" s="182" t="s">
        <v>861</v>
      </c>
      <c r="B15" s="182" t="s">
        <v>862</v>
      </c>
      <c r="C15" s="183" t="n">
        <v>30644161796</v>
      </c>
      <c r="D15" s="184" t="n">
        <v>726.12</v>
      </c>
      <c r="E15" s="184" t="n">
        <v>0</v>
      </c>
      <c r="F15" s="184" t="n">
        <v>0</v>
      </c>
      <c r="G15" s="187" t="n">
        <v>0</v>
      </c>
      <c r="H15" s="187" t="n">
        <f aca="false">+D15+E15+F15+G15</f>
        <v>726.12</v>
      </c>
      <c r="I15" s="195" t="n">
        <v>0</v>
      </c>
      <c r="J15" s="187" t="n">
        <f aca="false">+H15-I15</f>
        <v>726.12</v>
      </c>
    </row>
    <row r="16" customFormat="false" ht="12.75" hidden="false" customHeight="false" outlineLevel="0" collapsed="false">
      <c r="A16" s="182" t="s">
        <v>863</v>
      </c>
      <c r="B16" s="182" t="s">
        <v>864</v>
      </c>
      <c r="C16" s="183" t="n">
        <v>30658847194</v>
      </c>
      <c r="D16" s="184" t="n">
        <v>641.05</v>
      </c>
      <c r="E16" s="184" t="n">
        <v>0</v>
      </c>
      <c r="F16" s="184" t="n">
        <v>0</v>
      </c>
      <c r="G16" s="187" t="n">
        <v>0</v>
      </c>
      <c r="H16" s="187" t="n">
        <f aca="false">+D16+E16+F16+G16</f>
        <v>641.05</v>
      </c>
      <c r="I16" s="195" t="n">
        <v>0</v>
      </c>
      <c r="J16" s="187" t="n">
        <f aca="false">+H16-I16</f>
        <v>641.05</v>
      </c>
    </row>
    <row r="17" customFormat="false" ht="12.75" hidden="false" customHeight="false" outlineLevel="0" collapsed="false">
      <c r="A17" s="182" t="s">
        <v>865</v>
      </c>
      <c r="B17" s="182" t="s">
        <v>866</v>
      </c>
      <c r="C17" s="183" t="n">
        <v>99001946869</v>
      </c>
      <c r="D17" s="184" t="n">
        <v>534.09</v>
      </c>
      <c r="E17" s="184" t="n">
        <v>0</v>
      </c>
      <c r="F17" s="184" t="n">
        <v>0</v>
      </c>
      <c r="G17" s="187" t="n">
        <v>0</v>
      </c>
      <c r="H17" s="187" t="n">
        <f aca="false">+D17+E17+F17+G17</f>
        <v>534.09</v>
      </c>
      <c r="I17" s="195" t="n">
        <v>0</v>
      </c>
      <c r="J17" s="187" t="n">
        <f aca="false">+H17-I17</f>
        <v>534.09</v>
      </c>
    </row>
    <row r="18" customFormat="false" ht="12.75" hidden="false" customHeight="false" outlineLevel="0" collapsed="false">
      <c r="A18" s="182" t="s">
        <v>867</v>
      </c>
      <c r="B18" s="182" t="s">
        <v>868</v>
      </c>
      <c r="C18" s="183" t="n">
        <v>99001946099</v>
      </c>
      <c r="D18" s="184" t="n">
        <v>370.17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370.17</v>
      </c>
      <c r="I18" s="195" t="n">
        <v>0</v>
      </c>
      <c r="J18" s="187" t="n">
        <f aca="false">+H18-I18</f>
        <v>370.17</v>
      </c>
    </row>
    <row r="19" customFormat="false" ht="12.75" hidden="false" customHeight="false" outlineLevel="0" collapsed="false">
      <c r="A19" s="182" t="s">
        <v>869</v>
      </c>
      <c r="B19" s="182" t="s">
        <v>870</v>
      </c>
      <c r="C19" s="183" t="n">
        <v>20295737248</v>
      </c>
      <c r="D19" s="184" t="n">
        <v>332.12</v>
      </c>
      <c r="E19" s="184" t="n">
        <v>0</v>
      </c>
      <c r="F19" s="184" t="n">
        <v>0</v>
      </c>
      <c r="G19" s="187" t="n">
        <v>0</v>
      </c>
      <c r="H19" s="187" t="n">
        <f aca="false">+D19+E19+F19+G19</f>
        <v>332.12</v>
      </c>
      <c r="I19" s="195" t="n">
        <v>0</v>
      </c>
      <c r="J19" s="187" t="n">
        <f aca="false">+H19-I19</f>
        <v>332.12</v>
      </c>
    </row>
    <row r="20" customFormat="false" ht="12.75" hidden="false" customHeight="false" outlineLevel="0" collapsed="false">
      <c r="A20" s="182" t="s">
        <v>871</v>
      </c>
      <c r="B20" s="182" t="s">
        <v>872</v>
      </c>
      <c r="C20" s="183" t="n">
        <v>30709204668</v>
      </c>
      <c r="D20" s="184" t="n">
        <v>318.01</v>
      </c>
      <c r="E20" s="184" t="n">
        <v>0</v>
      </c>
      <c r="F20" s="184" t="n">
        <v>0</v>
      </c>
      <c r="G20" s="187" t="n">
        <v>0</v>
      </c>
      <c r="H20" s="187" t="n">
        <f aca="false">+D20+E20+F20+G20</f>
        <v>318.01</v>
      </c>
      <c r="I20" s="195" t="n">
        <v>0</v>
      </c>
      <c r="J20" s="187" t="n">
        <f aca="false">+H20-I20</f>
        <v>318.01</v>
      </c>
    </row>
    <row r="21" customFormat="false" ht="12.75" hidden="false" customHeight="false" outlineLevel="0" collapsed="false">
      <c r="A21" s="182" t="s">
        <v>873</v>
      </c>
      <c r="B21" s="182" t="s">
        <v>874</v>
      </c>
      <c r="C21" s="183" t="n">
        <v>20076177253</v>
      </c>
      <c r="D21" s="184" t="n">
        <v>266.57</v>
      </c>
      <c r="E21" s="184" t="n">
        <v>0</v>
      </c>
      <c r="F21" s="184" t="n">
        <v>0</v>
      </c>
      <c r="G21" s="187" t="n">
        <v>0</v>
      </c>
      <c r="H21" s="187" t="n">
        <f aca="false">+D21+E21+F21+G21</f>
        <v>266.57</v>
      </c>
      <c r="I21" s="195" t="n">
        <v>0</v>
      </c>
      <c r="J21" s="187" t="n">
        <f aca="false">+H21-I21</f>
        <v>266.57</v>
      </c>
    </row>
    <row r="22" customFormat="false" ht="12.75" hidden="false" customHeight="false" outlineLevel="0" collapsed="false">
      <c r="A22" s="182" t="s">
        <v>875</v>
      </c>
      <c r="B22" s="182" t="s">
        <v>876</v>
      </c>
      <c r="C22" s="183" t="n">
        <v>99001952869</v>
      </c>
      <c r="D22" s="184" t="n">
        <v>259.24</v>
      </c>
      <c r="E22" s="184" t="n">
        <v>0</v>
      </c>
      <c r="F22" s="184" t="n">
        <v>0</v>
      </c>
      <c r="G22" s="187" t="n">
        <v>0</v>
      </c>
      <c r="H22" s="187" t="n">
        <f aca="false">+D22+E22+F22+G22</f>
        <v>259.24</v>
      </c>
      <c r="I22" s="195" t="n">
        <v>0</v>
      </c>
      <c r="J22" s="187" t="n">
        <f aca="false">+H22-I22</f>
        <v>259.24</v>
      </c>
    </row>
    <row r="23" customFormat="false" ht="12.75" hidden="false" customHeight="false" outlineLevel="0" collapsed="false">
      <c r="A23" s="182" t="s">
        <v>877</v>
      </c>
      <c r="B23" s="182" t="s">
        <v>878</v>
      </c>
      <c r="C23" s="183" t="n">
        <v>99001944539</v>
      </c>
      <c r="D23" s="184" t="n">
        <v>251.63</v>
      </c>
      <c r="E23" s="184" t="n">
        <v>0</v>
      </c>
      <c r="F23" s="184" t="n">
        <v>0</v>
      </c>
      <c r="G23" s="187" t="n">
        <v>0</v>
      </c>
      <c r="H23" s="187" t="n">
        <f aca="false">+D23+E23+F23+G23</f>
        <v>251.63</v>
      </c>
      <c r="I23" s="195" t="n">
        <v>0</v>
      </c>
      <c r="J23" s="187" t="n">
        <f aca="false">+H23-I23</f>
        <v>251.63</v>
      </c>
    </row>
    <row r="24" customFormat="false" ht="12.75" hidden="false" customHeight="false" outlineLevel="0" collapsed="false">
      <c r="A24" s="182" t="s">
        <v>879</v>
      </c>
      <c r="B24" s="182" t="s">
        <v>880</v>
      </c>
      <c r="C24" s="183" t="n">
        <v>99001022779</v>
      </c>
      <c r="D24" s="184" t="n">
        <v>237.95</v>
      </c>
      <c r="E24" s="184" t="n">
        <v>0</v>
      </c>
      <c r="F24" s="184" t="n">
        <v>0</v>
      </c>
      <c r="G24" s="187" t="n">
        <v>0</v>
      </c>
      <c r="H24" s="187" t="n">
        <f aca="false">+D24+E24+F24+G24</f>
        <v>237.95</v>
      </c>
      <c r="I24" s="195" t="n">
        <v>0</v>
      </c>
      <c r="J24" s="187" t="n">
        <f aca="false">+H24-I24</f>
        <v>237.95</v>
      </c>
    </row>
    <row r="25" customFormat="false" ht="12.75" hidden="false" customHeight="false" outlineLevel="0" collapsed="false">
      <c r="A25" s="182" t="s">
        <v>881</v>
      </c>
      <c r="B25" s="182" t="s">
        <v>882</v>
      </c>
      <c r="C25" s="183" t="n">
        <v>20127699039</v>
      </c>
      <c r="D25" s="184" t="n">
        <v>232.64</v>
      </c>
      <c r="E25" s="184" t="n">
        <v>0</v>
      </c>
      <c r="F25" s="184" t="n">
        <v>0</v>
      </c>
      <c r="G25" s="187" t="n">
        <v>0</v>
      </c>
      <c r="H25" s="187" t="n">
        <f aca="false">+D25+E25+F25+G25</f>
        <v>232.64</v>
      </c>
      <c r="I25" s="195" t="n">
        <v>0</v>
      </c>
      <c r="J25" s="187" t="n">
        <f aca="false">+H25-I25</f>
        <v>232.64</v>
      </c>
    </row>
    <row r="26" customFormat="false" ht="12.75" hidden="false" customHeight="false" outlineLevel="0" collapsed="false">
      <c r="A26" s="182" t="s">
        <v>883</v>
      </c>
      <c r="B26" s="182" t="s">
        <v>884</v>
      </c>
      <c r="C26" s="183" t="n">
        <v>99001943269</v>
      </c>
      <c r="D26" s="184" t="n">
        <v>227.16</v>
      </c>
      <c r="E26" s="184" t="n">
        <v>0</v>
      </c>
      <c r="F26" s="184" t="n">
        <v>0</v>
      </c>
      <c r="G26" s="187" t="n">
        <v>0</v>
      </c>
      <c r="H26" s="187" t="n">
        <f aca="false">+D26+E26+F26+G26</f>
        <v>227.16</v>
      </c>
      <c r="I26" s="195" t="n">
        <v>0</v>
      </c>
      <c r="J26" s="187" t="n">
        <f aca="false">+H26-I26</f>
        <v>227.16</v>
      </c>
    </row>
    <row r="27" customFormat="false" ht="12.75" hidden="false" customHeight="false" outlineLevel="0" collapsed="false">
      <c r="A27" s="182" t="s">
        <v>885</v>
      </c>
      <c r="B27" s="182" t="s">
        <v>886</v>
      </c>
      <c r="C27" s="183" t="n">
        <v>99001948429</v>
      </c>
      <c r="D27" s="184" t="n">
        <v>224.71</v>
      </c>
      <c r="E27" s="184" t="n">
        <v>0</v>
      </c>
      <c r="F27" s="184" t="n">
        <v>0</v>
      </c>
      <c r="G27" s="187" t="n">
        <v>0</v>
      </c>
      <c r="H27" s="187" t="n">
        <f aca="false">+D27+E27+F27+G27</f>
        <v>224.71</v>
      </c>
      <c r="I27" s="195" t="n">
        <v>0</v>
      </c>
      <c r="J27" s="187" t="n">
        <f aca="false">+H27-I27</f>
        <v>224.71</v>
      </c>
    </row>
    <row r="28" customFormat="false" ht="12.75" hidden="false" customHeight="false" outlineLevel="0" collapsed="false">
      <c r="A28" s="182" t="s">
        <v>887</v>
      </c>
      <c r="B28" s="182" t="s">
        <v>888</v>
      </c>
      <c r="C28" s="183" t="n">
        <v>99000493729</v>
      </c>
      <c r="D28" s="184" t="n">
        <v>217.1</v>
      </c>
      <c r="E28" s="184" t="n">
        <v>0</v>
      </c>
      <c r="F28" s="184" t="n">
        <v>0</v>
      </c>
      <c r="G28" s="187" t="n">
        <v>0</v>
      </c>
      <c r="H28" s="187" t="n">
        <f aca="false">+D28+E28+F28+G28</f>
        <v>217.1</v>
      </c>
      <c r="I28" s="195" t="n">
        <v>0</v>
      </c>
      <c r="J28" s="187" t="n">
        <f aca="false">+H28-I28</f>
        <v>217.1</v>
      </c>
    </row>
    <row r="29" customFormat="false" ht="12.75" hidden="false" customHeight="false" outlineLevel="0" collapsed="false">
      <c r="A29" s="182" t="s">
        <v>889</v>
      </c>
      <c r="B29" s="182" t="s">
        <v>890</v>
      </c>
      <c r="C29" s="183" t="n">
        <v>99001943689</v>
      </c>
      <c r="D29" s="184" t="n">
        <v>200.52</v>
      </c>
      <c r="E29" s="184" t="n">
        <v>0</v>
      </c>
      <c r="F29" s="184" t="n">
        <v>0</v>
      </c>
      <c r="G29" s="187" t="n">
        <v>0</v>
      </c>
      <c r="H29" s="187" t="n">
        <f aca="false">+D29+E29+F29+G29</f>
        <v>200.52</v>
      </c>
      <c r="I29" s="195" t="n">
        <v>0</v>
      </c>
      <c r="J29" s="187" t="n">
        <f aca="false">+H29-I29</f>
        <v>200.52</v>
      </c>
    </row>
    <row r="30" customFormat="false" ht="12.75" hidden="false" customHeight="false" outlineLevel="0" collapsed="false">
      <c r="A30" s="182" t="s">
        <v>891</v>
      </c>
      <c r="B30" s="182" t="s">
        <v>892</v>
      </c>
      <c r="C30" s="183" t="n">
        <v>27144781185</v>
      </c>
      <c r="D30" s="184" t="n">
        <v>200.3</v>
      </c>
      <c r="E30" s="184" t="n">
        <v>0</v>
      </c>
      <c r="F30" s="184" t="n">
        <v>0</v>
      </c>
      <c r="G30" s="187" t="n">
        <v>0</v>
      </c>
      <c r="H30" s="187" t="n">
        <f aca="false">+D30+E30+F30+G30</f>
        <v>200.3</v>
      </c>
      <c r="I30" s="195" t="n">
        <v>0</v>
      </c>
      <c r="J30" s="187" t="n">
        <f aca="false">+H30-I30</f>
        <v>200.3</v>
      </c>
    </row>
    <row r="31" customFormat="false" ht="12.75" hidden="false" customHeight="false" outlineLevel="0" collapsed="false">
      <c r="A31" s="182" t="s">
        <v>893</v>
      </c>
      <c r="B31" s="182" t="s">
        <v>894</v>
      </c>
      <c r="C31" s="183" t="n">
        <v>99001949079</v>
      </c>
      <c r="D31" s="184" t="n">
        <v>190.68</v>
      </c>
      <c r="E31" s="184" t="n">
        <v>0</v>
      </c>
      <c r="F31" s="184" t="n">
        <v>0</v>
      </c>
      <c r="G31" s="187" t="n">
        <v>0</v>
      </c>
      <c r="H31" s="187" t="n">
        <f aca="false">+D31+E31+F31+G31</f>
        <v>190.68</v>
      </c>
      <c r="I31" s="195" t="n">
        <v>0</v>
      </c>
      <c r="J31" s="187" t="n">
        <f aca="false">+H31-I31</f>
        <v>190.68</v>
      </c>
    </row>
    <row r="32" customFormat="false" ht="12.75" hidden="false" customHeight="false" outlineLevel="0" collapsed="false">
      <c r="A32" s="182" t="s">
        <v>895</v>
      </c>
      <c r="B32" s="182" t="s">
        <v>896</v>
      </c>
      <c r="C32" s="183" t="n">
        <v>99001951839</v>
      </c>
      <c r="D32" s="184" t="n">
        <v>162.7</v>
      </c>
      <c r="E32" s="184" t="n">
        <v>0</v>
      </c>
      <c r="F32" s="184" t="n">
        <v>0</v>
      </c>
      <c r="G32" s="187" t="n">
        <v>0</v>
      </c>
      <c r="H32" s="187" t="n">
        <f aca="false">+D32+E32+F32+G32</f>
        <v>162.7</v>
      </c>
      <c r="I32" s="195" t="n">
        <v>0</v>
      </c>
      <c r="J32" s="187" t="n">
        <f aca="false">+H32-I32</f>
        <v>162.7</v>
      </c>
    </row>
    <row r="33" customFormat="false" ht="12.75" hidden="false" customHeight="false" outlineLevel="0" collapsed="false">
      <c r="A33" s="182" t="s">
        <v>897</v>
      </c>
      <c r="B33" s="182" t="s">
        <v>898</v>
      </c>
      <c r="C33" s="183" t="n">
        <v>99001947909</v>
      </c>
      <c r="D33" s="184" t="n">
        <v>161.68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161.68</v>
      </c>
      <c r="I33" s="195" t="n">
        <v>0</v>
      </c>
      <c r="J33" s="187" t="n">
        <f aca="false">+H33-I33</f>
        <v>161.68</v>
      </c>
    </row>
    <row r="34" customFormat="false" ht="12.75" hidden="false" customHeight="false" outlineLevel="0" collapsed="false">
      <c r="A34" s="182" t="s">
        <v>899</v>
      </c>
      <c r="B34" s="182" t="s">
        <v>900</v>
      </c>
      <c r="C34" s="183" t="n">
        <v>99001951549</v>
      </c>
      <c r="D34" s="184" t="n">
        <v>158.58</v>
      </c>
      <c r="E34" s="184" t="n">
        <v>0</v>
      </c>
      <c r="F34" s="184" t="n">
        <v>0</v>
      </c>
      <c r="G34" s="187" t="n">
        <v>0</v>
      </c>
      <c r="H34" s="187" t="n">
        <f aca="false">+D34+E34+F34+G34</f>
        <v>158.58</v>
      </c>
      <c r="I34" s="195" t="n">
        <v>0</v>
      </c>
      <c r="J34" s="187" t="n">
        <f aca="false">+H34-I34</f>
        <v>158.58</v>
      </c>
    </row>
    <row r="35" customFormat="false" ht="12.75" hidden="false" customHeight="false" outlineLevel="0" collapsed="false">
      <c r="A35" s="182" t="s">
        <v>901</v>
      </c>
      <c r="B35" s="182" t="s">
        <v>902</v>
      </c>
      <c r="C35" s="183" t="n">
        <v>99001951959</v>
      </c>
      <c r="D35" s="184" t="n">
        <v>151.13</v>
      </c>
      <c r="E35" s="184" t="n">
        <v>0</v>
      </c>
      <c r="F35" s="184" t="n">
        <v>0</v>
      </c>
      <c r="G35" s="187" t="n">
        <v>0</v>
      </c>
      <c r="H35" s="187" t="n">
        <f aca="false">+D35+E35+F35+G35</f>
        <v>151.13</v>
      </c>
      <c r="I35" s="195" t="n">
        <v>0</v>
      </c>
      <c r="J35" s="187" t="n">
        <f aca="false">+H35-I35</f>
        <v>151.13</v>
      </c>
    </row>
    <row r="36" customFormat="false" ht="12.75" hidden="false" customHeight="false" outlineLevel="0" collapsed="false">
      <c r="A36" s="182" t="s">
        <v>903</v>
      </c>
      <c r="B36" s="182" t="s">
        <v>904</v>
      </c>
      <c r="C36" s="183" t="n">
        <v>99001948119</v>
      </c>
      <c r="D36" s="184" t="n">
        <v>148.94</v>
      </c>
      <c r="E36" s="184" t="n">
        <v>0</v>
      </c>
      <c r="F36" s="184" t="n">
        <v>0</v>
      </c>
      <c r="G36" s="187" t="n">
        <v>0</v>
      </c>
      <c r="H36" s="187" t="n">
        <f aca="false">+D36+E36+F36+G36</f>
        <v>148.94</v>
      </c>
      <c r="I36" s="195" t="n">
        <v>0</v>
      </c>
      <c r="J36" s="187" t="n">
        <f aca="false">+H36-I36</f>
        <v>148.94</v>
      </c>
    </row>
    <row r="37" customFormat="false" ht="12.75" hidden="false" customHeight="false" outlineLevel="0" collapsed="false">
      <c r="A37" s="182" t="s">
        <v>905</v>
      </c>
      <c r="B37" s="182" t="s">
        <v>906</v>
      </c>
      <c r="C37" s="183" t="n">
        <v>99001942529</v>
      </c>
      <c r="D37" s="184" t="n">
        <v>144.9</v>
      </c>
      <c r="E37" s="184" t="n">
        <v>0</v>
      </c>
      <c r="F37" s="184" t="n">
        <v>0</v>
      </c>
      <c r="G37" s="187" t="n">
        <v>0</v>
      </c>
      <c r="H37" s="187" t="n">
        <f aca="false">+D37+E37+F37+G37</f>
        <v>144.9</v>
      </c>
      <c r="I37" s="195" t="n">
        <v>0</v>
      </c>
      <c r="J37" s="187" t="n">
        <f aca="false">+H37-I37</f>
        <v>144.9</v>
      </c>
    </row>
    <row r="38" customFormat="false" ht="12.75" hidden="false" customHeight="false" outlineLevel="0" collapsed="false">
      <c r="A38" s="182" t="s">
        <v>907</v>
      </c>
      <c r="B38" s="182" t="s">
        <v>870</v>
      </c>
      <c r="C38" s="183" t="n">
        <v>99001950719</v>
      </c>
      <c r="D38" s="184" t="n">
        <v>141.79</v>
      </c>
      <c r="E38" s="184" t="n">
        <v>0</v>
      </c>
      <c r="F38" s="184" t="n">
        <v>0</v>
      </c>
      <c r="G38" s="187" t="n">
        <v>0</v>
      </c>
      <c r="H38" s="187" t="n">
        <f aca="false">+D38+E38+F38+G38</f>
        <v>141.79</v>
      </c>
      <c r="I38" s="195" t="n">
        <v>0</v>
      </c>
      <c r="J38" s="187" t="n">
        <f aca="false">+H38-I38</f>
        <v>141.79</v>
      </c>
    </row>
    <row r="39" customFormat="false" ht="12.75" hidden="false" customHeight="false" outlineLevel="0" collapsed="false">
      <c r="A39" s="182" t="s">
        <v>908</v>
      </c>
      <c r="B39" s="182" t="s">
        <v>909</v>
      </c>
      <c r="C39" s="183" t="n">
        <v>20122428800</v>
      </c>
      <c r="D39" s="184" t="n">
        <v>125.85</v>
      </c>
      <c r="E39" s="184" t="n">
        <v>0</v>
      </c>
      <c r="F39" s="184" t="n">
        <v>0</v>
      </c>
      <c r="G39" s="187" t="n">
        <v>0</v>
      </c>
      <c r="H39" s="187" t="n">
        <f aca="false">+D39+E39+F39+G39</f>
        <v>125.85</v>
      </c>
      <c r="I39" s="195" t="n">
        <v>0</v>
      </c>
      <c r="J39" s="187" t="n">
        <f aca="false">+H39-I39</f>
        <v>125.85</v>
      </c>
    </row>
    <row r="40" customFormat="false" ht="12.75" hidden="false" customHeight="false" outlineLevel="0" collapsed="false">
      <c r="A40" s="182" t="s">
        <v>910</v>
      </c>
      <c r="B40" s="182" t="s">
        <v>911</v>
      </c>
      <c r="C40" s="183" t="n">
        <v>30708832079</v>
      </c>
      <c r="D40" s="184" t="n">
        <v>122.96</v>
      </c>
      <c r="E40" s="184" t="n">
        <v>0</v>
      </c>
      <c r="F40" s="184" t="n">
        <v>0</v>
      </c>
      <c r="G40" s="187" t="n">
        <v>0</v>
      </c>
      <c r="H40" s="187" t="n">
        <f aca="false">+D40+E40+F40+G40</f>
        <v>122.96</v>
      </c>
      <c r="I40" s="195" t="n">
        <v>0</v>
      </c>
      <c r="J40" s="187" t="n">
        <f aca="false">+H40-I40</f>
        <v>122.96</v>
      </c>
    </row>
    <row r="41" customFormat="false" ht="12.75" hidden="false" customHeight="false" outlineLevel="0" collapsed="false">
      <c r="A41" s="182" t="s">
        <v>912</v>
      </c>
      <c r="B41" s="182" t="s">
        <v>913</v>
      </c>
      <c r="C41" s="183" t="n">
        <v>99001649889</v>
      </c>
      <c r="D41" s="184" t="n">
        <v>122.2</v>
      </c>
      <c r="E41" s="184" t="n">
        <v>0</v>
      </c>
      <c r="F41" s="184" t="n">
        <v>0</v>
      </c>
      <c r="G41" s="187" t="n">
        <v>0</v>
      </c>
      <c r="H41" s="187" t="n">
        <f aca="false">+D41+E41+F41+G41</f>
        <v>122.2</v>
      </c>
      <c r="I41" s="195" t="n">
        <v>0</v>
      </c>
      <c r="J41" s="187" t="n">
        <f aca="false">+H41-I41</f>
        <v>122.2</v>
      </c>
    </row>
    <row r="42" customFormat="false" ht="12.75" hidden="false" customHeight="false" outlineLevel="0" collapsed="false">
      <c r="A42" s="182" t="s">
        <v>914</v>
      </c>
      <c r="B42" s="182" t="s">
        <v>915</v>
      </c>
      <c r="C42" s="183" t="n">
        <v>99001942559</v>
      </c>
      <c r="D42" s="184" t="n">
        <v>120.81</v>
      </c>
      <c r="E42" s="184" t="n">
        <v>0</v>
      </c>
      <c r="F42" s="184" t="n">
        <v>0</v>
      </c>
      <c r="G42" s="187" t="n">
        <v>0</v>
      </c>
      <c r="H42" s="187" t="n">
        <f aca="false">+D42+E42+F42+G42</f>
        <v>120.81</v>
      </c>
      <c r="I42" s="195" t="n">
        <v>0</v>
      </c>
      <c r="J42" s="187" t="n">
        <f aca="false">+H42-I42</f>
        <v>120.81</v>
      </c>
    </row>
    <row r="43" customFormat="false" ht="12.75" hidden="false" customHeight="false" outlineLevel="0" collapsed="false">
      <c r="A43" s="182" t="s">
        <v>916</v>
      </c>
      <c r="B43" s="182" t="s">
        <v>917</v>
      </c>
      <c r="C43" s="183" t="n">
        <v>20203352922</v>
      </c>
      <c r="D43" s="184" t="n">
        <v>117.72</v>
      </c>
      <c r="E43" s="184" t="n">
        <v>0</v>
      </c>
      <c r="F43" s="184" t="n">
        <v>0</v>
      </c>
      <c r="G43" s="187" t="n">
        <v>0</v>
      </c>
      <c r="H43" s="187" t="n">
        <f aca="false">+D43+E43+F43+G43</f>
        <v>117.72</v>
      </c>
      <c r="I43" s="195" t="n">
        <v>0</v>
      </c>
      <c r="J43" s="187" t="n">
        <f aca="false">+H43-I43</f>
        <v>117.72</v>
      </c>
    </row>
    <row r="44" customFormat="false" ht="12.75" hidden="false" customHeight="false" outlineLevel="0" collapsed="false">
      <c r="A44" s="182" t="s">
        <v>918</v>
      </c>
      <c r="B44" s="182" t="s">
        <v>919</v>
      </c>
      <c r="C44" s="183" t="n">
        <v>20076268615</v>
      </c>
      <c r="D44" s="184" t="n">
        <v>117.36</v>
      </c>
      <c r="E44" s="184" t="n">
        <v>0</v>
      </c>
      <c r="F44" s="184" t="n">
        <v>0</v>
      </c>
      <c r="G44" s="187" t="n">
        <v>0</v>
      </c>
      <c r="H44" s="187" t="n">
        <f aca="false">+D44+E44+F44+G44</f>
        <v>117.36</v>
      </c>
      <c r="I44" s="195" t="n">
        <v>0</v>
      </c>
      <c r="J44" s="187" t="n">
        <f aca="false">+H44-I44</f>
        <v>117.36</v>
      </c>
    </row>
    <row r="45" customFormat="false" ht="12.75" hidden="false" customHeight="false" outlineLevel="0" collapsed="false">
      <c r="A45" s="182" t="s">
        <v>920</v>
      </c>
      <c r="B45" s="182" t="s">
        <v>921</v>
      </c>
      <c r="C45" s="183" t="n">
        <v>20081576921</v>
      </c>
      <c r="D45" s="184" t="n">
        <v>115.17</v>
      </c>
      <c r="E45" s="184" t="n">
        <v>0</v>
      </c>
      <c r="F45" s="184" t="n">
        <v>0</v>
      </c>
      <c r="G45" s="187" t="n">
        <v>0</v>
      </c>
      <c r="H45" s="187" t="n">
        <f aca="false">+D45+E45+F45+G45</f>
        <v>115.17</v>
      </c>
      <c r="I45" s="195" t="n">
        <v>0</v>
      </c>
      <c r="J45" s="187" t="n">
        <f aca="false">+H45-I45</f>
        <v>115.17</v>
      </c>
    </row>
    <row r="46" customFormat="false" ht="12.75" hidden="false" customHeight="false" outlineLevel="0" collapsed="false">
      <c r="A46" s="182" t="s">
        <v>922</v>
      </c>
      <c r="B46" s="182" t="s">
        <v>923</v>
      </c>
      <c r="C46" s="183" t="n">
        <v>99001951469</v>
      </c>
      <c r="D46" s="184" t="n">
        <v>113.73</v>
      </c>
      <c r="E46" s="184" t="n">
        <v>0</v>
      </c>
      <c r="F46" s="184" t="n">
        <v>0</v>
      </c>
      <c r="G46" s="187" t="n">
        <v>0</v>
      </c>
      <c r="H46" s="187" t="n">
        <f aca="false">+D46+E46+F46+G46</f>
        <v>113.73</v>
      </c>
      <c r="I46" s="195" t="n">
        <v>0</v>
      </c>
      <c r="J46" s="187" t="n">
        <f aca="false">+H46-I46</f>
        <v>113.73</v>
      </c>
    </row>
    <row r="47" customFormat="false" ht="12.75" hidden="false" customHeight="false" outlineLevel="0" collapsed="false">
      <c r="A47" s="182" t="s">
        <v>924</v>
      </c>
      <c r="B47" s="182" t="s">
        <v>925</v>
      </c>
      <c r="C47" s="183" t="n">
        <v>20102755260</v>
      </c>
      <c r="D47" s="184" t="n">
        <v>110.68</v>
      </c>
      <c r="E47" s="184" t="n">
        <v>0</v>
      </c>
      <c r="F47" s="184" t="n">
        <v>0</v>
      </c>
      <c r="G47" s="187" t="n">
        <v>0</v>
      </c>
      <c r="H47" s="187" t="n">
        <f aca="false">+D47+E47+F47+G47</f>
        <v>110.68</v>
      </c>
      <c r="I47" s="195" t="n">
        <v>0</v>
      </c>
      <c r="J47" s="187" t="n">
        <f aca="false">+H47-I47</f>
        <v>110.68</v>
      </c>
    </row>
    <row r="48" customFormat="false" ht="12.75" hidden="false" customHeight="false" outlineLevel="0" collapsed="false">
      <c r="A48" s="182" t="s">
        <v>926</v>
      </c>
      <c r="B48" s="182" t="s">
        <v>927</v>
      </c>
      <c r="C48" s="183" t="n">
        <v>99001948409</v>
      </c>
      <c r="D48" s="184" t="n">
        <v>101.87</v>
      </c>
      <c r="E48" s="184" t="n">
        <v>0</v>
      </c>
      <c r="F48" s="184" t="n">
        <v>0</v>
      </c>
      <c r="G48" s="187" t="n">
        <v>0</v>
      </c>
      <c r="H48" s="187" t="n">
        <f aca="false">+D48+E48+F48+G48</f>
        <v>101.87</v>
      </c>
      <c r="I48" s="195" t="n">
        <v>0</v>
      </c>
      <c r="J48" s="187" t="n">
        <f aca="false">+H48-I48</f>
        <v>101.87</v>
      </c>
    </row>
    <row r="49" customFormat="false" ht="12.75" hidden="false" customHeight="false" outlineLevel="0" collapsed="false">
      <c r="A49" s="182" t="s">
        <v>928</v>
      </c>
      <c r="B49" s="182" t="s">
        <v>929</v>
      </c>
      <c r="C49" s="183" t="n">
        <v>99001946929</v>
      </c>
      <c r="D49" s="184" t="n">
        <v>99.88</v>
      </c>
      <c r="E49" s="184" t="n">
        <v>0</v>
      </c>
      <c r="F49" s="184" t="n">
        <v>0</v>
      </c>
      <c r="G49" s="187" t="n">
        <v>0</v>
      </c>
      <c r="H49" s="187" t="n">
        <f aca="false">+D49+E49+F49+G49</f>
        <v>99.88</v>
      </c>
      <c r="I49" s="195" t="n">
        <v>0</v>
      </c>
      <c r="J49" s="187" t="n">
        <f aca="false">+H49-I49</f>
        <v>99.88</v>
      </c>
    </row>
    <row r="50" customFormat="false" ht="12.75" hidden="false" customHeight="false" outlineLevel="0" collapsed="false">
      <c r="A50" s="182" t="s">
        <v>930</v>
      </c>
      <c r="B50" s="182" t="s">
        <v>931</v>
      </c>
      <c r="C50" s="183" t="n">
        <v>99001951909</v>
      </c>
      <c r="D50" s="184" t="n">
        <v>97.98</v>
      </c>
      <c r="E50" s="184" t="n">
        <v>0</v>
      </c>
      <c r="F50" s="184" t="n">
        <v>0</v>
      </c>
      <c r="G50" s="187" t="n">
        <v>0</v>
      </c>
      <c r="H50" s="187" t="n">
        <f aca="false">+D50+E50+F50+G50</f>
        <v>97.98</v>
      </c>
      <c r="I50" s="195" t="n">
        <v>0</v>
      </c>
      <c r="J50" s="187" t="n">
        <f aca="false">+H50-I50</f>
        <v>97.98</v>
      </c>
    </row>
    <row r="51" customFormat="false" ht="12.75" hidden="false" customHeight="false" outlineLevel="0" collapsed="false">
      <c r="A51" s="182" t="s">
        <v>932</v>
      </c>
      <c r="B51" s="182" t="s">
        <v>933</v>
      </c>
      <c r="C51" s="183" t="n">
        <v>99001953049</v>
      </c>
      <c r="D51" s="184" t="n">
        <v>93.79</v>
      </c>
      <c r="E51" s="184" t="n">
        <v>0</v>
      </c>
      <c r="F51" s="184" t="n">
        <v>0</v>
      </c>
      <c r="G51" s="187" t="n">
        <v>0</v>
      </c>
      <c r="H51" s="187" t="n">
        <f aca="false">+D51+E51+F51+G51</f>
        <v>93.79</v>
      </c>
      <c r="I51" s="195" t="n">
        <v>0</v>
      </c>
      <c r="J51" s="187" t="n">
        <f aca="false">+H51-I51</f>
        <v>93.79</v>
      </c>
    </row>
    <row r="52" customFormat="false" ht="12.75" hidden="false" customHeight="false" outlineLevel="0" collapsed="false">
      <c r="A52" s="182" t="s">
        <v>934</v>
      </c>
      <c r="B52" s="182" t="s">
        <v>935</v>
      </c>
      <c r="C52" s="183" t="n">
        <v>27230590813</v>
      </c>
      <c r="D52" s="184" t="n">
        <v>91.49</v>
      </c>
      <c r="E52" s="184" t="n">
        <v>0</v>
      </c>
      <c r="F52" s="184" t="n">
        <v>0</v>
      </c>
      <c r="G52" s="187" t="n">
        <v>0</v>
      </c>
      <c r="H52" s="187" t="n">
        <f aca="false">+D52+E52+F52+G52</f>
        <v>91.49</v>
      </c>
      <c r="I52" s="195" t="n">
        <v>0</v>
      </c>
      <c r="J52" s="187" t="n">
        <f aca="false">+H52-I52</f>
        <v>91.49</v>
      </c>
    </row>
    <row r="53" customFormat="false" ht="12.75" hidden="false" customHeight="false" outlineLevel="0" collapsed="false">
      <c r="A53" s="182" t="s">
        <v>936</v>
      </c>
      <c r="B53" s="182" t="s">
        <v>937</v>
      </c>
      <c r="C53" s="183" t="n">
        <v>27132514947</v>
      </c>
      <c r="D53" s="184" t="n">
        <v>83.75</v>
      </c>
      <c r="E53" s="184" t="n">
        <v>0</v>
      </c>
      <c r="F53" s="184" t="n">
        <v>0</v>
      </c>
      <c r="G53" s="187" t="n">
        <v>0</v>
      </c>
      <c r="H53" s="187" t="n">
        <f aca="false">+D53+E53+F53+G53</f>
        <v>83.75</v>
      </c>
      <c r="I53" s="195" t="n">
        <v>0</v>
      </c>
      <c r="J53" s="187" t="n">
        <f aca="false">+H53-I53</f>
        <v>83.75</v>
      </c>
    </row>
    <row r="54" customFormat="false" ht="12.75" hidden="false" customHeight="false" outlineLevel="0" collapsed="false">
      <c r="A54" s="182" t="s">
        <v>938</v>
      </c>
      <c r="B54" s="182" t="s">
        <v>939</v>
      </c>
      <c r="C54" s="183" t="n">
        <v>99000647489</v>
      </c>
      <c r="D54" s="184" t="n">
        <v>81.42</v>
      </c>
      <c r="E54" s="184" t="n">
        <v>0</v>
      </c>
      <c r="F54" s="184" t="n">
        <v>0</v>
      </c>
      <c r="G54" s="187" t="n">
        <v>0</v>
      </c>
      <c r="H54" s="187" t="n">
        <f aca="false">+D54+E54+F54+G54</f>
        <v>81.42</v>
      </c>
      <c r="I54" s="195" t="n">
        <v>0</v>
      </c>
      <c r="J54" s="187" t="n">
        <f aca="false">+H54-I54</f>
        <v>81.42</v>
      </c>
    </row>
    <row r="55" customFormat="false" ht="12.75" hidden="false" customHeight="false" outlineLevel="0" collapsed="false">
      <c r="A55" s="182" t="s">
        <v>940</v>
      </c>
      <c r="B55" s="182" t="s">
        <v>941</v>
      </c>
      <c r="C55" s="183" t="n">
        <v>99001951229</v>
      </c>
      <c r="D55" s="184" t="n">
        <v>79.51</v>
      </c>
      <c r="E55" s="184" t="n">
        <v>0</v>
      </c>
      <c r="F55" s="184" t="n">
        <v>0</v>
      </c>
      <c r="G55" s="187" t="n">
        <v>0</v>
      </c>
      <c r="H55" s="187" t="n">
        <f aca="false">+D55+E55+F55+G55</f>
        <v>79.51</v>
      </c>
      <c r="I55" s="195" t="n">
        <v>0</v>
      </c>
      <c r="J55" s="187" t="n">
        <f aca="false">+H55-I55</f>
        <v>79.51</v>
      </c>
    </row>
    <row r="56" customFormat="false" ht="12.75" hidden="false" customHeight="false" outlineLevel="0" collapsed="false">
      <c r="A56" s="182" t="s">
        <v>942</v>
      </c>
      <c r="B56" s="182" t="s">
        <v>943</v>
      </c>
      <c r="C56" s="183" t="n">
        <v>20068778248</v>
      </c>
      <c r="D56" s="184" t="n">
        <v>78.24</v>
      </c>
      <c r="E56" s="184" t="n">
        <v>0</v>
      </c>
      <c r="F56" s="184" t="n">
        <v>0</v>
      </c>
      <c r="G56" s="187" t="n">
        <v>0</v>
      </c>
      <c r="H56" s="187" t="n">
        <f aca="false">+D56+E56+F56+G56</f>
        <v>78.24</v>
      </c>
      <c r="I56" s="195" t="n">
        <v>0</v>
      </c>
      <c r="J56" s="187" t="n">
        <f aca="false">+H56-I56</f>
        <v>78.24</v>
      </c>
    </row>
    <row r="57" customFormat="false" ht="12.75" hidden="false" customHeight="false" outlineLevel="0" collapsed="false">
      <c r="A57" s="182" t="s">
        <v>563</v>
      </c>
      <c r="B57" s="182" t="s">
        <v>564</v>
      </c>
      <c r="C57" s="183" t="n">
        <v>20121702232</v>
      </c>
      <c r="D57" s="184" t="n">
        <v>77.02</v>
      </c>
      <c r="E57" s="184" t="n">
        <v>0</v>
      </c>
      <c r="F57" s="184" t="n">
        <v>0</v>
      </c>
      <c r="G57" s="187" t="n">
        <v>0</v>
      </c>
      <c r="H57" s="187" t="n">
        <f aca="false">+D57+E57+F57+G57</f>
        <v>77.02</v>
      </c>
      <c r="I57" s="195" t="n">
        <v>0</v>
      </c>
      <c r="J57" s="187" t="n">
        <f aca="false">+H57-I57</f>
        <v>77.02</v>
      </c>
    </row>
    <row r="58" customFormat="false" ht="12.75" hidden="false" customHeight="false" outlineLevel="0" collapsed="false">
      <c r="A58" s="182" t="s">
        <v>944</v>
      </c>
      <c r="B58" s="182" t="s">
        <v>945</v>
      </c>
      <c r="C58" s="183" t="n">
        <v>99001951259</v>
      </c>
      <c r="D58" s="184" t="n">
        <v>75.82</v>
      </c>
      <c r="E58" s="184" t="n">
        <v>0</v>
      </c>
      <c r="F58" s="184" t="n">
        <v>0</v>
      </c>
      <c r="G58" s="187" t="n">
        <v>0</v>
      </c>
      <c r="H58" s="187" t="n">
        <f aca="false">+D58+E58+F58+G58</f>
        <v>75.82</v>
      </c>
      <c r="I58" s="195" t="n">
        <v>0</v>
      </c>
      <c r="J58" s="187" t="n">
        <f aca="false">+H58-I58</f>
        <v>75.82</v>
      </c>
    </row>
    <row r="59" customFormat="false" ht="12.75" hidden="false" customHeight="false" outlineLevel="0" collapsed="false">
      <c r="A59" s="182" t="s">
        <v>946</v>
      </c>
      <c r="B59" s="182" t="s">
        <v>947</v>
      </c>
      <c r="C59" s="183" t="n">
        <v>99001948419</v>
      </c>
      <c r="D59" s="184" t="n">
        <v>75.63</v>
      </c>
      <c r="E59" s="184" t="n">
        <v>0</v>
      </c>
      <c r="F59" s="184" t="n">
        <v>0</v>
      </c>
      <c r="G59" s="187" t="n">
        <v>0</v>
      </c>
      <c r="H59" s="187" t="n">
        <f aca="false">+D59+E59+F59+G59</f>
        <v>75.63</v>
      </c>
      <c r="I59" s="195" t="n">
        <v>0</v>
      </c>
      <c r="J59" s="187" t="n">
        <f aca="false">+H59-I59</f>
        <v>75.63</v>
      </c>
    </row>
    <row r="60" customFormat="false" ht="12.75" hidden="false" customHeight="false" outlineLevel="0" collapsed="false">
      <c r="A60" s="182" t="s">
        <v>948</v>
      </c>
      <c r="B60" s="182" t="s">
        <v>949</v>
      </c>
      <c r="C60" s="183" t="n">
        <v>99000734769</v>
      </c>
      <c r="D60" s="184" t="n">
        <v>75.37</v>
      </c>
      <c r="E60" s="184" t="n">
        <v>0</v>
      </c>
      <c r="F60" s="184" t="n">
        <v>0</v>
      </c>
      <c r="G60" s="187" t="n">
        <v>0</v>
      </c>
      <c r="H60" s="187" t="n">
        <f aca="false">+D60+E60+F60+G60</f>
        <v>75.37</v>
      </c>
      <c r="I60" s="195" t="n">
        <v>0</v>
      </c>
      <c r="J60" s="187" t="n">
        <f aca="false">+H60-I60</f>
        <v>75.37</v>
      </c>
    </row>
    <row r="61" customFormat="false" ht="12.75" hidden="false" customHeight="false" outlineLevel="0" collapsed="false">
      <c r="D61" s="196" t="n">
        <f aca="false">SUM(D13:D60)</f>
        <v>10594.69</v>
      </c>
      <c r="E61" s="196" t="n">
        <f aca="false">SUM(E13:E60)</f>
        <v>0</v>
      </c>
      <c r="F61" s="196" t="n">
        <f aca="false">SUM(F13:F60)</f>
        <v>0</v>
      </c>
      <c r="G61" s="196" t="n">
        <f aca="false">SUM(G13:G60)</f>
        <v>0</v>
      </c>
      <c r="H61" s="196" t="n">
        <f aca="false">SUM(H13:H60)</f>
        <v>10594.69</v>
      </c>
      <c r="I61" s="196" t="n">
        <f aca="false">SUM(I13:I60)</f>
        <v>0</v>
      </c>
      <c r="J61" s="196" t="n">
        <f aca="false">SUM(J13:J60)</f>
        <v>10594.6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95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951</v>
      </c>
      <c r="B13" s="182" t="s">
        <v>952</v>
      </c>
      <c r="C13" s="183" t="n">
        <v>99001291439</v>
      </c>
      <c r="D13" s="184" t="n">
        <v>0</v>
      </c>
      <c r="E13" s="184" t="n">
        <v>8398.3</v>
      </c>
      <c r="F13" s="184" t="n">
        <v>0</v>
      </c>
      <c r="G13" s="187" t="n">
        <v>0</v>
      </c>
      <c r="H13" s="187" t="n">
        <f aca="false">+D13+E13+F13+G13</f>
        <v>8398.3</v>
      </c>
      <c r="I13" s="184" t="n">
        <v>0</v>
      </c>
      <c r="J13" s="187" t="n">
        <f aca="false">+H13-I13</f>
        <v>8398.3</v>
      </c>
    </row>
    <row r="14" customFormat="false" ht="12.75" hidden="false" customHeight="false" outlineLevel="0" collapsed="false">
      <c r="A14" s="182" t="s">
        <v>953</v>
      </c>
      <c r="B14" s="182" t="s">
        <v>954</v>
      </c>
      <c r="C14" s="183" t="n">
        <v>99001275709</v>
      </c>
      <c r="D14" s="184" t="n">
        <v>3649.28</v>
      </c>
      <c r="E14" s="184" t="n">
        <v>591.6</v>
      </c>
      <c r="F14" s="184" t="n">
        <v>0</v>
      </c>
      <c r="G14" s="187" t="n">
        <v>0</v>
      </c>
      <c r="H14" s="187" t="n">
        <f aca="false">+D14+E14+F14+G14</f>
        <v>4240.88</v>
      </c>
      <c r="I14" s="184" t="n">
        <v>0</v>
      </c>
      <c r="J14" s="187" t="n">
        <f aca="false">+H14-I14</f>
        <v>4240.88</v>
      </c>
    </row>
    <row r="15" customFormat="false" ht="12.75" hidden="false" customHeight="false" outlineLevel="0" collapsed="false">
      <c r="A15" s="182" t="s">
        <v>955</v>
      </c>
      <c r="B15" s="182" t="s">
        <v>956</v>
      </c>
      <c r="C15" s="183" t="n">
        <v>99001295839</v>
      </c>
      <c r="D15" s="184" t="n">
        <v>3860.84</v>
      </c>
      <c r="E15" s="184" t="n">
        <v>0</v>
      </c>
      <c r="F15" s="184" t="n">
        <v>0</v>
      </c>
      <c r="G15" s="187" t="n">
        <v>0</v>
      </c>
      <c r="H15" s="187" t="n">
        <f aca="false">+D15+E15+F15+G15</f>
        <v>3860.84</v>
      </c>
      <c r="I15" s="184" t="n">
        <v>0</v>
      </c>
      <c r="J15" s="187" t="n">
        <f aca="false">+H15-I15</f>
        <v>3860.84</v>
      </c>
    </row>
    <row r="16" customFormat="false" ht="12.75" hidden="false" customHeight="false" outlineLevel="0" collapsed="false">
      <c r="A16" s="182" t="s">
        <v>957</v>
      </c>
      <c r="B16" s="182" t="s">
        <v>958</v>
      </c>
      <c r="C16" s="183" t="n">
        <v>99001304279</v>
      </c>
      <c r="D16" s="184" t="n">
        <v>3362.68</v>
      </c>
      <c r="E16" s="184" t="n">
        <v>0</v>
      </c>
      <c r="F16" s="184" t="n">
        <v>0</v>
      </c>
      <c r="G16" s="187" t="n">
        <v>0</v>
      </c>
      <c r="H16" s="187" t="n">
        <f aca="false">+D16+E16+F16+G16</f>
        <v>3362.68</v>
      </c>
      <c r="I16" s="184" t="n">
        <v>0</v>
      </c>
      <c r="J16" s="187" t="n">
        <f aca="false">+H16-I16</f>
        <v>3362.68</v>
      </c>
    </row>
    <row r="17" customFormat="false" ht="12.75" hidden="false" customHeight="false" outlineLevel="0" collapsed="false">
      <c r="A17" s="182" t="s">
        <v>959</v>
      </c>
      <c r="B17" s="182" t="s">
        <v>960</v>
      </c>
      <c r="C17" s="183" t="n">
        <v>99001274399</v>
      </c>
      <c r="D17" s="184" t="n">
        <v>0</v>
      </c>
      <c r="E17" s="184" t="n">
        <v>2109.14</v>
      </c>
      <c r="F17" s="184" t="n">
        <v>0</v>
      </c>
      <c r="G17" s="187" t="n">
        <v>0</v>
      </c>
      <c r="H17" s="187" t="n">
        <f aca="false">+D17+E17+F17+G17</f>
        <v>2109.14</v>
      </c>
      <c r="I17" s="184" t="n">
        <v>0</v>
      </c>
      <c r="J17" s="187" t="n">
        <f aca="false">+H17-I17</f>
        <v>2109.14</v>
      </c>
    </row>
    <row r="18" customFormat="false" ht="12.75" hidden="false" customHeight="false" outlineLevel="0" collapsed="false">
      <c r="A18" s="182" t="s">
        <v>961</v>
      </c>
      <c r="B18" s="182" t="s">
        <v>962</v>
      </c>
      <c r="C18" s="183" t="n">
        <v>99001333659</v>
      </c>
      <c r="D18" s="184" t="n">
        <v>1655.47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1655.47</v>
      </c>
      <c r="I18" s="184" t="n">
        <v>0</v>
      </c>
      <c r="J18" s="187" t="n">
        <f aca="false">+H18-I18</f>
        <v>1655.47</v>
      </c>
    </row>
    <row r="19" customFormat="false" ht="12.75" hidden="false" customHeight="false" outlineLevel="0" collapsed="false">
      <c r="A19" s="182" t="s">
        <v>963</v>
      </c>
      <c r="B19" s="182" t="s">
        <v>964</v>
      </c>
      <c r="C19" s="183" t="n">
        <v>99001322019</v>
      </c>
      <c r="D19" s="184" t="n">
        <v>7.28</v>
      </c>
      <c r="E19" s="184" t="n">
        <v>1601.07</v>
      </c>
      <c r="F19" s="184" t="n">
        <v>0</v>
      </c>
      <c r="G19" s="187" t="n">
        <v>0</v>
      </c>
      <c r="H19" s="187" t="n">
        <f aca="false">+D19+E19+F19+G19</f>
        <v>1608.35</v>
      </c>
      <c r="I19" s="184" t="n">
        <v>0</v>
      </c>
      <c r="J19" s="187" t="n">
        <f aca="false">+H19-I19</f>
        <v>1608.35</v>
      </c>
    </row>
    <row r="20" customFormat="false" ht="12.75" hidden="false" customHeight="false" outlineLevel="0" collapsed="false">
      <c r="A20" s="182" t="s">
        <v>965</v>
      </c>
      <c r="B20" s="182" t="s">
        <v>966</v>
      </c>
      <c r="C20" s="183" t="n">
        <v>99001308519</v>
      </c>
      <c r="D20" s="184" t="n">
        <v>1408.97</v>
      </c>
      <c r="E20" s="184" t="n">
        <v>0</v>
      </c>
      <c r="F20" s="184" t="n">
        <v>0</v>
      </c>
      <c r="G20" s="187" t="n">
        <v>0</v>
      </c>
      <c r="H20" s="187" t="n">
        <f aca="false">+D20+E20+F20+G20</f>
        <v>1408.97</v>
      </c>
      <c r="I20" s="184" t="n">
        <v>0</v>
      </c>
      <c r="J20" s="187" t="n">
        <f aca="false">+H20-I20</f>
        <v>1408.97</v>
      </c>
    </row>
    <row r="21" customFormat="false" ht="12.75" hidden="false" customHeight="false" outlineLevel="0" collapsed="false">
      <c r="A21" s="182" t="s">
        <v>967</v>
      </c>
      <c r="B21" s="182" t="s">
        <v>968</v>
      </c>
      <c r="C21" s="183" t="n">
        <v>99001275219</v>
      </c>
      <c r="D21" s="184" t="n">
        <v>17.64</v>
      </c>
      <c r="E21" s="184" t="n">
        <v>1358.39</v>
      </c>
      <c r="F21" s="184" t="n">
        <v>0</v>
      </c>
      <c r="G21" s="187" t="n">
        <v>0</v>
      </c>
      <c r="H21" s="187" t="n">
        <f aca="false">+D21+E21+F21+G21</f>
        <v>1376.03</v>
      </c>
      <c r="I21" s="184" t="n">
        <v>0</v>
      </c>
      <c r="J21" s="187" t="n">
        <f aca="false">+H21-I21</f>
        <v>1376.03</v>
      </c>
    </row>
    <row r="22" customFormat="false" ht="12.75" hidden="false" customHeight="false" outlineLevel="0" collapsed="false">
      <c r="A22" s="182" t="s">
        <v>969</v>
      </c>
      <c r="B22" s="182" t="s">
        <v>970</v>
      </c>
      <c r="C22" s="183" t="n">
        <v>99001353719</v>
      </c>
      <c r="D22" s="184" t="n">
        <v>0</v>
      </c>
      <c r="E22" s="184" t="n">
        <v>1302.2</v>
      </c>
      <c r="F22" s="184" t="n">
        <v>0</v>
      </c>
      <c r="G22" s="187" t="n">
        <v>0</v>
      </c>
      <c r="H22" s="187" t="n">
        <f aca="false">+D22+E22+F22+G22</f>
        <v>1302.2</v>
      </c>
      <c r="I22" s="184" t="n">
        <v>0</v>
      </c>
      <c r="J22" s="187" t="n">
        <f aca="false">+H22-I22</f>
        <v>1302.2</v>
      </c>
    </row>
    <row r="23" customFormat="false" ht="12.75" hidden="false" customHeight="false" outlineLevel="0" collapsed="false">
      <c r="A23" s="182" t="s">
        <v>971</v>
      </c>
      <c r="B23" s="182" t="s">
        <v>972</v>
      </c>
      <c r="C23" s="183" t="n">
        <v>99001347109</v>
      </c>
      <c r="D23" s="184" t="n">
        <v>1289.58</v>
      </c>
      <c r="E23" s="184" t="n">
        <v>0</v>
      </c>
      <c r="F23" s="184" t="n">
        <v>0</v>
      </c>
      <c r="G23" s="187" t="n">
        <v>0</v>
      </c>
      <c r="H23" s="187" t="n">
        <f aca="false">+D23+E23+F23+G23</f>
        <v>1289.58</v>
      </c>
      <c r="I23" s="184" t="n">
        <v>0</v>
      </c>
      <c r="J23" s="187" t="n">
        <f aca="false">+H23-I23</f>
        <v>1289.58</v>
      </c>
    </row>
    <row r="24" customFormat="false" ht="12.75" hidden="false" customHeight="false" outlineLevel="0" collapsed="false">
      <c r="A24" s="182" t="s">
        <v>973</v>
      </c>
      <c r="B24" s="182" t="s">
        <v>974</v>
      </c>
      <c r="C24" s="183" t="n">
        <v>99001376169</v>
      </c>
      <c r="D24" s="184" t="n">
        <v>1272.88</v>
      </c>
      <c r="E24" s="184" t="n">
        <v>0</v>
      </c>
      <c r="F24" s="184" t="n">
        <v>0</v>
      </c>
      <c r="G24" s="187" t="n">
        <v>0</v>
      </c>
      <c r="H24" s="187" t="n">
        <f aca="false">+D24+E24+F24+G24</f>
        <v>1272.88</v>
      </c>
      <c r="I24" s="184" t="n">
        <v>0</v>
      </c>
      <c r="J24" s="187" t="n">
        <f aca="false">+H24-I24</f>
        <v>1272.88</v>
      </c>
    </row>
    <row r="25" customFormat="false" ht="12.75" hidden="false" customHeight="false" outlineLevel="0" collapsed="false">
      <c r="A25" s="182" t="s">
        <v>975</v>
      </c>
      <c r="B25" s="182" t="s">
        <v>976</v>
      </c>
      <c r="C25" s="183" t="n">
        <v>99001342849</v>
      </c>
      <c r="D25" s="184" t="n">
        <v>1253.38</v>
      </c>
      <c r="E25" s="184" t="n">
        <v>0</v>
      </c>
      <c r="F25" s="184" t="n">
        <v>0</v>
      </c>
      <c r="G25" s="187" t="n">
        <v>0</v>
      </c>
      <c r="H25" s="187" t="n">
        <f aca="false">+D25+E25+F25+G25</f>
        <v>1253.38</v>
      </c>
      <c r="I25" s="184" t="n">
        <v>0</v>
      </c>
      <c r="J25" s="187" t="n">
        <f aca="false">+H25-I25</f>
        <v>1253.38</v>
      </c>
    </row>
    <row r="26" customFormat="false" ht="12.75" hidden="false" customHeight="false" outlineLevel="0" collapsed="false">
      <c r="A26" s="182" t="s">
        <v>977</v>
      </c>
      <c r="B26" s="182" t="s">
        <v>978</v>
      </c>
      <c r="C26" s="183" t="n">
        <v>99001293479</v>
      </c>
      <c r="D26" s="184" t="n">
        <v>1198.44</v>
      </c>
      <c r="E26" s="184" t="n">
        <v>0</v>
      </c>
      <c r="F26" s="184" t="n">
        <v>0</v>
      </c>
      <c r="G26" s="187" t="n">
        <v>0</v>
      </c>
      <c r="H26" s="187" t="n">
        <f aca="false">+D26+E26+F26+G26</f>
        <v>1198.44</v>
      </c>
      <c r="I26" s="184" t="n">
        <v>0</v>
      </c>
      <c r="J26" s="187" t="n">
        <f aca="false">+H26-I26</f>
        <v>1198.44</v>
      </c>
    </row>
    <row r="27" customFormat="false" ht="12.75" hidden="false" customHeight="false" outlineLevel="0" collapsed="false">
      <c r="A27" s="182" t="s">
        <v>979</v>
      </c>
      <c r="B27" s="182" t="s">
        <v>980</v>
      </c>
      <c r="C27" s="183" t="n">
        <v>99001319349</v>
      </c>
      <c r="D27" s="184" t="n">
        <v>0</v>
      </c>
      <c r="E27" s="184" t="n">
        <v>1126.57</v>
      </c>
      <c r="F27" s="184" t="n">
        <v>0</v>
      </c>
      <c r="G27" s="187" t="n">
        <v>0</v>
      </c>
      <c r="H27" s="187" t="n">
        <f aca="false">+D27+E27+F27+G27</f>
        <v>1126.57</v>
      </c>
      <c r="I27" s="184" t="n">
        <v>0</v>
      </c>
      <c r="J27" s="187" t="n">
        <f aca="false">+H27-I27</f>
        <v>1126.57</v>
      </c>
    </row>
    <row r="28" customFormat="false" ht="12.75" hidden="false" customHeight="false" outlineLevel="0" collapsed="false">
      <c r="A28" s="182" t="s">
        <v>981</v>
      </c>
      <c r="B28" s="182" t="s">
        <v>982</v>
      </c>
      <c r="C28" s="183" t="n">
        <v>99001343599</v>
      </c>
      <c r="D28" s="184" t="n">
        <v>1074.59</v>
      </c>
      <c r="E28" s="184" t="n">
        <v>0</v>
      </c>
      <c r="F28" s="184" t="n">
        <v>0</v>
      </c>
      <c r="G28" s="187" t="n">
        <v>0</v>
      </c>
      <c r="H28" s="187" t="n">
        <f aca="false">+D28+E28+F28+G28</f>
        <v>1074.59</v>
      </c>
      <c r="I28" s="184" t="n">
        <v>0</v>
      </c>
      <c r="J28" s="187" t="n">
        <f aca="false">+H28-I28</f>
        <v>1074.59</v>
      </c>
    </row>
    <row r="29" customFormat="false" ht="12.75" hidden="false" customHeight="false" outlineLevel="0" collapsed="false">
      <c r="A29" s="182" t="s">
        <v>983</v>
      </c>
      <c r="B29" s="182" t="s">
        <v>768</v>
      </c>
      <c r="C29" s="183" t="n">
        <v>99001312639</v>
      </c>
      <c r="D29" s="184" t="n">
        <v>1073.13</v>
      </c>
      <c r="E29" s="184" t="n">
        <v>0</v>
      </c>
      <c r="F29" s="184" t="n">
        <v>0</v>
      </c>
      <c r="G29" s="187" t="n">
        <v>0</v>
      </c>
      <c r="H29" s="187" t="n">
        <f aca="false">+D29+E29+F29+G29</f>
        <v>1073.13</v>
      </c>
      <c r="I29" s="184" t="n">
        <v>0</v>
      </c>
      <c r="J29" s="187" t="n">
        <f aca="false">+H29-I29</f>
        <v>1073.13</v>
      </c>
    </row>
    <row r="30" customFormat="false" ht="12.75" hidden="false" customHeight="false" outlineLevel="0" collapsed="false">
      <c r="A30" s="182" t="s">
        <v>984</v>
      </c>
      <c r="B30" s="182" t="s">
        <v>985</v>
      </c>
      <c r="C30" s="183" t="n">
        <v>99001323309</v>
      </c>
      <c r="D30" s="184" t="n">
        <v>1055.53</v>
      </c>
      <c r="E30" s="184" t="n">
        <v>0</v>
      </c>
      <c r="F30" s="184" t="n">
        <v>0</v>
      </c>
      <c r="G30" s="187" t="n">
        <v>0</v>
      </c>
      <c r="H30" s="187" t="n">
        <f aca="false">+D30+E30+F30+G30</f>
        <v>1055.53</v>
      </c>
      <c r="I30" s="184" t="n">
        <v>0</v>
      </c>
      <c r="J30" s="187" t="n">
        <f aca="false">+H30-I30</f>
        <v>1055.53</v>
      </c>
    </row>
    <row r="31" customFormat="false" ht="12.75" hidden="false" customHeight="false" outlineLevel="0" collapsed="false">
      <c r="A31" s="182" t="s">
        <v>986</v>
      </c>
      <c r="B31" s="182" t="s">
        <v>987</v>
      </c>
      <c r="C31" s="183" t="n">
        <v>99001299239</v>
      </c>
      <c r="D31" s="184" t="n">
        <v>1034.33</v>
      </c>
      <c r="E31" s="184" t="n">
        <v>0</v>
      </c>
      <c r="F31" s="184" t="n">
        <v>0</v>
      </c>
      <c r="G31" s="187" t="n">
        <v>0</v>
      </c>
      <c r="H31" s="187" t="n">
        <f aca="false">+D31+E31+F31+G31</f>
        <v>1034.33</v>
      </c>
      <c r="I31" s="184" t="n">
        <v>0</v>
      </c>
      <c r="J31" s="187" t="n">
        <f aca="false">+H31-I31</f>
        <v>1034.33</v>
      </c>
    </row>
    <row r="32" customFormat="false" ht="12.75" hidden="false" customHeight="false" outlineLevel="0" collapsed="false">
      <c r="A32" s="182" t="s">
        <v>988</v>
      </c>
      <c r="B32" s="182" t="s">
        <v>989</v>
      </c>
      <c r="C32" s="183" t="n">
        <v>99001374109</v>
      </c>
      <c r="D32" s="184" t="n">
        <v>12.03</v>
      </c>
      <c r="E32" s="184" t="n">
        <v>1003.98</v>
      </c>
      <c r="F32" s="184" t="n">
        <v>0</v>
      </c>
      <c r="G32" s="187" t="n">
        <v>0</v>
      </c>
      <c r="H32" s="187" t="n">
        <f aca="false">+D32+E32+F32+G32</f>
        <v>1016.01</v>
      </c>
      <c r="I32" s="184" t="n">
        <v>0</v>
      </c>
      <c r="J32" s="187" t="n">
        <f aca="false">+H32-I32</f>
        <v>1016.01</v>
      </c>
    </row>
    <row r="33" customFormat="false" ht="12.75" hidden="false" customHeight="false" outlineLevel="0" collapsed="false">
      <c r="A33" s="182" t="s">
        <v>990</v>
      </c>
      <c r="B33" s="182" t="s">
        <v>991</v>
      </c>
      <c r="C33" s="183" t="n">
        <v>99001315179</v>
      </c>
      <c r="D33" s="184" t="n">
        <v>974.98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974.98</v>
      </c>
      <c r="I33" s="184" t="n">
        <v>0</v>
      </c>
      <c r="J33" s="187" t="n">
        <f aca="false">+H33-I33</f>
        <v>974.98</v>
      </c>
    </row>
    <row r="34" customFormat="false" ht="12.75" hidden="false" customHeight="false" outlineLevel="0" collapsed="false">
      <c r="A34" s="182" t="s">
        <v>992</v>
      </c>
      <c r="B34" s="182" t="s">
        <v>993</v>
      </c>
      <c r="C34" s="183" t="n">
        <v>99001316319</v>
      </c>
      <c r="D34" s="184" t="n">
        <v>971.22</v>
      </c>
      <c r="E34" s="184" t="n">
        <v>0</v>
      </c>
      <c r="F34" s="184" t="n">
        <v>0</v>
      </c>
      <c r="G34" s="187" t="n">
        <v>0</v>
      </c>
      <c r="H34" s="187" t="n">
        <f aca="false">+D34+E34+F34+G34</f>
        <v>971.22</v>
      </c>
      <c r="I34" s="184" t="n">
        <v>0</v>
      </c>
      <c r="J34" s="187" t="n">
        <f aca="false">+H34-I34</f>
        <v>971.22</v>
      </c>
    </row>
    <row r="35" customFormat="false" ht="12.75" hidden="false" customHeight="false" outlineLevel="0" collapsed="false">
      <c r="A35" s="182" t="s">
        <v>994</v>
      </c>
      <c r="B35" s="182" t="s">
        <v>995</v>
      </c>
      <c r="C35" s="183" t="n">
        <v>99001285999</v>
      </c>
      <c r="D35" s="184" t="n">
        <v>0</v>
      </c>
      <c r="E35" s="184" t="n">
        <v>889.08</v>
      </c>
      <c r="F35" s="184" t="n">
        <v>0</v>
      </c>
      <c r="G35" s="187" t="n">
        <v>0</v>
      </c>
      <c r="H35" s="187" t="n">
        <f aca="false">+D35+E35+F35+G35</f>
        <v>889.08</v>
      </c>
      <c r="I35" s="184" t="n">
        <v>0</v>
      </c>
      <c r="J35" s="187" t="n">
        <f aca="false">+H35-I35</f>
        <v>889.08</v>
      </c>
    </row>
    <row r="36" customFormat="false" ht="12.75" hidden="false" customHeight="false" outlineLevel="0" collapsed="false">
      <c r="A36" s="182" t="s">
        <v>996</v>
      </c>
      <c r="B36" s="182" t="s">
        <v>997</v>
      </c>
      <c r="C36" s="183" t="n">
        <v>99001381409</v>
      </c>
      <c r="D36" s="184" t="n">
        <v>0</v>
      </c>
      <c r="E36" s="184" t="n">
        <v>868.15</v>
      </c>
      <c r="F36" s="184" t="n">
        <v>0</v>
      </c>
      <c r="G36" s="187" t="n">
        <v>0</v>
      </c>
      <c r="H36" s="187" t="n">
        <f aca="false">+D36+E36+F36+G36</f>
        <v>868.15</v>
      </c>
      <c r="I36" s="184" t="n">
        <v>0</v>
      </c>
      <c r="J36" s="187" t="n">
        <f aca="false">+H36-I36</f>
        <v>868.15</v>
      </c>
    </row>
    <row r="37" customFormat="false" ht="12.75" hidden="false" customHeight="false" outlineLevel="0" collapsed="false">
      <c r="A37" s="182" t="s">
        <v>998</v>
      </c>
      <c r="B37" s="182" t="s">
        <v>999</v>
      </c>
      <c r="C37" s="183" t="n">
        <v>99001315939</v>
      </c>
      <c r="D37" s="184" t="n">
        <v>773.92</v>
      </c>
      <c r="E37" s="184" t="n">
        <v>0</v>
      </c>
      <c r="F37" s="184" t="n">
        <v>0</v>
      </c>
      <c r="G37" s="187" t="n">
        <v>0</v>
      </c>
      <c r="H37" s="187" t="n">
        <f aca="false">+D37+E37+F37+G37</f>
        <v>773.92</v>
      </c>
      <c r="I37" s="184" t="n">
        <v>0</v>
      </c>
      <c r="J37" s="187" t="n">
        <f aca="false">+H37-I37</f>
        <v>773.92</v>
      </c>
    </row>
    <row r="38" customFormat="false" ht="12.75" hidden="false" customHeight="false" outlineLevel="0" collapsed="false">
      <c r="A38" s="182" t="s">
        <v>1000</v>
      </c>
      <c r="B38" s="182" t="s">
        <v>1001</v>
      </c>
      <c r="C38" s="183" t="n">
        <v>99001291049</v>
      </c>
      <c r="D38" s="184" t="n">
        <v>0</v>
      </c>
      <c r="E38" s="184" t="n">
        <v>766.9</v>
      </c>
      <c r="F38" s="184" t="n">
        <v>0</v>
      </c>
      <c r="G38" s="187" t="n">
        <v>0</v>
      </c>
      <c r="H38" s="187" t="n">
        <f aca="false">+D38+E38+F38+G38</f>
        <v>766.9</v>
      </c>
      <c r="I38" s="184" t="n">
        <v>0</v>
      </c>
      <c r="J38" s="187" t="n">
        <f aca="false">+H38-I38</f>
        <v>766.9</v>
      </c>
    </row>
    <row r="39" customFormat="false" ht="12.75" hidden="false" customHeight="false" outlineLevel="0" collapsed="false">
      <c r="A39" s="182" t="s">
        <v>1002</v>
      </c>
      <c r="B39" s="182" t="s">
        <v>1003</v>
      </c>
      <c r="C39" s="183" t="n">
        <v>99001303509</v>
      </c>
      <c r="D39" s="184" t="n">
        <v>728.66</v>
      </c>
      <c r="E39" s="184" t="n">
        <v>0</v>
      </c>
      <c r="F39" s="184" t="n">
        <v>0</v>
      </c>
      <c r="G39" s="187" t="n">
        <v>0</v>
      </c>
      <c r="H39" s="187" t="n">
        <f aca="false">+D39+E39+F39+G39</f>
        <v>728.66</v>
      </c>
      <c r="I39" s="184" t="n">
        <v>0</v>
      </c>
      <c r="J39" s="187" t="n">
        <f aca="false">+H39-I39</f>
        <v>728.66</v>
      </c>
    </row>
    <row r="40" customFormat="false" ht="12.75" hidden="false" customHeight="false" outlineLevel="0" collapsed="false">
      <c r="A40" s="182" t="s">
        <v>1004</v>
      </c>
      <c r="B40" s="182" t="s">
        <v>1005</v>
      </c>
      <c r="C40" s="183" t="n">
        <v>99000468419</v>
      </c>
      <c r="D40" s="184" t="n">
        <v>726.63</v>
      </c>
      <c r="E40" s="184" t="n">
        <v>0</v>
      </c>
      <c r="F40" s="184" t="n">
        <v>0</v>
      </c>
      <c r="G40" s="187" t="n">
        <v>0</v>
      </c>
      <c r="H40" s="187" t="n">
        <f aca="false">+D40+E40+F40+G40</f>
        <v>726.63</v>
      </c>
      <c r="I40" s="184" t="n">
        <v>726.63</v>
      </c>
      <c r="J40" s="187" t="n">
        <f aca="false">+H40-I40</f>
        <v>0</v>
      </c>
    </row>
    <row r="41" customFormat="false" ht="12.75" hidden="false" customHeight="false" outlineLevel="0" collapsed="false">
      <c r="A41" s="182" t="s">
        <v>1006</v>
      </c>
      <c r="B41" s="182" t="s">
        <v>1007</v>
      </c>
      <c r="C41" s="183" t="n">
        <v>99001310529</v>
      </c>
      <c r="D41" s="184" t="n">
        <v>686.03</v>
      </c>
      <c r="E41" s="184" t="n">
        <v>0</v>
      </c>
      <c r="F41" s="184" t="n">
        <v>0</v>
      </c>
      <c r="G41" s="187" t="n">
        <v>0</v>
      </c>
      <c r="H41" s="187" t="n">
        <f aca="false">+D41+E41+F41+G41</f>
        <v>686.03</v>
      </c>
      <c r="I41" s="184" t="n">
        <v>0</v>
      </c>
      <c r="J41" s="187" t="n">
        <f aca="false">+H41-I41</f>
        <v>686.03</v>
      </c>
    </row>
    <row r="42" customFormat="false" ht="12.75" hidden="false" customHeight="false" outlineLevel="0" collapsed="false">
      <c r="A42" s="182" t="s">
        <v>1008</v>
      </c>
      <c r="B42" s="182" t="s">
        <v>1009</v>
      </c>
      <c r="C42" s="183" t="n">
        <v>99001323089</v>
      </c>
      <c r="D42" s="184" t="n">
        <v>0</v>
      </c>
      <c r="E42" s="184" t="n">
        <v>650.24</v>
      </c>
      <c r="F42" s="184" t="n">
        <v>0</v>
      </c>
      <c r="G42" s="187" t="n">
        <v>0</v>
      </c>
      <c r="H42" s="187" t="n">
        <f aca="false">+D42+E42+F42+G42</f>
        <v>650.24</v>
      </c>
      <c r="I42" s="184" t="n">
        <v>0</v>
      </c>
      <c r="J42" s="187" t="n">
        <f aca="false">+H42-I42</f>
        <v>650.24</v>
      </c>
    </row>
    <row r="43" customFormat="false" ht="12.75" hidden="false" customHeight="false" outlineLevel="0" collapsed="false">
      <c r="A43" s="182" t="s">
        <v>1010</v>
      </c>
      <c r="B43" s="182" t="s">
        <v>1011</v>
      </c>
      <c r="C43" s="183" t="n">
        <v>99001338589</v>
      </c>
      <c r="D43" s="184" t="n">
        <v>643.78</v>
      </c>
      <c r="E43" s="184" t="n">
        <v>0</v>
      </c>
      <c r="F43" s="184" t="n">
        <v>0</v>
      </c>
      <c r="G43" s="187" t="n">
        <v>0</v>
      </c>
      <c r="H43" s="187" t="n">
        <f aca="false">+D43+E43+F43+G43</f>
        <v>643.78</v>
      </c>
      <c r="I43" s="184" t="n">
        <v>0</v>
      </c>
      <c r="J43" s="187" t="n">
        <f aca="false">+H43-I43</f>
        <v>643.78</v>
      </c>
    </row>
    <row r="44" customFormat="false" ht="12.75" hidden="false" customHeight="false" outlineLevel="0" collapsed="false">
      <c r="A44" s="182" t="s">
        <v>1012</v>
      </c>
      <c r="B44" s="182" t="s">
        <v>1013</v>
      </c>
      <c r="C44" s="183" t="n">
        <v>99001275559</v>
      </c>
      <c r="D44" s="184" t="n">
        <v>641.11</v>
      </c>
      <c r="E44" s="184" t="n">
        <v>0</v>
      </c>
      <c r="F44" s="184" t="n">
        <v>0</v>
      </c>
      <c r="G44" s="187" t="n">
        <v>0</v>
      </c>
      <c r="H44" s="187" t="n">
        <f aca="false">+D44+E44+F44+G44</f>
        <v>641.11</v>
      </c>
      <c r="I44" s="184" t="n">
        <v>0</v>
      </c>
      <c r="J44" s="187" t="n">
        <f aca="false">+H44-I44</f>
        <v>641.11</v>
      </c>
    </row>
    <row r="45" customFormat="false" ht="12.75" hidden="false" customHeight="false" outlineLevel="0" collapsed="false">
      <c r="A45" s="182" t="s">
        <v>1014</v>
      </c>
      <c r="B45" s="182" t="s">
        <v>1015</v>
      </c>
      <c r="C45" s="183" t="n">
        <v>99001341429</v>
      </c>
      <c r="D45" s="184" t="n">
        <v>615.46</v>
      </c>
      <c r="E45" s="184" t="n">
        <v>0</v>
      </c>
      <c r="F45" s="184" t="n">
        <v>0</v>
      </c>
      <c r="G45" s="187" t="n">
        <v>0</v>
      </c>
      <c r="H45" s="187" t="n">
        <f aca="false">+D45+E45+F45+G45</f>
        <v>615.46</v>
      </c>
      <c r="I45" s="184" t="n">
        <v>0</v>
      </c>
      <c r="J45" s="187" t="n">
        <f aca="false">+H45-I45</f>
        <v>615.46</v>
      </c>
    </row>
    <row r="46" customFormat="false" ht="12.75" hidden="false" customHeight="false" outlineLevel="0" collapsed="false">
      <c r="A46" s="182" t="s">
        <v>1016</v>
      </c>
      <c r="B46" s="182" t="s">
        <v>1017</v>
      </c>
      <c r="C46" s="183" t="n">
        <v>20218571337</v>
      </c>
      <c r="D46" s="184" t="n">
        <v>607.77</v>
      </c>
      <c r="E46" s="184" t="n">
        <v>0</v>
      </c>
      <c r="F46" s="184" t="n">
        <v>0</v>
      </c>
      <c r="G46" s="187" t="n">
        <v>0</v>
      </c>
      <c r="H46" s="187" t="n">
        <f aca="false">+D46+E46+F46+G46</f>
        <v>607.77</v>
      </c>
      <c r="I46" s="184" t="n">
        <v>0</v>
      </c>
      <c r="J46" s="187" t="n">
        <f aca="false">+H46-I46</f>
        <v>607.77</v>
      </c>
    </row>
    <row r="47" customFormat="false" ht="12.75" hidden="false" customHeight="false" outlineLevel="0" collapsed="false">
      <c r="A47" s="182" t="s">
        <v>1018</v>
      </c>
      <c r="B47" s="182" t="s">
        <v>1019</v>
      </c>
      <c r="C47" s="183" t="n">
        <v>99001282519</v>
      </c>
      <c r="D47" s="184" t="n">
        <v>0</v>
      </c>
      <c r="E47" s="184" t="n">
        <v>560.07</v>
      </c>
      <c r="F47" s="184" t="n">
        <v>0</v>
      </c>
      <c r="G47" s="187" t="n">
        <v>0</v>
      </c>
      <c r="H47" s="187" t="n">
        <f aca="false">+D47+E47+F47+G47</f>
        <v>560.07</v>
      </c>
      <c r="I47" s="184" t="n">
        <v>0</v>
      </c>
      <c r="J47" s="187" t="n">
        <f aca="false">+H47-I47</f>
        <v>560.07</v>
      </c>
    </row>
    <row r="48" customFormat="false" ht="12.75" hidden="false" customHeight="false" outlineLevel="0" collapsed="false">
      <c r="A48" s="182" t="s">
        <v>1020</v>
      </c>
      <c r="B48" s="182" t="s">
        <v>1021</v>
      </c>
      <c r="C48" s="183" t="n">
        <v>99001342189</v>
      </c>
      <c r="D48" s="184" t="n">
        <v>512.54</v>
      </c>
      <c r="E48" s="184" t="n">
        <v>0</v>
      </c>
      <c r="F48" s="184" t="n">
        <v>0</v>
      </c>
      <c r="G48" s="187" t="n">
        <v>0</v>
      </c>
      <c r="H48" s="187" t="n">
        <f aca="false">+D48+E48+F48+G48</f>
        <v>512.54</v>
      </c>
      <c r="I48" s="184" t="n">
        <v>0</v>
      </c>
      <c r="J48" s="187" t="n">
        <f aca="false">+H48-I48</f>
        <v>512.54</v>
      </c>
    </row>
    <row r="49" customFormat="false" ht="12.75" hidden="false" customHeight="false" outlineLevel="0" collapsed="false">
      <c r="A49" s="182" t="s">
        <v>1022</v>
      </c>
      <c r="B49" s="182" t="s">
        <v>1023</v>
      </c>
      <c r="C49" s="183" t="n">
        <v>99001346889</v>
      </c>
      <c r="D49" s="184" t="n">
        <v>506.44</v>
      </c>
      <c r="E49" s="184" t="n">
        <v>0</v>
      </c>
      <c r="F49" s="184" t="n">
        <v>0</v>
      </c>
      <c r="G49" s="187" t="n">
        <v>0</v>
      </c>
      <c r="H49" s="187" t="n">
        <f aca="false">+D49+E49+F49+G49</f>
        <v>506.44</v>
      </c>
      <c r="I49" s="184" t="n">
        <v>0</v>
      </c>
      <c r="J49" s="187" t="n">
        <f aca="false">+H49-I49</f>
        <v>506.44</v>
      </c>
    </row>
    <row r="50" customFormat="false" ht="12.75" hidden="false" customHeight="false" outlineLevel="0" collapsed="false">
      <c r="A50" s="182" t="s">
        <v>1024</v>
      </c>
      <c r="B50" s="182" t="s">
        <v>1025</v>
      </c>
      <c r="C50" s="183" t="n">
        <v>99001275029</v>
      </c>
      <c r="D50" s="184" t="n">
        <v>497.64</v>
      </c>
      <c r="E50" s="184" t="n">
        <v>0</v>
      </c>
      <c r="F50" s="184" t="n">
        <v>0</v>
      </c>
      <c r="G50" s="187" t="n">
        <v>0</v>
      </c>
      <c r="H50" s="187" t="n">
        <f aca="false">+D50+E50+F50+G50</f>
        <v>497.64</v>
      </c>
      <c r="I50" s="184" t="n">
        <v>0</v>
      </c>
      <c r="J50" s="187" t="n">
        <f aca="false">+H50-I50</f>
        <v>497.64</v>
      </c>
    </row>
    <row r="51" customFormat="false" ht="12.75" hidden="false" customHeight="false" outlineLevel="0" collapsed="false">
      <c r="A51" s="182" t="s">
        <v>1026</v>
      </c>
      <c r="B51" s="182" t="s">
        <v>1027</v>
      </c>
      <c r="C51" s="183" t="n">
        <v>99001348089</v>
      </c>
      <c r="D51" s="184" t="n">
        <v>0</v>
      </c>
      <c r="E51" s="184" t="n">
        <v>485.83</v>
      </c>
      <c r="F51" s="184" t="n">
        <v>0</v>
      </c>
      <c r="G51" s="187" t="n">
        <v>0</v>
      </c>
      <c r="H51" s="187" t="n">
        <f aca="false">+D51+E51+F51+G51</f>
        <v>485.83</v>
      </c>
      <c r="I51" s="184" t="n">
        <v>0</v>
      </c>
      <c r="J51" s="187" t="n">
        <f aca="false">+H51-I51</f>
        <v>485.83</v>
      </c>
    </row>
    <row r="52" customFormat="false" ht="12.75" hidden="false" customHeight="false" outlineLevel="0" collapsed="false">
      <c r="A52" s="182" t="s">
        <v>1028</v>
      </c>
      <c r="B52" s="182" t="s">
        <v>1029</v>
      </c>
      <c r="C52" s="183" t="n">
        <v>99001331259</v>
      </c>
      <c r="D52" s="184" t="n">
        <v>0</v>
      </c>
      <c r="E52" s="184" t="n">
        <v>483.24</v>
      </c>
      <c r="F52" s="184" t="n">
        <v>0</v>
      </c>
      <c r="G52" s="187" t="n">
        <v>0</v>
      </c>
      <c r="H52" s="187" t="n">
        <f aca="false">+D52+E52+F52+G52</f>
        <v>483.24</v>
      </c>
      <c r="I52" s="184" t="n">
        <v>0</v>
      </c>
      <c r="J52" s="187" t="n">
        <f aca="false">+H52-I52</f>
        <v>483.24</v>
      </c>
    </row>
    <row r="53" customFormat="false" ht="12.75" hidden="false" customHeight="false" outlineLevel="0" collapsed="false">
      <c r="A53" s="182" t="s">
        <v>1030</v>
      </c>
      <c r="B53" s="182" t="s">
        <v>1031</v>
      </c>
      <c r="C53" s="183" t="n">
        <v>99001300699</v>
      </c>
      <c r="D53" s="184" t="n">
        <v>482.65</v>
      </c>
      <c r="E53" s="184" t="n">
        <v>0</v>
      </c>
      <c r="F53" s="184" t="n">
        <v>0</v>
      </c>
      <c r="G53" s="187" t="n">
        <v>0</v>
      </c>
      <c r="H53" s="187" t="n">
        <f aca="false">+D53+E53+F53+G53</f>
        <v>482.65</v>
      </c>
      <c r="I53" s="184" t="n">
        <v>0</v>
      </c>
      <c r="J53" s="187" t="n">
        <f aca="false">+H53-I53</f>
        <v>482.65</v>
      </c>
    </row>
    <row r="54" customFormat="false" ht="12.75" hidden="false" customHeight="false" outlineLevel="0" collapsed="false">
      <c r="A54" s="182" t="s">
        <v>1032</v>
      </c>
      <c r="B54" s="182" t="s">
        <v>1033</v>
      </c>
      <c r="C54" s="183" t="n">
        <v>99001374319</v>
      </c>
      <c r="D54" s="184" t="n">
        <v>0</v>
      </c>
      <c r="E54" s="184" t="n">
        <v>480.31</v>
      </c>
      <c r="F54" s="184" t="n">
        <v>0</v>
      </c>
      <c r="G54" s="187" t="n">
        <v>0</v>
      </c>
      <c r="H54" s="187" t="n">
        <f aca="false">+D54+E54+F54+G54</f>
        <v>480.31</v>
      </c>
      <c r="I54" s="184" t="n">
        <v>0</v>
      </c>
      <c r="J54" s="187" t="n">
        <f aca="false">+H54-I54</f>
        <v>480.31</v>
      </c>
    </row>
    <row r="55" customFormat="false" ht="12.75" hidden="false" customHeight="false" outlineLevel="0" collapsed="false">
      <c r="A55" s="182" t="s">
        <v>1034</v>
      </c>
      <c r="B55" s="182" t="s">
        <v>1035</v>
      </c>
      <c r="C55" s="183" t="n">
        <v>99001284259</v>
      </c>
      <c r="D55" s="184" t="n">
        <v>467.67</v>
      </c>
      <c r="E55" s="184" t="n">
        <v>0</v>
      </c>
      <c r="F55" s="184" t="n">
        <v>0</v>
      </c>
      <c r="G55" s="187" t="n">
        <v>0</v>
      </c>
      <c r="H55" s="187" t="n">
        <f aca="false">+D55+E55+F55+G55</f>
        <v>467.67</v>
      </c>
      <c r="I55" s="184" t="n">
        <v>0</v>
      </c>
      <c r="J55" s="187" t="n">
        <f aca="false">+H55-I55</f>
        <v>467.67</v>
      </c>
    </row>
    <row r="56" customFormat="false" ht="12.75" hidden="false" customHeight="false" outlineLevel="0" collapsed="false">
      <c r="A56" s="182" t="s">
        <v>1036</v>
      </c>
      <c r="B56" s="182" t="s">
        <v>1037</v>
      </c>
      <c r="C56" s="183" t="n">
        <v>99001340829</v>
      </c>
      <c r="D56" s="184" t="n">
        <v>0</v>
      </c>
      <c r="E56" s="184" t="n">
        <v>464.73</v>
      </c>
      <c r="F56" s="184" t="n">
        <v>0</v>
      </c>
      <c r="G56" s="187" t="n">
        <v>0</v>
      </c>
      <c r="H56" s="187" t="n">
        <f aca="false">+D56+E56+F56+G56</f>
        <v>464.73</v>
      </c>
      <c r="I56" s="184" t="n">
        <v>0</v>
      </c>
      <c r="J56" s="187" t="n">
        <f aca="false">+H56-I56</f>
        <v>464.73</v>
      </c>
    </row>
    <row r="57" customFormat="false" ht="12.75" hidden="false" customHeight="false" outlineLevel="0" collapsed="false">
      <c r="A57" s="182" t="s">
        <v>1038</v>
      </c>
      <c r="B57" s="182" t="s">
        <v>1039</v>
      </c>
      <c r="C57" s="183" t="n">
        <v>99001294039</v>
      </c>
      <c r="D57" s="184" t="n">
        <v>432.76</v>
      </c>
      <c r="E57" s="184" t="n">
        <v>0</v>
      </c>
      <c r="F57" s="184" t="n">
        <v>0</v>
      </c>
      <c r="G57" s="187" t="n">
        <v>0</v>
      </c>
      <c r="H57" s="187" t="n">
        <f aca="false">+D57+E57+F57+G57</f>
        <v>432.76</v>
      </c>
      <c r="I57" s="184" t="n">
        <v>0</v>
      </c>
      <c r="J57" s="187" t="n">
        <f aca="false">+H57-I57</f>
        <v>432.76</v>
      </c>
    </row>
    <row r="58" customFormat="false" ht="12.75" hidden="false" customHeight="false" outlineLevel="0" collapsed="false">
      <c r="A58" s="182" t="s">
        <v>1040</v>
      </c>
      <c r="B58" s="182" t="s">
        <v>1041</v>
      </c>
      <c r="C58" s="183" t="n">
        <v>99001366859</v>
      </c>
      <c r="D58" s="184" t="n">
        <v>0</v>
      </c>
      <c r="E58" s="184" t="n">
        <v>421.73</v>
      </c>
      <c r="F58" s="184" t="n">
        <v>0</v>
      </c>
      <c r="G58" s="187" t="n">
        <v>0</v>
      </c>
      <c r="H58" s="187" t="n">
        <f aca="false">+D58+E58+F58+G58</f>
        <v>421.73</v>
      </c>
      <c r="I58" s="184" t="n">
        <v>0</v>
      </c>
      <c r="J58" s="187" t="n">
        <f aca="false">+H58-I58</f>
        <v>421.73</v>
      </c>
    </row>
    <row r="59" customFormat="false" ht="12.75" hidden="false" customHeight="false" outlineLevel="0" collapsed="false">
      <c r="A59" s="182" t="s">
        <v>1042</v>
      </c>
      <c r="B59" s="182" t="s">
        <v>1043</v>
      </c>
      <c r="C59" s="183" t="n">
        <v>99001356709</v>
      </c>
      <c r="D59" s="184" t="n">
        <v>0</v>
      </c>
      <c r="E59" s="184" t="n">
        <v>406.88</v>
      </c>
      <c r="F59" s="184" t="n">
        <v>0</v>
      </c>
      <c r="G59" s="187" t="n">
        <v>0</v>
      </c>
      <c r="H59" s="187" t="n">
        <f aca="false">+D59+E59+F59+G59</f>
        <v>406.88</v>
      </c>
      <c r="I59" s="184" t="n">
        <v>0</v>
      </c>
      <c r="J59" s="187" t="n">
        <f aca="false">+H59-I59</f>
        <v>406.88</v>
      </c>
    </row>
    <row r="60" customFormat="false" ht="12.75" hidden="false" customHeight="false" outlineLevel="0" collapsed="false">
      <c r="A60" s="182" t="s">
        <v>1044</v>
      </c>
      <c r="B60" s="182" t="s">
        <v>1045</v>
      </c>
      <c r="C60" s="183" t="n">
        <v>99001331049</v>
      </c>
      <c r="D60" s="184" t="n">
        <v>406.86</v>
      </c>
      <c r="E60" s="184" t="n">
        <v>0</v>
      </c>
      <c r="F60" s="184" t="n">
        <v>0</v>
      </c>
      <c r="G60" s="187" t="n">
        <v>0</v>
      </c>
      <c r="H60" s="187" t="n">
        <f aca="false">+D60+E60+F60+G60</f>
        <v>406.86</v>
      </c>
      <c r="I60" s="184" t="n">
        <v>0</v>
      </c>
      <c r="J60" s="187" t="n">
        <f aca="false">+H60-I60</f>
        <v>406.86</v>
      </c>
    </row>
    <row r="61" customFormat="false" ht="12.75" hidden="false" customHeight="false" outlineLevel="0" collapsed="false">
      <c r="A61" s="182" t="s">
        <v>1046</v>
      </c>
      <c r="B61" s="182" t="s">
        <v>1047</v>
      </c>
      <c r="C61" s="183" t="n">
        <v>99001294959</v>
      </c>
      <c r="D61" s="184" t="n">
        <v>401.2</v>
      </c>
      <c r="E61" s="184" t="n">
        <v>0</v>
      </c>
      <c r="F61" s="184" t="n">
        <v>0</v>
      </c>
      <c r="G61" s="187" t="n">
        <v>0</v>
      </c>
      <c r="H61" s="187" t="n">
        <f aca="false">+D61+E61+F61+G61</f>
        <v>401.2</v>
      </c>
      <c r="I61" s="184" t="n">
        <v>0</v>
      </c>
      <c r="J61" s="187" t="n">
        <f aca="false">+H61-I61</f>
        <v>401.2</v>
      </c>
    </row>
    <row r="62" customFormat="false" ht="12.75" hidden="false" customHeight="false" outlineLevel="0" collapsed="false">
      <c r="A62" s="182" t="s">
        <v>1048</v>
      </c>
      <c r="B62" s="182" t="s">
        <v>1049</v>
      </c>
      <c r="C62" s="183" t="n">
        <v>99001297619</v>
      </c>
      <c r="D62" s="184" t="n">
        <v>383.08</v>
      </c>
      <c r="E62" s="184" t="n">
        <v>0</v>
      </c>
      <c r="F62" s="184" t="n">
        <v>0</v>
      </c>
      <c r="G62" s="187" t="n">
        <v>0</v>
      </c>
      <c r="H62" s="187" t="n">
        <f aca="false">+D62+E62+F62+G62</f>
        <v>383.08</v>
      </c>
      <c r="I62" s="184" t="n">
        <v>0</v>
      </c>
      <c r="J62" s="187" t="n">
        <f aca="false">+H62-I62</f>
        <v>383.08</v>
      </c>
    </row>
    <row r="63" customFormat="false" ht="12.75" hidden="false" customHeight="false" outlineLevel="0" collapsed="false">
      <c r="D63" s="196" t="n">
        <f aca="false">SUM(D13:D62)</f>
        <v>34686.45</v>
      </c>
      <c r="E63" s="196" t="n">
        <f aca="false">SUM(E13:E62)</f>
        <v>23968.41</v>
      </c>
      <c r="F63" s="196" t="n">
        <f aca="false">SUM(F13:F62)</f>
        <v>0</v>
      </c>
      <c r="G63" s="196" t="n">
        <f aca="false">SUM(G13:G62)</f>
        <v>0</v>
      </c>
      <c r="H63" s="196" t="n">
        <f aca="false">SUM(H13:H62)</f>
        <v>58654.86</v>
      </c>
      <c r="I63" s="196" t="n">
        <f aca="false">SUM(I13:I62)</f>
        <v>726.63</v>
      </c>
      <c r="J63" s="196" t="n">
        <f aca="false">SUM(J13:J62)</f>
        <v>57928.2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05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1051</v>
      </c>
      <c r="B13" s="182" t="s">
        <v>1052</v>
      </c>
      <c r="C13" s="183" t="n">
        <v>99001362269</v>
      </c>
      <c r="D13" s="184" t="n">
        <v>0</v>
      </c>
      <c r="E13" s="184" t="n">
        <v>5737.84</v>
      </c>
      <c r="F13" s="184" t="n">
        <v>0</v>
      </c>
      <c r="G13" s="187" t="n">
        <v>0</v>
      </c>
      <c r="H13" s="187" t="n">
        <f aca="false">+D13+E13+F13+G13</f>
        <v>5737.84</v>
      </c>
      <c r="I13" s="184" t="n">
        <v>0</v>
      </c>
      <c r="J13" s="187" t="n">
        <f aca="false">+H13-I13</f>
        <v>5737.84</v>
      </c>
    </row>
    <row r="14" customFormat="false" ht="12.75" hidden="false" customHeight="false" outlineLevel="0" collapsed="false">
      <c r="A14" s="182" t="s">
        <v>1053</v>
      </c>
      <c r="B14" s="182" t="s">
        <v>1054</v>
      </c>
      <c r="C14" s="183" t="n">
        <v>99001275049</v>
      </c>
      <c r="D14" s="184" t="n">
        <v>0</v>
      </c>
      <c r="E14" s="184" t="n">
        <v>4576.91</v>
      </c>
      <c r="F14" s="184" t="n">
        <v>0</v>
      </c>
      <c r="G14" s="187" t="n">
        <v>0</v>
      </c>
      <c r="H14" s="187" t="n">
        <f aca="false">+D14+E14+F14+G14</f>
        <v>4576.91</v>
      </c>
      <c r="I14" s="184" t="n">
        <v>0</v>
      </c>
      <c r="J14" s="187" t="n">
        <f aca="false">+H14-I14</f>
        <v>4576.91</v>
      </c>
    </row>
    <row r="15" customFormat="false" ht="12.75" hidden="false" customHeight="false" outlineLevel="0" collapsed="false">
      <c r="A15" s="182" t="s">
        <v>1055</v>
      </c>
      <c r="B15" s="182" t="s">
        <v>1056</v>
      </c>
      <c r="C15" s="183" t="n">
        <v>99001278769</v>
      </c>
      <c r="D15" s="184" t="n">
        <v>0</v>
      </c>
      <c r="E15" s="184" t="n">
        <v>1935.6</v>
      </c>
      <c r="F15" s="184" t="n">
        <v>0</v>
      </c>
      <c r="G15" s="187" t="n">
        <v>0</v>
      </c>
      <c r="H15" s="187" t="n">
        <f aca="false">+D15+E15+F15+G15</f>
        <v>1935.6</v>
      </c>
      <c r="I15" s="184" t="n">
        <v>1935.6</v>
      </c>
      <c r="J15" s="187" t="n">
        <f aca="false">+H15-I15</f>
        <v>0</v>
      </c>
    </row>
    <row r="16" customFormat="false" ht="12.75" hidden="false" customHeight="false" outlineLevel="0" collapsed="false">
      <c r="A16" s="182" t="s">
        <v>1057</v>
      </c>
      <c r="B16" s="182" t="s">
        <v>1058</v>
      </c>
      <c r="C16" s="183" t="n">
        <v>99001297289</v>
      </c>
      <c r="D16" s="184" t="n">
        <v>728.78</v>
      </c>
      <c r="E16" s="184" t="n">
        <v>0</v>
      </c>
      <c r="F16" s="184" t="n">
        <v>0</v>
      </c>
      <c r="G16" s="187" t="n">
        <v>0</v>
      </c>
      <c r="H16" s="187" t="n">
        <f aca="false">+D16+E16+F16+G16</f>
        <v>728.78</v>
      </c>
      <c r="I16" s="184" t="n">
        <v>0</v>
      </c>
      <c r="J16" s="187" t="n">
        <f aca="false">+H16-I16</f>
        <v>728.78</v>
      </c>
    </row>
    <row r="17" customFormat="false" ht="12.75" hidden="false" customHeight="false" outlineLevel="0" collapsed="false">
      <c r="A17" s="182" t="s">
        <v>1059</v>
      </c>
      <c r="B17" s="182" t="s">
        <v>1060</v>
      </c>
      <c r="C17" s="183" t="n">
        <v>99001319639</v>
      </c>
      <c r="D17" s="184" t="n">
        <v>543.85</v>
      </c>
      <c r="E17" s="184" t="n">
        <v>0</v>
      </c>
      <c r="F17" s="184" t="n">
        <v>0</v>
      </c>
      <c r="G17" s="187" t="n">
        <v>0</v>
      </c>
      <c r="H17" s="187" t="n">
        <f aca="false">+D17+E17+F17+G17</f>
        <v>543.85</v>
      </c>
      <c r="I17" s="184" t="n">
        <v>0</v>
      </c>
      <c r="J17" s="187" t="n">
        <f aca="false">+H17-I17</f>
        <v>543.85</v>
      </c>
    </row>
    <row r="18" customFormat="false" ht="12.75" hidden="false" customHeight="false" outlineLevel="0" collapsed="false">
      <c r="A18" s="182" t="s">
        <v>1061</v>
      </c>
      <c r="B18" s="182" t="s">
        <v>1062</v>
      </c>
      <c r="C18" s="183" t="n">
        <v>99001360549</v>
      </c>
      <c r="D18" s="184" t="n">
        <v>437.77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437.77</v>
      </c>
      <c r="I18" s="184" t="n">
        <v>0</v>
      </c>
      <c r="J18" s="187" t="n">
        <f aca="false">+H18-I18</f>
        <v>437.77</v>
      </c>
    </row>
    <row r="19" customFormat="false" ht="12.75" hidden="false" customHeight="false" outlineLevel="0" collapsed="false">
      <c r="A19" s="182" t="s">
        <v>1063</v>
      </c>
      <c r="B19" s="182" t="s">
        <v>1064</v>
      </c>
      <c r="C19" s="183" t="n">
        <v>99001275989</v>
      </c>
      <c r="D19" s="184" t="n">
        <v>246.21</v>
      </c>
      <c r="E19" s="184" t="n">
        <v>0</v>
      </c>
      <c r="F19" s="184" t="n">
        <v>0</v>
      </c>
      <c r="G19" s="187" t="n">
        <v>0</v>
      </c>
      <c r="H19" s="187" t="n">
        <f aca="false">+D19+E19+F19+G19</f>
        <v>246.21</v>
      </c>
      <c r="I19" s="184" t="n">
        <v>0</v>
      </c>
      <c r="J19" s="187" t="n">
        <f aca="false">+H19-I19</f>
        <v>246.21</v>
      </c>
    </row>
    <row r="20" customFormat="false" ht="12.75" hidden="false" customHeight="false" outlineLevel="0" collapsed="false">
      <c r="A20" s="182" t="s">
        <v>1065</v>
      </c>
      <c r="B20" s="182" t="s">
        <v>1066</v>
      </c>
      <c r="C20" s="183" t="n">
        <v>99001298259</v>
      </c>
      <c r="D20" s="184" t="n">
        <v>171.27</v>
      </c>
      <c r="E20" s="184" t="n">
        <v>0</v>
      </c>
      <c r="F20" s="184" t="n">
        <v>0</v>
      </c>
      <c r="G20" s="187" t="n">
        <v>0</v>
      </c>
      <c r="H20" s="187" t="n">
        <f aca="false">+D20+E20+F20+G20</f>
        <v>171.27</v>
      </c>
      <c r="I20" s="184" t="n">
        <v>0</v>
      </c>
      <c r="J20" s="187" t="n">
        <f aca="false">+H20-I20</f>
        <v>171.27</v>
      </c>
    </row>
    <row r="21" customFormat="false" ht="12.75" hidden="false" customHeight="false" outlineLevel="0" collapsed="false">
      <c r="A21" s="182" t="s">
        <v>1067</v>
      </c>
      <c r="B21" s="182" t="s">
        <v>1068</v>
      </c>
      <c r="C21" s="183" t="n">
        <v>99001292079</v>
      </c>
      <c r="D21" s="184" t="n">
        <v>0</v>
      </c>
      <c r="E21" s="184" t="n">
        <v>165.62</v>
      </c>
      <c r="F21" s="184" t="n">
        <v>0</v>
      </c>
      <c r="G21" s="187" t="n">
        <v>0</v>
      </c>
      <c r="H21" s="187" t="n">
        <f aca="false">+D21+E21+F21+G21</f>
        <v>165.62</v>
      </c>
      <c r="I21" s="184" t="n">
        <v>0</v>
      </c>
      <c r="J21" s="187" t="n">
        <f aca="false">+H21-I21</f>
        <v>165.62</v>
      </c>
    </row>
    <row r="22" customFormat="false" ht="12.75" hidden="false" customHeight="false" outlineLevel="0" collapsed="false">
      <c r="A22" s="182" t="s">
        <v>1069</v>
      </c>
      <c r="B22" s="182" t="s">
        <v>1070</v>
      </c>
      <c r="C22" s="183" t="n">
        <v>99001344989</v>
      </c>
      <c r="D22" s="184" t="n">
        <v>152.78</v>
      </c>
      <c r="E22" s="184" t="n">
        <v>0</v>
      </c>
      <c r="F22" s="184" t="n">
        <v>0</v>
      </c>
      <c r="G22" s="187" t="n">
        <v>0</v>
      </c>
      <c r="H22" s="187" t="n">
        <f aca="false">+D22+E22+F22+G22</f>
        <v>152.78</v>
      </c>
      <c r="I22" s="184" t="n">
        <v>0</v>
      </c>
      <c r="J22" s="187" t="n">
        <f aca="false">+H22-I22</f>
        <v>152.78</v>
      </c>
    </row>
    <row r="23" customFormat="false" ht="12.75" hidden="false" customHeight="false" outlineLevel="0" collapsed="false">
      <c r="A23" s="182" t="s">
        <v>1071</v>
      </c>
      <c r="B23" s="182" t="s">
        <v>1072</v>
      </c>
      <c r="C23" s="183" t="n">
        <v>99001332939</v>
      </c>
      <c r="D23" s="184" t="n">
        <v>147.82</v>
      </c>
      <c r="E23" s="184" t="n">
        <v>0</v>
      </c>
      <c r="F23" s="184" t="n">
        <v>0</v>
      </c>
      <c r="G23" s="187" t="n">
        <v>0</v>
      </c>
      <c r="H23" s="187" t="n">
        <f aca="false">+D23+E23+F23+G23</f>
        <v>147.82</v>
      </c>
      <c r="I23" s="184" t="n">
        <v>0</v>
      </c>
      <c r="J23" s="187" t="n">
        <f aca="false">+H23-I23</f>
        <v>147.82</v>
      </c>
    </row>
    <row r="24" customFormat="false" ht="12.75" hidden="false" customHeight="false" outlineLevel="0" collapsed="false">
      <c r="A24" s="182" t="s">
        <v>1073</v>
      </c>
      <c r="B24" s="182" t="s">
        <v>1074</v>
      </c>
      <c r="C24" s="183" t="n">
        <v>99001317329</v>
      </c>
      <c r="D24" s="184" t="n">
        <v>134.68</v>
      </c>
      <c r="E24" s="184" t="n">
        <v>0</v>
      </c>
      <c r="F24" s="184" t="n">
        <v>0</v>
      </c>
      <c r="G24" s="187" t="n">
        <v>0</v>
      </c>
      <c r="H24" s="187" t="n">
        <f aca="false">+D24+E24+F24+G24</f>
        <v>134.68</v>
      </c>
      <c r="I24" s="184" t="n">
        <v>0</v>
      </c>
      <c r="J24" s="187" t="n">
        <f aca="false">+H24-I24</f>
        <v>134.68</v>
      </c>
    </row>
    <row r="25" customFormat="false" ht="12.75" hidden="false" customHeight="false" outlineLevel="0" collapsed="false">
      <c r="A25" s="182" t="s">
        <v>1075</v>
      </c>
      <c r="B25" s="182" t="s">
        <v>1076</v>
      </c>
      <c r="C25" s="183" t="n">
        <v>99001336519</v>
      </c>
      <c r="D25" s="184" t="n">
        <v>0</v>
      </c>
      <c r="E25" s="184" t="n">
        <v>123.31</v>
      </c>
      <c r="F25" s="184" t="n">
        <v>0</v>
      </c>
      <c r="G25" s="187" t="n">
        <v>0</v>
      </c>
      <c r="H25" s="187" t="n">
        <f aca="false">+D25+E25+F25+G25</f>
        <v>123.31</v>
      </c>
      <c r="I25" s="184" t="n">
        <v>0</v>
      </c>
      <c r="J25" s="187" t="n">
        <f aca="false">+H25-I25</f>
        <v>123.31</v>
      </c>
    </row>
    <row r="26" customFormat="false" ht="12.75" hidden="false" customHeight="false" outlineLevel="0" collapsed="false">
      <c r="A26" s="182" t="s">
        <v>1077</v>
      </c>
      <c r="B26" s="182" t="s">
        <v>1078</v>
      </c>
      <c r="C26" s="183" t="n">
        <v>99001372149</v>
      </c>
      <c r="D26" s="184" t="n">
        <v>120.26</v>
      </c>
      <c r="E26" s="184" t="n">
        <v>0</v>
      </c>
      <c r="F26" s="184" t="n">
        <v>0</v>
      </c>
      <c r="G26" s="187" t="n">
        <v>0</v>
      </c>
      <c r="H26" s="187" t="n">
        <f aca="false">+D26+E26+F26+G26</f>
        <v>120.26</v>
      </c>
      <c r="I26" s="184" t="n">
        <v>0</v>
      </c>
      <c r="J26" s="187" t="n">
        <f aca="false">+H26-I26</f>
        <v>120.26</v>
      </c>
    </row>
    <row r="27" customFormat="false" ht="12.75" hidden="false" customHeight="false" outlineLevel="0" collapsed="false">
      <c r="A27" s="182" t="s">
        <v>775</v>
      </c>
      <c r="B27" s="182" t="s">
        <v>776</v>
      </c>
      <c r="C27" s="183" t="n">
        <v>30627684254</v>
      </c>
      <c r="D27" s="184" t="n">
        <v>114.83</v>
      </c>
      <c r="E27" s="184" t="n">
        <v>0</v>
      </c>
      <c r="F27" s="184" t="n">
        <v>0</v>
      </c>
      <c r="G27" s="187" t="n">
        <v>0</v>
      </c>
      <c r="H27" s="187" t="n">
        <f aca="false">+D27+E27+F27+G27</f>
        <v>114.83</v>
      </c>
      <c r="I27" s="184" t="n">
        <v>0</v>
      </c>
      <c r="J27" s="187" t="n">
        <f aca="false">+H27-I27</f>
        <v>114.83</v>
      </c>
    </row>
    <row r="28" customFormat="false" ht="12.75" hidden="false" customHeight="false" outlineLevel="0" collapsed="false">
      <c r="A28" s="182" t="s">
        <v>1016</v>
      </c>
      <c r="B28" s="182" t="s">
        <v>1017</v>
      </c>
      <c r="C28" s="183" t="n">
        <v>20218571337</v>
      </c>
      <c r="D28" s="184" t="n">
        <v>101.09</v>
      </c>
      <c r="E28" s="184" t="n">
        <v>0</v>
      </c>
      <c r="F28" s="184" t="n">
        <v>0</v>
      </c>
      <c r="G28" s="187" t="n">
        <v>0</v>
      </c>
      <c r="H28" s="187" t="n">
        <f aca="false">+D28+E28+F28+G28</f>
        <v>101.09</v>
      </c>
      <c r="I28" s="184" t="n">
        <v>0</v>
      </c>
      <c r="J28" s="187" t="n">
        <f aca="false">+H28-I28</f>
        <v>101.09</v>
      </c>
    </row>
    <row r="29" customFormat="false" ht="12.75" hidden="false" customHeight="false" outlineLevel="0" collapsed="false">
      <c r="A29" s="182" t="s">
        <v>1079</v>
      </c>
      <c r="B29" s="182" t="s">
        <v>1080</v>
      </c>
      <c r="C29" s="183" t="n">
        <v>99001299309</v>
      </c>
      <c r="D29" s="184" t="n">
        <v>99.59</v>
      </c>
      <c r="E29" s="184" t="n">
        <v>0</v>
      </c>
      <c r="F29" s="184" t="n">
        <v>0</v>
      </c>
      <c r="G29" s="187" t="n">
        <v>0</v>
      </c>
      <c r="H29" s="187" t="n">
        <f aca="false">+D29+E29+F29+G29</f>
        <v>99.59</v>
      </c>
      <c r="I29" s="184" t="n">
        <v>0</v>
      </c>
      <c r="J29" s="187" t="n">
        <f aca="false">+H29-I29</f>
        <v>99.59</v>
      </c>
    </row>
    <row r="30" customFormat="false" ht="12.75" hidden="false" customHeight="false" outlineLevel="0" collapsed="false">
      <c r="A30" s="182" t="s">
        <v>1081</v>
      </c>
      <c r="B30" s="182" t="s">
        <v>1082</v>
      </c>
      <c r="C30" s="183" t="n">
        <v>99001369099</v>
      </c>
      <c r="D30" s="184" t="n">
        <v>99.59</v>
      </c>
      <c r="E30" s="184" t="n">
        <v>0</v>
      </c>
      <c r="F30" s="184" t="n">
        <v>0</v>
      </c>
      <c r="G30" s="187" t="n">
        <v>0</v>
      </c>
      <c r="H30" s="187" t="n">
        <f aca="false">+D30+E30+F30+G30</f>
        <v>99.59</v>
      </c>
      <c r="I30" s="184" t="n">
        <v>0</v>
      </c>
      <c r="J30" s="187" t="n">
        <f aca="false">+H30-I30</f>
        <v>99.59</v>
      </c>
    </row>
    <row r="31" customFormat="false" ht="12.75" hidden="false" customHeight="false" outlineLevel="0" collapsed="false">
      <c r="A31" s="182" t="s">
        <v>1083</v>
      </c>
      <c r="B31" s="182" t="s">
        <v>1084</v>
      </c>
      <c r="C31" s="183" t="n">
        <v>99001361669</v>
      </c>
      <c r="D31" s="184" t="n">
        <v>99.5</v>
      </c>
      <c r="E31" s="184" t="n">
        <v>0</v>
      </c>
      <c r="F31" s="184" t="n">
        <v>0</v>
      </c>
      <c r="G31" s="187" t="n">
        <v>0</v>
      </c>
      <c r="H31" s="187" t="n">
        <f aca="false">+D31+E31+F31+G31</f>
        <v>99.5</v>
      </c>
      <c r="I31" s="184" t="n">
        <v>0</v>
      </c>
      <c r="J31" s="187" t="n">
        <f aca="false">+H31-I31</f>
        <v>99.5</v>
      </c>
    </row>
    <row r="32" customFormat="false" ht="12.75" hidden="false" customHeight="false" outlineLevel="0" collapsed="false">
      <c r="A32" s="182" t="s">
        <v>1085</v>
      </c>
      <c r="B32" s="182" t="s">
        <v>1086</v>
      </c>
      <c r="C32" s="183" t="n">
        <v>99001359629</v>
      </c>
      <c r="D32" s="184" t="n">
        <v>93.81</v>
      </c>
      <c r="E32" s="184" t="n">
        <v>0</v>
      </c>
      <c r="F32" s="184" t="n">
        <v>0</v>
      </c>
      <c r="G32" s="187" t="n">
        <v>0</v>
      </c>
      <c r="H32" s="187" t="n">
        <f aca="false">+D32+E32+F32+G32</f>
        <v>93.81</v>
      </c>
      <c r="I32" s="184" t="n">
        <v>0</v>
      </c>
      <c r="J32" s="187" t="n">
        <f aca="false">+H32-I32</f>
        <v>93.81</v>
      </c>
    </row>
    <row r="33" customFormat="false" ht="12.75" hidden="false" customHeight="false" outlineLevel="0" collapsed="false">
      <c r="A33" s="182" t="s">
        <v>1087</v>
      </c>
      <c r="B33" s="182" t="s">
        <v>1088</v>
      </c>
      <c r="C33" s="183" t="n">
        <v>99001348909</v>
      </c>
      <c r="D33" s="184" t="n">
        <v>91.57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91.57</v>
      </c>
      <c r="I33" s="184" t="n">
        <v>0</v>
      </c>
      <c r="J33" s="187" t="n">
        <f aca="false">+H33-I33</f>
        <v>91.57</v>
      </c>
    </row>
    <row r="34" customFormat="false" ht="12.75" hidden="false" customHeight="false" outlineLevel="0" collapsed="false">
      <c r="A34" s="182" t="s">
        <v>1089</v>
      </c>
      <c r="B34" s="182" t="s">
        <v>1090</v>
      </c>
      <c r="C34" s="183" t="n">
        <v>20249171957</v>
      </c>
      <c r="D34" s="184" t="n">
        <v>91.37</v>
      </c>
      <c r="E34" s="184" t="n">
        <v>0</v>
      </c>
      <c r="F34" s="184" t="n">
        <v>0</v>
      </c>
      <c r="G34" s="187" t="n">
        <v>0</v>
      </c>
      <c r="H34" s="187" t="n">
        <f aca="false">+D34+E34+F34+G34</f>
        <v>91.37</v>
      </c>
      <c r="I34" s="184" t="n">
        <v>0</v>
      </c>
      <c r="J34" s="187" t="n">
        <f aca="false">+H34-I34</f>
        <v>91.37</v>
      </c>
    </row>
    <row r="35" customFormat="false" ht="12.75" hidden="false" customHeight="false" outlineLevel="0" collapsed="false">
      <c r="A35" s="182" t="s">
        <v>1091</v>
      </c>
      <c r="B35" s="182" t="s">
        <v>1092</v>
      </c>
      <c r="C35" s="183" t="n">
        <v>99001288869</v>
      </c>
      <c r="D35" s="184" t="n">
        <v>0</v>
      </c>
      <c r="E35" s="184" t="n">
        <v>89.95</v>
      </c>
      <c r="F35" s="184" t="n">
        <v>0</v>
      </c>
      <c r="G35" s="187" t="n">
        <v>0</v>
      </c>
      <c r="H35" s="187" t="n">
        <f aca="false">+D35+E35+F35+G35</f>
        <v>89.95</v>
      </c>
      <c r="I35" s="184" t="n">
        <v>0</v>
      </c>
      <c r="J35" s="187" t="n">
        <f aca="false">+H35-I35</f>
        <v>89.95</v>
      </c>
    </row>
    <row r="36" customFormat="false" ht="12.75" hidden="false" customHeight="false" outlineLevel="0" collapsed="false">
      <c r="A36" s="182" t="s">
        <v>1093</v>
      </c>
      <c r="B36" s="182" t="s">
        <v>1094</v>
      </c>
      <c r="C36" s="183" t="n">
        <v>99001381419</v>
      </c>
      <c r="D36" s="184" t="n">
        <v>83.05</v>
      </c>
      <c r="E36" s="184" t="n">
        <v>0</v>
      </c>
      <c r="F36" s="184" t="n">
        <v>0</v>
      </c>
      <c r="G36" s="187" t="n">
        <v>0</v>
      </c>
      <c r="H36" s="187" t="n">
        <f aca="false">+D36+E36+F36+G36</f>
        <v>83.05</v>
      </c>
      <c r="I36" s="184" t="n">
        <v>0</v>
      </c>
      <c r="J36" s="187" t="n">
        <f aca="false">+H36-I36</f>
        <v>83.05</v>
      </c>
    </row>
    <row r="37" customFormat="false" ht="12.75" hidden="false" customHeight="false" outlineLevel="0" collapsed="false">
      <c r="A37" s="182" t="s">
        <v>1095</v>
      </c>
      <c r="B37" s="182" t="s">
        <v>1096</v>
      </c>
      <c r="C37" s="183" t="n">
        <v>99001333369</v>
      </c>
      <c r="D37" s="184" t="n">
        <v>83.05</v>
      </c>
      <c r="E37" s="184" t="n">
        <v>0</v>
      </c>
      <c r="F37" s="184" t="n">
        <v>0</v>
      </c>
      <c r="G37" s="187" t="n">
        <v>0</v>
      </c>
      <c r="H37" s="187" t="n">
        <f aca="false">+D37+E37+F37+G37</f>
        <v>83.05</v>
      </c>
      <c r="I37" s="184" t="n">
        <v>0</v>
      </c>
      <c r="J37" s="187" t="n">
        <f aca="false">+H37-I37</f>
        <v>83.05</v>
      </c>
    </row>
    <row r="38" customFormat="false" ht="12.75" hidden="false" customHeight="false" outlineLevel="0" collapsed="false">
      <c r="A38" s="182" t="s">
        <v>1097</v>
      </c>
      <c r="B38" s="182" t="s">
        <v>1098</v>
      </c>
      <c r="C38" s="183" t="n">
        <v>99001356319</v>
      </c>
      <c r="D38" s="184" t="n">
        <v>82.26</v>
      </c>
      <c r="E38" s="184" t="n">
        <v>0</v>
      </c>
      <c r="F38" s="184" t="n">
        <v>0</v>
      </c>
      <c r="G38" s="187" t="n">
        <v>0</v>
      </c>
      <c r="H38" s="187" t="n">
        <f aca="false">+D38+E38+F38+G38</f>
        <v>82.26</v>
      </c>
      <c r="I38" s="184" t="n">
        <v>0</v>
      </c>
      <c r="J38" s="187" t="n">
        <f aca="false">+H38-I38</f>
        <v>82.26</v>
      </c>
    </row>
    <row r="39" customFormat="false" ht="12.75" hidden="false" customHeight="false" outlineLevel="0" collapsed="false">
      <c r="A39" s="182" t="s">
        <v>1099</v>
      </c>
      <c r="B39" s="182" t="s">
        <v>1100</v>
      </c>
      <c r="C39" s="183" t="n">
        <v>99001353179</v>
      </c>
      <c r="D39" s="184" t="n">
        <v>0</v>
      </c>
      <c r="E39" s="184" t="n">
        <v>80.41</v>
      </c>
      <c r="F39" s="184" t="n">
        <v>0</v>
      </c>
      <c r="G39" s="187" t="n">
        <v>0</v>
      </c>
      <c r="H39" s="187" t="n">
        <f aca="false">+D39+E39+F39+G39</f>
        <v>80.41</v>
      </c>
      <c r="I39" s="184" t="n">
        <v>0</v>
      </c>
      <c r="J39" s="187" t="n">
        <f aca="false">+H39-I39</f>
        <v>80.41</v>
      </c>
    </row>
    <row r="40" customFormat="false" ht="12.75" hidden="false" customHeight="false" outlineLevel="0" collapsed="false">
      <c r="A40" s="182" t="s">
        <v>1101</v>
      </c>
      <c r="B40" s="182" t="s">
        <v>1102</v>
      </c>
      <c r="C40" s="183" t="n">
        <v>99001365789</v>
      </c>
      <c r="D40" s="184" t="n">
        <v>77.68</v>
      </c>
      <c r="E40" s="184" t="n">
        <v>0</v>
      </c>
      <c r="F40" s="184" t="n">
        <v>0</v>
      </c>
      <c r="G40" s="187" t="n">
        <v>0</v>
      </c>
      <c r="H40" s="187" t="n">
        <f aca="false">+D40+E40+F40+G40</f>
        <v>77.68</v>
      </c>
      <c r="I40" s="184" t="n">
        <v>0</v>
      </c>
      <c r="J40" s="187" t="n">
        <f aca="false">+H40-I40</f>
        <v>77.68</v>
      </c>
    </row>
    <row r="41" customFormat="false" ht="12.75" hidden="false" customHeight="false" outlineLevel="0" collapsed="false">
      <c r="A41" s="182" t="s">
        <v>1103</v>
      </c>
      <c r="B41" s="182" t="s">
        <v>1104</v>
      </c>
      <c r="C41" s="183" t="n">
        <v>99001355419</v>
      </c>
      <c r="D41" s="184" t="n">
        <v>76.56</v>
      </c>
      <c r="E41" s="184" t="n">
        <v>0</v>
      </c>
      <c r="F41" s="184" t="n">
        <v>0</v>
      </c>
      <c r="G41" s="187" t="n">
        <v>0</v>
      </c>
      <c r="H41" s="187" t="n">
        <f aca="false">+D41+E41+F41+G41</f>
        <v>76.56</v>
      </c>
      <c r="I41" s="184" t="n">
        <v>0</v>
      </c>
      <c r="J41" s="187" t="n">
        <f aca="false">+H41-I41</f>
        <v>76.56</v>
      </c>
    </row>
    <row r="42" customFormat="false" ht="12.75" hidden="false" customHeight="false" outlineLevel="0" collapsed="false">
      <c r="A42" s="182" t="s">
        <v>1105</v>
      </c>
      <c r="B42" s="182" t="s">
        <v>1106</v>
      </c>
      <c r="C42" s="183" t="n">
        <v>99001371149</v>
      </c>
      <c r="D42" s="184" t="n">
        <v>41.58</v>
      </c>
      <c r="E42" s="184" t="n">
        <v>32.92</v>
      </c>
      <c r="F42" s="184" t="n">
        <v>0</v>
      </c>
      <c r="G42" s="187" t="n">
        <v>0</v>
      </c>
      <c r="H42" s="187" t="n">
        <f aca="false">+D42+E42+F42+G42</f>
        <v>74.5</v>
      </c>
      <c r="I42" s="184" t="n">
        <v>0</v>
      </c>
      <c r="J42" s="187" t="n">
        <f aca="false">+H42-I42</f>
        <v>74.5</v>
      </c>
    </row>
    <row r="43" customFormat="false" ht="12.75" hidden="false" customHeight="false" outlineLevel="0" collapsed="false">
      <c r="A43" s="182" t="s">
        <v>1107</v>
      </c>
      <c r="B43" s="182" t="s">
        <v>1108</v>
      </c>
      <c r="C43" s="183" t="n">
        <v>99001355509</v>
      </c>
      <c r="D43" s="184" t="n">
        <v>0</v>
      </c>
      <c r="E43" s="184" t="n">
        <v>72.82</v>
      </c>
      <c r="F43" s="184" t="n">
        <v>0</v>
      </c>
      <c r="G43" s="187" t="n">
        <v>0</v>
      </c>
      <c r="H43" s="187" t="n">
        <f aca="false">+D43+E43+F43+G43</f>
        <v>72.82</v>
      </c>
      <c r="I43" s="184" t="n">
        <v>0</v>
      </c>
      <c r="J43" s="187" t="n">
        <f aca="false">+H43-I43</f>
        <v>72.82</v>
      </c>
    </row>
    <row r="44" customFormat="false" ht="12.75" hidden="false" customHeight="false" outlineLevel="0" collapsed="false">
      <c r="A44" s="182" t="s">
        <v>1109</v>
      </c>
      <c r="B44" s="182" t="s">
        <v>1092</v>
      </c>
      <c r="C44" s="183" t="n">
        <v>99001288849</v>
      </c>
      <c r="D44" s="184" t="n">
        <v>0</v>
      </c>
      <c r="E44" s="184" t="n">
        <v>71.33</v>
      </c>
      <c r="F44" s="184" t="n">
        <v>0</v>
      </c>
      <c r="G44" s="187" t="n">
        <v>0</v>
      </c>
      <c r="H44" s="187" t="n">
        <f aca="false">+D44+E44+F44+G44</f>
        <v>71.33</v>
      </c>
      <c r="I44" s="184" t="n">
        <v>0</v>
      </c>
      <c r="J44" s="187" t="n">
        <f aca="false">+H44-I44</f>
        <v>71.33</v>
      </c>
    </row>
    <row r="45" customFormat="false" ht="12.75" hidden="false" customHeight="false" outlineLevel="0" collapsed="false">
      <c r="A45" s="182" t="s">
        <v>1110</v>
      </c>
      <c r="B45" s="182" t="s">
        <v>1111</v>
      </c>
      <c r="C45" s="183" t="n">
        <v>99001335879</v>
      </c>
      <c r="D45" s="184" t="n">
        <v>0</v>
      </c>
      <c r="E45" s="184" t="n">
        <v>71.02</v>
      </c>
      <c r="F45" s="184" t="n">
        <v>0</v>
      </c>
      <c r="G45" s="187" t="n">
        <v>0</v>
      </c>
      <c r="H45" s="187" t="n">
        <f aca="false">+D45+E45+F45+G45</f>
        <v>71.02</v>
      </c>
      <c r="I45" s="184" t="n">
        <v>0</v>
      </c>
      <c r="J45" s="187" t="n">
        <f aca="false">+H45-I45</f>
        <v>71.02</v>
      </c>
    </row>
    <row r="46" customFormat="false" ht="12.75" hidden="false" customHeight="false" outlineLevel="0" collapsed="false">
      <c r="A46" s="182" t="s">
        <v>1112</v>
      </c>
      <c r="B46" s="182" t="s">
        <v>1113</v>
      </c>
      <c r="C46" s="183" t="n">
        <v>20081512982</v>
      </c>
      <c r="D46" s="184" t="n">
        <v>69.32</v>
      </c>
      <c r="E46" s="184" t="n">
        <v>0</v>
      </c>
      <c r="F46" s="184" t="n">
        <v>0</v>
      </c>
      <c r="G46" s="187" t="n">
        <v>0</v>
      </c>
      <c r="H46" s="187" t="n">
        <f aca="false">+D46+E46+F46+G46</f>
        <v>69.32</v>
      </c>
      <c r="I46" s="184" t="n">
        <v>0</v>
      </c>
      <c r="J46" s="187" t="n">
        <f aca="false">+H46-I46</f>
        <v>69.32</v>
      </c>
    </row>
    <row r="47" customFormat="false" ht="12.75" hidden="false" customHeight="false" outlineLevel="0" collapsed="false">
      <c r="A47" s="182" t="s">
        <v>1114</v>
      </c>
      <c r="B47" s="182" t="s">
        <v>1115</v>
      </c>
      <c r="C47" s="183" t="n">
        <v>99001381599</v>
      </c>
      <c r="D47" s="184" t="n">
        <v>67.47</v>
      </c>
      <c r="E47" s="184" t="n">
        <v>0</v>
      </c>
      <c r="F47" s="184" t="n">
        <v>0</v>
      </c>
      <c r="G47" s="187" t="n">
        <v>0</v>
      </c>
      <c r="H47" s="187" t="n">
        <f aca="false">+D47+E47+F47+G47</f>
        <v>67.47</v>
      </c>
      <c r="I47" s="184" t="n">
        <v>0</v>
      </c>
      <c r="J47" s="187" t="n">
        <f aca="false">+H47-I47</f>
        <v>67.47</v>
      </c>
    </row>
    <row r="48" customFormat="false" ht="12.75" hidden="false" customHeight="false" outlineLevel="0" collapsed="false">
      <c r="A48" s="182" t="s">
        <v>1116</v>
      </c>
      <c r="B48" s="182" t="s">
        <v>1117</v>
      </c>
      <c r="C48" s="183" t="n">
        <v>99001375279</v>
      </c>
      <c r="D48" s="184" t="n">
        <v>65.68</v>
      </c>
      <c r="E48" s="184" t="n">
        <v>0</v>
      </c>
      <c r="F48" s="184" t="n">
        <v>0</v>
      </c>
      <c r="G48" s="187" t="n">
        <v>0</v>
      </c>
      <c r="H48" s="187" t="n">
        <f aca="false">+D48+E48+F48+G48</f>
        <v>65.68</v>
      </c>
      <c r="I48" s="184" t="n">
        <v>0</v>
      </c>
      <c r="J48" s="187" t="n">
        <f aca="false">+H48-I48</f>
        <v>65.68</v>
      </c>
    </row>
    <row r="49" customFormat="false" ht="12.75" hidden="false" customHeight="false" outlineLevel="0" collapsed="false">
      <c r="A49" s="182" t="s">
        <v>1118</v>
      </c>
      <c r="B49" s="182" t="s">
        <v>1119</v>
      </c>
      <c r="C49" s="183" t="n">
        <v>99001300519</v>
      </c>
      <c r="D49" s="184" t="n">
        <v>63.96</v>
      </c>
      <c r="E49" s="184" t="n">
        <v>0</v>
      </c>
      <c r="F49" s="184" t="n">
        <v>0</v>
      </c>
      <c r="G49" s="187" t="n">
        <v>0</v>
      </c>
      <c r="H49" s="187" t="n">
        <f aca="false">+D49+E49+F49+G49</f>
        <v>63.96</v>
      </c>
      <c r="I49" s="184" t="n">
        <v>0</v>
      </c>
      <c r="J49" s="187" t="n">
        <f aca="false">+H49-I49</f>
        <v>63.96</v>
      </c>
    </row>
    <row r="50" customFormat="false" ht="12.75" hidden="false" customHeight="false" outlineLevel="0" collapsed="false">
      <c r="A50" s="182" t="s">
        <v>1120</v>
      </c>
      <c r="B50" s="182" t="s">
        <v>1121</v>
      </c>
      <c r="C50" s="183" t="n">
        <v>99001353249</v>
      </c>
      <c r="D50" s="184" t="n">
        <v>60.44</v>
      </c>
      <c r="E50" s="184" t="n">
        <v>0</v>
      </c>
      <c r="F50" s="184" t="n">
        <v>0</v>
      </c>
      <c r="G50" s="187" t="n">
        <v>0</v>
      </c>
      <c r="H50" s="187" t="n">
        <f aca="false">+D50+E50+F50+G50</f>
        <v>60.44</v>
      </c>
      <c r="I50" s="184" t="n">
        <v>0</v>
      </c>
      <c r="J50" s="187" t="n">
        <f aca="false">+H50-I50</f>
        <v>60.44</v>
      </c>
    </row>
    <row r="51" customFormat="false" ht="12.75" hidden="false" customHeight="false" outlineLevel="0" collapsed="false">
      <c r="A51" s="182" t="s">
        <v>1122</v>
      </c>
      <c r="B51" s="182" t="s">
        <v>1123</v>
      </c>
      <c r="C51" s="183" t="n">
        <v>20068769753</v>
      </c>
      <c r="D51" s="184" t="n">
        <v>59.35</v>
      </c>
      <c r="E51" s="184" t="n">
        <v>0</v>
      </c>
      <c r="F51" s="184" t="n">
        <v>0</v>
      </c>
      <c r="G51" s="187" t="n">
        <v>0</v>
      </c>
      <c r="H51" s="187" t="n">
        <f aca="false">+D51+E51+F51+G51</f>
        <v>59.35</v>
      </c>
      <c r="I51" s="184" t="n">
        <v>0</v>
      </c>
      <c r="J51" s="187" t="n">
        <f aca="false">+H51-I51</f>
        <v>59.35</v>
      </c>
    </row>
    <row r="52" customFormat="false" ht="12.75" hidden="false" customHeight="false" outlineLevel="0" collapsed="false">
      <c r="A52" s="182" t="s">
        <v>1124</v>
      </c>
      <c r="B52" s="182" t="s">
        <v>1125</v>
      </c>
      <c r="C52" s="183" t="n">
        <v>99001342369</v>
      </c>
      <c r="D52" s="184" t="n">
        <v>58.5</v>
      </c>
      <c r="E52" s="184" t="n">
        <v>0</v>
      </c>
      <c r="F52" s="184" t="n">
        <v>0</v>
      </c>
      <c r="G52" s="187" t="n">
        <v>0</v>
      </c>
      <c r="H52" s="187" t="n">
        <f aca="false">+D52+E52+F52+G52</f>
        <v>58.5</v>
      </c>
      <c r="I52" s="184" t="n">
        <v>0</v>
      </c>
      <c r="J52" s="187" t="n">
        <f aca="false">+H52-I52</f>
        <v>58.5</v>
      </c>
    </row>
    <row r="53" customFormat="false" ht="12.75" hidden="false" customHeight="false" outlineLevel="0" collapsed="false">
      <c r="A53" s="182" t="s">
        <v>1126</v>
      </c>
      <c r="B53" s="182" t="s">
        <v>1127</v>
      </c>
      <c r="C53" s="183" t="n">
        <v>99001378489</v>
      </c>
      <c r="D53" s="184" t="n">
        <v>54.94</v>
      </c>
      <c r="E53" s="184" t="n">
        <v>0</v>
      </c>
      <c r="F53" s="184" t="n">
        <v>0</v>
      </c>
      <c r="G53" s="187" t="n">
        <v>0</v>
      </c>
      <c r="H53" s="187" t="n">
        <f aca="false">+D53+E53+F53+G53</f>
        <v>54.94</v>
      </c>
      <c r="I53" s="184" t="n">
        <v>0</v>
      </c>
      <c r="J53" s="187" t="n">
        <f aca="false">+H53-I53</f>
        <v>54.94</v>
      </c>
    </row>
    <row r="54" customFormat="false" ht="12.75" hidden="false" customHeight="false" outlineLevel="0" collapsed="false">
      <c r="A54" s="182" t="s">
        <v>1128</v>
      </c>
      <c r="B54" s="182" t="s">
        <v>1129</v>
      </c>
      <c r="C54" s="183" t="n">
        <v>23251555079</v>
      </c>
      <c r="D54" s="184" t="n">
        <v>48.37</v>
      </c>
      <c r="E54" s="184" t="n">
        <v>0</v>
      </c>
      <c r="F54" s="184" t="n">
        <v>0</v>
      </c>
      <c r="G54" s="187" t="n">
        <v>0</v>
      </c>
      <c r="H54" s="187" t="n">
        <f aca="false">+D54+E54+F54+G54</f>
        <v>48.37</v>
      </c>
      <c r="I54" s="184" t="n">
        <v>0</v>
      </c>
      <c r="J54" s="187" t="n">
        <f aca="false">+H54-I54</f>
        <v>48.37</v>
      </c>
    </row>
    <row r="55" customFormat="false" ht="12.75" hidden="false" customHeight="false" outlineLevel="0" collapsed="false">
      <c r="A55" s="182" t="s">
        <v>1130</v>
      </c>
      <c r="B55" s="182" t="s">
        <v>1131</v>
      </c>
      <c r="C55" s="183" t="n">
        <v>99001306809</v>
      </c>
      <c r="D55" s="184" t="n">
        <v>45.57</v>
      </c>
      <c r="E55" s="184" t="n">
        <v>0</v>
      </c>
      <c r="F55" s="184" t="n">
        <v>0</v>
      </c>
      <c r="G55" s="187" t="n">
        <v>0</v>
      </c>
      <c r="H55" s="187" t="n">
        <f aca="false">+D55+E55+F55+G55</f>
        <v>45.57</v>
      </c>
      <c r="I55" s="184" t="n">
        <v>0</v>
      </c>
      <c r="J55" s="187" t="n">
        <f aca="false">+H55-I55</f>
        <v>45.57</v>
      </c>
    </row>
    <row r="56" customFormat="false" ht="12.75" hidden="false" customHeight="false" outlineLevel="0" collapsed="false">
      <c r="A56" s="182" t="s">
        <v>1132</v>
      </c>
      <c r="B56" s="182" t="s">
        <v>1133</v>
      </c>
      <c r="C56" s="183" t="n">
        <v>99001369119</v>
      </c>
      <c r="D56" s="184" t="n">
        <v>45.38</v>
      </c>
      <c r="E56" s="184" t="n">
        <v>0</v>
      </c>
      <c r="F56" s="184" t="n">
        <v>0</v>
      </c>
      <c r="G56" s="187" t="n">
        <v>0</v>
      </c>
      <c r="H56" s="187" t="n">
        <f aca="false">+D56+E56+F56+G56</f>
        <v>45.38</v>
      </c>
      <c r="I56" s="184" t="n">
        <v>0</v>
      </c>
      <c r="J56" s="187" t="n">
        <f aca="false">+H56-I56</f>
        <v>45.38</v>
      </c>
    </row>
    <row r="57" customFormat="false" ht="12.75" hidden="false" customHeight="false" outlineLevel="0" collapsed="false">
      <c r="A57" s="182" t="s">
        <v>1134</v>
      </c>
      <c r="B57" s="182" t="s">
        <v>1135</v>
      </c>
      <c r="C57" s="183" t="n">
        <v>99001288859</v>
      </c>
      <c r="D57" s="184" t="n">
        <v>0</v>
      </c>
      <c r="E57" s="184" t="n">
        <v>44.93</v>
      </c>
      <c r="F57" s="184" t="n">
        <v>0</v>
      </c>
      <c r="G57" s="187" t="n">
        <v>0</v>
      </c>
      <c r="H57" s="187" t="n">
        <f aca="false">+D57+E57+F57+G57</f>
        <v>44.93</v>
      </c>
      <c r="I57" s="184" t="n">
        <v>0</v>
      </c>
      <c r="J57" s="187" t="n">
        <f aca="false">+H57-I57</f>
        <v>44.93</v>
      </c>
    </row>
    <row r="58" customFormat="false" ht="12.75" hidden="false" customHeight="false" outlineLevel="0" collapsed="false">
      <c r="A58" s="182" t="s">
        <v>1136</v>
      </c>
      <c r="B58" s="182" t="s">
        <v>1137</v>
      </c>
      <c r="C58" s="183" t="n">
        <v>99001345299</v>
      </c>
      <c r="D58" s="184" t="n">
        <v>0</v>
      </c>
      <c r="E58" s="184" t="n">
        <v>43.55</v>
      </c>
      <c r="F58" s="184" t="n">
        <v>0</v>
      </c>
      <c r="G58" s="187" t="n">
        <v>0</v>
      </c>
      <c r="H58" s="187" t="n">
        <f aca="false">+D58+E58+F58+G58</f>
        <v>43.55</v>
      </c>
      <c r="I58" s="184" t="n">
        <v>0</v>
      </c>
      <c r="J58" s="187" t="n">
        <f aca="false">+H58-I58</f>
        <v>43.55</v>
      </c>
    </row>
    <row r="59" customFormat="false" ht="12.75" hidden="false" customHeight="false" outlineLevel="0" collapsed="false">
      <c r="A59" s="182" t="s">
        <v>1138</v>
      </c>
      <c r="B59" s="182" t="s">
        <v>1139</v>
      </c>
      <c r="C59" s="183" t="n">
        <v>99001887069</v>
      </c>
      <c r="D59" s="184" t="n">
        <v>43.48</v>
      </c>
      <c r="E59" s="184" t="n">
        <v>0</v>
      </c>
      <c r="F59" s="184" t="n">
        <v>0</v>
      </c>
      <c r="G59" s="187" t="n">
        <v>0</v>
      </c>
      <c r="H59" s="187" t="n">
        <f aca="false">+D59+E59+F59+G59</f>
        <v>43.48</v>
      </c>
      <c r="I59" s="184" t="n">
        <v>0</v>
      </c>
      <c r="J59" s="187" t="n">
        <f aca="false">+H59-I59</f>
        <v>43.48</v>
      </c>
    </row>
    <row r="60" customFormat="false" ht="12.75" hidden="false" customHeight="false" outlineLevel="0" collapsed="false">
      <c r="A60" s="182" t="s">
        <v>1140</v>
      </c>
      <c r="B60" s="182" t="s">
        <v>1141</v>
      </c>
      <c r="C60" s="183" t="n">
        <v>99001374349</v>
      </c>
      <c r="D60" s="184" t="n">
        <v>41.72</v>
      </c>
      <c r="E60" s="184" t="n">
        <v>0</v>
      </c>
      <c r="F60" s="184" t="n">
        <v>0</v>
      </c>
      <c r="G60" s="187" t="n">
        <v>0</v>
      </c>
      <c r="H60" s="187" t="n">
        <f aca="false">+D60+E60+F60+G60</f>
        <v>41.72</v>
      </c>
      <c r="I60" s="184" t="n">
        <v>0</v>
      </c>
      <c r="J60" s="187" t="n">
        <f aca="false">+H60-I60</f>
        <v>41.72</v>
      </c>
    </row>
    <row r="61" customFormat="false" ht="12.75" hidden="false" customHeight="false" outlineLevel="0" collapsed="false">
      <c r="A61" s="182" t="s">
        <v>1142</v>
      </c>
      <c r="B61" s="182" t="s">
        <v>1143</v>
      </c>
      <c r="C61" s="183" t="n">
        <v>99001378949</v>
      </c>
      <c r="D61" s="184" t="n">
        <v>40.74</v>
      </c>
      <c r="E61" s="184" t="n">
        <v>0</v>
      </c>
      <c r="F61" s="184" t="n">
        <v>0</v>
      </c>
      <c r="G61" s="187" t="n">
        <v>0</v>
      </c>
      <c r="H61" s="187" t="n">
        <f aca="false">+D61+E61+F61+G61</f>
        <v>40.74</v>
      </c>
      <c r="I61" s="184" t="n">
        <v>0</v>
      </c>
      <c r="J61" s="187" t="n">
        <f aca="false">+H61-I61</f>
        <v>40.74</v>
      </c>
    </row>
    <row r="62" customFormat="false" ht="12.75" hidden="false" customHeight="false" outlineLevel="0" collapsed="false">
      <c r="A62" s="182" t="s">
        <v>1144</v>
      </c>
      <c r="B62" s="182" t="s">
        <v>1145</v>
      </c>
      <c r="C62" s="183" t="n">
        <v>99001368849</v>
      </c>
      <c r="D62" s="184" t="n">
        <v>0</v>
      </c>
      <c r="E62" s="184" t="n">
        <v>39.88</v>
      </c>
      <c r="F62" s="184" t="n">
        <v>0</v>
      </c>
      <c r="G62" s="187" t="n">
        <v>0</v>
      </c>
      <c r="H62" s="187" t="n">
        <f aca="false">+D62+E62+F62+G62</f>
        <v>39.88</v>
      </c>
      <c r="I62" s="184" t="n">
        <v>0</v>
      </c>
      <c r="J62" s="187" t="n">
        <f aca="false">+H62-I62</f>
        <v>39.88</v>
      </c>
    </row>
    <row r="63" customFormat="false" ht="12.75" hidden="false" customHeight="false" outlineLevel="0" collapsed="false">
      <c r="D63" s="196" t="n">
        <f aca="false">SUM(D13:D62)</f>
        <v>4683.87</v>
      </c>
      <c r="E63" s="196" t="n">
        <f aca="false">SUM(E13:E62)</f>
        <v>13086.09</v>
      </c>
      <c r="F63" s="196" t="n">
        <f aca="false">SUM(F13:F62)</f>
        <v>0</v>
      </c>
      <c r="G63" s="196" t="n">
        <f aca="false">SUM(G13:G62)</f>
        <v>0</v>
      </c>
      <c r="H63" s="196" t="n">
        <f aca="false">SUM(H13:H62)</f>
        <v>17769.96</v>
      </c>
      <c r="I63" s="196" t="n">
        <f aca="false">SUM(I13:I62)</f>
        <v>1935.6</v>
      </c>
      <c r="J63" s="196" t="n">
        <f aca="false">SUM(J13:J62)</f>
        <v>15834.3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14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1147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1148</v>
      </c>
      <c r="B13" s="182" t="s">
        <v>1149</v>
      </c>
      <c r="C13" s="183" t="n">
        <v>99000906679</v>
      </c>
      <c r="D13" s="184" t="n">
        <v>1819.98</v>
      </c>
      <c r="E13" s="184" t="n">
        <v>0</v>
      </c>
      <c r="F13" s="184" t="n">
        <v>0</v>
      </c>
      <c r="G13" s="187" t="n">
        <v>0</v>
      </c>
      <c r="H13" s="187" t="n">
        <f aca="false">+D13+E13+F13+G13</f>
        <v>1819.98</v>
      </c>
      <c r="I13" s="184" t="n">
        <v>0</v>
      </c>
      <c r="J13" s="187" t="n">
        <f aca="false">+H13-I13</f>
        <v>1819.98</v>
      </c>
    </row>
    <row r="14" customFormat="false" ht="12.75" hidden="false" customHeight="false" outlineLevel="0" collapsed="false">
      <c r="A14" s="182" t="s">
        <v>1150</v>
      </c>
      <c r="B14" s="182" t="s">
        <v>1151</v>
      </c>
      <c r="C14" s="183" t="n">
        <v>99001114449</v>
      </c>
      <c r="D14" s="184" t="n">
        <v>1776.78</v>
      </c>
      <c r="E14" s="184" t="n">
        <v>0</v>
      </c>
      <c r="F14" s="184" t="n">
        <v>0</v>
      </c>
      <c r="G14" s="187" t="n">
        <v>0</v>
      </c>
      <c r="H14" s="187" t="n">
        <f aca="false">+D14+E14+F14+G14</f>
        <v>1776.78</v>
      </c>
      <c r="I14" s="184" t="n">
        <v>0</v>
      </c>
      <c r="J14" s="187" t="n">
        <f aca="false">+H14-I14</f>
        <v>1776.78</v>
      </c>
    </row>
    <row r="15" customFormat="false" ht="12.75" hidden="false" customHeight="false" outlineLevel="0" collapsed="false">
      <c r="A15" s="182" t="s">
        <v>1152</v>
      </c>
      <c r="B15" s="182" t="s">
        <v>1153</v>
      </c>
      <c r="C15" s="183" t="n">
        <v>27056448212</v>
      </c>
      <c r="D15" s="184" t="n">
        <v>1748.01</v>
      </c>
      <c r="E15" s="184" t="n">
        <v>0</v>
      </c>
      <c r="F15" s="184" t="n">
        <v>0</v>
      </c>
      <c r="G15" s="187" t="n">
        <v>0</v>
      </c>
      <c r="H15" s="187" t="n">
        <f aca="false">+D15+E15+F15+G15</f>
        <v>1748.01</v>
      </c>
      <c r="I15" s="184" t="n">
        <v>0</v>
      </c>
      <c r="J15" s="187" t="n">
        <f aca="false">+H15-I15</f>
        <v>1748.01</v>
      </c>
    </row>
    <row r="16" customFormat="false" ht="12.75" hidden="false" customHeight="false" outlineLevel="0" collapsed="false">
      <c r="A16" s="182" t="s">
        <v>1154</v>
      </c>
      <c r="B16" s="182" t="s">
        <v>1155</v>
      </c>
      <c r="C16" s="183" t="n">
        <v>99000989689</v>
      </c>
      <c r="D16" s="184" t="n">
        <v>1737.48</v>
      </c>
      <c r="E16" s="184" t="n">
        <v>0</v>
      </c>
      <c r="F16" s="184" t="n">
        <v>0</v>
      </c>
      <c r="G16" s="187" t="n">
        <v>0</v>
      </c>
      <c r="H16" s="187" t="n">
        <f aca="false">+D16+E16+F16+G16</f>
        <v>1737.48</v>
      </c>
      <c r="I16" s="184" t="n">
        <v>0</v>
      </c>
      <c r="J16" s="187" t="n">
        <f aca="false">+H16-I16</f>
        <v>1737.48</v>
      </c>
    </row>
    <row r="17" customFormat="false" ht="12.75" hidden="false" customHeight="false" outlineLevel="0" collapsed="false">
      <c r="A17" s="182" t="s">
        <v>1156</v>
      </c>
      <c r="B17" s="182" t="s">
        <v>1157</v>
      </c>
      <c r="C17" s="183" t="n">
        <v>99000968139</v>
      </c>
      <c r="D17" s="184" t="n">
        <v>1675.81</v>
      </c>
      <c r="E17" s="184" t="n">
        <v>0</v>
      </c>
      <c r="F17" s="184" t="n">
        <v>0</v>
      </c>
      <c r="G17" s="187" t="n">
        <v>0</v>
      </c>
      <c r="H17" s="187" t="n">
        <f aca="false">+D17+E17+F17+G17</f>
        <v>1675.81</v>
      </c>
      <c r="I17" s="184" t="n">
        <v>0</v>
      </c>
      <c r="J17" s="187" t="n">
        <f aca="false">+H17-I17</f>
        <v>1675.81</v>
      </c>
    </row>
    <row r="18" customFormat="false" ht="12.75" hidden="false" customHeight="false" outlineLevel="0" collapsed="false">
      <c r="A18" s="182" t="s">
        <v>1158</v>
      </c>
      <c r="B18" s="182" t="s">
        <v>1159</v>
      </c>
      <c r="C18" s="183" t="n">
        <v>77928906157</v>
      </c>
      <c r="D18" s="184" t="n">
        <v>1656.05</v>
      </c>
      <c r="E18" s="184" t="n">
        <v>0</v>
      </c>
      <c r="F18" s="184" t="n">
        <v>0</v>
      </c>
      <c r="G18" s="187" t="n">
        <v>0</v>
      </c>
      <c r="H18" s="187" t="n">
        <f aca="false">+D18+E18+F18+G18</f>
        <v>1656.05</v>
      </c>
      <c r="I18" s="184" t="n">
        <v>0</v>
      </c>
      <c r="J18" s="187" t="n">
        <f aca="false">+H18-I18</f>
        <v>1656.05</v>
      </c>
    </row>
    <row r="19" customFormat="false" ht="12.75" hidden="false" customHeight="false" outlineLevel="0" collapsed="false">
      <c r="A19" s="182" t="s">
        <v>1160</v>
      </c>
      <c r="B19" s="182" t="s">
        <v>1161</v>
      </c>
      <c r="C19" s="183" t="n">
        <v>99000906439</v>
      </c>
      <c r="D19" s="184" t="n">
        <v>1627.68</v>
      </c>
      <c r="E19" s="184" t="n">
        <v>0</v>
      </c>
      <c r="F19" s="184" t="n">
        <v>0</v>
      </c>
      <c r="G19" s="187" t="n">
        <v>0</v>
      </c>
      <c r="H19" s="187" t="n">
        <f aca="false">+D19+E19+F19+G19</f>
        <v>1627.68</v>
      </c>
      <c r="I19" s="184" t="n">
        <v>0</v>
      </c>
      <c r="J19" s="187" t="n">
        <f aca="false">+H19-I19</f>
        <v>1627.68</v>
      </c>
    </row>
    <row r="20" customFormat="false" ht="12.75" hidden="false" customHeight="false" outlineLevel="0" collapsed="false">
      <c r="A20" s="182" t="s">
        <v>1162</v>
      </c>
      <c r="B20" s="182" t="s">
        <v>1163</v>
      </c>
      <c r="C20" s="183" t="n">
        <v>99000885379</v>
      </c>
      <c r="D20" s="184" t="n">
        <v>1617.15</v>
      </c>
      <c r="E20" s="184" t="n">
        <v>0</v>
      </c>
      <c r="F20" s="184" t="n">
        <v>0</v>
      </c>
      <c r="G20" s="187" t="n">
        <v>0</v>
      </c>
      <c r="H20" s="187" t="n">
        <f aca="false">+D20+E20+F20+G20</f>
        <v>1617.15</v>
      </c>
      <c r="I20" s="184" t="n">
        <v>0</v>
      </c>
      <c r="J20" s="187" t="n">
        <f aca="false">+H20-I20</f>
        <v>1617.15</v>
      </c>
    </row>
    <row r="21" customFormat="false" ht="12.75" hidden="false" customHeight="false" outlineLevel="0" collapsed="false">
      <c r="A21" s="182" t="s">
        <v>1164</v>
      </c>
      <c r="B21" s="182" t="s">
        <v>1165</v>
      </c>
      <c r="C21" s="183" t="n">
        <v>99001041639</v>
      </c>
      <c r="D21" s="184" t="n">
        <v>1613.45</v>
      </c>
      <c r="E21" s="184" t="n">
        <v>0</v>
      </c>
      <c r="F21" s="184" t="n">
        <v>0</v>
      </c>
      <c r="G21" s="187" t="n">
        <v>0</v>
      </c>
      <c r="H21" s="187" t="n">
        <f aca="false">+D21+E21+F21+G21</f>
        <v>1613.45</v>
      </c>
      <c r="I21" s="184" t="n">
        <v>0</v>
      </c>
      <c r="J21" s="187" t="n">
        <f aca="false">+H21-I21</f>
        <v>1613.45</v>
      </c>
    </row>
    <row r="22" customFormat="false" ht="12.75" hidden="false" customHeight="false" outlineLevel="0" collapsed="false">
      <c r="A22" s="182" t="s">
        <v>1166</v>
      </c>
      <c r="B22" s="182" t="s">
        <v>1167</v>
      </c>
      <c r="C22" s="183" t="n">
        <v>99001086099</v>
      </c>
      <c r="D22" s="184" t="n">
        <v>1600.78</v>
      </c>
      <c r="E22" s="184" t="n">
        <v>0</v>
      </c>
      <c r="F22" s="184" t="n">
        <v>0</v>
      </c>
      <c r="G22" s="187" t="n">
        <v>0</v>
      </c>
      <c r="H22" s="187" t="n">
        <f aca="false">+D22+E22+F22+G22</f>
        <v>1600.78</v>
      </c>
      <c r="I22" s="184" t="n">
        <v>0</v>
      </c>
      <c r="J22" s="187" t="n">
        <f aca="false">+H22-I22</f>
        <v>1600.78</v>
      </c>
    </row>
    <row r="23" customFormat="false" ht="12.75" hidden="false" customHeight="false" outlineLevel="0" collapsed="false">
      <c r="A23" s="182" t="s">
        <v>1168</v>
      </c>
      <c r="B23" s="182" t="s">
        <v>1169</v>
      </c>
      <c r="C23" s="183" t="n">
        <v>99001104939</v>
      </c>
      <c r="D23" s="184" t="n">
        <v>1518.89</v>
      </c>
      <c r="E23" s="184" t="n">
        <v>0</v>
      </c>
      <c r="F23" s="184" t="n">
        <v>0</v>
      </c>
      <c r="G23" s="187" t="n">
        <v>0</v>
      </c>
      <c r="H23" s="187" t="n">
        <f aca="false">+D23+E23+F23+G23</f>
        <v>1518.89</v>
      </c>
      <c r="I23" s="184" t="n">
        <v>1373.78</v>
      </c>
      <c r="J23" s="187" t="n">
        <f aca="false">+H23-I23</f>
        <v>145.11</v>
      </c>
    </row>
    <row r="24" customFormat="false" ht="12.75" hidden="false" customHeight="false" outlineLevel="0" collapsed="false">
      <c r="A24" s="182" t="s">
        <v>1170</v>
      </c>
      <c r="B24" s="182" t="s">
        <v>1171</v>
      </c>
      <c r="C24" s="183" t="n">
        <v>99001073019</v>
      </c>
      <c r="D24" s="184" t="n">
        <v>1504.21</v>
      </c>
      <c r="E24" s="184" t="n">
        <v>0</v>
      </c>
      <c r="F24" s="184" t="n">
        <v>0</v>
      </c>
      <c r="G24" s="187" t="n">
        <v>0</v>
      </c>
      <c r="H24" s="187" t="n">
        <f aca="false">+D24+E24+F24+G24</f>
        <v>1504.21</v>
      </c>
      <c r="I24" s="184" t="n">
        <v>0</v>
      </c>
      <c r="J24" s="187" t="n">
        <f aca="false">+H24-I24</f>
        <v>1504.21</v>
      </c>
    </row>
    <row r="25" customFormat="false" ht="12.75" hidden="false" customHeight="false" outlineLevel="0" collapsed="false">
      <c r="A25" s="182" t="s">
        <v>1172</v>
      </c>
      <c r="B25" s="182" t="s">
        <v>1173</v>
      </c>
      <c r="C25" s="183" t="n">
        <v>99000903139</v>
      </c>
      <c r="D25" s="184" t="n">
        <v>1486.87</v>
      </c>
      <c r="E25" s="184" t="n">
        <v>0</v>
      </c>
      <c r="F25" s="184" t="n">
        <v>0</v>
      </c>
      <c r="G25" s="187" t="n">
        <v>0</v>
      </c>
      <c r="H25" s="187" t="n">
        <f aca="false">+D25+E25+F25+G25</f>
        <v>1486.87</v>
      </c>
      <c r="I25" s="184" t="n">
        <v>0</v>
      </c>
      <c r="J25" s="187" t="n">
        <f aca="false">+H25-I25</f>
        <v>1486.87</v>
      </c>
    </row>
    <row r="26" customFormat="false" ht="12.75" hidden="false" customHeight="false" outlineLevel="0" collapsed="false">
      <c r="A26" s="182" t="s">
        <v>1174</v>
      </c>
      <c r="B26" s="182" t="s">
        <v>1175</v>
      </c>
      <c r="C26" s="183" t="n">
        <v>99000897639</v>
      </c>
      <c r="D26" s="184" t="n">
        <v>1473.69</v>
      </c>
      <c r="E26" s="184" t="n">
        <v>0</v>
      </c>
      <c r="F26" s="184" t="n">
        <v>0</v>
      </c>
      <c r="G26" s="187" t="n">
        <v>0</v>
      </c>
      <c r="H26" s="187" t="n">
        <f aca="false">+D26+E26+F26+G26</f>
        <v>1473.69</v>
      </c>
      <c r="I26" s="184" t="n">
        <v>0</v>
      </c>
      <c r="J26" s="187" t="n">
        <f aca="false">+H26-I26</f>
        <v>1473.69</v>
      </c>
    </row>
    <row r="27" customFormat="false" ht="12.75" hidden="false" customHeight="false" outlineLevel="0" collapsed="false">
      <c r="A27" s="182" t="s">
        <v>1176</v>
      </c>
      <c r="B27" s="182" t="s">
        <v>1177</v>
      </c>
      <c r="C27" s="183" t="n">
        <v>99001076239</v>
      </c>
      <c r="D27" s="184" t="n">
        <v>1432.11</v>
      </c>
      <c r="E27" s="184" t="n">
        <v>0</v>
      </c>
      <c r="F27" s="184" t="n">
        <v>0</v>
      </c>
      <c r="G27" s="187" t="n">
        <v>0</v>
      </c>
      <c r="H27" s="187" t="n">
        <f aca="false">+D27+E27+F27+G27</f>
        <v>1432.11</v>
      </c>
      <c r="I27" s="184" t="n">
        <v>0</v>
      </c>
      <c r="J27" s="187" t="n">
        <f aca="false">+H27-I27</f>
        <v>1432.11</v>
      </c>
    </row>
    <row r="28" customFormat="false" ht="12.75" hidden="false" customHeight="false" outlineLevel="0" collapsed="false">
      <c r="A28" s="182" t="s">
        <v>1178</v>
      </c>
      <c r="B28" s="182" t="s">
        <v>1179</v>
      </c>
      <c r="C28" s="183" t="n">
        <v>99000934929</v>
      </c>
      <c r="D28" s="184" t="n">
        <v>1374.78</v>
      </c>
      <c r="E28" s="184" t="n">
        <v>0</v>
      </c>
      <c r="F28" s="184" t="n">
        <v>0</v>
      </c>
      <c r="G28" s="187" t="n">
        <v>0</v>
      </c>
      <c r="H28" s="187" t="n">
        <f aca="false">+D28+E28+F28+G28</f>
        <v>1374.78</v>
      </c>
      <c r="I28" s="184" t="n">
        <v>0</v>
      </c>
      <c r="J28" s="187" t="n">
        <f aca="false">+H28-I28</f>
        <v>1374.78</v>
      </c>
    </row>
    <row r="29" customFormat="false" ht="12.75" hidden="false" customHeight="false" outlineLevel="0" collapsed="false">
      <c r="A29" s="182" t="s">
        <v>1180</v>
      </c>
      <c r="B29" s="182" t="s">
        <v>1181</v>
      </c>
      <c r="C29" s="183" t="n">
        <v>20137058740</v>
      </c>
      <c r="D29" s="184" t="n">
        <v>1373.88</v>
      </c>
      <c r="E29" s="184" t="n">
        <v>0</v>
      </c>
      <c r="F29" s="184" t="n">
        <v>0</v>
      </c>
      <c r="G29" s="187" t="n">
        <v>0</v>
      </c>
      <c r="H29" s="187" t="n">
        <f aca="false">+D29+E29+F29+G29</f>
        <v>1373.88</v>
      </c>
      <c r="I29" s="184" t="n">
        <v>0</v>
      </c>
      <c r="J29" s="187" t="n">
        <f aca="false">+H29-I29</f>
        <v>1373.88</v>
      </c>
    </row>
    <row r="30" customFormat="false" ht="12.75" hidden="false" customHeight="false" outlineLevel="0" collapsed="false">
      <c r="A30" s="182" t="s">
        <v>1182</v>
      </c>
      <c r="B30" s="182" t="s">
        <v>1183</v>
      </c>
      <c r="C30" s="183" t="n">
        <v>99000842459</v>
      </c>
      <c r="D30" s="184" t="n">
        <v>1361.35</v>
      </c>
      <c r="E30" s="184" t="n">
        <v>0</v>
      </c>
      <c r="F30" s="184" t="n">
        <v>0</v>
      </c>
      <c r="G30" s="187" t="n">
        <v>0</v>
      </c>
      <c r="H30" s="187" t="n">
        <f aca="false">+D30+E30+F30+G30</f>
        <v>1361.35</v>
      </c>
      <c r="I30" s="184" t="n">
        <v>0</v>
      </c>
      <c r="J30" s="187" t="n">
        <f aca="false">+H30-I30</f>
        <v>1361.35</v>
      </c>
    </row>
    <row r="31" customFormat="false" ht="12.75" hidden="false" customHeight="false" outlineLevel="0" collapsed="false">
      <c r="A31" s="182" t="s">
        <v>1184</v>
      </c>
      <c r="B31" s="182" t="s">
        <v>1185</v>
      </c>
      <c r="C31" s="183" t="n">
        <v>99000916619</v>
      </c>
      <c r="D31" s="184" t="n">
        <v>1352.92</v>
      </c>
      <c r="E31" s="184" t="n">
        <v>0</v>
      </c>
      <c r="F31" s="184" t="n">
        <v>0</v>
      </c>
      <c r="G31" s="187" t="n">
        <v>0</v>
      </c>
      <c r="H31" s="187" t="n">
        <f aca="false">+D31+E31+F31+G31</f>
        <v>1352.92</v>
      </c>
      <c r="I31" s="184" t="n">
        <v>0</v>
      </c>
      <c r="J31" s="187" t="n">
        <f aca="false">+H31-I31</f>
        <v>1352.92</v>
      </c>
    </row>
    <row r="32" customFormat="false" ht="12.75" hidden="false" customHeight="false" outlineLevel="0" collapsed="false">
      <c r="A32" s="182" t="s">
        <v>1186</v>
      </c>
      <c r="B32" s="182" t="s">
        <v>1187</v>
      </c>
      <c r="C32" s="183" t="n">
        <v>99000904769</v>
      </c>
      <c r="D32" s="184" t="n">
        <v>1329.67</v>
      </c>
      <c r="E32" s="184" t="n">
        <v>0</v>
      </c>
      <c r="F32" s="184" t="n">
        <v>0</v>
      </c>
      <c r="G32" s="187" t="n">
        <v>0</v>
      </c>
      <c r="H32" s="187" t="n">
        <f aca="false">+D32+E32+F32+G32</f>
        <v>1329.67</v>
      </c>
      <c r="I32" s="184" t="n">
        <v>0</v>
      </c>
      <c r="J32" s="187" t="n">
        <f aca="false">+H32-I32</f>
        <v>1329.67</v>
      </c>
    </row>
    <row r="33" customFormat="false" ht="12.75" hidden="false" customHeight="false" outlineLevel="0" collapsed="false">
      <c r="A33" s="182" t="s">
        <v>1188</v>
      </c>
      <c r="B33" s="182" t="s">
        <v>1189</v>
      </c>
      <c r="C33" s="183" t="n">
        <v>99000884439</v>
      </c>
      <c r="D33" s="184" t="n">
        <v>1301.65</v>
      </c>
      <c r="E33" s="184" t="n">
        <v>0</v>
      </c>
      <c r="F33" s="184" t="n">
        <v>0</v>
      </c>
      <c r="G33" s="187" t="n">
        <v>0</v>
      </c>
      <c r="H33" s="187" t="n">
        <f aca="false">+D33+E33+F33+G33</f>
        <v>1301.65</v>
      </c>
      <c r="I33" s="184" t="n">
        <v>0</v>
      </c>
      <c r="J33" s="187" t="n">
        <f aca="false">+H33-I33</f>
        <v>1301.65</v>
      </c>
    </row>
    <row r="34" customFormat="false" ht="12.75" hidden="false" customHeight="false" outlineLevel="0" collapsed="false">
      <c r="A34" s="182" t="s">
        <v>1190</v>
      </c>
      <c r="B34" s="182" t="s">
        <v>1191</v>
      </c>
      <c r="C34" s="183" t="n">
        <v>99001004789</v>
      </c>
      <c r="D34" s="184" t="n">
        <v>1293.31</v>
      </c>
      <c r="E34" s="184" t="n">
        <v>0</v>
      </c>
      <c r="F34" s="184" t="n">
        <v>0</v>
      </c>
      <c r="G34" s="187" t="n">
        <v>0</v>
      </c>
      <c r="H34" s="187" t="n">
        <f aca="false">+D34+E34+F34+G34</f>
        <v>1293.31</v>
      </c>
      <c r="I34" s="184" t="n">
        <v>0</v>
      </c>
      <c r="J34" s="187" t="n">
        <f aca="false">+H34-I34</f>
        <v>1293.31</v>
      </c>
    </row>
    <row r="35" customFormat="false" ht="12.75" hidden="false" customHeight="false" outlineLevel="0" collapsed="false">
      <c r="A35" s="182" t="s">
        <v>1192</v>
      </c>
      <c r="B35" s="182" t="s">
        <v>1193</v>
      </c>
      <c r="C35" s="183" t="n">
        <v>99000898239</v>
      </c>
      <c r="D35" s="184" t="n">
        <v>1279.95</v>
      </c>
      <c r="E35" s="184" t="n">
        <v>0</v>
      </c>
      <c r="F35" s="184" t="n">
        <v>0</v>
      </c>
      <c r="G35" s="187" t="n">
        <v>0</v>
      </c>
      <c r="H35" s="187" t="n">
        <f aca="false">+D35+E35+F35+G35</f>
        <v>1279.95</v>
      </c>
      <c r="I35" s="184" t="n">
        <v>0</v>
      </c>
      <c r="J35" s="187" t="n">
        <f aca="false">+H35-I35</f>
        <v>1279.95</v>
      </c>
    </row>
    <row r="36" customFormat="false" ht="12.75" hidden="false" customHeight="false" outlineLevel="0" collapsed="false">
      <c r="A36" s="182" t="s">
        <v>1194</v>
      </c>
      <c r="B36" s="182" t="s">
        <v>1195</v>
      </c>
      <c r="C36" s="183" t="n">
        <v>20052731004</v>
      </c>
      <c r="D36" s="184" t="n">
        <v>1279.75</v>
      </c>
      <c r="E36" s="184" t="n">
        <v>0</v>
      </c>
      <c r="F36" s="184" t="n">
        <v>0</v>
      </c>
      <c r="G36" s="187" t="n">
        <v>0</v>
      </c>
      <c r="H36" s="187" t="n">
        <f aca="false">+D36+E36+F36+G36</f>
        <v>1279.75</v>
      </c>
      <c r="I36" s="184" t="n">
        <v>0</v>
      </c>
      <c r="J36" s="187" t="n">
        <f aca="false">+H36-I36</f>
        <v>1279.75</v>
      </c>
    </row>
    <row r="37" customFormat="false" ht="12.75" hidden="false" customHeight="false" outlineLevel="0" collapsed="false">
      <c r="A37" s="182" t="s">
        <v>1196</v>
      </c>
      <c r="B37" s="182" t="s">
        <v>1197</v>
      </c>
      <c r="C37" s="183" t="n">
        <v>99000965479</v>
      </c>
      <c r="D37" s="184" t="n">
        <v>1279.28</v>
      </c>
      <c r="E37" s="184" t="n">
        <v>0</v>
      </c>
      <c r="F37" s="184" t="n">
        <v>0</v>
      </c>
      <c r="G37" s="187" t="n">
        <v>0</v>
      </c>
      <c r="H37" s="187" t="n">
        <f aca="false">+D37+E37+F37+G37</f>
        <v>1279.28</v>
      </c>
      <c r="I37" s="184" t="n">
        <v>0</v>
      </c>
      <c r="J37" s="187" t="n">
        <f aca="false">+H37-I37</f>
        <v>1279.28</v>
      </c>
    </row>
    <row r="38" customFormat="false" ht="12.75" hidden="false" customHeight="false" outlineLevel="0" collapsed="false">
      <c r="A38" s="182" t="s">
        <v>1198</v>
      </c>
      <c r="B38" s="182" t="s">
        <v>1199</v>
      </c>
      <c r="C38" s="183" t="n">
        <v>99000922509</v>
      </c>
      <c r="D38" s="184" t="n">
        <v>1277.94</v>
      </c>
      <c r="E38" s="184" t="n">
        <v>0</v>
      </c>
      <c r="F38" s="184" t="n">
        <v>0</v>
      </c>
      <c r="G38" s="187" t="n">
        <v>0</v>
      </c>
      <c r="H38" s="187" t="n">
        <f aca="false">+D38+E38+F38+G38</f>
        <v>1277.94</v>
      </c>
      <c r="I38" s="184" t="n">
        <v>0</v>
      </c>
      <c r="J38" s="187" t="n">
        <f aca="false">+H38-I38</f>
        <v>1277.94</v>
      </c>
    </row>
    <row r="39" customFormat="false" ht="12.75" hidden="false" customHeight="false" outlineLevel="0" collapsed="false">
      <c r="A39" s="182" t="s">
        <v>1200</v>
      </c>
      <c r="B39" s="182" t="s">
        <v>1201</v>
      </c>
      <c r="C39" s="183" t="n">
        <v>99001017399</v>
      </c>
      <c r="D39" s="184" t="n">
        <v>1270.3</v>
      </c>
      <c r="E39" s="184" t="n">
        <v>0</v>
      </c>
      <c r="F39" s="184" t="n">
        <v>0</v>
      </c>
      <c r="G39" s="187" t="n">
        <v>0</v>
      </c>
      <c r="H39" s="187" t="n">
        <f aca="false">+D39+E39+F39+G39</f>
        <v>1270.3</v>
      </c>
      <c r="I39" s="184" t="n">
        <v>0</v>
      </c>
      <c r="J39" s="187" t="n">
        <f aca="false">+H39-I39</f>
        <v>1270.3</v>
      </c>
    </row>
    <row r="40" customFormat="false" ht="12.75" hidden="false" customHeight="false" outlineLevel="0" collapsed="false">
      <c r="A40" s="182" t="s">
        <v>1202</v>
      </c>
      <c r="B40" s="182" t="s">
        <v>1203</v>
      </c>
      <c r="C40" s="183" t="n">
        <v>99000892409</v>
      </c>
      <c r="D40" s="184" t="n">
        <v>1258.18</v>
      </c>
      <c r="E40" s="184" t="n">
        <v>0</v>
      </c>
      <c r="F40" s="184" t="n">
        <v>0</v>
      </c>
      <c r="G40" s="187" t="n">
        <v>0</v>
      </c>
      <c r="H40" s="187" t="n">
        <f aca="false">+D40+E40+F40+G40</f>
        <v>1258.18</v>
      </c>
      <c r="I40" s="184" t="n">
        <v>0</v>
      </c>
      <c r="J40" s="187" t="n">
        <f aca="false">+H40-I40</f>
        <v>1258.18</v>
      </c>
    </row>
    <row r="41" customFormat="false" ht="12.75" hidden="false" customHeight="false" outlineLevel="0" collapsed="false">
      <c r="A41" s="182" t="s">
        <v>1204</v>
      </c>
      <c r="B41" s="182" t="s">
        <v>1205</v>
      </c>
      <c r="C41" s="183" t="n">
        <v>99000962569</v>
      </c>
      <c r="D41" s="184" t="n">
        <v>1249.51</v>
      </c>
      <c r="E41" s="184" t="n">
        <v>0</v>
      </c>
      <c r="F41" s="184" t="n">
        <v>0</v>
      </c>
      <c r="G41" s="187" t="n">
        <v>0</v>
      </c>
      <c r="H41" s="187" t="n">
        <f aca="false">+D41+E41+F41+G41</f>
        <v>1249.51</v>
      </c>
      <c r="I41" s="184" t="n">
        <v>0</v>
      </c>
      <c r="J41" s="187" t="n">
        <f aca="false">+H41-I41</f>
        <v>1249.51</v>
      </c>
    </row>
    <row r="42" customFormat="false" ht="12.75" hidden="false" customHeight="false" outlineLevel="0" collapsed="false">
      <c r="A42" s="182" t="s">
        <v>1206</v>
      </c>
      <c r="B42" s="182" t="s">
        <v>1207</v>
      </c>
      <c r="C42" s="183" t="n">
        <v>99001128479</v>
      </c>
      <c r="D42" s="184" t="n">
        <v>1241.65</v>
      </c>
      <c r="E42" s="184" t="n">
        <v>0</v>
      </c>
      <c r="F42" s="184" t="n">
        <v>0</v>
      </c>
      <c r="G42" s="187" t="n">
        <v>0</v>
      </c>
      <c r="H42" s="187" t="n">
        <f aca="false">+D42+E42+F42+G42</f>
        <v>1241.65</v>
      </c>
      <c r="I42" s="184" t="n">
        <v>0</v>
      </c>
      <c r="J42" s="187" t="n">
        <f aca="false">+H42-I42</f>
        <v>1241.65</v>
      </c>
    </row>
    <row r="43" customFormat="false" ht="12.75" hidden="false" customHeight="false" outlineLevel="0" collapsed="false">
      <c r="A43" s="182" t="s">
        <v>1208</v>
      </c>
      <c r="B43" s="182" t="s">
        <v>1209</v>
      </c>
      <c r="C43" s="183" t="n">
        <v>99000919289</v>
      </c>
      <c r="D43" s="184" t="n">
        <v>1241.05</v>
      </c>
      <c r="E43" s="184" t="n">
        <v>0</v>
      </c>
      <c r="F43" s="184" t="n">
        <v>0</v>
      </c>
      <c r="G43" s="187" t="n">
        <v>0</v>
      </c>
      <c r="H43" s="187" t="n">
        <f aca="false">+D43+E43+F43+G43</f>
        <v>1241.05</v>
      </c>
      <c r="I43" s="184" t="n">
        <v>0</v>
      </c>
      <c r="J43" s="187" t="n">
        <f aca="false">+H43-I43</f>
        <v>1241.05</v>
      </c>
    </row>
    <row r="44" customFormat="false" ht="12.75" hidden="false" customHeight="false" outlineLevel="0" collapsed="false">
      <c r="A44" s="182" t="s">
        <v>1210</v>
      </c>
      <c r="B44" s="182" t="s">
        <v>1211</v>
      </c>
      <c r="C44" s="183" t="n">
        <v>99000921549</v>
      </c>
      <c r="D44" s="184" t="n">
        <v>1238.45</v>
      </c>
      <c r="E44" s="184" t="n">
        <v>0</v>
      </c>
      <c r="F44" s="184" t="n">
        <v>0</v>
      </c>
      <c r="G44" s="187" t="n">
        <v>0</v>
      </c>
      <c r="H44" s="187" t="n">
        <f aca="false">+D44+E44+F44+G44</f>
        <v>1238.45</v>
      </c>
      <c r="I44" s="184" t="n">
        <v>0</v>
      </c>
      <c r="J44" s="187" t="n">
        <f aca="false">+H44-I44</f>
        <v>1238.45</v>
      </c>
    </row>
    <row r="45" customFormat="false" ht="12.75" hidden="false" customHeight="false" outlineLevel="0" collapsed="false">
      <c r="A45" s="182" t="s">
        <v>1212</v>
      </c>
      <c r="B45" s="182" t="s">
        <v>1213</v>
      </c>
      <c r="C45" s="183" t="n">
        <v>99000908979</v>
      </c>
      <c r="D45" s="184" t="n">
        <v>1230.45</v>
      </c>
      <c r="E45" s="184" t="n">
        <v>0</v>
      </c>
      <c r="F45" s="184" t="n">
        <v>0</v>
      </c>
      <c r="G45" s="187" t="n">
        <v>0</v>
      </c>
      <c r="H45" s="187" t="n">
        <f aca="false">+D45+E45+F45+G45</f>
        <v>1230.45</v>
      </c>
      <c r="I45" s="184" t="n">
        <v>0</v>
      </c>
      <c r="J45" s="187" t="n">
        <f aca="false">+H45-I45</f>
        <v>1230.45</v>
      </c>
    </row>
    <row r="46" customFormat="false" ht="12.75" hidden="false" customHeight="false" outlineLevel="0" collapsed="false">
      <c r="A46" s="182" t="s">
        <v>1214</v>
      </c>
      <c r="B46" s="182" t="s">
        <v>1215</v>
      </c>
      <c r="C46" s="183" t="n">
        <v>99000942039</v>
      </c>
      <c r="D46" s="184" t="n">
        <v>1203.07</v>
      </c>
      <c r="E46" s="184" t="n">
        <v>0</v>
      </c>
      <c r="F46" s="184" t="n">
        <v>0</v>
      </c>
      <c r="G46" s="187" t="n">
        <v>0</v>
      </c>
      <c r="H46" s="187" t="n">
        <f aca="false">+D46+E46+F46+G46</f>
        <v>1203.07</v>
      </c>
      <c r="I46" s="184" t="n">
        <v>0</v>
      </c>
      <c r="J46" s="187" t="n">
        <f aca="false">+H46-I46</f>
        <v>1203.07</v>
      </c>
    </row>
    <row r="47" customFormat="false" ht="12.75" hidden="false" customHeight="false" outlineLevel="0" collapsed="false">
      <c r="A47" s="182" t="s">
        <v>1216</v>
      </c>
      <c r="B47" s="182" t="s">
        <v>1217</v>
      </c>
      <c r="C47" s="183" t="n">
        <v>99000851959</v>
      </c>
      <c r="D47" s="184" t="n">
        <v>1202.43</v>
      </c>
      <c r="E47" s="184" t="n">
        <v>0</v>
      </c>
      <c r="F47" s="184" t="n">
        <v>0</v>
      </c>
      <c r="G47" s="187" t="n">
        <v>0</v>
      </c>
      <c r="H47" s="187" t="n">
        <f aca="false">+D47+E47+F47+G47</f>
        <v>1202.43</v>
      </c>
      <c r="I47" s="184" t="n">
        <v>0</v>
      </c>
      <c r="J47" s="187" t="n">
        <f aca="false">+H47-I47</f>
        <v>1202.43</v>
      </c>
    </row>
    <row r="48" customFormat="false" ht="12.75" hidden="false" customHeight="false" outlineLevel="0" collapsed="false">
      <c r="A48" s="182" t="s">
        <v>1218</v>
      </c>
      <c r="B48" s="182" t="s">
        <v>1219</v>
      </c>
      <c r="C48" s="183" t="n">
        <v>99000903339</v>
      </c>
      <c r="D48" s="184" t="n">
        <v>1196.37</v>
      </c>
      <c r="E48" s="184" t="n">
        <v>0</v>
      </c>
      <c r="F48" s="184" t="n">
        <v>0</v>
      </c>
      <c r="G48" s="187" t="n">
        <v>0</v>
      </c>
      <c r="H48" s="187" t="n">
        <f aca="false">+D48+E48+F48+G48</f>
        <v>1196.37</v>
      </c>
      <c r="I48" s="184" t="n">
        <v>0</v>
      </c>
      <c r="J48" s="187" t="n">
        <f aca="false">+H48-I48</f>
        <v>1196.37</v>
      </c>
    </row>
    <row r="49" customFormat="false" ht="12.75" hidden="false" customHeight="false" outlineLevel="0" collapsed="false">
      <c r="A49" s="182" t="s">
        <v>1220</v>
      </c>
      <c r="B49" s="182" t="s">
        <v>1197</v>
      </c>
      <c r="C49" s="183" t="n">
        <v>99000965469</v>
      </c>
      <c r="D49" s="184" t="n">
        <v>1196.19</v>
      </c>
      <c r="E49" s="184" t="n">
        <v>0</v>
      </c>
      <c r="F49" s="184" t="n">
        <v>0</v>
      </c>
      <c r="G49" s="187" t="n">
        <v>0</v>
      </c>
      <c r="H49" s="187" t="n">
        <f aca="false">+D49+E49+F49+G49</f>
        <v>1196.19</v>
      </c>
      <c r="I49" s="184" t="n">
        <v>0</v>
      </c>
      <c r="J49" s="187" t="n">
        <f aca="false">+H49-I49</f>
        <v>1196.19</v>
      </c>
    </row>
    <row r="50" customFormat="false" ht="12.75" hidden="false" customHeight="false" outlineLevel="0" collapsed="false">
      <c r="A50" s="182" t="s">
        <v>1221</v>
      </c>
      <c r="B50" s="182" t="s">
        <v>1222</v>
      </c>
      <c r="C50" s="183" t="n">
        <v>27037344953</v>
      </c>
      <c r="D50" s="184" t="n">
        <v>1195.99</v>
      </c>
      <c r="E50" s="184" t="n">
        <v>0</v>
      </c>
      <c r="F50" s="184" t="n">
        <v>0</v>
      </c>
      <c r="G50" s="187" t="n">
        <v>0</v>
      </c>
      <c r="H50" s="187" t="n">
        <f aca="false">+D50+E50+F50+G50</f>
        <v>1195.99</v>
      </c>
      <c r="I50" s="184" t="n">
        <v>0</v>
      </c>
      <c r="J50" s="187" t="n">
        <f aca="false">+H50-I50</f>
        <v>1195.99</v>
      </c>
    </row>
    <row r="51" customFormat="false" ht="12.75" hidden="false" customHeight="false" outlineLevel="0" collapsed="false">
      <c r="A51" s="182" t="s">
        <v>1223</v>
      </c>
      <c r="B51" s="182" t="s">
        <v>1224</v>
      </c>
      <c r="C51" s="183" t="n">
        <v>99000869489</v>
      </c>
      <c r="D51" s="184" t="n">
        <v>1184.98</v>
      </c>
      <c r="E51" s="184" t="n">
        <v>0</v>
      </c>
      <c r="F51" s="184" t="n">
        <v>0</v>
      </c>
      <c r="G51" s="187" t="n">
        <v>0</v>
      </c>
      <c r="H51" s="187" t="n">
        <f aca="false">+D51+E51+F51+G51</f>
        <v>1184.98</v>
      </c>
      <c r="I51" s="184" t="n">
        <v>0</v>
      </c>
      <c r="J51" s="187" t="n">
        <f aca="false">+H51-I51</f>
        <v>1184.98</v>
      </c>
    </row>
    <row r="52" customFormat="false" ht="12.75" hidden="false" customHeight="false" outlineLevel="0" collapsed="false">
      <c r="A52" s="182" t="s">
        <v>1225</v>
      </c>
      <c r="B52" s="182" t="s">
        <v>1226</v>
      </c>
      <c r="C52" s="183" t="n">
        <v>99000882079</v>
      </c>
      <c r="D52" s="184" t="n">
        <v>1181.36</v>
      </c>
      <c r="E52" s="184" t="n">
        <v>0</v>
      </c>
      <c r="F52" s="184" t="n">
        <v>0</v>
      </c>
      <c r="G52" s="187" t="n">
        <v>0</v>
      </c>
      <c r="H52" s="187" t="n">
        <f aca="false">+D52+E52+F52+G52</f>
        <v>1181.36</v>
      </c>
      <c r="I52" s="184" t="n">
        <v>0</v>
      </c>
      <c r="J52" s="187" t="n">
        <f aca="false">+H52-I52</f>
        <v>1181.36</v>
      </c>
    </row>
    <row r="53" customFormat="false" ht="12.75" hidden="false" customHeight="false" outlineLevel="0" collapsed="false">
      <c r="A53" s="182" t="s">
        <v>1227</v>
      </c>
      <c r="B53" s="182" t="s">
        <v>1228</v>
      </c>
      <c r="C53" s="183" t="n">
        <v>99000888769</v>
      </c>
      <c r="D53" s="184" t="n">
        <v>1177.54</v>
      </c>
      <c r="E53" s="184" t="n">
        <v>0</v>
      </c>
      <c r="F53" s="184" t="n">
        <v>0</v>
      </c>
      <c r="G53" s="187" t="n">
        <v>0</v>
      </c>
      <c r="H53" s="187" t="n">
        <f aca="false">+D53+E53+F53+G53</f>
        <v>1177.54</v>
      </c>
      <c r="I53" s="184" t="n">
        <v>0</v>
      </c>
      <c r="J53" s="187" t="n">
        <f aca="false">+H53-I53</f>
        <v>1177.54</v>
      </c>
    </row>
    <row r="54" customFormat="false" ht="12.75" hidden="false" customHeight="false" outlineLevel="0" collapsed="false">
      <c r="A54" s="182" t="s">
        <v>1229</v>
      </c>
      <c r="B54" s="182" t="s">
        <v>1230</v>
      </c>
      <c r="C54" s="183" t="n">
        <v>99000892269</v>
      </c>
      <c r="D54" s="184" t="n">
        <v>1172.67</v>
      </c>
      <c r="E54" s="184" t="n">
        <v>0</v>
      </c>
      <c r="F54" s="184" t="n">
        <v>0</v>
      </c>
      <c r="G54" s="187" t="n">
        <v>0</v>
      </c>
      <c r="H54" s="187" t="n">
        <f aca="false">+D54+E54+F54+G54</f>
        <v>1172.67</v>
      </c>
      <c r="I54" s="184" t="n">
        <v>0</v>
      </c>
      <c r="J54" s="187" t="n">
        <f aca="false">+H54-I54</f>
        <v>1172.67</v>
      </c>
    </row>
    <row r="55" customFormat="false" ht="12.75" hidden="false" customHeight="false" outlineLevel="0" collapsed="false">
      <c r="A55" s="182" t="s">
        <v>1231</v>
      </c>
      <c r="B55" s="182" t="s">
        <v>1232</v>
      </c>
      <c r="C55" s="183" t="n">
        <v>99000929769</v>
      </c>
      <c r="D55" s="184" t="n">
        <v>1169.8</v>
      </c>
      <c r="E55" s="184" t="n">
        <v>0</v>
      </c>
      <c r="F55" s="184" t="n">
        <v>0</v>
      </c>
      <c r="G55" s="187" t="n">
        <v>0</v>
      </c>
      <c r="H55" s="187" t="n">
        <f aca="false">+D55+E55+F55+G55</f>
        <v>1169.8</v>
      </c>
      <c r="I55" s="184" t="n">
        <v>0</v>
      </c>
      <c r="J55" s="187" t="n">
        <f aca="false">+H55-I55</f>
        <v>1169.8</v>
      </c>
    </row>
    <row r="56" customFormat="false" ht="12.75" hidden="false" customHeight="false" outlineLevel="0" collapsed="false">
      <c r="A56" s="182" t="s">
        <v>1233</v>
      </c>
      <c r="B56" s="182" t="s">
        <v>1234</v>
      </c>
      <c r="C56" s="183" t="n">
        <v>99000903399</v>
      </c>
      <c r="D56" s="184" t="n">
        <v>1169.61</v>
      </c>
      <c r="E56" s="184" t="n">
        <v>0</v>
      </c>
      <c r="F56" s="184" t="n">
        <v>0</v>
      </c>
      <c r="G56" s="187" t="n">
        <v>0</v>
      </c>
      <c r="H56" s="187" t="n">
        <f aca="false">+D56+E56+F56+G56</f>
        <v>1169.61</v>
      </c>
      <c r="I56" s="184" t="n">
        <v>0</v>
      </c>
      <c r="J56" s="187" t="n">
        <f aca="false">+H56-I56</f>
        <v>1169.61</v>
      </c>
    </row>
    <row r="57" customFormat="false" ht="12.75" hidden="false" customHeight="false" outlineLevel="0" collapsed="false">
      <c r="A57" s="182" t="s">
        <v>1235</v>
      </c>
      <c r="B57" s="182" t="s">
        <v>1236</v>
      </c>
      <c r="C57" s="183" t="n">
        <v>99000929889</v>
      </c>
      <c r="D57" s="184" t="n">
        <v>1169.61</v>
      </c>
      <c r="E57" s="184" t="n">
        <v>0</v>
      </c>
      <c r="F57" s="184" t="n">
        <v>0</v>
      </c>
      <c r="G57" s="187" t="n">
        <v>0</v>
      </c>
      <c r="H57" s="187" t="n">
        <f aca="false">+D57+E57+F57+G57</f>
        <v>1169.61</v>
      </c>
      <c r="I57" s="184" t="n">
        <v>0</v>
      </c>
      <c r="J57" s="187" t="n">
        <f aca="false">+H57-I57</f>
        <v>1169.61</v>
      </c>
    </row>
    <row r="58" customFormat="false" ht="12.75" hidden="false" customHeight="false" outlineLevel="0" collapsed="false">
      <c r="A58" s="182" t="s">
        <v>1237</v>
      </c>
      <c r="B58" s="182" t="s">
        <v>1238</v>
      </c>
      <c r="C58" s="183" t="n">
        <v>99000975239</v>
      </c>
      <c r="D58" s="184" t="n">
        <v>1165.62</v>
      </c>
      <c r="E58" s="184" t="n">
        <v>0</v>
      </c>
      <c r="F58" s="184" t="n">
        <v>0</v>
      </c>
      <c r="G58" s="187" t="n">
        <v>0</v>
      </c>
      <c r="H58" s="187" t="n">
        <f aca="false">+D58+E58+F58+G58</f>
        <v>1165.62</v>
      </c>
      <c r="I58" s="184" t="n">
        <v>0</v>
      </c>
      <c r="J58" s="187" t="n">
        <f aca="false">+H58-I58</f>
        <v>1165.62</v>
      </c>
    </row>
    <row r="59" customFormat="false" ht="12.75" hidden="false" customHeight="false" outlineLevel="0" collapsed="false">
      <c r="A59" s="182" t="s">
        <v>1239</v>
      </c>
      <c r="B59" s="182" t="s">
        <v>1240</v>
      </c>
      <c r="C59" s="183" t="n">
        <v>99000861109</v>
      </c>
      <c r="D59" s="184" t="n">
        <v>1159.11</v>
      </c>
      <c r="E59" s="184" t="n">
        <v>0</v>
      </c>
      <c r="F59" s="184" t="n">
        <v>0</v>
      </c>
      <c r="G59" s="187" t="n">
        <v>0</v>
      </c>
      <c r="H59" s="187" t="n">
        <f aca="false">+D59+E59+F59+G59</f>
        <v>1159.11</v>
      </c>
      <c r="I59" s="184" t="n">
        <v>0</v>
      </c>
      <c r="J59" s="187" t="n">
        <f aca="false">+H59-I59</f>
        <v>1159.11</v>
      </c>
    </row>
    <row r="60" customFormat="false" ht="12.75" hidden="false" customHeight="false" outlineLevel="0" collapsed="false">
      <c r="A60" s="182" t="s">
        <v>1241</v>
      </c>
      <c r="B60" s="182" t="s">
        <v>1242</v>
      </c>
      <c r="C60" s="183" t="n">
        <v>99000898329</v>
      </c>
      <c r="D60" s="184" t="n">
        <v>1158.46</v>
      </c>
      <c r="E60" s="184" t="n">
        <v>0</v>
      </c>
      <c r="F60" s="184" t="n">
        <v>0</v>
      </c>
      <c r="G60" s="187" t="n">
        <v>0</v>
      </c>
      <c r="H60" s="187" t="n">
        <f aca="false">+D60+E60+F60+G60</f>
        <v>1158.46</v>
      </c>
      <c r="I60" s="184" t="n">
        <v>0</v>
      </c>
      <c r="J60" s="187" t="n">
        <f aca="false">+H60-I60</f>
        <v>1158.46</v>
      </c>
    </row>
    <row r="61" customFormat="false" ht="12.75" hidden="false" customHeight="false" outlineLevel="0" collapsed="false">
      <c r="D61" s="196" t="n">
        <f aca="false">SUM(D13:D60)</f>
        <v>65225.82</v>
      </c>
      <c r="E61" s="196" t="n">
        <f aca="false">SUM(E13:E60)</f>
        <v>0</v>
      </c>
      <c r="F61" s="196" t="n">
        <f aca="false">SUM(F13:F60)</f>
        <v>0</v>
      </c>
      <c r="G61" s="196" t="n">
        <f aca="false">SUM(G13:G60)</f>
        <v>0</v>
      </c>
      <c r="H61" s="196" t="n">
        <f aca="false">SUM(H13:H60)</f>
        <v>65225.82</v>
      </c>
      <c r="I61" s="191" t="n">
        <f aca="false">SUM(I13:I60)</f>
        <v>1373.78</v>
      </c>
      <c r="J61" s="191" t="n">
        <f aca="false">SUM(J13:J60)</f>
        <v>63852.0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5" t="s">
        <v>55</v>
      </c>
      <c r="D11" s="45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5"/>
      <c r="B12" s="45" t="s">
        <v>62</v>
      </c>
      <c r="C12" s="46" t="s">
        <v>63</v>
      </c>
      <c r="D12" s="46" t="s">
        <v>64</v>
      </c>
      <c r="E12" s="45" t="s">
        <v>12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47" t="n">
        <v>71920715.21</v>
      </c>
      <c r="C14" s="47" t="n">
        <v>1250828.56</v>
      </c>
      <c r="D14" s="47" t="n">
        <v>18626.41</v>
      </c>
      <c r="E14" s="47" t="n">
        <f aca="false">SUM(B14+C14-D14)</f>
        <v>73152917.36</v>
      </c>
      <c r="F14" s="47" t="n">
        <v>19959059.22</v>
      </c>
      <c r="G14" s="47" t="n">
        <v>18153543.82</v>
      </c>
      <c r="H14" s="47" t="n">
        <f aca="false">+G14</f>
        <v>18153543.82</v>
      </c>
      <c r="I14" s="47" t="n">
        <v>13091474.4</v>
      </c>
      <c r="J14" s="47" t="n">
        <f aca="false">SUM(G14-H14)</f>
        <v>0</v>
      </c>
      <c r="K14" s="47" t="n">
        <f aca="false">SUM(E14-F14)</f>
        <v>53193858.14</v>
      </c>
      <c r="L14" s="48" t="n">
        <f aca="false">SUM(H14-I14)</f>
        <v>5062069.42</v>
      </c>
    </row>
    <row r="15" customFormat="false" ht="12.75" hidden="false" customHeight="false" outlineLevel="0" collapsed="false">
      <c r="A15" s="29" t="s">
        <v>70</v>
      </c>
      <c r="B15" s="49" t="n">
        <v>5708352.26</v>
      </c>
      <c r="C15" s="49" t="n">
        <v>1557531.54</v>
      </c>
      <c r="D15" s="49" t="n">
        <v>275279.83</v>
      </c>
      <c r="E15" s="49" t="n">
        <f aca="false">SUM(B15+C15-D15)</f>
        <v>6990603.97</v>
      </c>
      <c r="F15" s="49" t="n">
        <v>4806179.66</v>
      </c>
      <c r="G15" s="49" t="n">
        <v>1014441.86</v>
      </c>
      <c r="H15" s="49" t="n">
        <f aca="false">+G15</f>
        <v>1014441.86</v>
      </c>
      <c r="I15" s="49" t="n">
        <v>735773.52</v>
      </c>
      <c r="J15" s="49" t="n">
        <f aca="false">SUM(G15-H15)</f>
        <v>0</v>
      </c>
      <c r="K15" s="49" t="n">
        <f aca="false">SUM(E15-F15)</f>
        <v>2184424.31</v>
      </c>
      <c r="L15" s="50" t="n">
        <f aca="false">SUM(H15-I15)</f>
        <v>278668.34</v>
      </c>
    </row>
    <row r="16" customFormat="false" ht="12.75" hidden="false" customHeight="false" outlineLevel="0" collapsed="false">
      <c r="A16" s="29" t="s">
        <v>71</v>
      </c>
      <c r="B16" s="49" t="n">
        <v>34849535.32</v>
      </c>
      <c r="C16" s="49" t="n">
        <v>1268161.13</v>
      </c>
      <c r="D16" s="49" t="n">
        <v>2121468.36</v>
      </c>
      <c r="E16" s="49" t="n">
        <f aca="false">SUM(B16+C16-D16)</f>
        <v>33996228.09</v>
      </c>
      <c r="F16" s="49" t="n">
        <v>22883906.19</v>
      </c>
      <c r="G16" s="49" t="n">
        <v>10659192.72</v>
      </c>
      <c r="H16" s="49" t="n">
        <f aca="false">+G16</f>
        <v>10659192.72</v>
      </c>
      <c r="I16" s="49" t="n">
        <v>9677849.88</v>
      </c>
      <c r="J16" s="49" t="n">
        <f aca="false">SUM(G16-H16)</f>
        <v>0</v>
      </c>
      <c r="K16" s="49" t="n">
        <f aca="false">SUM(E16-F16)</f>
        <v>11112321.9</v>
      </c>
      <c r="L16" s="50" t="n">
        <f aca="false">SUM(H16-I16)</f>
        <v>981342.84</v>
      </c>
    </row>
    <row r="17" customFormat="false" ht="12.75" hidden="false" customHeight="false" outlineLevel="0" collapsed="false">
      <c r="A17" s="29" t="s">
        <v>72</v>
      </c>
      <c r="B17" s="49" t="n">
        <v>770000</v>
      </c>
      <c r="C17" s="49" t="n">
        <v>0</v>
      </c>
      <c r="D17" s="49" t="n">
        <v>0</v>
      </c>
      <c r="E17" s="49" t="n">
        <f aca="false">SUM(B17+C17-D17)</f>
        <v>770000</v>
      </c>
      <c r="F17" s="49" t="n">
        <v>558167.67</v>
      </c>
      <c r="G17" s="49" t="n">
        <v>558167.67</v>
      </c>
      <c r="H17" s="49" t="n">
        <f aca="false">+G17</f>
        <v>558167.67</v>
      </c>
      <c r="I17" s="49" t="n">
        <v>558167.67</v>
      </c>
      <c r="J17" s="49" t="n">
        <f aca="false">SUM(G17-H17)</f>
        <v>0</v>
      </c>
      <c r="K17" s="49" t="n">
        <f aca="false">SUM(E17-F17)</f>
        <v>211832.33</v>
      </c>
      <c r="L17" s="50" t="n">
        <f aca="false">SUM(H17-I17)</f>
        <v>0</v>
      </c>
    </row>
    <row r="18" customFormat="false" ht="12.75" hidden="false" customHeight="false" outlineLevel="0" collapsed="false">
      <c r="A18" s="29" t="s">
        <v>73</v>
      </c>
      <c r="B18" s="49" t="n">
        <v>1491867.74</v>
      </c>
      <c r="C18" s="49" t="n">
        <v>7399374.9</v>
      </c>
      <c r="D18" s="49" t="n">
        <v>336180</v>
      </c>
      <c r="E18" s="49" t="n">
        <f aca="false">SUM(B18+C18-D18)</f>
        <v>8555062.64</v>
      </c>
      <c r="F18" s="49" t="n">
        <v>2319404.11</v>
      </c>
      <c r="G18" s="49" t="n">
        <v>1912504.11</v>
      </c>
      <c r="H18" s="49" t="n">
        <f aca="false">+G18</f>
        <v>1912504.11</v>
      </c>
      <c r="I18" s="49" t="n">
        <v>1146302.89</v>
      </c>
      <c r="J18" s="49" t="n">
        <f aca="false">SUM(G18-H18)</f>
        <v>0</v>
      </c>
      <c r="K18" s="49" t="n">
        <f aca="false">SUM(E18-F18)</f>
        <v>6235658.53</v>
      </c>
      <c r="L18" s="50" t="n">
        <f aca="false">SUM(H18-I18)</f>
        <v>766201.22</v>
      </c>
    </row>
    <row r="19" customFormat="false" ht="12.75" hidden="false" customHeight="false" outlineLevel="0" collapsed="false">
      <c r="A19" s="29" t="s">
        <v>74</v>
      </c>
      <c r="B19" s="49" t="n">
        <v>0</v>
      </c>
      <c r="C19" s="49" t="n">
        <v>0</v>
      </c>
      <c r="D19" s="49" t="n">
        <v>0</v>
      </c>
      <c r="E19" s="49" t="n">
        <f aca="false">SUM(B19+C19-D19)</f>
        <v>0</v>
      </c>
      <c r="F19" s="49" t="n">
        <v>0</v>
      </c>
      <c r="G19" s="49" t="n">
        <v>0</v>
      </c>
      <c r="H19" s="49" t="n">
        <f aca="false">+G19</f>
        <v>0</v>
      </c>
      <c r="I19" s="49" t="n">
        <v>0</v>
      </c>
      <c r="J19" s="49" t="n">
        <f aca="false">SUM(G19-H19)</f>
        <v>0</v>
      </c>
      <c r="K19" s="49" t="n">
        <f aca="false">SUM(E19-F19)</f>
        <v>0</v>
      </c>
      <c r="L19" s="50" t="n">
        <f aca="false">SUM(H19-I19)</f>
        <v>0</v>
      </c>
    </row>
    <row r="20" customFormat="false" ht="12.75" hidden="false" customHeight="false" outlineLevel="0" collapsed="false">
      <c r="A20" s="29" t="s">
        <v>75</v>
      </c>
      <c r="B20" s="49" t="n">
        <v>2674717.25</v>
      </c>
      <c r="C20" s="49" t="n">
        <v>4762462.74</v>
      </c>
      <c r="D20" s="49" t="n">
        <v>109442.6</v>
      </c>
      <c r="E20" s="49" t="n">
        <f aca="false">SUM(B20+C20-D20)</f>
        <v>7327737.39</v>
      </c>
      <c r="F20" s="49" t="n">
        <v>201442.4</v>
      </c>
      <c r="G20" s="49" t="n">
        <v>88712.6</v>
      </c>
      <c r="H20" s="49" t="n">
        <f aca="false">+G20</f>
        <v>88712.6</v>
      </c>
      <c r="I20" s="49" t="n">
        <v>21076.8</v>
      </c>
      <c r="J20" s="49" t="n">
        <f aca="false">SUM(G20-H20)</f>
        <v>0</v>
      </c>
      <c r="K20" s="49" t="n">
        <f aca="false">SUM(E20-F20)</f>
        <v>7126294.99</v>
      </c>
      <c r="L20" s="50" t="n">
        <f aca="false">SUM(H20-I20)</f>
        <v>67635.8</v>
      </c>
    </row>
    <row r="21" customFormat="false" ht="12.75" hidden="false" customHeight="false" outlineLevel="0" collapsed="false">
      <c r="A21" s="29" t="s">
        <v>76</v>
      </c>
      <c r="B21" s="49" t="n">
        <v>39053522.53</v>
      </c>
      <c r="C21" s="49" t="n">
        <v>25746930.41</v>
      </c>
      <c r="D21" s="49" t="n">
        <v>0</v>
      </c>
      <c r="E21" s="49" t="n">
        <f aca="false">SUM(B21+C21-D21)</f>
        <v>64800452.94</v>
      </c>
      <c r="F21" s="49" t="n">
        <v>26251967.4</v>
      </c>
      <c r="G21" s="49" t="n">
        <v>8798163.64</v>
      </c>
      <c r="H21" s="49" t="n">
        <f aca="false">+G21</f>
        <v>8798163.64</v>
      </c>
      <c r="I21" s="49" t="n">
        <v>7573171.59</v>
      </c>
      <c r="J21" s="49" t="n">
        <v>0</v>
      </c>
      <c r="K21" s="49" t="n">
        <f aca="false">SUM(E21-F21)</f>
        <v>38548485.54</v>
      </c>
      <c r="L21" s="50" t="n">
        <f aca="false">SUM(H21-I21)</f>
        <v>1224992.05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f aca="false">+G22</f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v>0</v>
      </c>
      <c r="E23" s="49" t="n">
        <f aca="false">SUM(B23+C23-D23)</f>
        <v>0</v>
      </c>
      <c r="F23" s="49" t="n">
        <v>0</v>
      </c>
      <c r="G23" s="49" t="n">
        <v>0</v>
      </c>
      <c r="H23" s="49" t="n">
        <f aca="false">+G23</f>
        <v>0</v>
      </c>
      <c r="I23" s="49" t="n">
        <v>0</v>
      </c>
      <c r="J23" s="49" t="n">
        <f aca="false">SUM(G23-H23)</f>
        <v>0</v>
      </c>
      <c r="K23" s="49" t="n">
        <f aca="false">SUM(E23-F23)</f>
        <v>0</v>
      </c>
      <c r="L23" s="50" t="n">
        <f aca="false">SUM(H23-I23)</f>
        <v>0</v>
      </c>
    </row>
    <row r="24" customFormat="false" ht="12.75" hidden="false" customHeight="false" outlineLevel="0" collapsed="false">
      <c r="A24" s="51" t="s">
        <v>79</v>
      </c>
      <c r="B24" s="49" t="n">
        <v>161486.47</v>
      </c>
      <c r="C24" s="49" t="n">
        <v>0</v>
      </c>
      <c r="D24" s="49" t="n">
        <v>0</v>
      </c>
      <c r="E24" s="49" t="n">
        <f aca="false">SUM(B24+C24-D24)</f>
        <v>161486.47</v>
      </c>
      <c r="F24" s="49" t="n">
        <v>0</v>
      </c>
      <c r="G24" s="49" t="n">
        <v>0</v>
      </c>
      <c r="H24" s="49" t="n">
        <f aca="false">+G24</f>
        <v>0</v>
      </c>
      <c r="I24" s="49" t="n">
        <v>0</v>
      </c>
      <c r="J24" s="49" t="n">
        <f aca="false">SUM(G24-H24)</f>
        <v>0</v>
      </c>
      <c r="K24" s="49" t="n">
        <f aca="false">SUM(E24-F24)</f>
        <v>161486.47</v>
      </c>
      <c r="L24" s="50" t="n">
        <f aca="false">SUM(H24-I24)</f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v>0</v>
      </c>
      <c r="E25" s="49" t="n">
        <f aca="false">SUM(B25+C25-D25)</f>
        <v>0</v>
      </c>
      <c r="F25" s="49" t="n">
        <v>0</v>
      </c>
      <c r="G25" s="49" t="n">
        <v>0</v>
      </c>
      <c r="H25" s="49" t="n">
        <f aca="false">+G25</f>
        <v>0</v>
      </c>
      <c r="I25" s="49" t="n">
        <v>0</v>
      </c>
      <c r="J25" s="49" t="n">
        <f aca="false">SUM(G25-H25)</f>
        <v>0</v>
      </c>
      <c r="K25" s="49" t="n">
        <f aca="false">SUM(E25-F25)</f>
        <v>0</v>
      </c>
      <c r="L25" s="50" t="n">
        <f aca="false">SUM(H25-I25)</f>
        <v>0</v>
      </c>
    </row>
    <row r="26" customFormat="false" ht="12.75" hidden="false" customHeight="false" outlineLevel="0" collapsed="false">
      <c r="A26" s="29" t="s">
        <v>81</v>
      </c>
      <c r="B26" s="49" t="n">
        <v>1950000</v>
      </c>
      <c r="C26" s="49" t="n">
        <v>0</v>
      </c>
      <c r="D26" s="49" t="n">
        <v>0</v>
      </c>
      <c r="E26" s="49" t="n">
        <f aca="false">SUM(B26+C26-D26)</f>
        <v>1950000</v>
      </c>
      <c r="F26" s="49" t="n">
        <v>128517.3</v>
      </c>
      <c r="G26" s="49" t="n">
        <v>128517.3</v>
      </c>
      <c r="H26" s="49" t="n">
        <f aca="false">+G26</f>
        <v>128517.3</v>
      </c>
      <c r="I26" s="49" t="n">
        <v>128517.3</v>
      </c>
      <c r="J26" s="49" t="n">
        <f aca="false">SUM(G26-H26)</f>
        <v>0</v>
      </c>
      <c r="K26" s="49" t="n">
        <f aca="false">SUM(E26-F26)</f>
        <v>1821482.7</v>
      </c>
      <c r="L26" s="50" t="n">
        <f aca="false">SUM(H26-I26)</f>
        <v>0</v>
      </c>
    </row>
    <row r="27" customFormat="false" ht="13.5" hidden="false" customHeight="false" outlineLevel="0" collapsed="false">
      <c r="A27" s="52" t="s">
        <v>82</v>
      </c>
      <c r="B27" s="53" t="n">
        <v>11179803.22</v>
      </c>
      <c r="C27" s="53" t="n">
        <v>8624084.29</v>
      </c>
      <c r="D27" s="53" t="n">
        <v>4411808.93</v>
      </c>
      <c r="E27" s="53" t="n">
        <f aca="false">SUM(B27+C27-D27)</f>
        <v>15392078.58</v>
      </c>
      <c r="F27" s="53" t="n">
        <v>12831850.15</v>
      </c>
      <c r="G27" s="53" t="n">
        <v>12831850.15</v>
      </c>
      <c r="H27" s="53" t="n">
        <f aca="false">+G27</f>
        <v>12831850.15</v>
      </c>
      <c r="I27" s="53" t="n">
        <v>12831850.15</v>
      </c>
      <c r="J27" s="53" t="n">
        <f aca="false">SUM(G27-H27)</f>
        <v>0</v>
      </c>
      <c r="K27" s="53" t="n">
        <f aca="false">SUM(E27-F27)</f>
        <v>2560228.43</v>
      </c>
      <c r="L27" s="54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169760000</v>
      </c>
      <c r="C28" s="55" t="n">
        <f aca="false">SUM(C14:C27)</f>
        <v>50609373.57</v>
      </c>
      <c r="D28" s="55" t="n">
        <f aca="false">SUM(D14:D27)</f>
        <v>7272806.13</v>
      </c>
      <c r="E28" s="55" t="n">
        <f aca="false">SUM(E14:E27)</f>
        <v>213096567.44</v>
      </c>
      <c r="F28" s="55" t="n">
        <f aca="false">SUM(F14:F27)</f>
        <v>89940494.1</v>
      </c>
      <c r="G28" s="55" t="n">
        <f aca="false">SUM(G14:G27)</f>
        <v>54145093.87</v>
      </c>
      <c r="H28" s="55" t="n">
        <f aca="false">SUM(H14:H27)</f>
        <v>54145093.87</v>
      </c>
      <c r="I28" s="55" t="n">
        <f aca="false">SUM(I14:I27)</f>
        <v>45764184.2</v>
      </c>
      <c r="J28" s="55" t="n">
        <f aca="false">SUM(J14:J27)</f>
        <v>0</v>
      </c>
      <c r="K28" s="55" t="n">
        <f aca="false">SUM(K14:K27)</f>
        <v>123156073.34</v>
      </c>
      <c r="L28" s="55" t="n">
        <f aca="false">SUM(L14:L27)</f>
        <v>8380909.67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C47" s="58"/>
      <c r="D47" s="58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243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97" t="s">
        <v>1244</v>
      </c>
      <c r="B13" s="182" t="s">
        <v>1245</v>
      </c>
      <c r="C13" s="183" t="n">
        <v>30545598554</v>
      </c>
      <c r="D13" s="184" t="n">
        <v>50517.54</v>
      </c>
      <c r="E13" s="184" t="n">
        <v>0</v>
      </c>
      <c r="F13" s="184" t="n">
        <v>0</v>
      </c>
      <c r="G13" s="187" t="n">
        <v>0</v>
      </c>
      <c r="H13" s="187" t="n">
        <f aca="false">+D13+E13+F13+G13</f>
        <v>50517.54</v>
      </c>
      <c r="I13" s="184" t="n">
        <v>50517.54</v>
      </c>
      <c r="J13" s="187" t="n">
        <f aca="false">+H13-I13</f>
        <v>0</v>
      </c>
    </row>
    <row r="14" customFormat="false" ht="12.75" hidden="false" customHeight="false" outlineLevel="0" collapsed="false">
      <c r="A14" s="197" t="s">
        <v>1246</v>
      </c>
      <c r="B14" s="182" t="s">
        <v>1247</v>
      </c>
      <c r="C14" s="183" t="n">
        <v>99000196189</v>
      </c>
      <c r="D14" s="184" t="n">
        <v>0</v>
      </c>
      <c r="E14" s="184" t="n">
        <v>45954.54</v>
      </c>
      <c r="F14" s="184" t="n">
        <v>0</v>
      </c>
      <c r="G14" s="187" t="n">
        <v>0</v>
      </c>
      <c r="H14" s="187" t="n">
        <f aca="false">+D14+E14+F14+G14</f>
        <v>45954.54</v>
      </c>
      <c r="I14" s="184" t="n">
        <v>0</v>
      </c>
      <c r="J14" s="187" t="n">
        <f aca="false">+H14-I14</f>
        <v>45954.54</v>
      </c>
    </row>
    <row r="15" customFormat="false" ht="12.75" hidden="false" customHeight="false" outlineLevel="0" collapsed="false">
      <c r="A15" s="197" t="s">
        <v>1248</v>
      </c>
      <c r="B15" s="182" t="s">
        <v>1249</v>
      </c>
      <c r="C15" s="183" t="n">
        <v>99000347129</v>
      </c>
      <c r="D15" s="184" t="n">
        <v>0</v>
      </c>
      <c r="E15" s="184" t="n">
        <v>39951.23</v>
      </c>
      <c r="F15" s="184" t="n">
        <v>0</v>
      </c>
      <c r="G15" s="187" t="n">
        <v>0</v>
      </c>
      <c r="H15" s="187" t="n">
        <f aca="false">+D15+E15+F15+G15</f>
        <v>39951.23</v>
      </c>
      <c r="I15" s="184" t="n">
        <v>0</v>
      </c>
      <c r="J15" s="187" t="n">
        <f aca="false">+H15-I15</f>
        <v>39951.23</v>
      </c>
    </row>
    <row r="16" customFormat="false" ht="12.75" hidden="false" customHeight="false" outlineLevel="0" collapsed="false">
      <c r="A16" s="197" t="s">
        <v>1250</v>
      </c>
      <c r="B16" s="182" t="s">
        <v>1251</v>
      </c>
      <c r="C16" s="183" t="n">
        <v>99000068519</v>
      </c>
      <c r="D16" s="184" t="n">
        <v>0</v>
      </c>
      <c r="E16" s="184" t="n">
        <v>33969.27</v>
      </c>
      <c r="F16" s="184" t="n">
        <v>0</v>
      </c>
      <c r="G16" s="187" t="n">
        <v>0</v>
      </c>
      <c r="H16" s="187" t="n">
        <f aca="false">+D16+E16+F16+G16</f>
        <v>33969.27</v>
      </c>
      <c r="I16" s="184" t="n">
        <v>0</v>
      </c>
      <c r="J16" s="187" t="n">
        <f aca="false">+H16-I16</f>
        <v>33969.27</v>
      </c>
    </row>
    <row r="17" customFormat="false" ht="12.75" hidden="false" customHeight="false" outlineLevel="0" collapsed="false">
      <c r="A17" s="197" t="s">
        <v>1252</v>
      </c>
      <c r="B17" s="182" t="s">
        <v>1253</v>
      </c>
      <c r="C17" s="183" t="n">
        <v>99000080749</v>
      </c>
      <c r="D17" s="184" t="n">
        <v>0</v>
      </c>
      <c r="E17" s="184" t="n">
        <v>32839.31</v>
      </c>
      <c r="F17" s="184" t="n">
        <v>0</v>
      </c>
      <c r="G17" s="187" t="n">
        <v>0</v>
      </c>
      <c r="H17" s="187" t="n">
        <f aca="false">+D17+E17+F17+G17</f>
        <v>32839.31</v>
      </c>
      <c r="I17" s="184" t="n">
        <v>0</v>
      </c>
      <c r="J17" s="187" t="n">
        <f aca="false">+H17-I17</f>
        <v>32839.31</v>
      </c>
    </row>
    <row r="18" customFormat="false" ht="12.75" hidden="false" customHeight="false" outlineLevel="0" collapsed="false">
      <c r="A18" s="197" t="s">
        <v>1254</v>
      </c>
      <c r="B18" s="182" t="s">
        <v>1255</v>
      </c>
      <c r="C18" s="183" t="n">
        <v>99000081159</v>
      </c>
      <c r="D18" s="184" t="n">
        <v>0</v>
      </c>
      <c r="E18" s="184" t="n">
        <v>0</v>
      </c>
      <c r="F18" s="184" t="n">
        <v>31540.22</v>
      </c>
      <c r="G18" s="187" t="n">
        <v>0</v>
      </c>
      <c r="H18" s="187" t="n">
        <f aca="false">+D18+E18+F18+G18</f>
        <v>31540.22</v>
      </c>
      <c r="I18" s="184" t="n">
        <v>0</v>
      </c>
      <c r="J18" s="187" t="n">
        <f aca="false">+H18-I18</f>
        <v>31540.22</v>
      </c>
    </row>
    <row r="19" customFormat="false" ht="12.75" hidden="false" customHeight="false" outlineLevel="0" collapsed="false">
      <c r="A19" s="197" t="s">
        <v>1256</v>
      </c>
      <c r="B19" s="182" t="s">
        <v>1257</v>
      </c>
      <c r="C19" s="183" t="n">
        <v>99000233179</v>
      </c>
      <c r="D19" s="184" t="n">
        <v>0</v>
      </c>
      <c r="E19" s="184" t="n">
        <v>31483.01</v>
      </c>
      <c r="F19" s="184" t="n">
        <v>0</v>
      </c>
      <c r="G19" s="187" t="n">
        <v>0</v>
      </c>
      <c r="H19" s="187" t="n">
        <f aca="false">+D19+E19+F19+G19</f>
        <v>31483.01</v>
      </c>
      <c r="I19" s="184" t="n">
        <v>0</v>
      </c>
      <c r="J19" s="187" t="n">
        <f aca="false">+H19-I19</f>
        <v>31483.01</v>
      </c>
    </row>
    <row r="20" customFormat="false" ht="12.75" hidden="false" customHeight="false" outlineLevel="0" collapsed="false">
      <c r="A20" s="197" t="s">
        <v>1258</v>
      </c>
      <c r="B20" s="182" t="s">
        <v>1259</v>
      </c>
      <c r="C20" s="183" t="n">
        <v>99000179589</v>
      </c>
      <c r="D20" s="184" t="n">
        <v>0</v>
      </c>
      <c r="E20" s="184" t="n">
        <v>27966.05</v>
      </c>
      <c r="F20" s="184" t="n">
        <v>0</v>
      </c>
      <c r="G20" s="187" t="n">
        <v>0</v>
      </c>
      <c r="H20" s="187" t="n">
        <f aca="false">+D20+E20+F20+G20</f>
        <v>27966.05</v>
      </c>
      <c r="I20" s="184" t="n">
        <v>0</v>
      </c>
      <c r="J20" s="187" t="n">
        <f aca="false">+H20-I20</f>
        <v>27966.05</v>
      </c>
    </row>
    <row r="21" customFormat="false" ht="12.75" hidden="false" customHeight="false" outlineLevel="0" collapsed="false">
      <c r="A21" s="197" t="s">
        <v>1260</v>
      </c>
      <c r="B21" s="182" t="s">
        <v>1261</v>
      </c>
      <c r="C21" s="183" t="n">
        <v>99000384999</v>
      </c>
      <c r="D21" s="184" t="n">
        <v>0</v>
      </c>
      <c r="E21" s="184" t="n">
        <v>27103.9</v>
      </c>
      <c r="F21" s="184" t="n">
        <v>0</v>
      </c>
      <c r="G21" s="187" t="n">
        <v>0</v>
      </c>
      <c r="H21" s="187" t="n">
        <f aca="false">+D21+E21+F21+G21</f>
        <v>27103.9</v>
      </c>
      <c r="I21" s="184" t="n">
        <v>0</v>
      </c>
      <c r="J21" s="187" t="n">
        <f aca="false">+H21-I21</f>
        <v>27103.9</v>
      </c>
    </row>
    <row r="22" customFormat="false" ht="12.75" hidden="false" customHeight="false" outlineLevel="0" collapsed="false">
      <c r="A22" s="197" t="s">
        <v>1262</v>
      </c>
      <c r="B22" s="182" t="s">
        <v>1263</v>
      </c>
      <c r="C22" s="183" t="n">
        <v>99000067589</v>
      </c>
      <c r="D22" s="184" t="n">
        <v>0</v>
      </c>
      <c r="E22" s="184" t="n">
        <v>27042.48</v>
      </c>
      <c r="F22" s="184" t="n">
        <v>0</v>
      </c>
      <c r="G22" s="187" t="n">
        <v>0</v>
      </c>
      <c r="H22" s="187" t="n">
        <f aca="false">+D22+E22+F22+G22</f>
        <v>27042.48</v>
      </c>
      <c r="I22" s="184" t="n">
        <v>0</v>
      </c>
      <c r="J22" s="187" t="n">
        <f aca="false">+H22-I22</f>
        <v>27042.48</v>
      </c>
    </row>
    <row r="23" customFormat="false" ht="12.75" hidden="false" customHeight="false" outlineLevel="0" collapsed="false">
      <c r="A23" s="197" t="s">
        <v>1264</v>
      </c>
      <c r="B23" s="182" t="s">
        <v>1265</v>
      </c>
      <c r="C23" s="183" t="n">
        <v>99000178889</v>
      </c>
      <c r="D23" s="184" t="n">
        <v>0</v>
      </c>
      <c r="E23" s="184" t="n">
        <v>26680.77</v>
      </c>
      <c r="F23" s="184" t="n">
        <v>0</v>
      </c>
      <c r="G23" s="187" t="n">
        <v>0</v>
      </c>
      <c r="H23" s="187" t="n">
        <f aca="false">+D23+E23+F23+G23</f>
        <v>26680.77</v>
      </c>
      <c r="I23" s="184" t="n">
        <v>0</v>
      </c>
      <c r="J23" s="187" t="n">
        <f aca="false">+H23-I23</f>
        <v>26680.77</v>
      </c>
    </row>
    <row r="24" customFormat="false" ht="12.75" hidden="false" customHeight="false" outlineLevel="0" collapsed="false">
      <c r="A24" s="197" t="s">
        <v>853</v>
      </c>
      <c r="B24" s="182" t="s">
        <v>1266</v>
      </c>
      <c r="C24" s="183" t="n">
        <v>99000189049</v>
      </c>
      <c r="D24" s="184" t="n">
        <v>0</v>
      </c>
      <c r="E24" s="184" t="n">
        <v>26606.17</v>
      </c>
      <c r="F24" s="184" t="n">
        <v>0</v>
      </c>
      <c r="G24" s="187" t="n">
        <v>0</v>
      </c>
      <c r="H24" s="187" t="n">
        <f aca="false">+D24+E24+F24+G24</f>
        <v>26606.17</v>
      </c>
      <c r="I24" s="184" t="n">
        <v>0</v>
      </c>
      <c r="J24" s="187" t="n">
        <f aca="false">+H24-I24</f>
        <v>26606.17</v>
      </c>
    </row>
    <row r="25" customFormat="false" ht="12.75" hidden="false" customHeight="false" outlineLevel="0" collapsed="false">
      <c r="A25" s="197" t="s">
        <v>1267</v>
      </c>
      <c r="B25" s="182" t="s">
        <v>1268</v>
      </c>
      <c r="C25" s="183" t="n">
        <v>99000199279</v>
      </c>
      <c r="D25" s="184" t="n">
        <v>435.73</v>
      </c>
      <c r="E25" s="184" t="n">
        <v>0</v>
      </c>
      <c r="F25" s="184" t="n">
        <v>26109.14</v>
      </c>
      <c r="G25" s="187" t="n">
        <v>0</v>
      </c>
      <c r="H25" s="187" t="n">
        <f aca="false">+D25+E25+F25+G25</f>
        <v>26544.87</v>
      </c>
      <c r="I25" s="184" t="n">
        <v>0</v>
      </c>
      <c r="J25" s="187" t="n">
        <f aca="false">+H25-I25</f>
        <v>26544.87</v>
      </c>
    </row>
    <row r="26" customFormat="false" ht="12.75" hidden="false" customHeight="false" outlineLevel="0" collapsed="false">
      <c r="A26" s="197" t="s">
        <v>1269</v>
      </c>
      <c r="B26" s="182" t="s">
        <v>1270</v>
      </c>
      <c r="C26" s="183" t="n">
        <v>99000197749</v>
      </c>
      <c r="D26" s="184" t="n">
        <v>0</v>
      </c>
      <c r="E26" s="184" t="n">
        <v>26504.58</v>
      </c>
      <c r="F26" s="184" t="n">
        <v>0</v>
      </c>
      <c r="G26" s="187" t="n">
        <v>0</v>
      </c>
      <c r="H26" s="187" t="n">
        <f aca="false">+D26+E26+F26+G26</f>
        <v>26504.58</v>
      </c>
      <c r="I26" s="184" t="n">
        <v>0</v>
      </c>
      <c r="J26" s="187" t="n">
        <f aca="false">+H26-I26</f>
        <v>26504.58</v>
      </c>
    </row>
    <row r="27" customFormat="false" ht="12.75" hidden="false" customHeight="false" outlineLevel="0" collapsed="false">
      <c r="A27" s="197" t="s">
        <v>1271</v>
      </c>
      <c r="B27" s="182" t="s">
        <v>1272</v>
      </c>
      <c r="C27" s="183" t="n">
        <v>99000080199</v>
      </c>
      <c r="D27" s="184" t="n">
        <v>0</v>
      </c>
      <c r="E27" s="184" t="n">
        <v>0</v>
      </c>
      <c r="F27" s="184" t="n">
        <v>26200.09</v>
      </c>
      <c r="G27" s="187" t="n">
        <v>0</v>
      </c>
      <c r="H27" s="187" t="n">
        <f aca="false">+D27+E27+F27+G27</f>
        <v>26200.09</v>
      </c>
      <c r="I27" s="184" t="n">
        <v>0</v>
      </c>
      <c r="J27" s="187" t="n">
        <f aca="false">+H27-I27</f>
        <v>26200.09</v>
      </c>
    </row>
    <row r="28" customFormat="false" ht="12.75" hidden="false" customHeight="false" outlineLevel="0" collapsed="false">
      <c r="A28" s="197" t="s">
        <v>1273</v>
      </c>
      <c r="B28" s="182" t="s">
        <v>1274</v>
      </c>
      <c r="C28" s="183" t="n">
        <v>99000080849</v>
      </c>
      <c r="D28" s="184" t="n">
        <v>0</v>
      </c>
      <c r="E28" s="184" t="n">
        <v>25428.62</v>
      </c>
      <c r="F28" s="184" t="n">
        <v>0</v>
      </c>
      <c r="G28" s="187" t="n">
        <v>0</v>
      </c>
      <c r="H28" s="187" t="n">
        <f aca="false">+D28+E28+F28+G28</f>
        <v>25428.62</v>
      </c>
      <c r="I28" s="184" t="n">
        <v>0</v>
      </c>
      <c r="J28" s="187" t="n">
        <f aca="false">+H28-I28</f>
        <v>25428.62</v>
      </c>
    </row>
    <row r="29" customFormat="false" ht="12.75" hidden="false" customHeight="false" outlineLevel="0" collapsed="false">
      <c r="A29" s="197" t="s">
        <v>1275</v>
      </c>
      <c r="B29" s="182" t="s">
        <v>1276</v>
      </c>
      <c r="C29" s="183" t="n">
        <v>99000312929</v>
      </c>
      <c r="D29" s="184" t="n">
        <v>0</v>
      </c>
      <c r="E29" s="184" t="n">
        <v>24397.55</v>
      </c>
      <c r="F29" s="184" t="n">
        <v>0</v>
      </c>
      <c r="G29" s="187" t="n">
        <v>0</v>
      </c>
      <c r="H29" s="187" t="n">
        <f aca="false">+D29+E29+F29+G29</f>
        <v>24397.55</v>
      </c>
      <c r="I29" s="184" t="n">
        <v>0</v>
      </c>
      <c r="J29" s="187" t="n">
        <f aca="false">+H29-I29</f>
        <v>24397.55</v>
      </c>
    </row>
    <row r="30" customFormat="false" ht="12.75" hidden="false" customHeight="false" outlineLevel="0" collapsed="false">
      <c r="A30" s="197" t="s">
        <v>1277</v>
      </c>
      <c r="B30" s="182" t="s">
        <v>1278</v>
      </c>
      <c r="C30" s="183" t="n">
        <v>99000198899</v>
      </c>
      <c r="D30" s="184" t="n">
        <v>0</v>
      </c>
      <c r="E30" s="184" t="n">
        <v>24011.6</v>
      </c>
      <c r="F30" s="184" t="n">
        <v>0</v>
      </c>
      <c r="G30" s="187" t="n">
        <v>0</v>
      </c>
      <c r="H30" s="187" t="n">
        <f aca="false">+D30+E30+F30+G30</f>
        <v>24011.6</v>
      </c>
      <c r="I30" s="184" t="n">
        <v>0</v>
      </c>
      <c r="J30" s="187" t="n">
        <f aca="false">+H30-I30</f>
        <v>24011.6</v>
      </c>
    </row>
    <row r="31" customFormat="false" ht="12.75" hidden="false" customHeight="false" outlineLevel="0" collapsed="false">
      <c r="A31" s="197" t="s">
        <v>1279</v>
      </c>
      <c r="B31" s="182" t="s">
        <v>1280</v>
      </c>
      <c r="C31" s="183" t="n">
        <v>99000081179</v>
      </c>
      <c r="D31" s="184" t="n">
        <v>0</v>
      </c>
      <c r="E31" s="184" t="n">
        <v>0</v>
      </c>
      <c r="F31" s="184" t="n">
        <v>22048.37</v>
      </c>
      <c r="G31" s="187" t="n">
        <v>0</v>
      </c>
      <c r="H31" s="187" t="n">
        <f aca="false">+D31+E31+F31+G31</f>
        <v>22048.37</v>
      </c>
      <c r="I31" s="184" t="n">
        <v>0</v>
      </c>
      <c r="J31" s="187" t="n">
        <f aca="false">+H31-I31</f>
        <v>22048.37</v>
      </c>
    </row>
    <row r="32" customFormat="false" ht="12.75" hidden="false" customHeight="false" outlineLevel="0" collapsed="false">
      <c r="A32" s="197" t="s">
        <v>1281</v>
      </c>
      <c r="B32" s="182" t="s">
        <v>1282</v>
      </c>
      <c r="C32" s="183" t="n">
        <v>99000064049</v>
      </c>
      <c r="D32" s="184" t="n">
        <v>0</v>
      </c>
      <c r="E32" s="184" t="n">
        <v>0</v>
      </c>
      <c r="F32" s="184" t="n">
        <v>21798.01</v>
      </c>
      <c r="G32" s="187" t="n">
        <v>0</v>
      </c>
      <c r="H32" s="187" t="n">
        <f aca="false">+D32+E32+F32+G32</f>
        <v>21798.01</v>
      </c>
      <c r="I32" s="184" t="n">
        <v>0</v>
      </c>
      <c r="J32" s="187" t="n">
        <f aca="false">+H32-I32</f>
        <v>21798.01</v>
      </c>
    </row>
    <row r="33" customFormat="false" ht="12.75" hidden="false" customHeight="false" outlineLevel="0" collapsed="false">
      <c r="A33" s="197" t="s">
        <v>1283</v>
      </c>
      <c r="B33" s="182" t="s">
        <v>1284</v>
      </c>
      <c r="C33" s="183" t="n">
        <v>99000194029</v>
      </c>
      <c r="D33" s="184" t="n">
        <v>0</v>
      </c>
      <c r="E33" s="184" t="n">
        <v>20891.05</v>
      </c>
      <c r="F33" s="184" t="n">
        <v>0</v>
      </c>
      <c r="G33" s="187" t="n">
        <v>0</v>
      </c>
      <c r="H33" s="187" t="n">
        <f aca="false">+D33+E33+F33+G33</f>
        <v>20891.05</v>
      </c>
      <c r="I33" s="184" t="n">
        <v>0</v>
      </c>
      <c r="J33" s="187" t="n">
        <f aca="false">+H33-I33</f>
        <v>20891.05</v>
      </c>
    </row>
    <row r="34" customFormat="false" ht="12.75" hidden="false" customHeight="false" outlineLevel="0" collapsed="false">
      <c r="A34" s="197" t="s">
        <v>1285</v>
      </c>
      <c r="B34" s="182" t="s">
        <v>1286</v>
      </c>
      <c r="C34" s="183" t="n">
        <v>99000258539</v>
      </c>
      <c r="D34" s="184" t="n">
        <v>0</v>
      </c>
      <c r="E34" s="184" t="n">
        <v>20529.09</v>
      </c>
      <c r="F34" s="184" t="n">
        <v>0</v>
      </c>
      <c r="G34" s="187" t="n">
        <v>0</v>
      </c>
      <c r="H34" s="187" t="n">
        <f aca="false">+D34+E34+F34+G34</f>
        <v>20529.09</v>
      </c>
      <c r="I34" s="184" t="n">
        <v>0</v>
      </c>
      <c r="J34" s="187" t="n">
        <f aca="false">+H34-I34</f>
        <v>20529.09</v>
      </c>
    </row>
    <row r="35" customFormat="false" ht="12.75" hidden="false" customHeight="false" outlineLevel="0" collapsed="false">
      <c r="A35" s="197" t="s">
        <v>1287</v>
      </c>
      <c r="B35" s="182" t="s">
        <v>1288</v>
      </c>
      <c r="C35" s="183" t="n">
        <v>99000080929</v>
      </c>
      <c r="D35" s="184" t="n">
        <v>0</v>
      </c>
      <c r="E35" s="184" t="n">
        <v>20515.66</v>
      </c>
      <c r="F35" s="184" t="n">
        <v>0</v>
      </c>
      <c r="G35" s="187" t="n">
        <v>0</v>
      </c>
      <c r="H35" s="187" t="n">
        <f aca="false">+D35+E35+F35+G35</f>
        <v>20515.66</v>
      </c>
      <c r="I35" s="184" t="n">
        <v>0</v>
      </c>
      <c r="J35" s="187" t="n">
        <f aca="false">+H35-I35</f>
        <v>20515.66</v>
      </c>
    </row>
    <row r="36" customFormat="false" ht="12.75" hidden="false" customHeight="false" outlineLevel="0" collapsed="false">
      <c r="A36" s="197" t="s">
        <v>1289</v>
      </c>
      <c r="B36" s="182" t="s">
        <v>1290</v>
      </c>
      <c r="C36" s="183" t="n">
        <v>99000197209</v>
      </c>
      <c r="D36" s="184" t="n">
        <v>0</v>
      </c>
      <c r="E36" s="184" t="n">
        <v>19080.65</v>
      </c>
      <c r="F36" s="184" t="n">
        <v>0</v>
      </c>
      <c r="G36" s="187" t="n">
        <v>0</v>
      </c>
      <c r="H36" s="187" t="n">
        <f aca="false">+D36+E36+F36+G36</f>
        <v>19080.65</v>
      </c>
      <c r="I36" s="184" t="n">
        <v>0</v>
      </c>
      <c r="J36" s="187" t="n">
        <f aca="false">+H36-I36</f>
        <v>19080.65</v>
      </c>
    </row>
    <row r="37" customFormat="false" ht="12.75" hidden="false" customHeight="false" outlineLevel="0" collapsed="false">
      <c r="A37" s="197" t="s">
        <v>1291</v>
      </c>
      <c r="B37" s="182" t="s">
        <v>1292</v>
      </c>
      <c r="C37" s="183" t="n">
        <v>99000179519</v>
      </c>
      <c r="D37" s="184" t="n">
        <v>0</v>
      </c>
      <c r="E37" s="184" t="n">
        <v>17113.59</v>
      </c>
      <c r="F37" s="184" t="n">
        <v>0</v>
      </c>
      <c r="G37" s="187" t="n">
        <v>0</v>
      </c>
      <c r="H37" s="187" t="n">
        <f aca="false">+D37+E37+F37+G37</f>
        <v>17113.59</v>
      </c>
      <c r="I37" s="184" t="n">
        <v>0</v>
      </c>
      <c r="J37" s="187" t="n">
        <f aca="false">+H37-I37</f>
        <v>17113.59</v>
      </c>
    </row>
    <row r="38" customFormat="false" ht="12.75" hidden="false" customHeight="false" outlineLevel="0" collapsed="false">
      <c r="A38" s="197" t="s">
        <v>1293</v>
      </c>
      <c r="B38" s="182" t="s">
        <v>1294</v>
      </c>
      <c r="C38" s="183" t="n">
        <v>99000351289</v>
      </c>
      <c r="D38" s="184" t="n">
        <v>0</v>
      </c>
      <c r="E38" s="184" t="n">
        <v>15663.23</v>
      </c>
      <c r="F38" s="184" t="n">
        <v>0</v>
      </c>
      <c r="G38" s="187" t="n">
        <v>0</v>
      </c>
      <c r="H38" s="187" t="n">
        <f aca="false">+D38+E38+F38+G38</f>
        <v>15663.23</v>
      </c>
      <c r="I38" s="184" t="n">
        <v>0</v>
      </c>
      <c r="J38" s="187" t="n">
        <f aca="false">+H38-I38</f>
        <v>15663.23</v>
      </c>
    </row>
    <row r="39" customFormat="false" ht="12.75" hidden="false" customHeight="false" outlineLevel="0" collapsed="false">
      <c r="A39" s="197" t="s">
        <v>1295</v>
      </c>
      <c r="B39" s="182" t="s">
        <v>1296</v>
      </c>
      <c r="C39" s="183" t="n">
        <v>20068350930</v>
      </c>
      <c r="D39" s="184" t="n">
        <v>0</v>
      </c>
      <c r="E39" s="184" t="n">
        <v>15346.07</v>
      </c>
      <c r="F39" s="184" t="n">
        <v>0</v>
      </c>
      <c r="G39" s="187" t="n">
        <v>0</v>
      </c>
      <c r="H39" s="187" t="n">
        <f aca="false">+D39+E39+F39+G39</f>
        <v>15346.07</v>
      </c>
      <c r="I39" s="184" t="n">
        <v>15346.07</v>
      </c>
      <c r="J39" s="187" t="n">
        <f aca="false">+H39-I39</f>
        <v>0</v>
      </c>
    </row>
    <row r="40" customFormat="false" ht="12.75" hidden="false" customHeight="false" outlineLevel="0" collapsed="false">
      <c r="A40" s="197" t="s">
        <v>1297</v>
      </c>
      <c r="B40" s="182" t="s">
        <v>1298</v>
      </c>
      <c r="C40" s="183" t="n">
        <v>99000546229</v>
      </c>
      <c r="D40" s="184" t="n">
        <v>0</v>
      </c>
      <c r="E40" s="184" t="n">
        <v>14941.08</v>
      </c>
      <c r="F40" s="184" t="n">
        <v>0</v>
      </c>
      <c r="G40" s="187" t="n">
        <v>0</v>
      </c>
      <c r="H40" s="187" t="n">
        <f aca="false">+D40+E40+F40+G40</f>
        <v>14941.08</v>
      </c>
      <c r="I40" s="184" t="n">
        <v>0</v>
      </c>
      <c r="J40" s="187" t="n">
        <f aca="false">+H40-I40</f>
        <v>14941.08</v>
      </c>
    </row>
    <row r="41" customFormat="false" ht="12.75" hidden="false" customHeight="false" outlineLevel="0" collapsed="false">
      <c r="A41" s="197" t="s">
        <v>1299</v>
      </c>
      <c r="B41" s="182" t="s">
        <v>1300</v>
      </c>
      <c r="C41" s="183" t="n">
        <v>99000177889</v>
      </c>
      <c r="D41" s="184" t="n">
        <v>11927.12</v>
      </c>
      <c r="E41" s="184" t="n">
        <v>2937.71</v>
      </c>
      <c r="F41" s="184" t="n">
        <v>0</v>
      </c>
      <c r="G41" s="187" t="n">
        <v>0</v>
      </c>
      <c r="H41" s="187" t="n">
        <f aca="false">+D41+E41+F41+G41</f>
        <v>14864.83</v>
      </c>
      <c r="I41" s="184" t="n">
        <v>0</v>
      </c>
      <c r="J41" s="187" t="n">
        <f aca="false">+H41-I41</f>
        <v>14864.83</v>
      </c>
    </row>
    <row r="42" customFormat="false" ht="12.75" hidden="false" customHeight="false" outlineLevel="0" collapsed="false">
      <c r="A42" s="197" t="s">
        <v>1301</v>
      </c>
      <c r="B42" s="182" t="s">
        <v>1302</v>
      </c>
      <c r="C42" s="183" t="n">
        <v>99000080949</v>
      </c>
      <c r="D42" s="184" t="n">
        <v>0</v>
      </c>
      <c r="E42" s="184" t="n">
        <v>14658.19</v>
      </c>
      <c r="F42" s="184" t="n">
        <v>0</v>
      </c>
      <c r="G42" s="187" t="n">
        <v>0</v>
      </c>
      <c r="H42" s="187" t="n">
        <f aca="false">+D42+E42+F42+G42</f>
        <v>14658.19</v>
      </c>
      <c r="I42" s="184" t="n">
        <v>0</v>
      </c>
      <c r="J42" s="187" t="n">
        <f aca="false">+H42-I42</f>
        <v>14658.19</v>
      </c>
    </row>
    <row r="43" customFormat="false" ht="12.75" hidden="false" customHeight="false" outlineLevel="0" collapsed="false">
      <c r="A43" s="197" t="s">
        <v>1303</v>
      </c>
      <c r="B43" s="182" t="s">
        <v>1304</v>
      </c>
      <c r="C43" s="183" t="n">
        <v>99000080229</v>
      </c>
      <c r="D43" s="184" t="n">
        <v>0</v>
      </c>
      <c r="E43" s="184" t="n">
        <v>0</v>
      </c>
      <c r="F43" s="184" t="n">
        <v>14658.19</v>
      </c>
      <c r="G43" s="187" t="n">
        <v>0</v>
      </c>
      <c r="H43" s="187" t="n">
        <f aca="false">+D43+E43+F43+G43</f>
        <v>14658.19</v>
      </c>
      <c r="I43" s="184" t="n">
        <v>0</v>
      </c>
      <c r="J43" s="187" t="n">
        <f aca="false">+H43-I43</f>
        <v>14658.19</v>
      </c>
    </row>
    <row r="44" customFormat="false" ht="12.75" hidden="false" customHeight="false" outlineLevel="0" collapsed="false">
      <c r="A44" s="197" t="s">
        <v>1305</v>
      </c>
      <c r="B44" s="182" t="s">
        <v>1306</v>
      </c>
      <c r="C44" s="183" t="n">
        <v>99000080469</v>
      </c>
      <c r="D44" s="184" t="n">
        <v>0</v>
      </c>
      <c r="E44" s="184" t="n">
        <v>14658.19</v>
      </c>
      <c r="F44" s="184" t="n">
        <v>0</v>
      </c>
      <c r="G44" s="187" t="n">
        <v>0</v>
      </c>
      <c r="H44" s="187" t="n">
        <f aca="false">+D44+E44+F44+G44</f>
        <v>14658.19</v>
      </c>
      <c r="I44" s="184" t="n">
        <v>0</v>
      </c>
      <c r="J44" s="187" t="n">
        <f aca="false">+H44-I44</f>
        <v>14658.19</v>
      </c>
    </row>
    <row r="45" customFormat="false" ht="12.75" hidden="false" customHeight="false" outlineLevel="0" collapsed="false">
      <c r="A45" s="197" t="s">
        <v>1307</v>
      </c>
      <c r="B45" s="182" t="s">
        <v>1308</v>
      </c>
      <c r="C45" s="183" t="n">
        <v>99000080219</v>
      </c>
      <c r="D45" s="184" t="n">
        <v>0</v>
      </c>
      <c r="E45" s="184" t="n">
        <v>0</v>
      </c>
      <c r="F45" s="184" t="n">
        <v>14658.19</v>
      </c>
      <c r="G45" s="187" t="n">
        <v>0</v>
      </c>
      <c r="H45" s="187" t="n">
        <f aca="false">+D45+E45+F45+G45</f>
        <v>14658.19</v>
      </c>
      <c r="I45" s="184" t="n">
        <v>0</v>
      </c>
      <c r="J45" s="187" t="n">
        <f aca="false">+H45-I45</f>
        <v>14658.19</v>
      </c>
    </row>
    <row r="46" customFormat="false" ht="12.75" hidden="false" customHeight="false" outlineLevel="0" collapsed="false">
      <c r="A46" s="197" t="s">
        <v>1309</v>
      </c>
      <c r="B46" s="182" t="s">
        <v>1310</v>
      </c>
      <c r="C46" s="183" t="n">
        <v>99000199169</v>
      </c>
      <c r="D46" s="184" t="n">
        <v>0</v>
      </c>
      <c r="E46" s="184" t="n">
        <v>13582.23</v>
      </c>
      <c r="F46" s="184" t="n">
        <v>0</v>
      </c>
      <c r="G46" s="187" t="n">
        <v>0</v>
      </c>
      <c r="H46" s="187" t="n">
        <f aca="false">+D46+E46+F46+G46</f>
        <v>13582.23</v>
      </c>
      <c r="I46" s="184" t="n">
        <v>0</v>
      </c>
      <c r="J46" s="187" t="n">
        <f aca="false">+H46-I46</f>
        <v>13582.23</v>
      </c>
    </row>
    <row r="47" customFormat="false" ht="12.75" hidden="false" customHeight="false" outlineLevel="0" collapsed="false">
      <c r="A47" s="197" t="s">
        <v>1311</v>
      </c>
      <c r="B47" s="182" t="s">
        <v>1312</v>
      </c>
      <c r="C47" s="183" t="n">
        <v>99000385529</v>
      </c>
      <c r="D47" s="184" t="n">
        <v>0</v>
      </c>
      <c r="E47" s="184" t="n">
        <v>13554.65</v>
      </c>
      <c r="F47" s="184" t="n">
        <v>0</v>
      </c>
      <c r="G47" s="187" t="n">
        <v>0</v>
      </c>
      <c r="H47" s="187" t="n">
        <f aca="false">+D47+E47+F47+G47</f>
        <v>13554.65</v>
      </c>
      <c r="I47" s="184" t="n">
        <v>13554.65</v>
      </c>
      <c r="J47" s="187" t="n">
        <f aca="false">+H47-I47</f>
        <v>0</v>
      </c>
    </row>
    <row r="48" customFormat="false" ht="12.75" hidden="false" customHeight="false" outlineLevel="0" collapsed="false">
      <c r="A48" s="197" t="s">
        <v>1313</v>
      </c>
      <c r="B48" s="182" t="s">
        <v>1314</v>
      </c>
      <c r="C48" s="183" t="n">
        <v>99000421509</v>
      </c>
      <c r="D48" s="184" t="n">
        <v>0</v>
      </c>
      <c r="E48" s="184" t="n">
        <v>0</v>
      </c>
      <c r="F48" s="184" t="n">
        <v>13063.1</v>
      </c>
      <c r="G48" s="187" t="n">
        <v>0</v>
      </c>
      <c r="H48" s="187" t="n">
        <f aca="false">+D48+E48+F48+G48</f>
        <v>13063.1</v>
      </c>
      <c r="I48" s="184" t="n">
        <v>0</v>
      </c>
      <c r="J48" s="187" t="n">
        <f aca="false">+H48-I48</f>
        <v>13063.1</v>
      </c>
    </row>
    <row r="49" customFormat="false" ht="12.75" hidden="false" customHeight="false" outlineLevel="0" collapsed="false">
      <c r="A49" s="197" t="s">
        <v>1315</v>
      </c>
      <c r="B49" s="182" t="s">
        <v>1316</v>
      </c>
      <c r="C49" s="183" t="n">
        <v>99000354549</v>
      </c>
      <c r="D49" s="184" t="n">
        <v>0</v>
      </c>
      <c r="E49" s="184" t="n">
        <v>12610.95</v>
      </c>
      <c r="F49" s="184" t="n">
        <v>0</v>
      </c>
      <c r="G49" s="187" t="n">
        <v>0</v>
      </c>
      <c r="H49" s="187" t="n">
        <f aca="false">+D49+E49+F49+G49</f>
        <v>12610.95</v>
      </c>
      <c r="I49" s="184" t="n">
        <v>12610.95</v>
      </c>
      <c r="J49" s="187" t="n">
        <f aca="false">+H49-I49</f>
        <v>0</v>
      </c>
    </row>
    <row r="50" customFormat="false" ht="12.75" hidden="false" customHeight="false" outlineLevel="0" collapsed="false">
      <c r="A50" s="197" t="s">
        <v>1317</v>
      </c>
      <c r="B50" s="182" t="s">
        <v>1318</v>
      </c>
      <c r="C50" s="183" t="n">
        <v>20069095888</v>
      </c>
      <c r="D50" s="184" t="n">
        <v>0</v>
      </c>
      <c r="E50" s="184" t="n">
        <v>12509.01</v>
      </c>
      <c r="F50" s="184" t="n">
        <v>0</v>
      </c>
      <c r="G50" s="187" t="n">
        <v>0</v>
      </c>
      <c r="H50" s="187" t="n">
        <f aca="false">+D50+E50+F50+G50</f>
        <v>12509.01</v>
      </c>
      <c r="I50" s="184" t="n">
        <v>0</v>
      </c>
      <c r="J50" s="187" t="n">
        <f aca="false">+H50-I50</f>
        <v>12509.01</v>
      </c>
    </row>
    <row r="51" customFormat="false" ht="12.75" hidden="false" customHeight="false" outlineLevel="0" collapsed="false">
      <c r="A51" s="197" t="s">
        <v>1319</v>
      </c>
      <c r="B51" s="182" t="s">
        <v>1320</v>
      </c>
      <c r="C51" s="183" t="n">
        <v>99000069659</v>
      </c>
      <c r="D51" s="184" t="n">
        <v>0</v>
      </c>
      <c r="E51" s="184" t="n">
        <v>12438.12</v>
      </c>
      <c r="F51" s="184" t="n">
        <v>0</v>
      </c>
      <c r="G51" s="187" t="n">
        <v>0</v>
      </c>
      <c r="H51" s="187" t="n">
        <f aca="false">+D51+E51+F51+G51</f>
        <v>12438.12</v>
      </c>
      <c r="I51" s="184" t="n">
        <v>0</v>
      </c>
      <c r="J51" s="187" t="n">
        <f aca="false">+H51-I51</f>
        <v>12438.12</v>
      </c>
    </row>
    <row r="52" customFormat="false" ht="12.75" hidden="false" customHeight="false" outlineLevel="0" collapsed="false">
      <c r="A52" s="197" t="s">
        <v>1321</v>
      </c>
      <c r="B52" s="182" t="s">
        <v>1322</v>
      </c>
      <c r="C52" s="183" t="n">
        <v>99000063689</v>
      </c>
      <c r="D52" s="184" t="n">
        <v>0</v>
      </c>
      <c r="E52" s="184" t="n">
        <v>12317.48</v>
      </c>
      <c r="F52" s="184" t="n">
        <v>0</v>
      </c>
      <c r="G52" s="187" t="n">
        <v>0</v>
      </c>
      <c r="H52" s="187" t="n">
        <f aca="false">+D52+E52+F52+G52</f>
        <v>12317.48</v>
      </c>
      <c r="I52" s="184" t="n">
        <v>12317.48</v>
      </c>
      <c r="J52" s="187" t="n">
        <f aca="false">+H52-I52</f>
        <v>0</v>
      </c>
    </row>
    <row r="53" customFormat="false" ht="12.75" hidden="false" customHeight="false" outlineLevel="0" collapsed="false">
      <c r="A53" s="197" t="s">
        <v>1323</v>
      </c>
      <c r="B53" s="182" t="s">
        <v>1324</v>
      </c>
      <c r="C53" s="183" t="n">
        <v>99000064969</v>
      </c>
      <c r="D53" s="184" t="n">
        <v>0</v>
      </c>
      <c r="E53" s="184" t="n">
        <v>0</v>
      </c>
      <c r="F53" s="184" t="n">
        <v>11909.69</v>
      </c>
      <c r="G53" s="187" t="n">
        <v>0</v>
      </c>
      <c r="H53" s="187" t="n">
        <f aca="false">+D53+E53+F53+G53</f>
        <v>11909.69</v>
      </c>
      <c r="I53" s="184" t="n">
        <v>11909.69</v>
      </c>
      <c r="J53" s="187" t="n">
        <f aca="false">+H53-I53</f>
        <v>0</v>
      </c>
    </row>
    <row r="54" customFormat="false" ht="12.75" hidden="false" customHeight="false" outlineLevel="0" collapsed="false">
      <c r="A54" s="197" t="s">
        <v>1325</v>
      </c>
      <c r="B54" s="182" t="s">
        <v>1326</v>
      </c>
      <c r="C54" s="183" t="n">
        <v>99000064189</v>
      </c>
      <c r="D54" s="184" t="n">
        <v>0</v>
      </c>
      <c r="E54" s="184" t="n">
        <v>11909.69</v>
      </c>
      <c r="F54" s="184" t="n">
        <v>0</v>
      </c>
      <c r="G54" s="187" t="n">
        <v>0</v>
      </c>
      <c r="H54" s="187" t="n">
        <f aca="false">+D54+E54+F54+G54</f>
        <v>11909.69</v>
      </c>
      <c r="I54" s="184" t="n">
        <v>0</v>
      </c>
      <c r="J54" s="187" t="n">
        <f aca="false">+H54-I54</f>
        <v>11909.69</v>
      </c>
    </row>
    <row r="55" customFormat="false" ht="12.75" hidden="false" customHeight="false" outlineLevel="0" collapsed="false">
      <c r="A55" s="197" t="s">
        <v>1327</v>
      </c>
      <c r="B55" s="182" t="s">
        <v>1328</v>
      </c>
      <c r="C55" s="183" t="n">
        <v>99000177699</v>
      </c>
      <c r="D55" s="184" t="n">
        <v>0</v>
      </c>
      <c r="E55" s="184" t="n">
        <v>11795.72</v>
      </c>
      <c r="F55" s="184" t="n">
        <v>0</v>
      </c>
      <c r="G55" s="187" t="n">
        <v>0</v>
      </c>
      <c r="H55" s="187" t="n">
        <f aca="false">+D55+E55+F55+G55</f>
        <v>11795.72</v>
      </c>
      <c r="I55" s="184" t="n">
        <v>0</v>
      </c>
      <c r="J55" s="187" t="n">
        <f aca="false">+H55-I55</f>
        <v>11795.72</v>
      </c>
    </row>
    <row r="56" customFormat="false" ht="12.75" hidden="false" customHeight="false" outlineLevel="0" collapsed="false">
      <c r="A56" s="197" t="s">
        <v>1329</v>
      </c>
      <c r="B56" s="182" t="s">
        <v>1330</v>
      </c>
      <c r="C56" s="183" t="n">
        <v>99000089159</v>
      </c>
      <c r="D56" s="184" t="n">
        <v>0</v>
      </c>
      <c r="E56" s="184" t="n">
        <v>11543.26</v>
      </c>
      <c r="F56" s="184" t="n">
        <v>0</v>
      </c>
      <c r="G56" s="187" t="n">
        <v>0</v>
      </c>
      <c r="H56" s="187" t="n">
        <f aca="false">+D56+E56+F56+G56</f>
        <v>11543.26</v>
      </c>
      <c r="I56" s="184" t="n">
        <v>0</v>
      </c>
      <c r="J56" s="187" t="n">
        <f aca="false">+H56-I56</f>
        <v>11543.26</v>
      </c>
    </row>
    <row r="57" customFormat="false" ht="12.75" hidden="false" customHeight="false" outlineLevel="0" collapsed="false">
      <c r="A57" s="197" t="s">
        <v>1331</v>
      </c>
      <c r="B57" s="182" t="s">
        <v>1332</v>
      </c>
      <c r="C57" s="183" t="n">
        <v>99000277639</v>
      </c>
      <c r="D57" s="184" t="n">
        <v>11425.59</v>
      </c>
      <c r="E57" s="184" t="n">
        <v>0</v>
      </c>
      <c r="F57" s="184" t="n">
        <v>0</v>
      </c>
      <c r="G57" s="187" t="n">
        <v>0</v>
      </c>
      <c r="H57" s="187" t="n">
        <f aca="false">+D57+E57+F57+G57</f>
        <v>11425.59</v>
      </c>
      <c r="I57" s="184" t="n">
        <v>0</v>
      </c>
      <c r="J57" s="187" t="n">
        <f aca="false">+H57-I57</f>
        <v>11425.59</v>
      </c>
    </row>
    <row r="58" customFormat="false" ht="12.75" hidden="false" customHeight="false" outlineLevel="0" collapsed="false">
      <c r="A58" s="197" t="s">
        <v>1333</v>
      </c>
      <c r="B58" s="182" t="s">
        <v>1334</v>
      </c>
      <c r="C58" s="183" t="n">
        <v>99000277439</v>
      </c>
      <c r="D58" s="184" t="n">
        <v>11262.36</v>
      </c>
      <c r="E58" s="184" t="n">
        <v>0</v>
      </c>
      <c r="F58" s="184" t="n">
        <v>0</v>
      </c>
      <c r="G58" s="187" t="n">
        <v>0</v>
      </c>
      <c r="H58" s="187" t="n">
        <f aca="false">+D58+E58+F58+G58</f>
        <v>11262.36</v>
      </c>
      <c r="I58" s="184" t="n">
        <v>0</v>
      </c>
      <c r="J58" s="187" t="n">
        <f aca="false">+H58-I58</f>
        <v>11262.36</v>
      </c>
    </row>
    <row r="59" customFormat="false" ht="12.75" hidden="false" customHeight="false" outlineLevel="0" collapsed="false">
      <c r="A59" s="197" t="s">
        <v>1335</v>
      </c>
      <c r="B59" s="182" t="s">
        <v>1336</v>
      </c>
      <c r="C59" s="183" t="n">
        <v>99000063699</v>
      </c>
      <c r="D59" s="184" t="n">
        <v>0</v>
      </c>
      <c r="E59" s="184" t="n">
        <v>11230.61</v>
      </c>
      <c r="F59" s="184" t="n">
        <v>0</v>
      </c>
      <c r="G59" s="187" t="n">
        <v>0</v>
      </c>
      <c r="H59" s="187" t="n">
        <f aca="false">+D59+E59+F59+G59</f>
        <v>11230.61</v>
      </c>
      <c r="I59" s="184" t="n">
        <v>0</v>
      </c>
      <c r="J59" s="187" t="n">
        <f aca="false">+H59-I59</f>
        <v>11230.61</v>
      </c>
    </row>
    <row r="60" customFormat="false" ht="12.75" hidden="false" customHeight="false" outlineLevel="0" collapsed="false">
      <c r="A60" s="197" t="s">
        <v>1337</v>
      </c>
      <c r="B60" s="182" t="s">
        <v>1338</v>
      </c>
      <c r="C60" s="183" t="n">
        <v>99000178929</v>
      </c>
      <c r="D60" s="184" t="n">
        <v>0</v>
      </c>
      <c r="E60" s="184" t="n">
        <v>11140.5</v>
      </c>
      <c r="F60" s="184" t="n">
        <v>0</v>
      </c>
      <c r="G60" s="187" t="n">
        <v>0</v>
      </c>
      <c r="H60" s="187" t="n">
        <f aca="false">+D60+E60+F60+G60</f>
        <v>11140.5</v>
      </c>
      <c r="I60" s="184" t="n">
        <v>0</v>
      </c>
      <c r="J60" s="187" t="n">
        <f aca="false">+H60-I60</f>
        <v>11140.5</v>
      </c>
    </row>
    <row r="61" customFormat="false" ht="12.75" hidden="false" customHeight="false" outlineLevel="0" collapsed="false">
      <c r="A61" s="146"/>
      <c r="B61" s="190" t="s">
        <v>647</v>
      </c>
      <c r="C61" s="190"/>
      <c r="D61" s="191" t="n">
        <f aca="false">SUM(D13:D60)</f>
        <v>85568.34</v>
      </c>
      <c r="E61" s="191" t="n">
        <f aca="false">SUM(E13:E60)</f>
        <v>730905.81</v>
      </c>
      <c r="F61" s="191" t="n">
        <f aca="false">SUM(F13:F60)</f>
        <v>181985</v>
      </c>
      <c r="G61" s="191" t="n">
        <f aca="false">SUM(G13:G60)</f>
        <v>0</v>
      </c>
      <c r="H61" s="191" t="n">
        <f aca="false">SUM(H13:H60)</f>
        <v>998459.15</v>
      </c>
      <c r="I61" s="191" t="n">
        <f aca="false">SUM(I13:I60)</f>
        <v>116256.38</v>
      </c>
      <c r="J61" s="191" t="n">
        <f aca="false">SUM(J13:J60)</f>
        <v>882202.77</v>
      </c>
    </row>
    <row r="62" customFormat="false" ht="12.75" hidden="false" customHeight="false" outlineLevel="0" collapsed="false">
      <c r="I62" s="16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339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1147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1340</v>
      </c>
      <c r="B13" s="182" t="s">
        <v>1341</v>
      </c>
      <c r="C13" s="183" t="n">
        <v>99000572889</v>
      </c>
      <c r="D13" s="184" t="n">
        <v>56919.56</v>
      </c>
      <c r="E13" s="184" t="n">
        <v>209899.32</v>
      </c>
      <c r="F13" s="184" t="n">
        <v>12902.26</v>
      </c>
      <c r="G13" s="187" t="n">
        <v>0</v>
      </c>
      <c r="H13" s="187" t="n">
        <f aca="false">+D13+E13+F13+G13</f>
        <v>279721.14</v>
      </c>
      <c r="I13" s="187" t="n">
        <v>0</v>
      </c>
      <c r="J13" s="187" t="n">
        <f aca="false">+H13-I13</f>
        <v>279721.14</v>
      </c>
    </row>
    <row r="14" customFormat="false" ht="12.75" hidden="false" customHeight="false" outlineLevel="0" collapsed="false">
      <c r="A14" s="182" t="s">
        <v>1342</v>
      </c>
      <c r="B14" s="182" t="s">
        <v>1343</v>
      </c>
      <c r="C14" s="183" t="n">
        <v>99000576419</v>
      </c>
      <c r="D14" s="184" t="n">
        <v>105105.2</v>
      </c>
      <c r="E14" s="184" t="n">
        <v>173464.76</v>
      </c>
      <c r="F14" s="184" t="n">
        <v>0</v>
      </c>
      <c r="G14" s="187" t="n">
        <v>0</v>
      </c>
      <c r="H14" s="187" t="n">
        <f aca="false">+D14+E14+F14+G14</f>
        <v>278569.96</v>
      </c>
      <c r="I14" s="187" t="n">
        <v>0</v>
      </c>
      <c r="J14" s="187" t="n">
        <f aca="false">+H14-I14</f>
        <v>278569.96</v>
      </c>
    </row>
    <row r="15" customFormat="false" ht="12.75" hidden="false" customHeight="false" outlineLevel="0" collapsed="false">
      <c r="A15" s="182" t="s">
        <v>1344</v>
      </c>
      <c r="B15" s="182" t="s">
        <v>1345</v>
      </c>
      <c r="C15" s="183" t="n">
        <v>99000663899</v>
      </c>
      <c r="D15" s="184" t="n">
        <v>104642.34</v>
      </c>
      <c r="E15" s="184" t="n">
        <v>140770.69</v>
      </c>
      <c r="F15" s="184" t="n">
        <v>0</v>
      </c>
      <c r="G15" s="187" t="n">
        <v>0</v>
      </c>
      <c r="H15" s="187" t="n">
        <f aca="false">+D15+E15+F15+G15</f>
        <v>245413.03</v>
      </c>
      <c r="I15" s="187" t="n">
        <v>0</v>
      </c>
      <c r="J15" s="187" t="n">
        <f aca="false">+H15-I15</f>
        <v>245413.03</v>
      </c>
    </row>
    <row r="16" customFormat="false" ht="12.75" hidden="false" customHeight="false" outlineLevel="0" collapsed="false">
      <c r="A16" s="182" t="s">
        <v>1346</v>
      </c>
      <c r="B16" s="182" t="s">
        <v>1347</v>
      </c>
      <c r="C16" s="183" t="n">
        <v>99000615319</v>
      </c>
      <c r="D16" s="184" t="n">
        <v>16806.14</v>
      </c>
      <c r="E16" s="184" t="n">
        <v>202539.36</v>
      </c>
      <c r="F16" s="184" t="n">
        <v>0</v>
      </c>
      <c r="G16" s="187" t="n">
        <v>0</v>
      </c>
      <c r="H16" s="187" t="n">
        <f aca="false">+D16+E16+F16+G16</f>
        <v>219345.5</v>
      </c>
      <c r="I16" s="187" t="n">
        <v>0</v>
      </c>
      <c r="J16" s="187" t="n">
        <f aca="false">+H16-I16</f>
        <v>219345.5</v>
      </c>
    </row>
    <row r="17" customFormat="false" ht="12.75" hidden="false" customHeight="false" outlineLevel="0" collapsed="false">
      <c r="A17" s="182" t="s">
        <v>1348</v>
      </c>
      <c r="B17" s="182" t="s">
        <v>1349</v>
      </c>
      <c r="C17" s="183" t="n">
        <v>99000586669</v>
      </c>
      <c r="D17" s="184" t="n">
        <v>0</v>
      </c>
      <c r="E17" s="184" t="n">
        <v>207817.64</v>
      </c>
      <c r="F17" s="184" t="n">
        <v>0</v>
      </c>
      <c r="G17" s="187" t="n">
        <v>0</v>
      </c>
      <c r="H17" s="187" t="n">
        <f aca="false">+D17+E17+F17+G17</f>
        <v>207817.64</v>
      </c>
      <c r="I17" s="187" t="n">
        <v>0</v>
      </c>
      <c r="J17" s="187" t="n">
        <f aca="false">+H17-I17</f>
        <v>207817.64</v>
      </c>
    </row>
    <row r="18" customFormat="false" ht="12.75" hidden="false" customHeight="false" outlineLevel="0" collapsed="false">
      <c r="A18" s="182" t="s">
        <v>1350</v>
      </c>
      <c r="B18" s="182" t="s">
        <v>1351</v>
      </c>
      <c r="C18" s="183" t="n">
        <v>99000566309</v>
      </c>
      <c r="D18" s="184" t="n">
        <v>62113.79</v>
      </c>
      <c r="E18" s="184" t="n">
        <v>143144.26</v>
      </c>
      <c r="F18" s="184" t="n">
        <v>0</v>
      </c>
      <c r="G18" s="187" t="n">
        <v>0</v>
      </c>
      <c r="H18" s="187" t="n">
        <f aca="false">+D18+E18+F18+G18</f>
        <v>205258.05</v>
      </c>
      <c r="I18" s="187" t="n">
        <v>0</v>
      </c>
      <c r="J18" s="187" t="n">
        <f aca="false">+H18-I18</f>
        <v>205258.05</v>
      </c>
    </row>
    <row r="19" customFormat="false" ht="12.75" hidden="false" customHeight="false" outlineLevel="0" collapsed="false">
      <c r="A19" s="182" t="s">
        <v>1352</v>
      </c>
      <c r="B19" s="182" t="s">
        <v>1353</v>
      </c>
      <c r="C19" s="183" t="n">
        <v>99000646009</v>
      </c>
      <c r="D19" s="184" t="n">
        <v>84509.63</v>
      </c>
      <c r="E19" s="184" t="n">
        <v>100493.71</v>
      </c>
      <c r="F19" s="184" t="n">
        <v>1604.59</v>
      </c>
      <c r="G19" s="187" t="n">
        <v>0</v>
      </c>
      <c r="H19" s="187" t="n">
        <f aca="false">+D19+E19+F19+G19</f>
        <v>186607.93</v>
      </c>
      <c r="I19" s="187" t="n">
        <v>0</v>
      </c>
      <c r="J19" s="187" t="n">
        <f aca="false">+H19-I19</f>
        <v>186607.93</v>
      </c>
    </row>
    <row r="20" customFormat="false" ht="12.75" hidden="false" customHeight="false" outlineLevel="0" collapsed="false">
      <c r="A20" s="182" t="s">
        <v>1354</v>
      </c>
      <c r="B20" s="182" t="s">
        <v>1355</v>
      </c>
      <c r="C20" s="183" t="n">
        <v>99000674669</v>
      </c>
      <c r="D20" s="184" t="n">
        <v>61352.74</v>
      </c>
      <c r="E20" s="184" t="n">
        <v>110985.82</v>
      </c>
      <c r="F20" s="184" t="n">
        <v>0</v>
      </c>
      <c r="G20" s="187" t="n">
        <v>0</v>
      </c>
      <c r="H20" s="187" t="n">
        <f aca="false">+D20+E20+F20+G20</f>
        <v>172338.56</v>
      </c>
      <c r="I20" s="187" t="n">
        <v>0</v>
      </c>
      <c r="J20" s="187" t="n">
        <f aca="false">+H20-I20</f>
        <v>172338.56</v>
      </c>
    </row>
    <row r="21" customFormat="false" ht="12.75" hidden="false" customHeight="false" outlineLevel="0" collapsed="false">
      <c r="A21" s="182" t="s">
        <v>1356</v>
      </c>
      <c r="B21" s="182" t="s">
        <v>1357</v>
      </c>
      <c r="C21" s="183" t="n">
        <v>99000741089</v>
      </c>
      <c r="D21" s="184" t="n">
        <v>0</v>
      </c>
      <c r="E21" s="184" t="n">
        <v>169916.17</v>
      </c>
      <c r="F21" s="184" t="n">
        <v>0</v>
      </c>
      <c r="G21" s="187" t="n">
        <v>0</v>
      </c>
      <c r="H21" s="187" t="n">
        <f aca="false">+D21+E21+F21+G21</f>
        <v>169916.17</v>
      </c>
      <c r="I21" s="187" t="n">
        <v>0</v>
      </c>
      <c r="J21" s="187" t="n">
        <f aca="false">+H21-I21</f>
        <v>169916.17</v>
      </c>
    </row>
    <row r="22" customFormat="false" ht="12.75" hidden="false" customHeight="false" outlineLevel="0" collapsed="false">
      <c r="A22" s="182" t="s">
        <v>1358</v>
      </c>
      <c r="B22" s="182" t="s">
        <v>1359</v>
      </c>
      <c r="C22" s="183" t="n">
        <v>99000548579</v>
      </c>
      <c r="D22" s="184" t="n">
        <v>28176.08</v>
      </c>
      <c r="E22" s="184" t="n">
        <v>102041.63</v>
      </c>
      <c r="F22" s="184" t="n">
        <v>0</v>
      </c>
      <c r="G22" s="187" t="n">
        <v>0</v>
      </c>
      <c r="H22" s="187" t="n">
        <f aca="false">+D22+E22+F22+G22</f>
        <v>130217.71</v>
      </c>
      <c r="I22" s="187" t="n">
        <v>0</v>
      </c>
      <c r="J22" s="187" t="n">
        <f aca="false">+H22-I22</f>
        <v>130217.71</v>
      </c>
    </row>
    <row r="23" customFormat="false" ht="12.75" hidden="false" customHeight="false" outlineLevel="0" collapsed="false">
      <c r="A23" s="182" t="s">
        <v>1360</v>
      </c>
      <c r="B23" s="182" t="s">
        <v>1361</v>
      </c>
      <c r="C23" s="183" t="n">
        <v>99000615859</v>
      </c>
      <c r="D23" s="184" t="n">
        <v>16794.16</v>
      </c>
      <c r="E23" s="184" t="n">
        <v>81700.36</v>
      </c>
      <c r="F23" s="184" t="n">
        <v>15157.54</v>
      </c>
      <c r="G23" s="187" t="n">
        <v>0</v>
      </c>
      <c r="H23" s="187" t="n">
        <f aca="false">+D23+E23+F23+G23</f>
        <v>113652.06</v>
      </c>
      <c r="I23" s="187" t="n">
        <v>0</v>
      </c>
      <c r="J23" s="187" t="n">
        <f aca="false">+H23-I23</f>
        <v>113652.06</v>
      </c>
    </row>
    <row r="24" customFormat="false" ht="12.75" hidden="false" customHeight="false" outlineLevel="0" collapsed="false">
      <c r="A24" s="182" t="s">
        <v>1362</v>
      </c>
      <c r="B24" s="182" t="s">
        <v>1363</v>
      </c>
      <c r="C24" s="183" t="n">
        <v>99000666899</v>
      </c>
      <c r="D24" s="184" t="n">
        <v>36688.11</v>
      </c>
      <c r="E24" s="184" t="n">
        <v>14493.83</v>
      </c>
      <c r="F24" s="184" t="n">
        <v>51889.71</v>
      </c>
      <c r="G24" s="187" t="n">
        <v>0</v>
      </c>
      <c r="H24" s="187" t="n">
        <f aca="false">+D24+E24+F24+G24</f>
        <v>103071.65</v>
      </c>
      <c r="I24" s="187" t="n">
        <v>0</v>
      </c>
      <c r="J24" s="187" t="n">
        <f aca="false">+H24-I24</f>
        <v>103071.65</v>
      </c>
    </row>
    <row r="25" customFormat="false" ht="12.75" hidden="false" customHeight="false" outlineLevel="0" collapsed="false">
      <c r="A25" s="182" t="s">
        <v>1364</v>
      </c>
      <c r="B25" s="182" t="s">
        <v>1365</v>
      </c>
      <c r="C25" s="183" t="n">
        <v>99000745689</v>
      </c>
      <c r="D25" s="184" t="n">
        <v>2359.83</v>
      </c>
      <c r="E25" s="184" t="n">
        <v>98110.82</v>
      </c>
      <c r="F25" s="184" t="n">
        <v>0</v>
      </c>
      <c r="G25" s="187" t="n">
        <v>0</v>
      </c>
      <c r="H25" s="187" t="n">
        <f aca="false">+D25+E25+F25+G25</f>
        <v>100470.65</v>
      </c>
      <c r="I25" s="187" t="n">
        <v>0</v>
      </c>
      <c r="J25" s="187" t="n">
        <f aca="false">+H25-I25</f>
        <v>100470.65</v>
      </c>
    </row>
    <row r="26" customFormat="false" ht="12.75" hidden="false" customHeight="false" outlineLevel="0" collapsed="false">
      <c r="A26" s="182" t="s">
        <v>1366</v>
      </c>
      <c r="B26" s="182" t="s">
        <v>1367</v>
      </c>
      <c r="C26" s="183" t="n">
        <v>99000584419</v>
      </c>
      <c r="D26" s="184" t="n">
        <v>392.67</v>
      </c>
      <c r="E26" s="184" t="n">
        <v>98007.94</v>
      </c>
      <c r="F26" s="184" t="n">
        <v>0</v>
      </c>
      <c r="G26" s="187" t="n">
        <v>0</v>
      </c>
      <c r="H26" s="187" t="n">
        <f aca="false">+D26+E26+F26+G26</f>
        <v>98400.61</v>
      </c>
      <c r="I26" s="187" t="n">
        <v>0</v>
      </c>
      <c r="J26" s="187" t="n">
        <f aca="false">+H26-I26</f>
        <v>98400.61</v>
      </c>
    </row>
    <row r="27" customFormat="false" ht="12.75" hidden="false" customHeight="false" outlineLevel="0" collapsed="false">
      <c r="A27" s="182" t="s">
        <v>1368</v>
      </c>
      <c r="B27" s="182" t="s">
        <v>1369</v>
      </c>
      <c r="C27" s="183" t="n">
        <v>99000584629</v>
      </c>
      <c r="D27" s="184" t="n">
        <v>31206.01</v>
      </c>
      <c r="E27" s="184" t="n">
        <v>57380.11</v>
      </c>
      <c r="F27" s="184" t="n">
        <v>0</v>
      </c>
      <c r="G27" s="187" t="n">
        <v>0</v>
      </c>
      <c r="H27" s="187" t="n">
        <f aca="false">+D27+E27+F27+G27</f>
        <v>88586.12</v>
      </c>
      <c r="I27" s="187" t="n">
        <v>0</v>
      </c>
      <c r="J27" s="187" t="n">
        <f aca="false">+H27-I27</f>
        <v>88586.12</v>
      </c>
    </row>
    <row r="28" customFormat="false" ht="12.75" hidden="false" customHeight="false" outlineLevel="0" collapsed="false">
      <c r="A28" s="182" t="s">
        <v>1370</v>
      </c>
      <c r="B28" s="182" t="s">
        <v>1371</v>
      </c>
      <c r="C28" s="183" t="n">
        <v>99000741039</v>
      </c>
      <c r="D28" s="184" t="n">
        <v>0</v>
      </c>
      <c r="E28" s="184" t="n">
        <v>85045.47</v>
      </c>
      <c r="F28" s="184" t="n">
        <v>0</v>
      </c>
      <c r="G28" s="187" t="n">
        <v>0</v>
      </c>
      <c r="H28" s="187" t="n">
        <f aca="false">+D28+E28+F28+G28</f>
        <v>85045.47</v>
      </c>
      <c r="I28" s="187" t="n">
        <v>0</v>
      </c>
      <c r="J28" s="187" t="n">
        <f aca="false">+H28-I28</f>
        <v>85045.47</v>
      </c>
    </row>
    <row r="29" customFormat="false" ht="12.75" hidden="false" customHeight="false" outlineLevel="0" collapsed="false">
      <c r="A29" s="182" t="s">
        <v>1372</v>
      </c>
      <c r="B29" s="182" t="s">
        <v>1373</v>
      </c>
      <c r="C29" s="183" t="n">
        <v>99000581769</v>
      </c>
      <c r="D29" s="184" t="n">
        <v>17957.02</v>
      </c>
      <c r="E29" s="184" t="n">
        <v>64068.51</v>
      </c>
      <c r="F29" s="184" t="n">
        <v>0</v>
      </c>
      <c r="G29" s="187" t="n">
        <v>0</v>
      </c>
      <c r="H29" s="187" t="n">
        <f aca="false">+D29+E29+F29+G29</f>
        <v>82025.53</v>
      </c>
      <c r="I29" s="187" t="n">
        <v>0</v>
      </c>
      <c r="J29" s="187" t="n">
        <f aca="false">+H29-I29</f>
        <v>82025.53</v>
      </c>
    </row>
    <row r="30" customFormat="false" ht="12.75" hidden="false" customHeight="false" outlineLevel="0" collapsed="false">
      <c r="A30" s="182" t="s">
        <v>1374</v>
      </c>
      <c r="B30" s="182" t="s">
        <v>1375</v>
      </c>
      <c r="C30" s="183" t="n">
        <v>99000584319</v>
      </c>
      <c r="D30" s="184" t="n">
        <v>21549.61</v>
      </c>
      <c r="E30" s="184" t="n">
        <v>60271.03</v>
      </c>
      <c r="F30" s="184" t="n">
        <v>0</v>
      </c>
      <c r="G30" s="187" t="n">
        <v>0</v>
      </c>
      <c r="H30" s="187" t="n">
        <f aca="false">+D30+E30+F30+G30</f>
        <v>81820.64</v>
      </c>
      <c r="I30" s="187" t="n">
        <v>0</v>
      </c>
      <c r="J30" s="187" t="n">
        <f aca="false">+H30-I30</f>
        <v>81820.64</v>
      </c>
    </row>
    <row r="31" customFormat="false" ht="12.75" hidden="false" customHeight="false" outlineLevel="0" collapsed="false">
      <c r="A31" s="182" t="s">
        <v>1376</v>
      </c>
      <c r="B31" s="182" t="s">
        <v>802</v>
      </c>
      <c r="C31" s="183" t="n">
        <v>99000699609</v>
      </c>
      <c r="D31" s="184" t="n">
        <v>41176.15</v>
      </c>
      <c r="E31" s="184" t="n">
        <v>39348.63</v>
      </c>
      <c r="F31" s="184" t="n">
        <v>0</v>
      </c>
      <c r="G31" s="187" t="n">
        <v>0</v>
      </c>
      <c r="H31" s="187" t="n">
        <f aca="false">+D31+E31+F31+G31</f>
        <v>80524.78</v>
      </c>
      <c r="I31" s="187" t="n">
        <v>0</v>
      </c>
      <c r="J31" s="187" t="n">
        <f aca="false">+H31-I31</f>
        <v>80524.78</v>
      </c>
    </row>
    <row r="32" customFormat="false" ht="12.75" hidden="false" customHeight="false" outlineLevel="0" collapsed="false">
      <c r="A32" s="182" t="s">
        <v>1377</v>
      </c>
      <c r="B32" s="182" t="s">
        <v>1378</v>
      </c>
      <c r="C32" s="183" t="n">
        <v>99000640069</v>
      </c>
      <c r="D32" s="184" t="n">
        <v>0</v>
      </c>
      <c r="E32" s="184" t="n">
        <v>0</v>
      </c>
      <c r="F32" s="184" t="n">
        <v>80370.36</v>
      </c>
      <c r="G32" s="187" t="n">
        <v>0</v>
      </c>
      <c r="H32" s="187" t="n">
        <f aca="false">+D32+E32+F32+G32</f>
        <v>80370.36</v>
      </c>
      <c r="I32" s="187" t="n">
        <v>0</v>
      </c>
      <c r="J32" s="187" t="n">
        <f aca="false">+H32-I32</f>
        <v>80370.36</v>
      </c>
    </row>
    <row r="33" customFormat="false" ht="12.75" hidden="false" customHeight="false" outlineLevel="0" collapsed="false">
      <c r="A33" s="182" t="s">
        <v>1379</v>
      </c>
      <c r="B33" s="182" t="s">
        <v>1380</v>
      </c>
      <c r="C33" s="183" t="n">
        <v>20927422086</v>
      </c>
      <c r="D33" s="184" t="n">
        <v>16822.35</v>
      </c>
      <c r="E33" s="184" t="n">
        <v>2816.86</v>
      </c>
      <c r="F33" s="184" t="n">
        <v>58480.25</v>
      </c>
      <c r="G33" s="187" t="n">
        <v>0</v>
      </c>
      <c r="H33" s="187" t="n">
        <f aca="false">+D33+E33+F33+G33</f>
        <v>78119.46</v>
      </c>
      <c r="I33" s="187" t="n">
        <v>0</v>
      </c>
      <c r="J33" s="187" t="n">
        <f aca="false">+H33-I33</f>
        <v>78119.46</v>
      </c>
    </row>
    <row r="34" customFormat="false" ht="12.75" hidden="false" customHeight="false" outlineLevel="0" collapsed="false">
      <c r="A34" s="182" t="s">
        <v>1381</v>
      </c>
      <c r="B34" s="182" t="s">
        <v>1382</v>
      </c>
      <c r="C34" s="183" t="n">
        <v>99000577319</v>
      </c>
      <c r="D34" s="184" t="n">
        <v>3562.93</v>
      </c>
      <c r="E34" s="184" t="n">
        <v>74118.39</v>
      </c>
      <c r="F34" s="184" t="n">
        <v>0</v>
      </c>
      <c r="G34" s="187" t="n">
        <v>0</v>
      </c>
      <c r="H34" s="187" t="n">
        <f aca="false">+D34+E34+F34+G34</f>
        <v>77681.32</v>
      </c>
      <c r="I34" s="187" t="n">
        <v>0</v>
      </c>
      <c r="J34" s="187" t="n">
        <f aca="false">+H34-I34</f>
        <v>77681.32</v>
      </c>
    </row>
    <row r="35" customFormat="false" ht="12.75" hidden="false" customHeight="false" outlineLevel="0" collapsed="false">
      <c r="A35" s="182" t="s">
        <v>1383</v>
      </c>
      <c r="B35" s="182" t="s">
        <v>1384</v>
      </c>
      <c r="C35" s="183" t="n">
        <v>99000552289</v>
      </c>
      <c r="D35" s="184" t="n">
        <v>16142.66</v>
      </c>
      <c r="E35" s="184" t="n">
        <v>61258.76</v>
      </c>
      <c r="F35" s="184" t="n">
        <v>0</v>
      </c>
      <c r="G35" s="187" t="n">
        <v>0</v>
      </c>
      <c r="H35" s="187" t="n">
        <f aca="false">+D35+E35+F35+G35</f>
        <v>77401.42</v>
      </c>
      <c r="I35" s="187" t="n">
        <v>0</v>
      </c>
      <c r="J35" s="187" t="n">
        <f aca="false">+H35-I35</f>
        <v>77401.42</v>
      </c>
    </row>
    <row r="36" customFormat="false" ht="12.75" hidden="false" customHeight="false" outlineLevel="0" collapsed="false">
      <c r="A36" s="182" t="s">
        <v>1385</v>
      </c>
      <c r="B36" s="182" t="s">
        <v>1386</v>
      </c>
      <c r="C36" s="183" t="n">
        <v>99000572739</v>
      </c>
      <c r="D36" s="184" t="n">
        <v>15809.83</v>
      </c>
      <c r="E36" s="184" t="n">
        <v>58491.85</v>
      </c>
      <c r="F36" s="184" t="n">
        <v>2743.9</v>
      </c>
      <c r="G36" s="187" t="n">
        <v>0</v>
      </c>
      <c r="H36" s="187" t="n">
        <f aca="false">+D36+E36+F36+G36</f>
        <v>77045.58</v>
      </c>
      <c r="I36" s="187" t="n">
        <v>0</v>
      </c>
      <c r="J36" s="187" t="n">
        <f aca="false">+H36-I36</f>
        <v>77045.58</v>
      </c>
    </row>
    <row r="37" customFormat="false" ht="12.75" hidden="false" customHeight="false" outlineLevel="0" collapsed="false">
      <c r="A37" s="182" t="s">
        <v>1387</v>
      </c>
      <c r="B37" s="182" t="s">
        <v>1388</v>
      </c>
      <c r="C37" s="183" t="n">
        <v>99000689189</v>
      </c>
      <c r="D37" s="184" t="n">
        <v>37488.27</v>
      </c>
      <c r="E37" s="184" t="n">
        <v>35439.16</v>
      </c>
      <c r="F37" s="184" t="n">
        <v>0</v>
      </c>
      <c r="G37" s="187" t="n">
        <v>0</v>
      </c>
      <c r="H37" s="187" t="n">
        <f aca="false">+D37+E37+F37+G37</f>
        <v>72927.43</v>
      </c>
      <c r="I37" s="187" t="n">
        <v>0</v>
      </c>
      <c r="J37" s="187" t="n">
        <f aca="false">+H37-I37</f>
        <v>72927.43</v>
      </c>
    </row>
    <row r="38" customFormat="false" ht="12.75" hidden="false" customHeight="false" outlineLevel="0" collapsed="false">
      <c r="A38" s="182" t="s">
        <v>1389</v>
      </c>
      <c r="B38" s="182" t="s">
        <v>1390</v>
      </c>
      <c r="C38" s="183" t="n">
        <v>99000721489</v>
      </c>
      <c r="D38" s="184" t="n">
        <v>39205.56</v>
      </c>
      <c r="E38" s="184" t="n">
        <v>32700.24</v>
      </c>
      <c r="F38" s="184" t="n">
        <v>0</v>
      </c>
      <c r="G38" s="187" t="n">
        <v>0</v>
      </c>
      <c r="H38" s="187" t="n">
        <f aca="false">+D38+E38+F38+G38</f>
        <v>71905.8</v>
      </c>
      <c r="I38" s="187" t="n">
        <v>0</v>
      </c>
      <c r="J38" s="187" t="n">
        <f aca="false">+H38-I38</f>
        <v>71905.8</v>
      </c>
    </row>
    <row r="39" customFormat="false" ht="12.75" hidden="false" customHeight="false" outlineLevel="0" collapsed="false">
      <c r="A39" s="182" t="s">
        <v>1391</v>
      </c>
      <c r="B39" s="182" t="s">
        <v>1392</v>
      </c>
      <c r="C39" s="183" t="n">
        <v>99000599349</v>
      </c>
      <c r="D39" s="184" t="n">
        <v>19072.43</v>
      </c>
      <c r="E39" s="184" t="n">
        <v>42221.74</v>
      </c>
      <c r="F39" s="184" t="n">
        <v>8953.85</v>
      </c>
      <c r="G39" s="187" t="n">
        <v>0</v>
      </c>
      <c r="H39" s="187" t="n">
        <f aca="false">+D39+E39+F39+G39</f>
        <v>70248.02</v>
      </c>
      <c r="I39" s="187" t="n">
        <v>0</v>
      </c>
      <c r="J39" s="187" t="n">
        <f aca="false">+H39-I39</f>
        <v>70248.02</v>
      </c>
    </row>
    <row r="40" customFormat="false" ht="12.75" hidden="false" customHeight="false" outlineLevel="0" collapsed="false">
      <c r="A40" s="182" t="s">
        <v>1393</v>
      </c>
      <c r="B40" s="182" t="s">
        <v>1382</v>
      </c>
      <c r="C40" s="183" t="n">
        <v>99000637249</v>
      </c>
      <c r="D40" s="184" t="n">
        <v>0</v>
      </c>
      <c r="E40" s="184" t="n">
        <v>66629.47</v>
      </c>
      <c r="F40" s="184" t="n">
        <v>0</v>
      </c>
      <c r="G40" s="187" t="n">
        <v>0</v>
      </c>
      <c r="H40" s="187" t="n">
        <f aca="false">+D40+E40+F40+G40</f>
        <v>66629.47</v>
      </c>
      <c r="I40" s="187" t="n">
        <v>0</v>
      </c>
      <c r="J40" s="187" t="n">
        <f aca="false">+H40-I40</f>
        <v>66629.47</v>
      </c>
    </row>
    <row r="41" customFormat="false" ht="12.75" hidden="false" customHeight="false" outlineLevel="0" collapsed="false">
      <c r="A41" s="182" t="s">
        <v>1394</v>
      </c>
      <c r="B41" s="182" t="s">
        <v>1395</v>
      </c>
      <c r="C41" s="183" t="n">
        <v>99000573179</v>
      </c>
      <c r="D41" s="184" t="n">
        <v>21078.46</v>
      </c>
      <c r="E41" s="184" t="n">
        <v>3593.99</v>
      </c>
      <c r="F41" s="184" t="n">
        <v>41722.84</v>
      </c>
      <c r="G41" s="187" t="n">
        <v>0</v>
      </c>
      <c r="H41" s="187" t="n">
        <f aca="false">+D41+E41+F41+G41</f>
        <v>66395.29</v>
      </c>
      <c r="I41" s="187" t="n">
        <v>0</v>
      </c>
      <c r="J41" s="187" t="n">
        <f aca="false">+H41-I41</f>
        <v>66395.29</v>
      </c>
    </row>
    <row r="42" customFormat="false" ht="12.75" hidden="false" customHeight="false" outlineLevel="0" collapsed="false">
      <c r="A42" s="182" t="s">
        <v>1396</v>
      </c>
      <c r="B42" s="182" t="s">
        <v>1397</v>
      </c>
      <c r="C42" s="183" t="n">
        <v>99000628529</v>
      </c>
      <c r="D42" s="184" t="n">
        <v>22306.54</v>
      </c>
      <c r="E42" s="184" t="n">
        <v>43563.51</v>
      </c>
      <c r="F42" s="184" t="n">
        <v>0</v>
      </c>
      <c r="G42" s="187" t="n">
        <v>0</v>
      </c>
      <c r="H42" s="187" t="n">
        <f aca="false">+D42+E42+F42+G42</f>
        <v>65870.05</v>
      </c>
      <c r="I42" s="187" t="n">
        <v>0</v>
      </c>
      <c r="J42" s="187" t="n">
        <f aca="false">+H42-I42</f>
        <v>65870.05</v>
      </c>
    </row>
    <row r="43" customFormat="false" ht="12.75" hidden="false" customHeight="false" outlineLevel="0" collapsed="false">
      <c r="A43" s="182" t="s">
        <v>1398</v>
      </c>
      <c r="B43" s="182" t="s">
        <v>1399</v>
      </c>
      <c r="C43" s="183" t="n">
        <v>99000558509</v>
      </c>
      <c r="D43" s="184" t="n">
        <v>25516.98</v>
      </c>
      <c r="E43" s="184" t="n">
        <v>38641.68</v>
      </c>
      <c r="F43" s="184" t="n">
        <v>0</v>
      </c>
      <c r="G43" s="187" t="n">
        <v>0</v>
      </c>
      <c r="H43" s="187" t="n">
        <f aca="false">+D43+E43+F43+G43</f>
        <v>64158.66</v>
      </c>
      <c r="I43" s="187" t="n">
        <v>0</v>
      </c>
      <c r="J43" s="187" t="n">
        <f aca="false">+H43-I43</f>
        <v>64158.66</v>
      </c>
    </row>
    <row r="44" customFormat="false" ht="12.75" hidden="false" customHeight="false" outlineLevel="0" collapsed="false">
      <c r="A44" s="182" t="s">
        <v>1400</v>
      </c>
      <c r="B44" s="182" t="s">
        <v>1401</v>
      </c>
      <c r="C44" s="183" t="n">
        <v>99000662819</v>
      </c>
      <c r="D44" s="184" t="n">
        <v>18391.41</v>
      </c>
      <c r="E44" s="184" t="n">
        <v>42807.55</v>
      </c>
      <c r="F44" s="184" t="n">
        <v>0</v>
      </c>
      <c r="G44" s="187" t="n">
        <v>0</v>
      </c>
      <c r="H44" s="187" t="n">
        <f aca="false">+D44+E44+F44+G44</f>
        <v>61198.96</v>
      </c>
      <c r="I44" s="187" t="n">
        <v>0</v>
      </c>
      <c r="J44" s="187" t="n">
        <f aca="false">+H44-I44</f>
        <v>61198.96</v>
      </c>
    </row>
    <row r="45" customFormat="false" ht="12.75" hidden="false" customHeight="false" outlineLevel="0" collapsed="false">
      <c r="A45" s="182" t="s">
        <v>1402</v>
      </c>
      <c r="B45" s="182" t="s">
        <v>1403</v>
      </c>
      <c r="C45" s="183" t="n">
        <v>99000605939</v>
      </c>
      <c r="D45" s="184" t="n">
        <v>12850.5</v>
      </c>
      <c r="E45" s="184" t="n">
        <v>47505.68</v>
      </c>
      <c r="F45" s="184" t="n">
        <v>0</v>
      </c>
      <c r="G45" s="187" t="n">
        <v>0</v>
      </c>
      <c r="H45" s="187" t="n">
        <f aca="false">+D45+E45+F45+G45</f>
        <v>60356.18</v>
      </c>
      <c r="I45" s="187" t="n">
        <v>0</v>
      </c>
      <c r="J45" s="187" t="n">
        <f aca="false">+H45-I45</f>
        <v>60356.18</v>
      </c>
    </row>
    <row r="46" customFormat="false" ht="12.75" hidden="false" customHeight="false" outlineLevel="0" collapsed="false">
      <c r="A46" s="182" t="s">
        <v>1404</v>
      </c>
      <c r="B46" s="182" t="s">
        <v>1405</v>
      </c>
      <c r="C46" s="183" t="n">
        <v>99000582979</v>
      </c>
      <c r="D46" s="184" t="n">
        <v>12611.94</v>
      </c>
      <c r="E46" s="184" t="n">
        <v>46864.24</v>
      </c>
      <c r="F46" s="184" t="n">
        <v>0</v>
      </c>
      <c r="G46" s="187" t="n">
        <v>0</v>
      </c>
      <c r="H46" s="187" t="n">
        <f aca="false">+D46+E46+F46+G46</f>
        <v>59476.18</v>
      </c>
      <c r="I46" s="187" t="n">
        <v>0</v>
      </c>
      <c r="J46" s="187" t="n">
        <f aca="false">+H46-I46</f>
        <v>59476.18</v>
      </c>
    </row>
    <row r="47" customFormat="false" ht="12.75" hidden="false" customHeight="false" outlineLevel="0" collapsed="false">
      <c r="A47" s="182" t="s">
        <v>1406</v>
      </c>
      <c r="B47" s="182" t="s">
        <v>1407</v>
      </c>
      <c r="C47" s="183" t="n">
        <v>99000552359</v>
      </c>
      <c r="D47" s="184" t="n">
        <v>12164.65</v>
      </c>
      <c r="E47" s="184" t="n">
        <v>47260.01</v>
      </c>
      <c r="F47" s="184" t="n">
        <v>0</v>
      </c>
      <c r="G47" s="187" t="n">
        <v>0</v>
      </c>
      <c r="H47" s="187" t="n">
        <f aca="false">+D47+E47+F47+G47</f>
        <v>59424.66</v>
      </c>
      <c r="I47" s="187" t="n">
        <v>0</v>
      </c>
      <c r="J47" s="187" t="n">
        <f aca="false">+H47-I47</f>
        <v>59424.66</v>
      </c>
    </row>
    <row r="48" customFormat="false" ht="12.75" hidden="false" customHeight="false" outlineLevel="0" collapsed="false">
      <c r="A48" s="182" t="s">
        <v>1408</v>
      </c>
      <c r="B48" s="182" t="s">
        <v>1409</v>
      </c>
      <c r="C48" s="183" t="n">
        <v>99000669159</v>
      </c>
      <c r="D48" s="184" t="n">
        <v>0</v>
      </c>
      <c r="E48" s="184" t="n">
        <v>11033.96</v>
      </c>
      <c r="F48" s="184" t="n">
        <v>47621.38</v>
      </c>
      <c r="G48" s="187" t="n">
        <v>0</v>
      </c>
      <c r="H48" s="187" t="n">
        <f aca="false">+D48+E48+F48+G48</f>
        <v>58655.34</v>
      </c>
      <c r="I48" s="187" t="n">
        <v>0</v>
      </c>
      <c r="J48" s="187" t="n">
        <f aca="false">+H48-I48</f>
        <v>58655.34</v>
      </c>
    </row>
    <row r="49" customFormat="false" ht="12.75" hidden="false" customHeight="false" outlineLevel="0" collapsed="false">
      <c r="A49" s="182" t="s">
        <v>1410</v>
      </c>
      <c r="B49" s="182" t="s">
        <v>1411</v>
      </c>
      <c r="C49" s="183" t="n">
        <v>99000569089</v>
      </c>
      <c r="D49" s="184" t="n">
        <v>13198.94</v>
      </c>
      <c r="E49" s="184" t="n">
        <v>45319.94</v>
      </c>
      <c r="F49" s="184" t="n">
        <v>0</v>
      </c>
      <c r="G49" s="187" t="n">
        <v>0</v>
      </c>
      <c r="H49" s="187" t="n">
        <f aca="false">+D49+E49+F49+G49</f>
        <v>58518.88</v>
      </c>
      <c r="I49" s="187" t="n">
        <v>0</v>
      </c>
      <c r="J49" s="187" t="n">
        <f aca="false">+H49-I49</f>
        <v>58518.88</v>
      </c>
    </row>
    <row r="50" customFormat="false" ht="12.75" hidden="false" customHeight="false" outlineLevel="0" collapsed="false">
      <c r="A50" s="182" t="s">
        <v>1412</v>
      </c>
      <c r="B50" s="182" t="s">
        <v>1382</v>
      </c>
      <c r="C50" s="183" t="n">
        <v>99000570819</v>
      </c>
      <c r="D50" s="184" t="n">
        <v>0</v>
      </c>
      <c r="E50" s="184" t="n">
        <v>58194.21</v>
      </c>
      <c r="F50" s="184" t="n">
        <v>0</v>
      </c>
      <c r="G50" s="187" t="n">
        <v>0</v>
      </c>
      <c r="H50" s="187" t="n">
        <f aca="false">+D50+E50+F50+G50</f>
        <v>58194.21</v>
      </c>
      <c r="I50" s="187" t="n">
        <v>0</v>
      </c>
      <c r="J50" s="187" t="n">
        <f aca="false">+H50-I50</f>
        <v>58194.21</v>
      </c>
    </row>
    <row r="51" customFormat="false" ht="12.75" hidden="false" customHeight="false" outlineLevel="0" collapsed="false">
      <c r="A51" s="182" t="s">
        <v>1413</v>
      </c>
      <c r="B51" s="182" t="s">
        <v>1414</v>
      </c>
      <c r="C51" s="183" t="n">
        <v>99000658739</v>
      </c>
      <c r="D51" s="184" t="n">
        <v>37239.04</v>
      </c>
      <c r="E51" s="184" t="n">
        <v>0</v>
      </c>
      <c r="F51" s="184" t="n">
        <v>20546.77</v>
      </c>
      <c r="G51" s="187" t="n">
        <v>0</v>
      </c>
      <c r="H51" s="187" t="n">
        <f aca="false">+D51+E51+F51+G51</f>
        <v>57785.81</v>
      </c>
      <c r="I51" s="187" t="n">
        <v>0</v>
      </c>
      <c r="J51" s="187" t="n">
        <f aca="false">+H51-I51</f>
        <v>57785.81</v>
      </c>
    </row>
    <row r="52" customFormat="false" ht="12.75" hidden="false" customHeight="false" outlineLevel="0" collapsed="false">
      <c r="A52" s="182" t="s">
        <v>1415</v>
      </c>
      <c r="B52" s="182" t="s">
        <v>1416</v>
      </c>
      <c r="C52" s="183" t="n">
        <v>99000586609</v>
      </c>
      <c r="D52" s="184" t="n">
        <v>11758.86</v>
      </c>
      <c r="E52" s="184" t="n">
        <v>44245.76</v>
      </c>
      <c r="F52" s="184" t="n">
        <v>0</v>
      </c>
      <c r="G52" s="187" t="n">
        <v>0</v>
      </c>
      <c r="H52" s="187" t="n">
        <f aca="false">+D52+E52+F52+G52</f>
        <v>56004.62</v>
      </c>
      <c r="I52" s="187" t="n">
        <v>0</v>
      </c>
      <c r="J52" s="187" t="n">
        <f aca="false">+H52-I52</f>
        <v>56004.62</v>
      </c>
    </row>
    <row r="53" customFormat="false" ht="12.75" hidden="false" customHeight="false" outlineLevel="0" collapsed="false">
      <c r="A53" s="182" t="s">
        <v>1417</v>
      </c>
      <c r="B53" s="182" t="s">
        <v>1382</v>
      </c>
      <c r="C53" s="183" t="n">
        <v>99000595429</v>
      </c>
      <c r="D53" s="184" t="n">
        <v>0</v>
      </c>
      <c r="E53" s="184" t="n">
        <v>55077.75</v>
      </c>
      <c r="F53" s="184" t="n">
        <v>0</v>
      </c>
      <c r="G53" s="187" t="n">
        <v>0</v>
      </c>
      <c r="H53" s="187" t="n">
        <f aca="false">+D53+E53+F53+G53</f>
        <v>55077.75</v>
      </c>
      <c r="I53" s="187" t="n">
        <v>0</v>
      </c>
      <c r="J53" s="187" t="n">
        <f aca="false">+H53-I53</f>
        <v>55077.75</v>
      </c>
    </row>
    <row r="54" customFormat="false" ht="12.75" hidden="false" customHeight="false" outlineLevel="0" collapsed="false">
      <c r="A54" s="182" t="s">
        <v>1418</v>
      </c>
      <c r="B54" s="182" t="s">
        <v>1419</v>
      </c>
      <c r="C54" s="183" t="n">
        <v>20102758685</v>
      </c>
      <c r="D54" s="184" t="n">
        <v>16907.48</v>
      </c>
      <c r="E54" s="184" t="n">
        <v>37281.44</v>
      </c>
      <c r="F54" s="184" t="n">
        <v>0</v>
      </c>
      <c r="G54" s="187" t="n">
        <v>0</v>
      </c>
      <c r="H54" s="187" t="n">
        <f aca="false">+D54+E54+F54+G54</f>
        <v>54188.92</v>
      </c>
      <c r="I54" s="187" t="n">
        <v>0</v>
      </c>
      <c r="J54" s="187" t="n">
        <f aca="false">+H54-I54</f>
        <v>54188.92</v>
      </c>
    </row>
    <row r="55" customFormat="false" ht="12.75" hidden="false" customHeight="false" outlineLevel="0" collapsed="false">
      <c r="A55" s="182" t="s">
        <v>1420</v>
      </c>
      <c r="B55" s="182" t="s">
        <v>1421</v>
      </c>
      <c r="C55" s="183" t="n">
        <v>20285301662</v>
      </c>
      <c r="D55" s="184" t="n">
        <v>15418.03</v>
      </c>
      <c r="E55" s="184" t="n">
        <v>0</v>
      </c>
      <c r="F55" s="184" t="n">
        <v>38379.33</v>
      </c>
      <c r="G55" s="187" t="n">
        <v>0</v>
      </c>
      <c r="H55" s="187" t="n">
        <f aca="false">+D55+E55+F55+G55</f>
        <v>53797.36</v>
      </c>
      <c r="I55" s="187" t="n">
        <v>0</v>
      </c>
      <c r="J55" s="187" t="n">
        <f aca="false">+H55-I55</f>
        <v>53797.36</v>
      </c>
    </row>
    <row r="56" customFormat="false" ht="12.75" hidden="false" customHeight="false" outlineLevel="0" collapsed="false">
      <c r="A56" s="182" t="s">
        <v>1422</v>
      </c>
      <c r="B56" s="182" t="s">
        <v>1423</v>
      </c>
      <c r="C56" s="183" t="n">
        <v>99000729159</v>
      </c>
      <c r="D56" s="184" t="n">
        <v>0</v>
      </c>
      <c r="E56" s="184" t="n">
        <v>52637.31</v>
      </c>
      <c r="F56" s="184" t="n">
        <v>0</v>
      </c>
      <c r="G56" s="187" t="n">
        <v>0</v>
      </c>
      <c r="H56" s="187" t="n">
        <f aca="false">+D56+E56+F56+G56</f>
        <v>52637.31</v>
      </c>
      <c r="I56" s="187" t="n">
        <v>0</v>
      </c>
      <c r="J56" s="187" t="n">
        <f aca="false">+H56-I56</f>
        <v>52637.31</v>
      </c>
    </row>
    <row r="57" customFormat="false" ht="12.75" hidden="false" customHeight="false" outlineLevel="0" collapsed="false">
      <c r="A57" s="182" t="s">
        <v>1424</v>
      </c>
      <c r="B57" s="182" t="s">
        <v>1425</v>
      </c>
      <c r="C57" s="183" t="n">
        <v>99000554209</v>
      </c>
      <c r="D57" s="184" t="n">
        <v>11401.29</v>
      </c>
      <c r="E57" s="184" t="n">
        <v>40958.87</v>
      </c>
      <c r="F57" s="184" t="n">
        <v>0</v>
      </c>
      <c r="G57" s="187" t="n">
        <v>0</v>
      </c>
      <c r="H57" s="187" t="n">
        <f aca="false">+D57+E57+F57+G57</f>
        <v>52360.16</v>
      </c>
      <c r="I57" s="187" t="n">
        <v>0</v>
      </c>
      <c r="J57" s="187" t="n">
        <f aca="false">+H57-I57</f>
        <v>52360.16</v>
      </c>
    </row>
    <row r="58" customFormat="false" ht="12.75" hidden="false" customHeight="false" outlineLevel="0" collapsed="false">
      <c r="A58" s="182" t="s">
        <v>1426</v>
      </c>
      <c r="B58" s="182" t="s">
        <v>1427</v>
      </c>
      <c r="C58" s="183" t="n">
        <v>99000669929</v>
      </c>
      <c r="D58" s="184" t="n">
        <v>27040.09</v>
      </c>
      <c r="E58" s="184" t="n">
        <v>24727.8</v>
      </c>
      <c r="F58" s="184" t="n">
        <v>0</v>
      </c>
      <c r="G58" s="187" t="n">
        <v>0</v>
      </c>
      <c r="H58" s="187" t="n">
        <f aca="false">+D58+E58+F58+G58</f>
        <v>51767.89</v>
      </c>
      <c r="I58" s="187" t="n">
        <v>0</v>
      </c>
      <c r="J58" s="187" t="n">
        <f aca="false">+H58-I58</f>
        <v>51767.89</v>
      </c>
    </row>
    <row r="59" customFormat="false" ht="12.75" hidden="false" customHeight="false" outlineLevel="0" collapsed="false">
      <c r="A59" s="182" t="s">
        <v>1428</v>
      </c>
      <c r="B59" s="182" t="s">
        <v>1429</v>
      </c>
      <c r="C59" s="183" t="n">
        <v>99000588119</v>
      </c>
      <c r="D59" s="184" t="n">
        <v>10793.96</v>
      </c>
      <c r="E59" s="184" t="n">
        <v>39999.65</v>
      </c>
      <c r="F59" s="184" t="n">
        <v>0</v>
      </c>
      <c r="G59" s="187" t="n">
        <v>0</v>
      </c>
      <c r="H59" s="187" t="n">
        <f aca="false">+D59+E59+F59+G59</f>
        <v>50793.61</v>
      </c>
      <c r="I59" s="187" t="n">
        <v>0</v>
      </c>
      <c r="J59" s="187" t="n">
        <f aca="false">+H59-I59</f>
        <v>50793.61</v>
      </c>
    </row>
    <row r="60" customFormat="false" ht="12.75" hidden="false" customHeight="false" outlineLevel="0" collapsed="false">
      <c r="A60" s="182" t="s">
        <v>1430</v>
      </c>
      <c r="B60" s="182" t="s">
        <v>1431</v>
      </c>
      <c r="C60" s="183" t="n">
        <v>99000584029</v>
      </c>
      <c r="D60" s="184" t="n">
        <v>23175.92</v>
      </c>
      <c r="E60" s="184" t="n">
        <v>17394.35</v>
      </c>
      <c r="F60" s="184" t="n">
        <v>9336.57</v>
      </c>
      <c r="G60" s="187" t="n">
        <v>0</v>
      </c>
      <c r="H60" s="187" t="n">
        <f aca="false">+D60+E60+F60+G60</f>
        <v>49906.84</v>
      </c>
      <c r="I60" s="187" t="n">
        <v>0</v>
      </c>
      <c r="J60" s="187" t="n">
        <f aca="false">+H60-I60</f>
        <v>49906.84</v>
      </c>
    </row>
    <row r="61" customFormat="false" ht="12.75" hidden="false" customHeight="false" outlineLevel="0" collapsed="false">
      <c r="A61" s="146"/>
      <c r="B61" s="190" t="s">
        <v>647</v>
      </c>
      <c r="C61" s="190"/>
      <c r="D61" s="191" t="n">
        <f aca="false">SUM(D13:D60)</f>
        <v>1127707.16</v>
      </c>
      <c r="E61" s="191" t="n">
        <f aca="false">SUM(E13:E60)</f>
        <v>3230284.23</v>
      </c>
      <c r="F61" s="191" t="n">
        <f aca="false">SUM(F13:F60)</f>
        <v>389709.35</v>
      </c>
      <c r="G61" s="191" t="n">
        <f aca="false">SUM(G13:G60)</f>
        <v>0</v>
      </c>
      <c r="H61" s="191" t="n">
        <f aca="false">SUM(H13:H60)</f>
        <v>4747700.74</v>
      </c>
      <c r="I61" s="191" t="n">
        <f aca="false">SUM(I13:I60)</f>
        <v>0</v>
      </c>
      <c r="J61" s="191" t="n">
        <f aca="false">SUM(J13:J60)</f>
        <v>4747700.7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43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82" t="s">
        <v>1433</v>
      </c>
      <c r="B13" s="182" t="s">
        <v>1434</v>
      </c>
      <c r="C13" s="183" t="n">
        <v>99000124349</v>
      </c>
      <c r="D13" s="184" t="n">
        <v>20769.97</v>
      </c>
      <c r="E13" s="184" t="n">
        <v>104828.67</v>
      </c>
      <c r="F13" s="184" t="n">
        <v>0</v>
      </c>
      <c r="G13" s="198" t="n">
        <v>0</v>
      </c>
      <c r="H13" s="198" t="n">
        <f aca="false">+D13+E13+F13+G13</f>
        <v>125598.64</v>
      </c>
      <c r="I13" s="184" t="n">
        <v>0</v>
      </c>
      <c r="J13" s="199" t="n">
        <f aca="false">+H13-I13</f>
        <v>125598.64</v>
      </c>
    </row>
    <row r="14" customFormat="false" ht="12.75" hidden="false" customHeight="false" outlineLevel="0" collapsed="false">
      <c r="A14" s="182" t="s">
        <v>1435</v>
      </c>
      <c r="B14" s="182" t="s">
        <v>1436</v>
      </c>
      <c r="C14" s="183" t="n">
        <v>99000194659</v>
      </c>
      <c r="D14" s="184" t="n">
        <v>0</v>
      </c>
      <c r="E14" s="184" t="n">
        <v>108866.16</v>
      </c>
      <c r="F14" s="184" t="n">
        <v>0</v>
      </c>
      <c r="G14" s="198" t="n">
        <v>0</v>
      </c>
      <c r="H14" s="198" t="n">
        <f aca="false">+D14+E14+F14+G14</f>
        <v>108866.16</v>
      </c>
      <c r="I14" s="184" t="n">
        <v>0</v>
      </c>
      <c r="J14" s="199" t="n">
        <f aca="false">+H14-I14</f>
        <v>108866.16</v>
      </c>
    </row>
    <row r="15" customFormat="false" ht="12.75" hidden="false" customHeight="false" outlineLevel="0" collapsed="false">
      <c r="A15" s="182" t="s">
        <v>1437</v>
      </c>
      <c r="B15" s="182" t="s">
        <v>1438</v>
      </c>
      <c r="C15" s="183" t="n">
        <v>99000331009</v>
      </c>
      <c r="D15" s="184" t="n">
        <v>3870.32</v>
      </c>
      <c r="E15" s="184" t="n">
        <v>79290.83</v>
      </c>
      <c r="F15" s="184" t="n">
        <v>0</v>
      </c>
      <c r="G15" s="198" t="n">
        <v>0</v>
      </c>
      <c r="H15" s="198" t="n">
        <f aca="false">+D15+E15+F15+G15</f>
        <v>83161.15</v>
      </c>
      <c r="I15" s="184" t="n">
        <v>0</v>
      </c>
      <c r="J15" s="199" t="n">
        <f aca="false">+H15-I15</f>
        <v>83161.15</v>
      </c>
    </row>
    <row r="16" customFormat="false" ht="12.75" hidden="false" customHeight="false" outlineLevel="0" collapsed="false">
      <c r="A16" s="182" t="s">
        <v>1439</v>
      </c>
      <c r="B16" s="182" t="s">
        <v>1440</v>
      </c>
      <c r="C16" s="183" t="n">
        <v>99000321989</v>
      </c>
      <c r="D16" s="184" t="n">
        <v>17374.11</v>
      </c>
      <c r="E16" s="184" t="n">
        <v>41375.32</v>
      </c>
      <c r="F16" s="184" t="n">
        <v>14009.49</v>
      </c>
      <c r="G16" s="198" t="n">
        <v>0</v>
      </c>
      <c r="H16" s="198" t="n">
        <f aca="false">+D16+E16+F16+G16</f>
        <v>72758.92</v>
      </c>
      <c r="I16" s="184" t="n">
        <v>0</v>
      </c>
      <c r="J16" s="199" t="n">
        <f aca="false">+H16-I16</f>
        <v>72758.92</v>
      </c>
    </row>
    <row r="17" customFormat="false" ht="12.75" hidden="false" customHeight="false" outlineLevel="0" collapsed="false">
      <c r="A17" s="182" t="s">
        <v>1441</v>
      </c>
      <c r="B17" s="182" t="s">
        <v>1442</v>
      </c>
      <c r="C17" s="183" t="n">
        <v>99000215029</v>
      </c>
      <c r="D17" s="184" t="n">
        <v>8463.47</v>
      </c>
      <c r="E17" s="184" t="n">
        <v>49901.53</v>
      </c>
      <c r="F17" s="184" t="n">
        <v>12336.08</v>
      </c>
      <c r="G17" s="198" t="n">
        <v>0</v>
      </c>
      <c r="H17" s="198" t="n">
        <f aca="false">+D17+E17+F17+G17</f>
        <v>70701.08</v>
      </c>
      <c r="I17" s="184" t="n">
        <v>0</v>
      </c>
      <c r="J17" s="199" t="n">
        <f aca="false">+H17-I17</f>
        <v>70701.08</v>
      </c>
    </row>
    <row r="18" customFormat="false" ht="12.75" hidden="false" customHeight="false" outlineLevel="0" collapsed="false">
      <c r="A18" s="182" t="s">
        <v>1443</v>
      </c>
      <c r="B18" s="182" t="s">
        <v>1444</v>
      </c>
      <c r="C18" s="183" t="n">
        <v>99000259529</v>
      </c>
      <c r="D18" s="184" t="n">
        <v>0</v>
      </c>
      <c r="E18" s="184" t="n">
        <v>66813.2</v>
      </c>
      <c r="F18" s="184" t="n">
        <v>0</v>
      </c>
      <c r="G18" s="198" t="n">
        <v>0</v>
      </c>
      <c r="H18" s="198" t="n">
        <f aca="false">+D18+E18+F18+G18</f>
        <v>66813.2</v>
      </c>
      <c r="I18" s="184" t="n">
        <v>0</v>
      </c>
      <c r="J18" s="199" t="n">
        <f aca="false">+H18-I18</f>
        <v>66813.2</v>
      </c>
    </row>
    <row r="19" customFormat="false" ht="12.75" hidden="false" customHeight="false" outlineLevel="0" collapsed="false">
      <c r="A19" s="182" t="s">
        <v>1445</v>
      </c>
      <c r="B19" s="182" t="s">
        <v>1446</v>
      </c>
      <c r="C19" s="183" t="n">
        <v>99000148969</v>
      </c>
      <c r="D19" s="184" t="n">
        <v>2048.77</v>
      </c>
      <c r="E19" s="184" t="n">
        <v>43837.75</v>
      </c>
      <c r="F19" s="184" t="n">
        <v>13764.5</v>
      </c>
      <c r="G19" s="198" t="n">
        <v>0</v>
      </c>
      <c r="H19" s="198" t="n">
        <f aca="false">+D19+E19+F19+G19</f>
        <v>59651.02</v>
      </c>
      <c r="I19" s="184" t="n">
        <v>0</v>
      </c>
      <c r="J19" s="199" t="n">
        <f aca="false">+H19-I19</f>
        <v>59651.02</v>
      </c>
    </row>
    <row r="20" customFormat="false" ht="12.75" hidden="false" customHeight="false" outlineLevel="0" collapsed="false">
      <c r="A20" s="182" t="s">
        <v>1447</v>
      </c>
      <c r="B20" s="182" t="s">
        <v>1434</v>
      </c>
      <c r="C20" s="183" t="n">
        <v>99000124689</v>
      </c>
      <c r="D20" s="184" t="n">
        <v>6840.62</v>
      </c>
      <c r="E20" s="184" t="n">
        <v>47928.83</v>
      </c>
      <c r="F20" s="184" t="n">
        <v>0</v>
      </c>
      <c r="G20" s="198" t="n">
        <v>0</v>
      </c>
      <c r="H20" s="198" t="n">
        <f aca="false">+D20+E20+F20+G20</f>
        <v>54769.45</v>
      </c>
      <c r="I20" s="184" t="n">
        <v>0</v>
      </c>
      <c r="J20" s="199" t="n">
        <f aca="false">+H20-I20</f>
        <v>54769.45</v>
      </c>
    </row>
    <row r="21" customFormat="false" ht="12.75" hidden="false" customHeight="false" outlineLevel="0" collapsed="false">
      <c r="A21" s="182" t="s">
        <v>1448</v>
      </c>
      <c r="B21" s="182" t="s">
        <v>1449</v>
      </c>
      <c r="C21" s="183" t="n">
        <v>99000214779</v>
      </c>
      <c r="D21" s="184" t="n">
        <v>6473.84</v>
      </c>
      <c r="E21" s="184" t="n">
        <v>46479.7</v>
      </c>
      <c r="F21" s="184" t="n">
        <v>0</v>
      </c>
      <c r="G21" s="198" t="n">
        <v>0</v>
      </c>
      <c r="H21" s="198" t="n">
        <f aca="false">+D21+E21+F21+G21</f>
        <v>52953.54</v>
      </c>
      <c r="I21" s="184" t="n">
        <v>0</v>
      </c>
      <c r="J21" s="199" t="n">
        <f aca="false">+H21-I21</f>
        <v>52953.54</v>
      </c>
    </row>
    <row r="22" customFormat="false" ht="12.75" hidden="false" customHeight="false" outlineLevel="0" collapsed="false">
      <c r="A22" s="182" t="s">
        <v>1450</v>
      </c>
      <c r="B22" s="182" t="s">
        <v>1451</v>
      </c>
      <c r="C22" s="183" t="n">
        <v>30999078040</v>
      </c>
      <c r="D22" s="184" t="n">
        <v>7273.94</v>
      </c>
      <c r="E22" s="184" t="n">
        <v>45124.91</v>
      </c>
      <c r="F22" s="184" t="n">
        <v>0</v>
      </c>
      <c r="G22" s="198" t="n">
        <v>0</v>
      </c>
      <c r="H22" s="198" t="n">
        <f aca="false">+D22+E22+F22+G22</f>
        <v>52398.85</v>
      </c>
      <c r="I22" s="184" t="n">
        <v>0</v>
      </c>
      <c r="J22" s="199" t="n">
        <f aca="false">+H22-I22</f>
        <v>52398.85</v>
      </c>
    </row>
    <row r="23" customFormat="false" ht="12.75" hidden="false" customHeight="false" outlineLevel="0" collapsed="false">
      <c r="A23" s="182" t="s">
        <v>1452</v>
      </c>
      <c r="B23" s="182" t="s">
        <v>1453</v>
      </c>
      <c r="C23" s="183" t="n">
        <v>99000315239</v>
      </c>
      <c r="D23" s="184" t="n">
        <v>5426.52</v>
      </c>
      <c r="E23" s="184" t="n">
        <v>12491.06</v>
      </c>
      <c r="F23" s="184" t="n">
        <v>30378.74</v>
      </c>
      <c r="G23" s="198" t="n">
        <v>0</v>
      </c>
      <c r="H23" s="198" t="n">
        <f aca="false">+D23+E23+F23+G23</f>
        <v>48296.32</v>
      </c>
      <c r="I23" s="184" t="n">
        <v>0</v>
      </c>
      <c r="J23" s="199" t="n">
        <f aca="false">+H23-I23</f>
        <v>48296.32</v>
      </c>
    </row>
    <row r="24" customFormat="false" ht="12.75" hidden="false" customHeight="false" outlineLevel="0" collapsed="false">
      <c r="A24" s="182" t="s">
        <v>1454</v>
      </c>
      <c r="B24" s="182" t="s">
        <v>1455</v>
      </c>
      <c r="C24" s="183" t="n">
        <v>99000409719</v>
      </c>
      <c r="D24" s="184" t="n">
        <v>14604.09</v>
      </c>
      <c r="E24" s="184" t="n">
        <v>25897.14</v>
      </c>
      <c r="F24" s="184" t="n">
        <v>7661.1</v>
      </c>
      <c r="G24" s="198" t="n">
        <v>0</v>
      </c>
      <c r="H24" s="198" t="n">
        <f aca="false">+D24+E24+F24+G24</f>
        <v>48162.33</v>
      </c>
      <c r="I24" s="184" t="n">
        <v>0</v>
      </c>
      <c r="J24" s="199" t="n">
        <f aca="false">+H24-I24</f>
        <v>48162.33</v>
      </c>
    </row>
    <row r="25" customFormat="false" ht="12.75" hidden="false" customHeight="false" outlineLevel="0" collapsed="false">
      <c r="A25" s="182" t="s">
        <v>1456</v>
      </c>
      <c r="B25" s="182" t="s">
        <v>1457</v>
      </c>
      <c r="C25" s="183" t="n">
        <v>99000214769</v>
      </c>
      <c r="D25" s="184" t="n">
        <v>5682.79</v>
      </c>
      <c r="E25" s="184" t="n">
        <v>41750.32</v>
      </c>
      <c r="F25" s="184" t="n">
        <v>0</v>
      </c>
      <c r="G25" s="198" t="n">
        <v>0</v>
      </c>
      <c r="H25" s="198" t="n">
        <f aca="false">+D25+E25+F25+G25</f>
        <v>47433.11</v>
      </c>
      <c r="I25" s="184" t="n">
        <v>0</v>
      </c>
      <c r="J25" s="199" t="n">
        <f aca="false">+H25-I25</f>
        <v>47433.11</v>
      </c>
    </row>
    <row r="26" customFormat="false" ht="12.75" hidden="false" customHeight="false" outlineLevel="0" collapsed="false">
      <c r="A26" s="182" t="s">
        <v>748</v>
      </c>
      <c r="B26" s="182" t="s">
        <v>1458</v>
      </c>
      <c r="C26" s="183" t="n">
        <v>99000072869</v>
      </c>
      <c r="D26" s="184" t="n">
        <v>6477.54</v>
      </c>
      <c r="E26" s="184" t="n">
        <v>34104.38</v>
      </c>
      <c r="F26" s="184" t="n">
        <v>0</v>
      </c>
      <c r="G26" s="198" t="n">
        <v>0</v>
      </c>
      <c r="H26" s="198" t="n">
        <f aca="false">+D26+E26+F26+G26</f>
        <v>40581.92</v>
      </c>
      <c r="I26" s="184" t="n">
        <v>0</v>
      </c>
      <c r="J26" s="199" t="n">
        <f aca="false">+H26-I26</f>
        <v>40581.92</v>
      </c>
    </row>
    <row r="27" customFormat="false" ht="12.75" hidden="false" customHeight="false" outlineLevel="0" collapsed="false">
      <c r="A27" s="182" t="s">
        <v>1459</v>
      </c>
      <c r="B27" s="182" t="s">
        <v>1460</v>
      </c>
      <c r="C27" s="183" t="n">
        <v>99000108999</v>
      </c>
      <c r="D27" s="184" t="n">
        <v>3088.89</v>
      </c>
      <c r="E27" s="184" t="n">
        <v>29218.26</v>
      </c>
      <c r="F27" s="184" t="n">
        <v>6599.08</v>
      </c>
      <c r="G27" s="198" t="n">
        <v>0</v>
      </c>
      <c r="H27" s="198" t="n">
        <f aca="false">+D27+E27+F27+G27</f>
        <v>38906.23</v>
      </c>
      <c r="I27" s="184" t="n">
        <v>0</v>
      </c>
      <c r="J27" s="199" t="n">
        <f aca="false">+H27-I27</f>
        <v>38906.23</v>
      </c>
    </row>
    <row r="28" customFormat="false" ht="12.75" hidden="false" customHeight="false" outlineLevel="0" collapsed="false">
      <c r="A28" s="182" t="s">
        <v>1461</v>
      </c>
      <c r="B28" s="182" t="s">
        <v>1462</v>
      </c>
      <c r="C28" s="183" t="n">
        <v>30537139265</v>
      </c>
      <c r="D28" s="184" t="n">
        <v>38843.9</v>
      </c>
      <c r="E28" s="184" t="n">
        <v>0</v>
      </c>
      <c r="F28" s="184" t="n">
        <v>0</v>
      </c>
      <c r="G28" s="198" t="n">
        <v>0</v>
      </c>
      <c r="H28" s="198" t="n">
        <f aca="false">+D28+E28+F28+G28</f>
        <v>38843.9</v>
      </c>
      <c r="I28" s="184" t="n">
        <v>0</v>
      </c>
      <c r="J28" s="199" t="n">
        <f aca="false">+H28-I28</f>
        <v>38843.9</v>
      </c>
    </row>
    <row r="29" customFormat="false" ht="12.75" hidden="false" customHeight="false" outlineLevel="0" collapsed="false">
      <c r="A29" s="182" t="s">
        <v>1463</v>
      </c>
      <c r="B29" s="182" t="s">
        <v>1464</v>
      </c>
      <c r="C29" s="183" t="n">
        <v>99000260139</v>
      </c>
      <c r="D29" s="184" t="n">
        <v>3227.41</v>
      </c>
      <c r="E29" s="184" t="n">
        <v>34881.32</v>
      </c>
      <c r="F29" s="184" t="n">
        <v>0</v>
      </c>
      <c r="G29" s="198" t="n">
        <v>0</v>
      </c>
      <c r="H29" s="198" t="n">
        <f aca="false">+D29+E29+F29+G29</f>
        <v>38108.73</v>
      </c>
      <c r="I29" s="184" t="n">
        <v>0</v>
      </c>
      <c r="J29" s="199" t="n">
        <f aca="false">+H29-I29</f>
        <v>38108.73</v>
      </c>
    </row>
    <row r="30" customFormat="false" ht="12.75" hidden="false" customHeight="false" outlineLevel="0" collapsed="false">
      <c r="A30" s="182" t="s">
        <v>1465</v>
      </c>
      <c r="B30" s="182" t="s">
        <v>1466</v>
      </c>
      <c r="C30" s="183" t="n">
        <v>30654387873</v>
      </c>
      <c r="D30" s="184" t="n">
        <v>18451.04</v>
      </c>
      <c r="E30" s="184" t="n">
        <v>18970.72</v>
      </c>
      <c r="F30" s="184" t="n">
        <v>0</v>
      </c>
      <c r="G30" s="198" t="n">
        <v>0</v>
      </c>
      <c r="H30" s="198" t="n">
        <f aca="false">+D30+E30+F30+G30</f>
        <v>37421.76</v>
      </c>
      <c r="I30" s="184" t="n">
        <v>0</v>
      </c>
      <c r="J30" s="199" t="n">
        <f aca="false">+H30-I30</f>
        <v>37421.76</v>
      </c>
    </row>
    <row r="31" customFormat="false" ht="12.75" hidden="false" customHeight="false" outlineLevel="0" collapsed="false">
      <c r="A31" s="182" t="s">
        <v>1467</v>
      </c>
      <c r="B31" s="182" t="s">
        <v>1468</v>
      </c>
      <c r="C31" s="183" t="n">
        <v>20227286343</v>
      </c>
      <c r="D31" s="184" t="n">
        <v>13542.49</v>
      </c>
      <c r="E31" s="184" t="n">
        <v>23130.68</v>
      </c>
      <c r="F31" s="184" t="n">
        <v>0</v>
      </c>
      <c r="G31" s="198" t="n">
        <v>0</v>
      </c>
      <c r="H31" s="198" t="n">
        <f aca="false">+D31+E31+F31+G31</f>
        <v>36673.17</v>
      </c>
      <c r="I31" s="184" t="n">
        <v>0</v>
      </c>
      <c r="J31" s="199" t="n">
        <f aca="false">+H31-I31</f>
        <v>36673.17</v>
      </c>
    </row>
    <row r="32" customFormat="false" ht="12.75" hidden="false" customHeight="false" outlineLevel="0" collapsed="false">
      <c r="A32" s="182" t="s">
        <v>1469</v>
      </c>
      <c r="B32" s="182" t="s">
        <v>1470</v>
      </c>
      <c r="C32" s="183" t="n">
        <v>99000269629</v>
      </c>
      <c r="D32" s="184" t="n">
        <v>3932.17</v>
      </c>
      <c r="E32" s="184" t="n">
        <v>19252.5</v>
      </c>
      <c r="F32" s="184" t="n">
        <v>13379.93</v>
      </c>
      <c r="G32" s="198" t="n">
        <v>0</v>
      </c>
      <c r="H32" s="198" t="n">
        <f aca="false">+D32+E32+F32+G32</f>
        <v>36564.6</v>
      </c>
      <c r="I32" s="184" t="n">
        <v>0</v>
      </c>
      <c r="J32" s="199" t="n">
        <f aca="false">+H32-I32</f>
        <v>36564.6</v>
      </c>
    </row>
    <row r="33" customFormat="false" ht="12.75" hidden="false" customHeight="false" outlineLevel="0" collapsed="false">
      <c r="A33" s="182" t="s">
        <v>1471</v>
      </c>
      <c r="B33" s="182" t="s">
        <v>1472</v>
      </c>
      <c r="C33" s="183" t="n">
        <v>99000148939</v>
      </c>
      <c r="D33" s="184" t="n">
        <v>2590.92</v>
      </c>
      <c r="E33" s="184" t="n">
        <v>15102.66</v>
      </c>
      <c r="F33" s="184" t="n">
        <v>18527.93</v>
      </c>
      <c r="G33" s="198" t="n">
        <v>0</v>
      </c>
      <c r="H33" s="198" t="n">
        <f aca="false">+D33+E33+F33+G33</f>
        <v>36221.51</v>
      </c>
      <c r="I33" s="184" t="n">
        <v>0</v>
      </c>
      <c r="J33" s="199" t="n">
        <f aca="false">+H33-I33</f>
        <v>36221.51</v>
      </c>
    </row>
    <row r="34" customFormat="false" ht="12.75" hidden="false" customHeight="false" outlineLevel="0" collapsed="false">
      <c r="A34" s="182" t="s">
        <v>1473</v>
      </c>
      <c r="B34" s="182" t="s">
        <v>1474</v>
      </c>
      <c r="C34" s="183" t="n">
        <v>99000310359</v>
      </c>
      <c r="D34" s="184" t="n">
        <v>3390.79</v>
      </c>
      <c r="E34" s="184" t="n">
        <v>32563.73</v>
      </c>
      <c r="F34" s="184" t="n">
        <v>0</v>
      </c>
      <c r="G34" s="198" t="n">
        <v>0</v>
      </c>
      <c r="H34" s="198" t="n">
        <f aca="false">+D34+E34+F34+G34</f>
        <v>35954.52</v>
      </c>
      <c r="I34" s="184" t="n">
        <v>0</v>
      </c>
      <c r="J34" s="199" t="n">
        <f aca="false">+H34-I34</f>
        <v>35954.52</v>
      </c>
    </row>
    <row r="35" customFormat="false" ht="12.75" hidden="false" customHeight="false" outlineLevel="0" collapsed="false">
      <c r="A35" s="182" t="s">
        <v>1475</v>
      </c>
      <c r="B35" s="182" t="s">
        <v>1476</v>
      </c>
      <c r="C35" s="183" t="n">
        <v>99000052879</v>
      </c>
      <c r="D35" s="184" t="n">
        <v>3897.03</v>
      </c>
      <c r="E35" s="184" t="n">
        <v>23666.42</v>
      </c>
      <c r="F35" s="184" t="n">
        <v>8276.78</v>
      </c>
      <c r="G35" s="198" t="n">
        <v>0</v>
      </c>
      <c r="H35" s="198" t="n">
        <f aca="false">+D35+E35+F35+G35</f>
        <v>35840.23</v>
      </c>
      <c r="I35" s="184" t="n">
        <v>34908.9</v>
      </c>
      <c r="J35" s="199" t="n">
        <f aca="false">+H35-I35</f>
        <v>931.329999999995</v>
      </c>
    </row>
    <row r="36" customFormat="false" ht="12.75" hidden="false" customHeight="false" outlineLevel="0" collapsed="false">
      <c r="A36" s="182" t="s">
        <v>1477</v>
      </c>
      <c r="B36" s="182" t="s">
        <v>1478</v>
      </c>
      <c r="C36" s="183" t="n">
        <v>99000373839</v>
      </c>
      <c r="D36" s="184" t="n">
        <v>4297.17</v>
      </c>
      <c r="E36" s="184" t="n">
        <v>18838.44</v>
      </c>
      <c r="F36" s="184" t="n">
        <v>12119.81</v>
      </c>
      <c r="G36" s="198" t="n">
        <v>0</v>
      </c>
      <c r="H36" s="198" t="n">
        <f aca="false">+D36+E36+F36+G36</f>
        <v>35255.42</v>
      </c>
      <c r="I36" s="184" t="n">
        <v>0</v>
      </c>
      <c r="J36" s="199" t="n">
        <f aca="false">+H36-I36</f>
        <v>35255.42</v>
      </c>
    </row>
    <row r="37" customFormat="false" ht="12.75" hidden="false" customHeight="false" outlineLevel="0" collapsed="false">
      <c r="A37" s="182" t="s">
        <v>1479</v>
      </c>
      <c r="B37" s="182" t="s">
        <v>1480</v>
      </c>
      <c r="C37" s="183" t="n">
        <v>99000148919</v>
      </c>
      <c r="D37" s="184" t="n">
        <v>1776.29</v>
      </c>
      <c r="E37" s="184" t="n">
        <v>4691.92</v>
      </c>
      <c r="F37" s="184" t="n">
        <v>28114.89</v>
      </c>
      <c r="G37" s="198" t="n">
        <v>0</v>
      </c>
      <c r="H37" s="198" t="n">
        <f aca="false">+D37+E37+F37+G37</f>
        <v>34583.1</v>
      </c>
      <c r="I37" s="184" t="n">
        <v>0</v>
      </c>
      <c r="J37" s="199" t="n">
        <f aca="false">+H37-I37</f>
        <v>34583.1</v>
      </c>
    </row>
    <row r="38" customFormat="false" ht="12.75" hidden="false" customHeight="false" outlineLevel="0" collapsed="false">
      <c r="A38" s="182" t="s">
        <v>1481</v>
      </c>
      <c r="B38" s="182" t="s">
        <v>1482</v>
      </c>
      <c r="C38" s="183" t="n">
        <v>99000402359</v>
      </c>
      <c r="D38" s="184" t="n">
        <v>3047.15</v>
      </c>
      <c r="E38" s="184" t="n">
        <v>13196.47</v>
      </c>
      <c r="F38" s="184" t="n">
        <v>17744.17</v>
      </c>
      <c r="G38" s="198" t="n">
        <v>0</v>
      </c>
      <c r="H38" s="198" t="n">
        <f aca="false">+D38+E38+F38+G38</f>
        <v>33987.79</v>
      </c>
      <c r="I38" s="184" t="n">
        <v>0</v>
      </c>
      <c r="J38" s="199" t="n">
        <f aca="false">+H38-I38</f>
        <v>33987.79</v>
      </c>
    </row>
    <row r="39" customFormat="false" ht="12.75" hidden="false" customHeight="false" outlineLevel="0" collapsed="false">
      <c r="A39" s="182" t="s">
        <v>1483</v>
      </c>
      <c r="B39" s="182" t="s">
        <v>1484</v>
      </c>
      <c r="C39" s="183" t="n">
        <v>99000074209</v>
      </c>
      <c r="D39" s="184" t="n">
        <v>1900.37</v>
      </c>
      <c r="E39" s="184" t="n">
        <v>4549.75</v>
      </c>
      <c r="F39" s="184" t="n">
        <v>27029.37</v>
      </c>
      <c r="G39" s="198" t="n">
        <v>0</v>
      </c>
      <c r="H39" s="198" t="n">
        <f aca="false">+D39+E39+F39+G39</f>
        <v>33479.49</v>
      </c>
      <c r="I39" s="184" t="n">
        <v>0</v>
      </c>
      <c r="J39" s="199" t="n">
        <f aca="false">+H39-I39</f>
        <v>33479.49</v>
      </c>
    </row>
    <row r="40" customFormat="false" ht="12.75" hidden="false" customHeight="false" outlineLevel="0" collapsed="false">
      <c r="A40" s="182" t="s">
        <v>1485</v>
      </c>
      <c r="B40" s="182" t="s">
        <v>1486</v>
      </c>
      <c r="C40" s="183" t="n">
        <v>99000272139</v>
      </c>
      <c r="D40" s="184" t="n">
        <v>2292.38</v>
      </c>
      <c r="E40" s="184" t="n">
        <v>14751.46</v>
      </c>
      <c r="F40" s="184" t="n">
        <v>16257.33</v>
      </c>
      <c r="G40" s="198" t="n">
        <v>0</v>
      </c>
      <c r="H40" s="198" t="n">
        <f aca="false">+D40+E40+F40+G40</f>
        <v>33301.17</v>
      </c>
      <c r="I40" s="184" t="n">
        <v>0</v>
      </c>
      <c r="J40" s="199" t="n">
        <f aca="false">+H40-I40</f>
        <v>33301.17</v>
      </c>
    </row>
    <row r="41" customFormat="false" ht="12.75" hidden="false" customHeight="false" outlineLevel="0" collapsed="false">
      <c r="A41" s="182" t="s">
        <v>1487</v>
      </c>
      <c r="B41" s="182" t="s">
        <v>1488</v>
      </c>
      <c r="C41" s="183" t="n">
        <v>30710666691</v>
      </c>
      <c r="D41" s="184" t="n">
        <v>5885.84</v>
      </c>
      <c r="E41" s="184" t="n">
        <v>0</v>
      </c>
      <c r="F41" s="184" t="n">
        <v>26860.96</v>
      </c>
      <c r="G41" s="198" t="n">
        <v>0</v>
      </c>
      <c r="H41" s="198" t="n">
        <f aca="false">+D41+E41+F41+G41</f>
        <v>32746.8</v>
      </c>
      <c r="I41" s="184" t="n">
        <v>0</v>
      </c>
      <c r="J41" s="199" t="n">
        <f aca="false">+H41-I41</f>
        <v>32746.8</v>
      </c>
    </row>
    <row r="42" customFormat="false" ht="12.75" hidden="false" customHeight="false" outlineLevel="0" collapsed="false">
      <c r="A42" s="182" t="s">
        <v>1489</v>
      </c>
      <c r="B42" s="182" t="s">
        <v>1490</v>
      </c>
      <c r="C42" s="183" t="n">
        <v>99000386659</v>
      </c>
      <c r="D42" s="184" t="n">
        <v>1337.44</v>
      </c>
      <c r="E42" s="184" t="n">
        <v>6173.16</v>
      </c>
      <c r="F42" s="184" t="n">
        <v>25008.41</v>
      </c>
      <c r="G42" s="198" t="n">
        <v>0</v>
      </c>
      <c r="H42" s="198" t="n">
        <f aca="false">+D42+E42+F42+G42</f>
        <v>32519.01</v>
      </c>
      <c r="I42" s="184" t="n">
        <v>0</v>
      </c>
      <c r="J42" s="199" t="n">
        <f aca="false">+H42-I42</f>
        <v>32519.01</v>
      </c>
    </row>
    <row r="43" customFormat="false" ht="12.75" hidden="false" customHeight="false" outlineLevel="0" collapsed="false">
      <c r="A43" s="182" t="s">
        <v>1491</v>
      </c>
      <c r="B43" s="182" t="s">
        <v>1492</v>
      </c>
      <c r="C43" s="183" t="n">
        <v>99000386949</v>
      </c>
      <c r="D43" s="184" t="n">
        <v>5689.01</v>
      </c>
      <c r="E43" s="184" t="n">
        <v>26388.29</v>
      </c>
      <c r="F43" s="184" t="n">
        <v>0</v>
      </c>
      <c r="G43" s="198" t="n">
        <v>0</v>
      </c>
      <c r="H43" s="198" t="n">
        <f aca="false">+D43+E43+F43+G43</f>
        <v>32077.3</v>
      </c>
      <c r="I43" s="184" t="n">
        <v>0</v>
      </c>
      <c r="J43" s="199" t="n">
        <f aca="false">+H43-I43</f>
        <v>32077.3</v>
      </c>
    </row>
    <row r="44" customFormat="false" ht="12.75" hidden="false" customHeight="false" outlineLevel="0" collapsed="false">
      <c r="A44" s="182" t="s">
        <v>1493</v>
      </c>
      <c r="B44" s="182" t="s">
        <v>1494</v>
      </c>
      <c r="C44" s="183" t="n">
        <v>99000386239</v>
      </c>
      <c r="D44" s="184" t="n">
        <v>3390.79</v>
      </c>
      <c r="E44" s="184" t="n">
        <v>16276.77</v>
      </c>
      <c r="F44" s="184" t="n">
        <v>12263.9</v>
      </c>
      <c r="G44" s="198" t="n">
        <v>0</v>
      </c>
      <c r="H44" s="198" t="n">
        <f aca="false">+D44+E44+F44+G44</f>
        <v>31931.46</v>
      </c>
      <c r="I44" s="184" t="n">
        <v>0</v>
      </c>
      <c r="J44" s="199" t="n">
        <f aca="false">+H44-I44</f>
        <v>31931.46</v>
      </c>
    </row>
    <row r="45" customFormat="false" ht="12.75" hidden="false" customHeight="false" outlineLevel="0" collapsed="false">
      <c r="A45" s="182" t="s">
        <v>1495</v>
      </c>
      <c r="B45" s="182" t="s">
        <v>1369</v>
      </c>
      <c r="C45" s="183" t="n">
        <v>99000229419</v>
      </c>
      <c r="D45" s="184" t="n">
        <v>12986.97</v>
      </c>
      <c r="E45" s="184" t="n">
        <v>18739.4</v>
      </c>
      <c r="F45" s="184" t="n">
        <v>0</v>
      </c>
      <c r="G45" s="198" t="n">
        <v>0</v>
      </c>
      <c r="H45" s="198" t="n">
        <f aca="false">+D45+E45+F45+G45</f>
        <v>31726.37</v>
      </c>
      <c r="I45" s="184" t="n">
        <v>0</v>
      </c>
      <c r="J45" s="199" t="n">
        <f aca="false">+H45-I45</f>
        <v>31726.37</v>
      </c>
    </row>
    <row r="46" customFormat="false" ht="12.75" hidden="false" customHeight="false" outlineLevel="0" collapsed="false">
      <c r="A46" s="182" t="s">
        <v>1496</v>
      </c>
      <c r="B46" s="182" t="s">
        <v>1497</v>
      </c>
      <c r="C46" s="183" t="n">
        <v>99000121919</v>
      </c>
      <c r="D46" s="184" t="n">
        <v>1765.95</v>
      </c>
      <c r="E46" s="184" t="n">
        <v>3911.9</v>
      </c>
      <c r="F46" s="184" t="n">
        <v>25215.27</v>
      </c>
      <c r="G46" s="198" t="n">
        <v>0</v>
      </c>
      <c r="H46" s="198" t="n">
        <f aca="false">+D46+E46+F46+G46</f>
        <v>30893.12</v>
      </c>
      <c r="I46" s="184" t="n">
        <v>0</v>
      </c>
      <c r="J46" s="199" t="n">
        <f aca="false">+H46-I46</f>
        <v>30893.12</v>
      </c>
    </row>
    <row r="47" customFormat="false" ht="12.75" hidden="false" customHeight="false" outlineLevel="0" collapsed="false">
      <c r="A47" s="182" t="s">
        <v>1498</v>
      </c>
      <c r="B47" s="182" t="s">
        <v>1499</v>
      </c>
      <c r="C47" s="183" t="n">
        <v>99000386679</v>
      </c>
      <c r="D47" s="184" t="n">
        <v>15490.76</v>
      </c>
      <c r="E47" s="184" t="n">
        <v>14732.12</v>
      </c>
      <c r="F47" s="184" t="n">
        <v>0</v>
      </c>
      <c r="G47" s="198" t="n">
        <v>0</v>
      </c>
      <c r="H47" s="198" t="n">
        <f aca="false">+D47+E47+F47+G47</f>
        <v>30222.88</v>
      </c>
      <c r="I47" s="184" t="n">
        <v>0</v>
      </c>
      <c r="J47" s="199" t="n">
        <f aca="false">+H47-I47</f>
        <v>30222.88</v>
      </c>
    </row>
    <row r="48" customFormat="false" ht="12.75" hidden="false" customHeight="false" outlineLevel="0" collapsed="false">
      <c r="A48" s="182" t="s">
        <v>1500</v>
      </c>
      <c r="B48" s="182" t="s">
        <v>1501</v>
      </c>
      <c r="C48" s="183" t="n">
        <v>99000328319</v>
      </c>
      <c r="D48" s="184" t="n">
        <v>3306.17</v>
      </c>
      <c r="E48" s="184" t="n">
        <v>15860.44</v>
      </c>
      <c r="F48" s="184" t="n">
        <v>10825.28</v>
      </c>
      <c r="G48" s="198" t="n">
        <v>0</v>
      </c>
      <c r="H48" s="198" t="n">
        <f aca="false">+D48+E48+F48+G48</f>
        <v>29991.89</v>
      </c>
      <c r="I48" s="184" t="n">
        <v>0</v>
      </c>
      <c r="J48" s="199" t="n">
        <f aca="false">+H48-I48</f>
        <v>29991.89</v>
      </c>
    </row>
    <row r="49" customFormat="false" ht="12.75" hidden="false" customHeight="false" outlineLevel="0" collapsed="false">
      <c r="A49" s="182" t="s">
        <v>1502</v>
      </c>
      <c r="B49" s="182" t="s">
        <v>1503</v>
      </c>
      <c r="C49" s="183" t="n">
        <v>99000042089</v>
      </c>
      <c r="D49" s="184" t="n">
        <v>5352.66</v>
      </c>
      <c r="E49" s="184" t="n">
        <v>5781.39</v>
      </c>
      <c r="F49" s="184" t="n">
        <v>18654.69</v>
      </c>
      <c r="G49" s="198" t="n">
        <v>0</v>
      </c>
      <c r="H49" s="198" t="n">
        <f aca="false">+D49+E49+F49+G49</f>
        <v>29788.74</v>
      </c>
      <c r="I49" s="184" t="n">
        <v>0</v>
      </c>
      <c r="J49" s="199" t="n">
        <f aca="false">+H49-I49</f>
        <v>29788.74</v>
      </c>
    </row>
    <row r="50" customFormat="false" ht="12.75" hidden="false" customHeight="false" outlineLevel="0" collapsed="false">
      <c r="A50" s="182" t="s">
        <v>1504</v>
      </c>
      <c r="B50" s="182" t="s">
        <v>1505</v>
      </c>
      <c r="C50" s="183" t="n">
        <v>99000326549</v>
      </c>
      <c r="D50" s="184" t="n">
        <v>5444.42</v>
      </c>
      <c r="E50" s="184" t="n">
        <v>12624.47</v>
      </c>
      <c r="F50" s="184" t="n">
        <v>11693.47</v>
      </c>
      <c r="G50" s="198" t="n">
        <v>0</v>
      </c>
      <c r="H50" s="198" t="n">
        <f aca="false">+D50+E50+F50+G50</f>
        <v>29762.36</v>
      </c>
      <c r="I50" s="184" t="n">
        <v>0</v>
      </c>
      <c r="J50" s="199" t="n">
        <f aca="false">+H50-I50</f>
        <v>29762.36</v>
      </c>
    </row>
    <row r="51" customFormat="false" ht="12.75" hidden="false" customHeight="false" outlineLevel="0" collapsed="false">
      <c r="A51" s="182" t="s">
        <v>1506</v>
      </c>
      <c r="B51" s="182" t="s">
        <v>1507</v>
      </c>
      <c r="C51" s="183" t="n">
        <v>99000148909</v>
      </c>
      <c r="D51" s="184" t="n">
        <v>2055.99</v>
      </c>
      <c r="E51" s="184" t="n">
        <v>12720.11</v>
      </c>
      <c r="F51" s="184" t="n">
        <v>14490.11</v>
      </c>
      <c r="G51" s="198" t="n">
        <v>0</v>
      </c>
      <c r="H51" s="198" t="n">
        <f aca="false">+D51+E51+F51+G51</f>
        <v>29266.21</v>
      </c>
      <c r="I51" s="184" t="n">
        <v>0</v>
      </c>
      <c r="J51" s="199" t="n">
        <f aca="false">+H51-I51</f>
        <v>29266.21</v>
      </c>
    </row>
    <row r="52" customFormat="false" ht="12.75" hidden="false" customHeight="false" outlineLevel="0" collapsed="false">
      <c r="A52" s="182" t="s">
        <v>1508</v>
      </c>
      <c r="B52" s="182" t="s">
        <v>1509</v>
      </c>
      <c r="C52" s="183" t="n">
        <v>99000262909</v>
      </c>
      <c r="D52" s="184" t="n">
        <v>3071.52</v>
      </c>
      <c r="E52" s="184" t="n">
        <v>19797.59</v>
      </c>
      <c r="F52" s="184" t="n">
        <v>6230.44</v>
      </c>
      <c r="G52" s="198" t="n">
        <v>0</v>
      </c>
      <c r="H52" s="198" t="n">
        <f aca="false">+D52+E52+F52+G52</f>
        <v>29099.55</v>
      </c>
      <c r="I52" s="184" t="n">
        <v>0</v>
      </c>
      <c r="J52" s="199" t="n">
        <f aca="false">+H52-I52</f>
        <v>29099.55</v>
      </c>
    </row>
    <row r="53" customFormat="false" ht="12.75" hidden="false" customHeight="false" outlineLevel="0" collapsed="false">
      <c r="A53" s="182" t="s">
        <v>1510</v>
      </c>
      <c r="B53" s="182" t="s">
        <v>1511</v>
      </c>
      <c r="C53" s="183" t="n">
        <v>99000003819</v>
      </c>
      <c r="D53" s="184" t="n">
        <v>2149.91</v>
      </c>
      <c r="E53" s="184" t="n">
        <v>26797.92</v>
      </c>
      <c r="F53" s="184" t="n">
        <v>0</v>
      </c>
      <c r="G53" s="198" t="n">
        <v>0</v>
      </c>
      <c r="H53" s="198" t="n">
        <f aca="false">+D53+E53+F53+G53</f>
        <v>28947.83</v>
      </c>
      <c r="I53" s="184" t="n">
        <v>0</v>
      </c>
      <c r="J53" s="199" t="n">
        <f aca="false">+H53-I53</f>
        <v>28947.83</v>
      </c>
    </row>
    <row r="54" customFormat="false" ht="12.75" hidden="false" customHeight="false" outlineLevel="0" collapsed="false">
      <c r="A54" s="182" t="s">
        <v>1512</v>
      </c>
      <c r="B54" s="182" t="s">
        <v>1513</v>
      </c>
      <c r="C54" s="183" t="n">
        <v>99000322279</v>
      </c>
      <c r="D54" s="184" t="n">
        <v>8012.47</v>
      </c>
      <c r="E54" s="184" t="n">
        <v>11868.97</v>
      </c>
      <c r="F54" s="184" t="n">
        <v>8806.05</v>
      </c>
      <c r="G54" s="198" t="n">
        <v>0</v>
      </c>
      <c r="H54" s="198" t="n">
        <f aca="false">+D54+E54+F54+G54</f>
        <v>28687.49</v>
      </c>
      <c r="I54" s="184" t="n">
        <v>0</v>
      </c>
      <c r="J54" s="199" t="n">
        <f aca="false">+H54-I54</f>
        <v>28687.49</v>
      </c>
    </row>
    <row r="55" customFormat="false" ht="12.75" hidden="false" customHeight="false" outlineLevel="0" collapsed="false">
      <c r="A55" s="182" t="s">
        <v>1514</v>
      </c>
      <c r="B55" s="182" t="s">
        <v>1515</v>
      </c>
      <c r="C55" s="183" t="n">
        <v>99000054879</v>
      </c>
      <c r="D55" s="184" t="n">
        <v>1818.92</v>
      </c>
      <c r="E55" s="184" t="n">
        <v>19286.05</v>
      </c>
      <c r="F55" s="184" t="n">
        <v>7476.17</v>
      </c>
      <c r="G55" s="198" t="n">
        <v>0</v>
      </c>
      <c r="H55" s="198" t="n">
        <f aca="false">+D55+E55+F55+G55</f>
        <v>28581.14</v>
      </c>
      <c r="I55" s="184" t="n">
        <v>0</v>
      </c>
      <c r="J55" s="199" t="n">
        <f aca="false">+H55-I55</f>
        <v>28581.14</v>
      </c>
    </row>
    <row r="56" customFormat="false" ht="12.75" hidden="false" customHeight="false" outlineLevel="0" collapsed="false">
      <c r="A56" s="182" t="s">
        <v>1516</v>
      </c>
      <c r="B56" s="182" t="s">
        <v>1517</v>
      </c>
      <c r="C56" s="183" t="n">
        <v>99000048879</v>
      </c>
      <c r="D56" s="184" t="n">
        <v>3419.54</v>
      </c>
      <c r="E56" s="184" t="n">
        <v>2202.79</v>
      </c>
      <c r="F56" s="184" t="n">
        <v>21546.08</v>
      </c>
      <c r="G56" s="198" t="n">
        <v>0</v>
      </c>
      <c r="H56" s="198" t="n">
        <f aca="false">+D56+E56+F56+G56</f>
        <v>27168.41</v>
      </c>
      <c r="I56" s="184" t="n">
        <v>0</v>
      </c>
      <c r="J56" s="199" t="n">
        <f aca="false">+H56-I56</f>
        <v>27168.41</v>
      </c>
    </row>
    <row r="57" customFormat="false" ht="12.75" hidden="false" customHeight="false" outlineLevel="0" collapsed="false">
      <c r="A57" s="182" t="s">
        <v>1518</v>
      </c>
      <c r="B57" s="182" t="s">
        <v>1519</v>
      </c>
      <c r="C57" s="183" t="n">
        <v>99000097999</v>
      </c>
      <c r="D57" s="184" t="n">
        <v>3275.35</v>
      </c>
      <c r="E57" s="184" t="n">
        <v>23455.28</v>
      </c>
      <c r="F57" s="184" t="n">
        <v>0</v>
      </c>
      <c r="G57" s="198" t="n">
        <v>0</v>
      </c>
      <c r="H57" s="198" t="n">
        <f aca="false">+D57+E57+F57+G57</f>
        <v>26730.63</v>
      </c>
      <c r="I57" s="184" t="n">
        <v>0</v>
      </c>
      <c r="J57" s="199" t="n">
        <f aca="false">+H57-I57</f>
        <v>26730.63</v>
      </c>
    </row>
    <row r="58" customFormat="false" ht="12.75" hidden="false" customHeight="false" outlineLevel="0" collapsed="false">
      <c r="A58" s="182" t="s">
        <v>1520</v>
      </c>
      <c r="B58" s="182" t="s">
        <v>1478</v>
      </c>
      <c r="C58" s="183" t="n">
        <v>99000373459</v>
      </c>
      <c r="D58" s="184" t="n">
        <v>7323.05</v>
      </c>
      <c r="E58" s="184" t="n">
        <v>19237.26</v>
      </c>
      <c r="F58" s="184" t="n">
        <v>0</v>
      </c>
      <c r="G58" s="198" t="n">
        <v>0</v>
      </c>
      <c r="H58" s="198" t="n">
        <f aca="false">+D58+E58+F58+G58</f>
        <v>26560.31</v>
      </c>
      <c r="I58" s="184" t="n">
        <v>0</v>
      </c>
      <c r="J58" s="199" t="n">
        <f aca="false">+H58-I58</f>
        <v>26560.31</v>
      </c>
    </row>
    <row r="59" customFormat="false" ht="12.75" hidden="false" customHeight="false" outlineLevel="0" collapsed="false">
      <c r="A59" s="182" t="s">
        <v>1521</v>
      </c>
      <c r="B59" s="182" t="s">
        <v>1522</v>
      </c>
      <c r="C59" s="183" t="n">
        <v>99000326649</v>
      </c>
      <c r="D59" s="184" t="n">
        <v>2929.17</v>
      </c>
      <c r="E59" s="184" t="n">
        <v>13935.21</v>
      </c>
      <c r="F59" s="184" t="n">
        <v>9494.1</v>
      </c>
      <c r="G59" s="198" t="n">
        <v>0</v>
      </c>
      <c r="H59" s="198" t="n">
        <f aca="false">+D59+E59+F59+G59</f>
        <v>26358.48</v>
      </c>
      <c r="I59" s="184" t="n">
        <v>0</v>
      </c>
      <c r="J59" s="199" t="n">
        <f aca="false">+H59-I59</f>
        <v>26358.48</v>
      </c>
    </row>
    <row r="60" customFormat="false" ht="12.75" hidden="false" customHeight="false" outlineLevel="0" collapsed="false">
      <c r="A60" s="182" t="s">
        <v>1523</v>
      </c>
      <c r="B60" s="182" t="s">
        <v>1524</v>
      </c>
      <c r="C60" s="183" t="n">
        <v>99000272159</v>
      </c>
      <c r="D60" s="184" t="n">
        <v>2292.38</v>
      </c>
      <c r="E60" s="184" t="n">
        <v>5382.36</v>
      </c>
      <c r="F60" s="184" t="n">
        <v>18175.05</v>
      </c>
      <c r="G60" s="198" t="n">
        <v>0</v>
      </c>
      <c r="H60" s="198" t="n">
        <f aca="false">+D60+E60+F60+G60</f>
        <v>25849.79</v>
      </c>
      <c r="I60" s="184" t="n">
        <v>0</v>
      </c>
      <c r="J60" s="199" t="n">
        <f aca="false">+H60-I60</f>
        <v>25849.79</v>
      </c>
    </row>
    <row r="61" s="89" customFormat="true" ht="12.75" hidden="false" customHeight="false" outlineLevel="0" collapsed="false">
      <c r="A61" s="200"/>
      <c r="B61" s="190" t="s">
        <v>647</v>
      </c>
      <c r="C61" s="201"/>
      <c r="D61" s="191" t="n">
        <f aca="false">SUM(D13:D60)</f>
        <v>306582.29</v>
      </c>
      <c r="E61" s="191" t="n">
        <f aca="false">SUM(E13:E60)</f>
        <v>1276675.61</v>
      </c>
      <c r="F61" s="191" t="n">
        <f aca="false">SUM(F13:F60)</f>
        <v>442939.18</v>
      </c>
      <c r="G61" s="191" t="n">
        <f aca="false">SUM(G13:G60)</f>
        <v>0</v>
      </c>
      <c r="H61" s="191" t="n">
        <f aca="false">SUM(H13:H60)</f>
        <v>2026197.08</v>
      </c>
      <c r="I61" s="191" t="n">
        <f aca="false">SUM(I13:I60)</f>
        <v>34908.9</v>
      </c>
      <c r="J61" s="191" t="n">
        <f aca="false">SUM(J13:J60)</f>
        <v>1991288.1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525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8"/>
      <c r="B6" s="40" t="s">
        <v>531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9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32</v>
      </c>
      <c r="C9" s="15" t="s">
        <v>533</v>
      </c>
      <c r="D9" s="46" t="s">
        <v>534</v>
      </c>
      <c r="E9" s="46"/>
      <c r="F9" s="46"/>
      <c r="G9" s="46"/>
      <c r="H9" s="46"/>
      <c r="I9" s="15" t="s">
        <v>53</v>
      </c>
      <c r="J9" s="15" t="s">
        <v>535</v>
      </c>
    </row>
    <row r="10" customFormat="false" ht="13.5" hidden="false" customHeight="false" outlineLevel="0" collapsed="false">
      <c r="A10" s="19"/>
      <c r="B10" s="19" t="s">
        <v>536</v>
      </c>
      <c r="C10" s="19"/>
      <c r="D10" s="15" t="s">
        <v>537</v>
      </c>
      <c r="E10" s="15" t="s">
        <v>538</v>
      </c>
      <c r="F10" s="15" t="s">
        <v>538</v>
      </c>
      <c r="G10" s="15" t="s">
        <v>539</v>
      </c>
      <c r="H10" s="15" t="s">
        <v>540</v>
      </c>
      <c r="I10" s="45" t="s">
        <v>54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2</v>
      </c>
      <c r="E11" s="19" t="s">
        <v>543</v>
      </c>
      <c r="F11" s="19" t="s">
        <v>544</v>
      </c>
      <c r="G11" s="19" t="s">
        <v>545</v>
      </c>
      <c r="H11" s="19"/>
      <c r="I11" s="15" t="s">
        <v>54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7</v>
      </c>
      <c r="E12" s="19" t="s">
        <v>548</v>
      </c>
      <c r="F12" s="19" t="s">
        <v>549</v>
      </c>
      <c r="G12" s="19"/>
      <c r="H12" s="19"/>
      <c r="I12" s="19" t="s">
        <v>550</v>
      </c>
      <c r="J12" s="19"/>
    </row>
    <row r="13" customFormat="false" ht="12.75" hidden="false" customHeight="false" outlineLevel="0" collapsed="false">
      <c r="A13" s="197" t="s">
        <v>1526</v>
      </c>
      <c r="B13" s="182" t="s">
        <v>1527</v>
      </c>
      <c r="C13" s="183" t="n">
        <v>30682006532</v>
      </c>
      <c r="D13" s="184" t="n">
        <v>569859.15</v>
      </c>
      <c r="E13" s="184" t="n">
        <v>0</v>
      </c>
      <c r="F13" s="184" t="n">
        <v>0</v>
      </c>
      <c r="G13" s="198" t="n">
        <v>0</v>
      </c>
      <c r="H13" s="198" t="n">
        <f aca="false">+D13+E13+F13+G13</f>
        <v>569859.15</v>
      </c>
      <c r="I13" s="198" t="n">
        <v>0</v>
      </c>
      <c r="J13" s="199" t="n">
        <f aca="false">+H13-I13</f>
        <v>569859.15</v>
      </c>
    </row>
    <row r="14" customFormat="false" ht="12.75" hidden="false" customHeight="false" outlineLevel="0" collapsed="false">
      <c r="A14" s="197" t="s">
        <v>1528</v>
      </c>
      <c r="B14" s="182" t="s">
        <v>1529</v>
      </c>
      <c r="C14" s="183" t="n">
        <v>30546764040</v>
      </c>
      <c r="D14" s="184" t="n">
        <v>66219.1</v>
      </c>
      <c r="E14" s="184" t="n">
        <v>244774.37</v>
      </c>
      <c r="F14" s="184" t="n">
        <v>0</v>
      </c>
      <c r="G14" s="198" t="n">
        <v>0</v>
      </c>
      <c r="H14" s="198" t="n">
        <f aca="false">+D14+E14+F14+G14</f>
        <v>310993.47</v>
      </c>
      <c r="I14" s="198" t="n">
        <v>0</v>
      </c>
      <c r="J14" s="199" t="n">
        <f aca="false">+H14-I14</f>
        <v>310993.47</v>
      </c>
    </row>
    <row r="15" customFormat="false" ht="12.75" hidden="false" customHeight="false" outlineLevel="0" collapsed="false">
      <c r="A15" s="197" t="s">
        <v>1530</v>
      </c>
      <c r="B15" s="182" t="s">
        <v>1531</v>
      </c>
      <c r="C15" s="183" t="n">
        <v>30663288497</v>
      </c>
      <c r="D15" s="184" t="n">
        <v>272918.97</v>
      </c>
      <c r="E15" s="184" t="n">
        <v>0</v>
      </c>
      <c r="F15" s="184" t="n">
        <v>0</v>
      </c>
      <c r="G15" s="198" t="n">
        <v>0</v>
      </c>
      <c r="H15" s="198" t="n">
        <f aca="false">+D15+E15+F15+G15</f>
        <v>272918.97</v>
      </c>
      <c r="I15" s="198" t="n">
        <v>0</v>
      </c>
      <c r="J15" s="199" t="n">
        <f aca="false">+H15-I15</f>
        <v>272918.97</v>
      </c>
    </row>
    <row r="16" customFormat="false" ht="12.75" hidden="false" customHeight="false" outlineLevel="0" collapsed="false">
      <c r="A16" s="197" t="s">
        <v>1532</v>
      </c>
      <c r="B16" s="182" t="s">
        <v>1533</v>
      </c>
      <c r="C16" s="183" t="n">
        <v>30546689979</v>
      </c>
      <c r="D16" s="184" t="n">
        <v>241613.49</v>
      </c>
      <c r="E16" s="184" t="n">
        <v>0</v>
      </c>
      <c r="F16" s="184" t="n">
        <v>0</v>
      </c>
      <c r="G16" s="198" t="n">
        <v>0</v>
      </c>
      <c r="H16" s="198" t="n">
        <f aca="false">+D16+E16+F16+G16</f>
        <v>241613.49</v>
      </c>
      <c r="I16" s="198" t="n">
        <v>0</v>
      </c>
      <c r="J16" s="199" t="n">
        <f aca="false">+H16-I16</f>
        <v>241613.49</v>
      </c>
    </row>
    <row r="17" s="89" customFormat="true" ht="12.75" hidden="false" customHeight="false" outlineLevel="0" collapsed="false">
      <c r="A17" s="197" t="s">
        <v>1534</v>
      </c>
      <c r="B17" s="182" t="s">
        <v>1535</v>
      </c>
      <c r="C17" s="183" t="n">
        <v>30501116242</v>
      </c>
      <c r="D17" s="184" t="n">
        <v>234900.28</v>
      </c>
      <c r="E17" s="184" t="n">
        <v>0</v>
      </c>
      <c r="F17" s="184" t="n">
        <v>0</v>
      </c>
      <c r="G17" s="198" t="n">
        <v>0</v>
      </c>
      <c r="H17" s="198" t="n">
        <f aca="false">+D17+E17+F17+G17</f>
        <v>234900.28</v>
      </c>
      <c r="I17" s="198" t="n">
        <v>0</v>
      </c>
      <c r="J17" s="199" t="n">
        <f aca="false">+H17-I17</f>
        <v>234900.28</v>
      </c>
      <c r="K17" s="0"/>
      <c r="L17" s="0"/>
    </row>
    <row r="18" customFormat="false" ht="12.75" hidden="false" customHeight="false" outlineLevel="0" collapsed="false">
      <c r="A18" s="197" t="s">
        <v>1536</v>
      </c>
      <c r="B18" s="182" t="s">
        <v>1537</v>
      </c>
      <c r="C18" s="183" t="n">
        <v>30502793175</v>
      </c>
      <c r="D18" s="184" t="n">
        <v>175765.01</v>
      </c>
      <c r="E18" s="184" t="n">
        <v>55280.35</v>
      </c>
      <c r="F18" s="184" t="n">
        <v>0</v>
      </c>
      <c r="G18" s="198" t="n">
        <v>0</v>
      </c>
      <c r="H18" s="198" t="n">
        <f aca="false">+D18+E18+F18+G18</f>
        <v>231045.36</v>
      </c>
      <c r="I18" s="198" t="n">
        <v>0</v>
      </c>
      <c r="J18" s="199" t="n">
        <f aca="false">+H18-I18</f>
        <v>231045.36</v>
      </c>
    </row>
    <row r="19" customFormat="false" ht="12.75" hidden="false" customHeight="false" outlineLevel="0" collapsed="false">
      <c r="A19" s="197" t="s">
        <v>1538</v>
      </c>
      <c r="B19" s="182" t="s">
        <v>1539</v>
      </c>
      <c r="C19" s="183" t="n">
        <v>30537647716</v>
      </c>
      <c r="D19" s="184" t="n">
        <v>175726.18</v>
      </c>
      <c r="E19" s="184" t="n">
        <v>0</v>
      </c>
      <c r="F19" s="184" t="n">
        <v>0</v>
      </c>
      <c r="G19" s="198" t="n">
        <v>0</v>
      </c>
      <c r="H19" s="198" t="n">
        <f aca="false">+D19+E19+F19+G19</f>
        <v>175726.18</v>
      </c>
      <c r="I19" s="198" t="n">
        <v>0</v>
      </c>
      <c r="J19" s="199" t="n">
        <f aca="false">+H19-I19</f>
        <v>175726.18</v>
      </c>
    </row>
    <row r="20" customFormat="false" ht="12.75" hidden="false" customHeight="false" outlineLevel="0" collapsed="false">
      <c r="A20" s="197" t="s">
        <v>1540</v>
      </c>
      <c r="B20" s="182" t="s">
        <v>1541</v>
      </c>
      <c r="C20" s="183" t="n">
        <v>30641056177</v>
      </c>
      <c r="D20" s="184" t="n">
        <v>168586.68</v>
      </c>
      <c r="E20" s="184" t="n">
        <v>0</v>
      </c>
      <c r="F20" s="184" t="n">
        <v>0</v>
      </c>
      <c r="G20" s="198" t="n">
        <v>0</v>
      </c>
      <c r="H20" s="198" t="n">
        <f aca="false">+D20+E20+F20+G20</f>
        <v>168586.68</v>
      </c>
      <c r="I20" s="198" t="n">
        <v>0</v>
      </c>
      <c r="J20" s="199" t="n">
        <f aca="false">+H20-I20</f>
        <v>168586.68</v>
      </c>
    </row>
    <row r="21" customFormat="false" ht="12.75" hidden="false" customHeight="false" outlineLevel="0" collapsed="false">
      <c r="A21" s="197" t="s">
        <v>1542</v>
      </c>
      <c r="B21" s="182" t="s">
        <v>1543</v>
      </c>
      <c r="C21" s="183" t="n">
        <v>99000747819</v>
      </c>
      <c r="D21" s="184" t="n">
        <v>5966.03</v>
      </c>
      <c r="E21" s="184" t="n">
        <v>130913.4</v>
      </c>
      <c r="F21" s="184" t="n">
        <v>0</v>
      </c>
      <c r="G21" s="198" t="n">
        <v>0</v>
      </c>
      <c r="H21" s="198" t="n">
        <f aca="false">+D21+E21+F21+G21</f>
        <v>136879.43</v>
      </c>
      <c r="I21" s="198" t="n">
        <v>0</v>
      </c>
      <c r="J21" s="199" t="n">
        <f aca="false">+H21-I21</f>
        <v>136879.43</v>
      </c>
    </row>
    <row r="22" customFormat="false" ht="12.75" hidden="false" customHeight="false" outlineLevel="0" collapsed="false">
      <c r="A22" s="197" t="s">
        <v>1544</v>
      </c>
      <c r="B22" s="182" t="s">
        <v>1545</v>
      </c>
      <c r="C22" s="183" t="n">
        <v>30678186445</v>
      </c>
      <c r="D22" s="184" t="n">
        <v>131629</v>
      </c>
      <c r="E22" s="184" t="n">
        <v>0</v>
      </c>
      <c r="F22" s="184" t="n">
        <v>0</v>
      </c>
      <c r="G22" s="198" t="n">
        <v>0</v>
      </c>
      <c r="H22" s="198" t="n">
        <f aca="false">+D22+E22+F22+G22</f>
        <v>131629</v>
      </c>
      <c r="I22" s="198" t="n">
        <v>0</v>
      </c>
      <c r="J22" s="199" t="n">
        <f aca="false">+H22-I22</f>
        <v>131629</v>
      </c>
    </row>
    <row r="23" customFormat="false" ht="12.75" hidden="false" customHeight="false" outlineLevel="0" collapsed="false">
      <c r="A23" s="197" t="s">
        <v>1546</v>
      </c>
      <c r="B23" s="182" t="s">
        <v>1547</v>
      </c>
      <c r="C23" s="183" t="n">
        <v>30696190611</v>
      </c>
      <c r="D23" s="184" t="n">
        <v>122842.41</v>
      </c>
      <c r="E23" s="184" t="n">
        <v>0</v>
      </c>
      <c r="F23" s="184" t="n">
        <v>0</v>
      </c>
      <c r="G23" s="198" t="n">
        <v>0</v>
      </c>
      <c r="H23" s="198" t="n">
        <f aca="false">+D23+E23+F23+G23</f>
        <v>122842.41</v>
      </c>
      <c r="I23" s="198" t="n">
        <v>0</v>
      </c>
      <c r="J23" s="199" t="n">
        <f aca="false">+H23-I23</f>
        <v>122842.41</v>
      </c>
    </row>
    <row r="24" customFormat="false" ht="12.75" hidden="false" customHeight="false" outlineLevel="0" collapsed="false">
      <c r="A24" s="197" t="s">
        <v>1548</v>
      </c>
      <c r="B24" s="182" t="s">
        <v>1549</v>
      </c>
      <c r="C24" s="183" t="n">
        <v>30522211563</v>
      </c>
      <c r="D24" s="184" t="n">
        <v>119387.59</v>
      </c>
      <c r="E24" s="184" t="n">
        <v>0</v>
      </c>
      <c r="F24" s="184" t="n">
        <v>0</v>
      </c>
      <c r="G24" s="198" t="n">
        <v>0</v>
      </c>
      <c r="H24" s="198" t="n">
        <f aca="false">+D24+E24+F24+G24</f>
        <v>119387.59</v>
      </c>
      <c r="I24" s="198" t="n">
        <v>0</v>
      </c>
      <c r="J24" s="199" t="n">
        <f aca="false">+H24-I24</f>
        <v>119387.59</v>
      </c>
    </row>
    <row r="25" customFormat="false" ht="12.75" hidden="false" customHeight="false" outlineLevel="0" collapsed="false">
      <c r="A25" s="197" t="s">
        <v>1550</v>
      </c>
      <c r="B25" s="182" t="s">
        <v>1551</v>
      </c>
      <c r="C25" s="183" t="n">
        <v>30597355919</v>
      </c>
      <c r="D25" s="184" t="n">
        <v>95458.66</v>
      </c>
      <c r="E25" s="184" t="n">
        <v>21310.84</v>
      </c>
      <c r="F25" s="184" t="n">
        <v>0</v>
      </c>
      <c r="G25" s="198" t="n">
        <v>0</v>
      </c>
      <c r="H25" s="198" t="n">
        <f aca="false">+D25+E25+F25+G25</f>
        <v>116769.5</v>
      </c>
      <c r="I25" s="198" t="n">
        <v>0</v>
      </c>
      <c r="J25" s="199" t="n">
        <f aca="false">+H25-I25</f>
        <v>116769.5</v>
      </c>
    </row>
    <row r="26" customFormat="false" ht="12.75" hidden="false" customHeight="false" outlineLevel="0" collapsed="false">
      <c r="A26" s="197" t="s">
        <v>1552</v>
      </c>
      <c r="B26" s="182" t="s">
        <v>1553</v>
      </c>
      <c r="C26" s="183" t="n">
        <v>30558504389</v>
      </c>
      <c r="D26" s="184" t="n">
        <v>114596.24</v>
      </c>
      <c r="E26" s="184" t="n">
        <v>0</v>
      </c>
      <c r="F26" s="184" t="n">
        <v>0</v>
      </c>
      <c r="G26" s="198" t="n">
        <v>0</v>
      </c>
      <c r="H26" s="198" t="n">
        <f aca="false">+D26+E26+F26+G26</f>
        <v>114596.24</v>
      </c>
      <c r="I26" s="198" t="n">
        <v>0</v>
      </c>
      <c r="J26" s="199" t="n">
        <f aca="false">+H26-I26</f>
        <v>114596.24</v>
      </c>
    </row>
    <row r="27" customFormat="false" ht="12.75" hidden="false" customHeight="false" outlineLevel="0" collapsed="false">
      <c r="A27" s="197" t="s">
        <v>1554</v>
      </c>
      <c r="B27" s="182" t="s">
        <v>1555</v>
      </c>
      <c r="C27" s="183" t="n">
        <v>99000749889</v>
      </c>
      <c r="D27" s="184" t="n">
        <v>11031.65</v>
      </c>
      <c r="E27" s="184" t="n">
        <v>98041.81</v>
      </c>
      <c r="F27" s="184" t="n">
        <v>0</v>
      </c>
      <c r="G27" s="198" t="n">
        <v>0</v>
      </c>
      <c r="H27" s="198" t="n">
        <f aca="false">+D27+E27+F27+G27</f>
        <v>109073.46</v>
      </c>
      <c r="I27" s="198" t="n">
        <v>0</v>
      </c>
      <c r="J27" s="199" t="n">
        <f aca="false">+H27-I27</f>
        <v>109073.46</v>
      </c>
    </row>
    <row r="28" customFormat="false" ht="12.75" hidden="false" customHeight="false" outlineLevel="0" collapsed="false">
      <c r="A28" s="197" t="s">
        <v>1556</v>
      </c>
      <c r="B28" s="182" t="s">
        <v>1557</v>
      </c>
      <c r="C28" s="183" t="n">
        <v>30500795049</v>
      </c>
      <c r="D28" s="184" t="n">
        <v>108115.59</v>
      </c>
      <c r="E28" s="184" t="n">
        <v>0</v>
      </c>
      <c r="F28" s="184" t="n">
        <v>0</v>
      </c>
      <c r="G28" s="198" t="n">
        <v>0</v>
      </c>
      <c r="H28" s="198" t="n">
        <f aca="false">+D28+E28+F28+G28</f>
        <v>108115.59</v>
      </c>
      <c r="I28" s="198" t="n">
        <v>0</v>
      </c>
      <c r="J28" s="199" t="n">
        <f aca="false">+H28-I28</f>
        <v>108115.59</v>
      </c>
    </row>
    <row r="29" customFormat="false" ht="12.75" hidden="false" customHeight="false" outlineLevel="0" collapsed="false">
      <c r="A29" s="197" t="s">
        <v>1558</v>
      </c>
      <c r="B29" s="182" t="s">
        <v>1559</v>
      </c>
      <c r="C29" s="183" t="n">
        <v>30501077131</v>
      </c>
      <c r="D29" s="184" t="n">
        <v>32107.03</v>
      </c>
      <c r="E29" s="184" t="n">
        <v>72983.56</v>
      </c>
      <c r="F29" s="184" t="n">
        <v>0</v>
      </c>
      <c r="G29" s="198" t="n">
        <v>0</v>
      </c>
      <c r="H29" s="198" t="n">
        <f aca="false">+D29+E29+F29+G29</f>
        <v>105090.59</v>
      </c>
      <c r="I29" s="198" t="n">
        <v>0</v>
      </c>
      <c r="J29" s="199" t="n">
        <f aca="false">+H29-I29</f>
        <v>105090.59</v>
      </c>
    </row>
    <row r="30" customFormat="false" ht="12.75" hidden="false" customHeight="false" outlineLevel="0" collapsed="false">
      <c r="A30" s="197" t="s">
        <v>1560</v>
      </c>
      <c r="B30" s="182" t="s">
        <v>1561</v>
      </c>
      <c r="C30" s="183" t="n">
        <v>30517050225</v>
      </c>
      <c r="D30" s="184" t="n">
        <v>98474.84</v>
      </c>
      <c r="E30" s="184" t="n">
        <v>0</v>
      </c>
      <c r="F30" s="184" t="n">
        <v>0</v>
      </c>
      <c r="G30" s="198" t="n">
        <v>0</v>
      </c>
      <c r="H30" s="198" t="n">
        <f aca="false">+D30+E30+F30+G30</f>
        <v>98474.84</v>
      </c>
      <c r="I30" s="198" t="n">
        <v>0</v>
      </c>
      <c r="J30" s="199" t="n">
        <f aca="false">+H30-I30</f>
        <v>98474.84</v>
      </c>
    </row>
    <row r="31" customFormat="false" ht="12.75" hidden="false" customHeight="false" outlineLevel="0" collapsed="false">
      <c r="A31" s="197" t="s">
        <v>1562</v>
      </c>
      <c r="B31" s="182" t="s">
        <v>1563</v>
      </c>
      <c r="C31" s="183" t="n">
        <v>30663137375</v>
      </c>
      <c r="D31" s="184" t="n">
        <v>75144.81</v>
      </c>
      <c r="E31" s="184" t="n">
        <v>18043.79</v>
      </c>
      <c r="F31" s="184" t="n">
        <v>0</v>
      </c>
      <c r="G31" s="198" t="n">
        <v>0</v>
      </c>
      <c r="H31" s="198" t="n">
        <f aca="false">+D31+E31+F31+G31</f>
        <v>93188.6</v>
      </c>
      <c r="I31" s="198" t="n">
        <v>0</v>
      </c>
      <c r="J31" s="199" t="n">
        <f aca="false">+H31-I31</f>
        <v>93188.6</v>
      </c>
    </row>
    <row r="32" customFormat="false" ht="12.75" hidden="false" customHeight="false" outlineLevel="0" collapsed="false">
      <c r="A32" s="197" t="s">
        <v>1564</v>
      </c>
      <c r="B32" s="182" t="s">
        <v>1565</v>
      </c>
      <c r="C32" s="183" t="n">
        <v>30547242331</v>
      </c>
      <c r="D32" s="184" t="n">
        <v>89466.16</v>
      </c>
      <c r="E32" s="184" t="n">
        <v>0</v>
      </c>
      <c r="F32" s="184" t="n">
        <v>0</v>
      </c>
      <c r="G32" s="198" t="n">
        <v>0</v>
      </c>
      <c r="H32" s="198" t="n">
        <f aca="false">+D32+E32+F32+G32</f>
        <v>89466.16</v>
      </c>
      <c r="I32" s="198" t="n">
        <v>0</v>
      </c>
      <c r="J32" s="199" t="n">
        <f aca="false">+H32-I32</f>
        <v>89466.16</v>
      </c>
    </row>
    <row r="33" customFormat="false" ht="12.75" hidden="false" customHeight="false" outlineLevel="0" collapsed="false">
      <c r="A33" s="197" t="s">
        <v>1566</v>
      </c>
      <c r="B33" s="182" t="s">
        <v>1567</v>
      </c>
      <c r="C33" s="183" t="n">
        <v>99000747319</v>
      </c>
      <c r="D33" s="184" t="n">
        <v>20401.84</v>
      </c>
      <c r="E33" s="184" t="n">
        <v>67253.7</v>
      </c>
      <c r="F33" s="184" t="n">
        <v>0</v>
      </c>
      <c r="G33" s="198" t="n">
        <v>0</v>
      </c>
      <c r="H33" s="198" t="n">
        <f aca="false">+D33+E33+F33+G33</f>
        <v>87655.54</v>
      </c>
      <c r="I33" s="198" t="n">
        <v>0</v>
      </c>
      <c r="J33" s="199" t="n">
        <f aca="false">+H33-I33</f>
        <v>87655.54</v>
      </c>
    </row>
    <row r="34" customFormat="false" ht="12.75" hidden="false" customHeight="false" outlineLevel="0" collapsed="false">
      <c r="A34" s="197" t="s">
        <v>1568</v>
      </c>
      <c r="B34" s="182" t="s">
        <v>1569</v>
      </c>
      <c r="C34" s="183" t="n">
        <v>99000749739</v>
      </c>
      <c r="D34" s="184" t="n">
        <v>74846.98</v>
      </c>
      <c r="E34" s="184" t="n">
        <v>11455.82</v>
      </c>
      <c r="F34" s="184" t="n">
        <v>0</v>
      </c>
      <c r="G34" s="198" t="n">
        <v>0</v>
      </c>
      <c r="H34" s="198" t="n">
        <f aca="false">+D34+E34+F34+G34</f>
        <v>86302.8</v>
      </c>
      <c r="I34" s="198" t="n">
        <v>0</v>
      </c>
      <c r="J34" s="199" t="n">
        <f aca="false">+H34-I34</f>
        <v>86302.8</v>
      </c>
    </row>
    <row r="35" customFormat="false" ht="12.75" hidden="false" customHeight="false" outlineLevel="0" collapsed="false">
      <c r="A35" s="197" t="s">
        <v>1570</v>
      </c>
      <c r="B35" s="182" t="s">
        <v>1571</v>
      </c>
      <c r="C35" s="183" t="n">
        <v>30517999551</v>
      </c>
      <c r="D35" s="184" t="n">
        <v>70842.82</v>
      </c>
      <c r="E35" s="184" t="n">
        <v>8867.34</v>
      </c>
      <c r="F35" s="184" t="n">
        <v>0</v>
      </c>
      <c r="G35" s="198" t="n">
        <v>0</v>
      </c>
      <c r="H35" s="198" t="n">
        <f aca="false">+D35+E35+F35+G35</f>
        <v>79710.16</v>
      </c>
      <c r="I35" s="198" t="n">
        <v>0</v>
      </c>
      <c r="J35" s="199" t="n">
        <f aca="false">+H35-I35</f>
        <v>79710.16</v>
      </c>
    </row>
    <row r="36" customFormat="false" ht="12.75" hidden="false" customHeight="false" outlineLevel="0" collapsed="false">
      <c r="A36" s="197" t="s">
        <v>1572</v>
      </c>
      <c r="B36" s="182" t="s">
        <v>1573</v>
      </c>
      <c r="C36" s="183" t="n">
        <v>30501090782</v>
      </c>
      <c r="D36" s="184" t="n">
        <v>12655.93</v>
      </c>
      <c r="E36" s="184" t="n">
        <v>61467.11</v>
      </c>
      <c r="F36" s="184" t="n">
        <v>0</v>
      </c>
      <c r="G36" s="198" t="n">
        <v>0</v>
      </c>
      <c r="H36" s="198" t="n">
        <f aca="false">+D36+E36+F36+G36</f>
        <v>74123.04</v>
      </c>
      <c r="I36" s="198" t="n">
        <v>0</v>
      </c>
      <c r="J36" s="199" t="n">
        <f aca="false">+H36-I36</f>
        <v>74123.04</v>
      </c>
    </row>
    <row r="37" customFormat="false" ht="12.75" hidden="false" customHeight="false" outlineLevel="0" collapsed="false">
      <c r="A37" s="197" t="s">
        <v>1574</v>
      </c>
      <c r="B37" s="182" t="s">
        <v>1575</v>
      </c>
      <c r="C37" s="183" t="n">
        <v>30525479591</v>
      </c>
      <c r="D37" s="184" t="n">
        <v>71910.41</v>
      </c>
      <c r="E37" s="184" t="n">
        <v>0</v>
      </c>
      <c r="F37" s="184" t="n">
        <v>0</v>
      </c>
      <c r="G37" s="198" t="n">
        <v>0</v>
      </c>
      <c r="H37" s="198" t="n">
        <f aca="false">+D37+E37+F37+G37</f>
        <v>71910.41</v>
      </c>
      <c r="I37" s="198" t="n">
        <v>0</v>
      </c>
      <c r="J37" s="199" t="n">
        <f aca="false">+H37-I37</f>
        <v>71910.41</v>
      </c>
    </row>
    <row r="38" customFormat="false" ht="12.75" hidden="false" customHeight="false" outlineLevel="0" collapsed="false">
      <c r="A38" s="197" t="s">
        <v>1576</v>
      </c>
      <c r="B38" s="182" t="s">
        <v>1577</v>
      </c>
      <c r="C38" s="183" t="n">
        <v>30707330429</v>
      </c>
      <c r="D38" s="184" t="n">
        <v>68091.73</v>
      </c>
      <c r="E38" s="184" t="n">
        <v>0</v>
      </c>
      <c r="F38" s="184" t="n">
        <v>0</v>
      </c>
      <c r="G38" s="198" t="n">
        <v>0</v>
      </c>
      <c r="H38" s="198" t="n">
        <f aca="false">+D38+E38+F38+G38</f>
        <v>68091.73</v>
      </c>
      <c r="I38" s="198" t="n">
        <v>0</v>
      </c>
      <c r="J38" s="199" t="n">
        <f aca="false">+H38-I38</f>
        <v>68091.73</v>
      </c>
    </row>
    <row r="39" customFormat="false" ht="12.75" hidden="false" customHeight="false" outlineLevel="0" collapsed="false">
      <c r="A39" s="197" t="s">
        <v>1578</v>
      </c>
      <c r="B39" s="182" t="s">
        <v>1579</v>
      </c>
      <c r="C39" s="183" t="n">
        <v>30574816870</v>
      </c>
      <c r="D39" s="184" t="n">
        <v>60427.55</v>
      </c>
      <c r="E39" s="184" t="n">
        <v>0</v>
      </c>
      <c r="F39" s="184" t="n">
        <v>6910.29</v>
      </c>
      <c r="G39" s="198" t="n">
        <v>0</v>
      </c>
      <c r="H39" s="198" t="n">
        <f aca="false">+D39+E39+F39+G39</f>
        <v>67337.84</v>
      </c>
      <c r="I39" s="198" t="n">
        <v>0</v>
      </c>
      <c r="J39" s="199" t="n">
        <f aca="false">+H39-I39</f>
        <v>67337.84</v>
      </c>
    </row>
    <row r="40" customFormat="false" ht="12.75" hidden="false" customHeight="false" outlineLevel="0" collapsed="false">
      <c r="A40" s="197" t="s">
        <v>1580</v>
      </c>
      <c r="B40" s="182" t="s">
        <v>1581</v>
      </c>
      <c r="C40" s="183" t="n">
        <v>30516024840</v>
      </c>
      <c r="D40" s="184" t="n">
        <v>14025.5</v>
      </c>
      <c r="E40" s="184" t="n">
        <v>43247.54</v>
      </c>
      <c r="F40" s="184" t="n">
        <v>10062.26</v>
      </c>
      <c r="G40" s="198" t="n">
        <v>0</v>
      </c>
      <c r="H40" s="198" t="n">
        <f aca="false">+D40+E40+F40+G40</f>
        <v>67335.3</v>
      </c>
      <c r="I40" s="198" t="n">
        <v>0</v>
      </c>
      <c r="J40" s="199" t="n">
        <f aca="false">+H40-I40</f>
        <v>67335.3</v>
      </c>
    </row>
    <row r="41" customFormat="false" ht="12.75" hidden="false" customHeight="false" outlineLevel="0" collapsed="false">
      <c r="A41" s="197" t="s">
        <v>1582</v>
      </c>
      <c r="B41" s="182" t="s">
        <v>1583</v>
      </c>
      <c r="C41" s="183" t="n">
        <v>30639453738</v>
      </c>
      <c r="D41" s="184" t="n">
        <v>64227.38</v>
      </c>
      <c r="E41" s="184" t="n">
        <v>0</v>
      </c>
      <c r="F41" s="184" t="n">
        <v>0</v>
      </c>
      <c r="G41" s="198" t="n">
        <v>0</v>
      </c>
      <c r="H41" s="198" t="n">
        <f aca="false">+D41+E41+F41+G41</f>
        <v>64227.38</v>
      </c>
      <c r="I41" s="198" t="n">
        <v>0</v>
      </c>
      <c r="J41" s="199" t="n">
        <f aca="false">+H41-I41</f>
        <v>64227.38</v>
      </c>
    </row>
    <row r="42" customFormat="false" ht="12.75" hidden="false" customHeight="false" outlineLevel="0" collapsed="false">
      <c r="A42" s="197" t="s">
        <v>1584</v>
      </c>
      <c r="B42" s="182" t="s">
        <v>1585</v>
      </c>
      <c r="C42" s="183" t="n">
        <v>30654364229</v>
      </c>
      <c r="D42" s="184" t="n">
        <v>45638.95</v>
      </c>
      <c r="E42" s="184" t="n">
        <v>14897.62</v>
      </c>
      <c r="F42" s="184" t="n">
        <v>0</v>
      </c>
      <c r="G42" s="198" t="n">
        <v>0</v>
      </c>
      <c r="H42" s="198" t="n">
        <f aca="false">+D42+E42+F42+G42</f>
        <v>60536.57</v>
      </c>
      <c r="I42" s="198" t="n">
        <v>0</v>
      </c>
      <c r="J42" s="199" t="n">
        <f aca="false">+H42-I42</f>
        <v>60536.57</v>
      </c>
    </row>
    <row r="43" customFormat="false" ht="12.75" hidden="false" customHeight="false" outlineLevel="0" collapsed="false">
      <c r="A43" s="197" t="s">
        <v>1586</v>
      </c>
      <c r="B43" s="182" t="s">
        <v>1587</v>
      </c>
      <c r="C43" s="183" t="n">
        <v>99000749099</v>
      </c>
      <c r="D43" s="184" t="n">
        <v>51353</v>
      </c>
      <c r="E43" s="184" t="n">
        <v>0</v>
      </c>
      <c r="F43" s="184" t="n">
        <v>0</v>
      </c>
      <c r="G43" s="198" t="n">
        <v>0</v>
      </c>
      <c r="H43" s="198" t="n">
        <f aca="false">+D43+E43+F43+G43</f>
        <v>51353</v>
      </c>
      <c r="I43" s="198" t="n">
        <v>0</v>
      </c>
      <c r="J43" s="199" t="n">
        <f aca="false">+H43-I43</f>
        <v>51353</v>
      </c>
    </row>
    <row r="44" customFormat="false" ht="12.75" hidden="false" customHeight="false" outlineLevel="0" collapsed="false">
      <c r="A44" s="197" t="s">
        <v>1588</v>
      </c>
      <c r="B44" s="182" t="s">
        <v>1589</v>
      </c>
      <c r="C44" s="183" t="n">
        <v>30707061681</v>
      </c>
      <c r="D44" s="184" t="n">
        <v>43090.41</v>
      </c>
      <c r="E44" s="184" t="n">
        <v>4418.04</v>
      </c>
      <c r="F44" s="184" t="n">
        <v>0</v>
      </c>
      <c r="G44" s="198" t="n">
        <v>0</v>
      </c>
      <c r="H44" s="198" t="n">
        <f aca="false">+D44+E44+F44+G44</f>
        <v>47508.45</v>
      </c>
      <c r="I44" s="198" t="n">
        <v>0</v>
      </c>
      <c r="J44" s="199" t="n">
        <f aca="false">+H44-I44</f>
        <v>47508.45</v>
      </c>
    </row>
    <row r="45" customFormat="false" ht="12.75" hidden="false" customHeight="false" outlineLevel="0" collapsed="false">
      <c r="A45" s="197" t="s">
        <v>1590</v>
      </c>
      <c r="B45" s="182" t="s">
        <v>1591</v>
      </c>
      <c r="C45" s="183" t="n">
        <v>99000748219</v>
      </c>
      <c r="D45" s="184" t="n">
        <v>43472.34</v>
      </c>
      <c r="E45" s="184" t="n">
        <v>0</v>
      </c>
      <c r="F45" s="184" t="n">
        <v>0</v>
      </c>
      <c r="G45" s="198" t="n">
        <v>0</v>
      </c>
      <c r="H45" s="198" t="n">
        <f aca="false">+D45+E45+F45+G45</f>
        <v>43472.34</v>
      </c>
      <c r="I45" s="198" t="n">
        <v>0</v>
      </c>
      <c r="J45" s="199" t="n">
        <f aca="false">+H45-I45</f>
        <v>43472.34</v>
      </c>
    </row>
    <row r="46" customFormat="false" ht="12.75" hidden="false" customHeight="false" outlineLevel="0" collapsed="false">
      <c r="A46" s="197" t="s">
        <v>1592</v>
      </c>
      <c r="B46" s="182" t="s">
        <v>1593</v>
      </c>
      <c r="C46" s="183" t="n">
        <v>30656631615</v>
      </c>
      <c r="D46" s="184" t="n">
        <v>30922.7</v>
      </c>
      <c r="E46" s="184" t="n">
        <v>11781.12</v>
      </c>
      <c r="F46" s="184" t="n">
        <v>0</v>
      </c>
      <c r="G46" s="198" t="n">
        <v>0</v>
      </c>
      <c r="H46" s="198" t="n">
        <f aca="false">+D46+E46+F46+G46</f>
        <v>42703.82</v>
      </c>
      <c r="I46" s="198" t="n">
        <v>0</v>
      </c>
      <c r="J46" s="199" t="n">
        <f aca="false">+H46-I46</f>
        <v>42703.82</v>
      </c>
    </row>
    <row r="47" customFormat="false" ht="12.75" hidden="false" customHeight="false" outlineLevel="0" collapsed="false">
      <c r="A47" s="197" t="s">
        <v>1594</v>
      </c>
      <c r="B47" s="182" t="s">
        <v>1595</v>
      </c>
      <c r="C47" s="183" t="n">
        <v>30662071680</v>
      </c>
      <c r="D47" s="184" t="n">
        <v>1137.26</v>
      </c>
      <c r="E47" s="184" t="n">
        <v>39430.42</v>
      </c>
      <c r="F47" s="184" t="n">
        <v>0</v>
      </c>
      <c r="G47" s="198" t="n">
        <v>0</v>
      </c>
      <c r="H47" s="198" t="n">
        <f aca="false">+D47+E47+F47+G47</f>
        <v>40567.68</v>
      </c>
      <c r="I47" s="198" t="n">
        <v>0</v>
      </c>
      <c r="J47" s="199" t="n">
        <f aca="false">+H47-I47</f>
        <v>40567.68</v>
      </c>
    </row>
    <row r="48" customFormat="false" ht="12.75" hidden="false" customHeight="false" outlineLevel="0" collapsed="false">
      <c r="A48" s="197" t="s">
        <v>1596</v>
      </c>
      <c r="B48" s="182" t="s">
        <v>1597</v>
      </c>
      <c r="C48" s="183" t="n">
        <v>30697963886</v>
      </c>
      <c r="D48" s="184" t="n">
        <v>37311.63</v>
      </c>
      <c r="E48" s="184" t="n">
        <v>0</v>
      </c>
      <c r="F48" s="184" t="n">
        <v>0</v>
      </c>
      <c r="G48" s="198" t="n">
        <v>0</v>
      </c>
      <c r="H48" s="198" t="n">
        <f aca="false">+D48+E48+F48+G48</f>
        <v>37311.63</v>
      </c>
      <c r="I48" s="198" t="n">
        <v>0</v>
      </c>
      <c r="J48" s="199" t="n">
        <f aca="false">+H48-I48</f>
        <v>37311.63</v>
      </c>
    </row>
    <row r="49" customFormat="false" ht="12.75" hidden="false" customHeight="false" outlineLevel="0" collapsed="false">
      <c r="A49" s="197" t="s">
        <v>1598</v>
      </c>
      <c r="B49" s="182" t="s">
        <v>1599</v>
      </c>
      <c r="C49" s="183" t="n">
        <v>99000749619</v>
      </c>
      <c r="D49" s="184" t="n">
        <v>36968.49</v>
      </c>
      <c r="E49" s="184" t="n">
        <v>0</v>
      </c>
      <c r="F49" s="184" t="n">
        <v>0</v>
      </c>
      <c r="G49" s="198" t="n">
        <v>0</v>
      </c>
      <c r="H49" s="198" t="n">
        <f aca="false">+D49+E49+F49+G49</f>
        <v>36968.49</v>
      </c>
      <c r="I49" s="198" t="n">
        <v>0</v>
      </c>
      <c r="J49" s="199" t="n">
        <f aca="false">+H49-I49</f>
        <v>36968.49</v>
      </c>
    </row>
    <row r="50" customFormat="false" ht="12.75" hidden="false" customHeight="false" outlineLevel="0" collapsed="false">
      <c r="A50" s="197" t="s">
        <v>1600</v>
      </c>
      <c r="B50" s="182" t="s">
        <v>1601</v>
      </c>
      <c r="C50" s="183" t="n">
        <v>30500331568</v>
      </c>
      <c r="D50" s="184" t="n">
        <v>35984.33</v>
      </c>
      <c r="E50" s="184" t="n">
        <v>0</v>
      </c>
      <c r="F50" s="184" t="n">
        <v>0</v>
      </c>
      <c r="G50" s="198" t="n">
        <v>0</v>
      </c>
      <c r="H50" s="198" t="n">
        <f aca="false">+D50+E50+F50+G50</f>
        <v>35984.33</v>
      </c>
      <c r="I50" s="198" t="n">
        <v>0</v>
      </c>
      <c r="J50" s="199" t="n">
        <f aca="false">+H50-I50</f>
        <v>35984.33</v>
      </c>
    </row>
    <row r="51" customFormat="false" ht="12.75" hidden="false" customHeight="false" outlineLevel="0" collapsed="false">
      <c r="A51" s="197" t="s">
        <v>1602</v>
      </c>
      <c r="B51" s="182" t="s">
        <v>1603</v>
      </c>
      <c r="C51" s="183" t="n">
        <v>30505445011</v>
      </c>
      <c r="D51" s="184" t="n">
        <v>35263.13</v>
      </c>
      <c r="E51" s="184" t="n">
        <v>0</v>
      </c>
      <c r="F51" s="184" t="n">
        <v>0</v>
      </c>
      <c r="G51" s="198" t="n">
        <v>0</v>
      </c>
      <c r="H51" s="198" t="n">
        <f aca="false">+D51+E51+F51+G51</f>
        <v>35263.13</v>
      </c>
      <c r="I51" s="198" t="n">
        <v>0</v>
      </c>
      <c r="J51" s="199" t="n">
        <f aca="false">+H51-I51</f>
        <v>35263.13</v>
      </c>
    </row>
    <row r="52" customFormat="false" ht="12.75" hidden="false" customHeight="false" outlineLevel="0" collapsed="false">
      <c r="A52" s="197" t="s">
        <v>1604</v>
      </c>
      <c r="B52" s="182" t="s">
        <v>1605</v>
      </c>
      <c r="C52" s="183" t="n">
        <v>30654595623</v>
      </c>
      <c r="D52" s="184" t="n">
        <v>24981.81</v>
      </c>
      <c r="E52" s="184" t="n">
        <v>8613.91</v>
      </c>
      <c r="F52" s="184" t="n">
        <v>0</v>
      </c>
      <c r="G52" s="198" t="n">
        <v>0</v>
      </c>
      <c r="H52" s="198" t="n">
        <f aca="false">+D52+E52+F52+G52</f>
        <v>33595.72</v>
      </c>
      <c r="I52" s="198" t="n">
        <v>0</v>
      </c>
      <c r="J52" s="199" t="n">
        <f aca="false">+H52-I52</f>
        <v>33595.72</v>
      </c>
    </row>
    <row r="53" customFormat="false" ht="12.75" hidden="false" customHeight="false" outlineLevel="0" collapsed="false">
      <c r="A53" s="197" t="s">
        <v>1606</v>
      </c>
      <c r="B53" s="182" t="s">
        <v>1607</v>
      </c>
      <c r="C53" s="183" t="n">
        <v>30709961205</v>
      </c>
      <c r="D53" s="184" t="n">
        <v>33043.42</v>
      </c>
      <c r="E53" s="184" t="n">
        <v>0</v>
      </c>
      <c r="F53" s="184" t="n">
        <v>0</v>
      </c>
      <c r="G53" s="198" t="n">
        <v>0</v>
      </c>
      <c r="H53" s="198" t="n">
        <f aca="false">+D53+E53+F53+G53</f>
        <v>33043.42</v>
      </c>
      <c r="I53" s="198" t="n">
        <v>0</v>
      </c>
      <c r="J53" s="199" t="n">
        <f aca="false">+H53-I53</f>
        <v>33043.42</v>
      </c>
    </row>
    <row r="54" customFormat="false" ht="12.75" hidden="false" customHeight="false" outlineLevel="0" collapsed="false">
      <c r="A54" s="197" t="s">
        <v>1608</v>
      </c>
      <c r="B54" s="182" t="s">
        <v>1609</v>
      </c>
      <c r="C54" s="183" t="n">
        <v>30707943463</v>
      </c>
      <c r="D54" s="184" t="n">
        <v>32561.69</v>
      </c>
      <c r="E54" s="184" t="n">
        <v>0</v>
      </c>
      <c r="F54" s="184" t="n">
        <v>0</v>
      </c>
      <c r="G54" s="198" t="n">
        <v>0</v>
      </c>
      <c r="H54" s="198" t="n">
        <f aca="false">+D54+E54+F54+G54</f>
        <v>32561.69</v>
      </c>
      <c r="I54" s="198" t="n">
        <v>0</v>
      </c>
      <c r="J54" s="199" t="n">
        <f aca="false">+H54-I54</f>
        <v>32561.69</v>
      </c>
    </row>
    <row r="55" customFormat="false" ht="12.75" hidden="false" customHeight="false" outlineLevel="0" collapsed="false">
      <c r="A55" s="197" t="s">
        <v>1610</v>
      </c>
      <c r="B55" s="182" t="s">
        <v>1611</v>
      </c>
      <c r="C55" s="183" t="n">
        <v>30697710082</v>
      </c>
      <c r="D55" s="184" t="n">
        <v>28871.53</v>
      </c>
      <c r="E55" s="184" t="n">
        <v>3201.96</v>
      </c>
      <c r="F55" s="184" t="n">
        <v>0</v>
      </c>
      <c r="G55" s="198" t="n">
        <v>0</v>
      </c>
      <c r="H55" s="198" t="n">
        <f aca="false">+D55+E55+F55+G55</f>
        <v>32073.49</v>
      </c>
      <c r="I55" s="198" t="n">
        <v>0</v>
      </c>
      <c r="J55" s="199" t="n">
        <f aca="false">+H55-I55</f>
        <v>32073.49</v>
      </c>
    </row>
    <row r="56" customFormat="false" ht="12.75" hidden="false" customHeight="false" outlineLevel="0" collapsed="false">
      <c r="A56" s="197" t="s">
        <v>1612</v>
      </c>
      <c r="B56" s="182" t="s">
        <v>1613</v>
      </c>
      <c r="C56" s="183" t="n">
        <v>30708895780</v>
      </c>
      <c r="D56" s="184" t="n">
        <v>21599.46</v>
      </c>
      <c r="E56" s="184" t="n">
        <v>9955.27</v>
      </c>
      <c r="F56" s="184" t="n">
        <v>0</v>
      </c>
      <c r="G56" s="198" t="n">
        <v>0</v>
      </c>
      <c r="H56" s="198" t="n">
        <f aca="false">+D56+E56+F56+G56</f>
        <v>31554.73</v>
      </c>
      <c r="I56" s="198" t="n">
        <v>0</v>
      </c>
      <c r="J56" s="199" t="n">
        <f aca="false">+H56-I56</f>
        <v>31554.73</v>
      </c>
    </row>
    <row r="57" customFormat="false" ht="12.75" hidden="false" customHeight="false" outlineLevel="0" collapsed="false">
      <c r="A57" s="197" t="s">
        <v>1614</v>
      </c>
      <c r="B57" s="182" t="s">
        <v>1615</v>
      </c>
      <c r="C57" s="183" t="n">
        <v>30525649691</v>
      </c>
      <c r="D57" s="184" t="n">
        <v>31519.33</v>
      </c>
      <c r="E57" s="184" t="n">
        <v>0</v>
      </c>
      <c r="F57" s="184" t="n">
        <v>0</v>
      </c>
      <c r="G57" s="198" t="n">
        <v>0</v>
      </c>
      <c r="H57" s="198" t="n">
        <f aca="false">+D57+E57+F57+G57</f>
        <v>31519.33</v>
      </c>
      <c r="I57" s="198" t="n">
        <v>0</v>
      </c>
      <c r="J57" s="199" t="n">
        <f aca="false">+H57-I57</f>
        <v>31519.33</v>
      </c>
    </row>
    <row r="58" customFormat="false" ht="12.75" hidden="false" customHeight="false" outlineLevel="0" collapsed="false">
      <c r="A58" s="197" t="s">
        <v>1616</v>
      </c>
      <c r="B58" s="182" t="s">
        <v>1617</v>
      </c>
      <c r="C58" s="183" t="n">
        <v>30538391146</v>
      </c>
      <c r="D58" s="184" t="n">
        <v>27380.95</v>
      </c>
      <c r="E58" s="184" t="n">
        <v>4050.42</v>
      </c>
      <c r="F58" s="184" t="n">
        <v>0</v>
      </c>
      <c r="G58" s="198" t="n">
        <v>0</v>
      </c>
      <c r="H58" s="198" t="n">
        <f aca="false">+D58+E58+F58+G58</f>
        <v>31431.37</v>
      </c>
      <c r="I58" s="198" t="n">
        <v>0</v>
      </c>
      <c r="J58" s="199" t="n">
        <f aca="false">+H58-I58</f>
        <v>31431.37</v>
      </c>
    </row>
    <row r="59" customFormat="false" ht="12.75" hidden="false" customHeight="false" outlineLevel="0" collapsed="false">
      <c r="A59" s="197" t="s">
        <v>1618</v>
      </c>
      <c r="B59" s="182" t="s">
        <v>1619</v>
      </c>
      <c r="C59" s="183" t="n">
        <v>30537647198</v>
      </c>
      <c r="D59" s="184" t="n">
        <v>5016.91</v>
      </c>
      <c r="E59" s="184" t="n">
        <v>26150.03</v>
      </c>
      <c r="F59" s="184" t="n">
        <v>0</v>
      </c>
      <c r="G59" s="198" t="n">
        <v>0</v>
      </c>
      <c r="H59" s="198" t="n">
        <f aca="false">+D59+E59+F59+G59</f>
        <v>31166.94</v>
      </c>
      <c r="I59" s="198" t="n">
        <v>0</v>
      </c>
      <c r="J59" s="199" t="n">
        <f aca="false">+H59-I59</f>
        <v>31166.94</v>
      </c>
    </row>
    <row r="60" customFormat="false" ht="12.75" hidden="false" customHeight="false" outlineLevel="0" collapsed="false">
      <c r="A60" s="197" t="s">
        <v>1620</v>
      </c>
      <c r="B60" s="182" t="s">
        <v>1621</v>
      </c>
      <c r="C60" s="183" t="n">
        <v>30503317814</v>
      </c>
      <c r="D60" s="184" t="n">
        <v>9399.23</v>
      </c>
      <c r="E60" s="184" t="n">
        <v>21070.56</v>
      </c>
      <c r="F60" s="184" t="n">
        <v>0</v>
      </c>
      <c r="G60" s="198" t="n">
        <v>0</v>
      </c>
      <c r="H60" s="198" t="n">
        <f aca="false">+D60+E60+F60+G60</f>
        <v>30469.79</v>
      </c>
      <c r="I60" s="198" t="n">
        <v>0</v>
      </c>
      <c r="J60" s="199" t="n">
        <f aca="false">+H60-I60</f>
        <v>30469.79</v>
      </c>
    </row>
    <row r="61" customFormat="false" ht="12.75" hidden="false" customHeight="false" outlineLevel="0" collapsed="false">
      <c r="A61" s="177"/>
      <c r="B61" s="190" t="s">
        <v>535</v>
      </c>
      <c r="C61" s="190"/>
      <c r="D61" s="191" t="n">
        <f aca="false">SUM(D13:D60)</f>
        <v>3942755.58</v>
      </c>
      <c r="E61" s="191" t="n">
        <f aca="false">SUM(E13:E60)</f>
        <v>977208.98</v>
      </c>
      <c r="F61" s="191" t="n">
        <f aca="false">SUM(F13:F60)</f>
        <v>16972.55</v>
      </c>
      <c r="G61" s="191" t="n">
        <f aca="false">SUM(G13:G60)</f>
        <v>0</v>
      </c>
      <c r="H61" s="191" t="n">
        <f aca="false">SUM(H13:H60)</f>
        <v>4936937.11</v>
      </c>
      <c r="I61" s="191" t="n">
        <f aca="false">SUM(I13:I60)</f>
        <v>0</v>
      </c>
      <c r="J61" s="191" t="n">
        <f aca="false">SUM(J13:J60)</f>
        <v>4936937.11</v>
      </c>
      <c r="K61" s="89"/>
      <c r="L61" s="8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16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8"/>
      <c r="B5" s="40" t="s">
        <v>531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9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5" t="s">
        <v>532</v>
      </c>
      <c r="C8" s="15" t="s">
        <v>533</v>
      </c>
      <c r="D8" s="46" t="s">
        <v>534</v>
      </c>
      <c r="E8" s="46"/>
      <c r="F8" s="46"/>
      <c r="G8" s="46"/>
      <c r="H8" s="46"/>
      <c r="I8" s="15" t="s">
        <v>53</v>
      </c>
      <c r="J8" s="15" t="s">
        <v>535</v>
      </c>
    </row>
    <row r="9" customFormat="false" ht="13.5" hidden="false" customHeight="false" outlineLevel="0" collapsed="false">
      <c r="A9" s="19"/>
      <c r="B9" s="19" t="s">
        <v>536</v>
      </c>
      <c r="C9" s="19"/>
      <c r="D9" s="15" t="s">
        <v>537</v>
      </c>
      <c r="E9" s="15" t="s">
        <v>538</v>
      </c>
      <c r="F9" s="15" t="s">
        <v>538</v>
      </c>
      <c r="G9" s="15" t="s">
        <v>539</v>
      </c>
      <c r="H9" s="15" t="s">
        <v>540</v>
      </c>
      <c r="I9" s="45" t="s">
        <v>541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42</v>
      </c>
      <c r="E10" s="19" t="s">
        <v>543</v>
      </c>
      <c r="F10" s="19" t="s">
        <v>544</v>
      </c>
      <c r="G10" s="19" t="s">
        <v>545</v>
      </c>
      <c r="H10" s="19"/>
      <c r="I10" s="15" t="s">
        <v>546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7</v>
      </c>
      <c r="E11" s="19" t="s">
        <v>548</v>
      </c>
      <c r="F11" s="19" t="s">
        <v>549</v>
      </c>
      <c r="G11" s="19"/>
      <c r="H11" s="19"/>
      <c r="I11" s="19" t="s">
        <v>550</v>
      </c>
      <c r="J11" s="19"/>
    </row>
    <row r="12" customFormat="false" ht="12.75" hidden="false" customHeight="false" outlineLevel="0" collapsed="false">
      <c r="A12" s="182" t="s">
        <v>1623</v>
      </c>
      <c r="B12" s="182" t="s">
        <v>1624</v>
      </c>
      <c r="C12" s="183" t="n">
        <v>99001902539</v>
      </c>
      <c r="D12" s="184" t="n">
        <v>18193.38</v>
      </c>
      <c r="E12" s="184" t="n">
        <v>0</v>
      </c>
      <c r="F12" s="184" t="n">
        <v>0</v>
      </c>
      <c r="G12" s="198" t="n">
        <v>0</v>
      </c>
      <c r="H12" s="198" t="n">
        <f aca="false">+D12+E12+F12+G12</f>
        <v>18193.38</v>
      </c>
      <c r="I12" s="202" t="n">
        <v>0</v>
      </c>
      <c r="J12" s="199" t="n">
        <f aca="false">+H12+I12</f>
        <v>18193.38</v>
      </c>
    </row>
    <row r="13" customFormat="false" ht="12.75" hidden="false" customHeight="false" outlineLevel="0" collapsed="false">
      <c r="A13" s="182" t="s">
        <v>1625</v>
      </c>
      <c r="B13" s="182" t="s">
        <v>1626</v>
      </c>
      <c r="C13" s="183" t="n">
        <v>99001558919</v>
      </c>
      <c r="D13" s="184" t="n">
        <v>14174.65</v>
      </c>
      <c r="E13" s="184" t="n">
        <v>0</v>
      </c>
      <c r="F13" s="184" t="n">
        <v>0</v>
      </c>
      <c r="G13" s="198" t="n">
        <v>0</v>
      </c>
      <c r="H13" s="198" t="n">
        <f aca="false">+D13+E13+F13+G13</f>
        <v>14174.65</v>
      </c>
      <c r="I13" s="202" t="n">
        <v>0</v>
      </c>
      <c r="J13" s="199" t="n">
        <f aca="false">+H13+I13</f>
        <v>14174.65</v>
      </c>
    </row>
    <row r="14" customFormat="false" ht="12.75" hidden="false" customHeight="false" outlineLevel="0" collapsed="false">
      <c r="A14" s="182" t="s">
        <v>1627</v>
      </c>
      <c r="B14" s="182" t="s">
        <v>1628</v>
      </c>
      <c r="C14" s="183" t="n">
        <v>20231802011</v>
      </c>
      <c r="D14" s="184" t="n">
        <v>13475.85</v>
      </c>
      <c r="E14" s="184" t="n">
        <v>0</v>
      </c>
      <c r="F14" s="184" t="n">
        <v>0</v>
      </c>
      <c r="G14" s="198" t="n">
        <v>0</v>
      </c>
      <c r="H14" s="198" t="n">
        <f aca="false">+D14+E14+F14+G14</f>
        <v>13475.85</v>
      </c>
      <c r="I14" s="202" t="n">
        <v>0</v>
      </c>
      <c r="J14" s="199" t="n">
        <f aca="false">+H14+I14</f>
        <v>13475.85</v>
      </c>
    </row>
    <row r="15" customFormat="false" ht="12.75" hidden="false" customHeight="false" outlineLevel="0" collapsed="false">
      <c r="A15" s="182" t="s">
        <v>1629</v>
      </c>
      <c r="B15" s="182" t="s">
        <v>1630</v>
      </c>
      <c r="C15" s="183" t="n">
        <v>27185706635</v>
      </c>
      <c r="D15" s="184" t="n">
        <v>12685.95</v>
      </c>
      <c r="E15" s="184" t="n">
        <v>0</v>
      </c>
      <c r="F15" s="184" t="n">
        <v>0</v>
      </c>
      <c r="G15" s="198" t="n">
        <v>0</v>
      </c>
      <c r="H15" s="198" t="n">
        <f aca="false">+D15+E15+F15+G15</f>
        <v>12685.95</v>
      </c>
      <c r="I15" s="202" t="n">
        <v>0</v>
      </c>
      <c r="J15" s="199" t="n">
        <f aca="false">+H15+I15</f>
        <v>12685.95</v>
      </c>
    </row>
    <row r="16" customFormat="false" ht="12.75" hidden="false" customHeight="false" outlineLevel="0" collapsed="false">
      <c r="A16" s="182" t="s">
        <v>1631</v>
      </c>
      <c r="B16" s="182" t="s">
        <v>1632</v>
      </c>
      <c r="C16" s="183" t="n">
        <v>20245661240</v>
      </c>
      <c r="D16" s="184" t="n">
        <v>12658.5</v>
      </c>
      <c r="E16" s="184" t="n">
        <v>0</v>
      </c>
      <c r="F16" s="184" t="n">
        <v>0</v>
      </c>
      <c r="G16" s="198" t="n">
        <v>0</v>
      </c>
      <c r="H16" s="198" t="n">
        <f aca="false">+D16+E16+F16+G16</f>
        <v>12658.5</v>
      </c>
      <c r="I16" s="202" t="n">
        <v>0</v>
      </c>
      <c r="J16" s="199" t="n">
        <f aca="false">+H16+I16</f>
        <v>12658.5</v>
      </c>
    </row>
    <row r="17" customFormat="false" ht="12.75" hidden="false" customHeight="false" outlineLevel="0" collapsed="false">
      <c r="A17" s="182" t="s">
        <v>1633</v>
      </c>
      <c r="B17" s="182" t="s">
        <v>1634</v>
      </c>
      <c r="C17" s="183" t="n">
        <v>27282251073</v>
      </c>
      <c r="D17" s="184" t="n">
        <v>12658.5</v>
      </c>
      <c r="E17" s="184" t="n">
        <v>0</v>
      </c>
      <c r="F17" s="184" t="n">
        <v>0</v>
      </c>
      <c r="G17" s="198" t="n">
        <v>0</v>
      </c>
      <c r="H17" s="198" t="n">
        <f aca="false">+D17+E17+F17+G17</f>
        <v>12658.5</v>
      </c>
      <c r="I17" s="202" t="n">
        <v>0</v>
      </c>
      <c r="J17" s="199" t="n">
        <f aca="false">+H17+I17</f>
        <v>12658.5</v>
      </c>
    </row>
    <row r="18" customFormat="false" ht="12.75" hidden="false" customHeight="false" outlineLevel="0" collapsed="false">
      <c r="A18" s="182" t="s">
        <v>1635</v>
      </c>
      <c r="B18" s="182" t="s">
        <v>1636</v>
      </c>
      <c r="C18" s="183" t="n">
        <v>20265697276</v>
      </c>
      <c r="D18" s="184" t="n">
        <v>11921.25</v>
      </c>
      <c r="E18" s="184" t="n">
        <v>0</v>
      </c>
      <c r="F18" s="184" t="n">
        <v>0</v>
      </c>
      <c r="G18" s="198" t="n">
        <v>0</v>
      </c>
      <c r="H18" s="198" t="n">
        <f aca="false">+D18+E18+F18+G18</f>
        <v>11921.25</v>
      </c>
      <c r="I18" s="202" t="n">
        <v>0</v>
      </c>
      <c r="J18" s="199" t="n">
        <f aca="false">+H18+I18</f>
        <v>11921.25</v>
      </c>
    </row>
    <row r="19" customFormat="false" ht="12.75" hidden="false" customHeight="false" outlineLevel="0" collapsed="false">
      <c r="A19" s="182" t="s">
        <v>1637</v>
      </c>
      <c r="B19" s="182" t="s">
        <v>1638</v>
      </c>
      <c r="C19" s="183" t="n">
        <v>20220271669</v>
      </c>
      <c r="D19" s="184" t="n">
        <v>11532.6</v>
      </c>
      <c r="E19" s="184" t="n">
        <v>0</v>
      </c>
      <c r="F19" s="184" t="n">
        <v>0</v>
      </c>
      <c r="G19" s="198" t="n">
        <v>0</v>
      </c>
      <c r="H19" s="198" t="n">
        <f aca="false">+D19+E19+F19+G19</f>
        <v>11532.6</v>
      </c>
      <c r="I19" s="202" t="n">
        <v>0</v>
      </c>
      <c r="J19" s="199" t="n">
        <f aca="false">+H19+I19</f>
        <v>11532.6</v>
      </c>
    </row>
    <row r="20" customFormat="false" ht="12.75" hidden="false" customHeight="false" outlineLevel="0" collapsed="false">
      <c r="A20" s="182" t="s">
        <v>1639</v>
      </c>
      <c r="B20" s="182" t="s">
        <v>1640</v>
      </c>
      <c r="C20" s="183" t="n">
        <v>27203857417</v>
      </c>
      <c r="D20" s="184" t="n">
        <v>11165.25</v>
      </c>
      <c r="E20" s="184" t="n">
        <v>0</v>
      </c>
      <c r="F20" s="184" t="n">
        <v>0</v>
      </c>
      <c r="G20" s="198" t="n">
        <v>0</v>
      </c>
      <c r="H20" s="198" t="n">
        <f aca="false">+D20+E20+F20+G20</f>
        <v>11165.25</v>
      </c>
      <c r="I20" s="202" t="n">
        <v>0</v>
      </c>
      <c r="J20" s="199" t="n">
        <f aca="false">+H20+I20</f>
        <v>11165.25</v>
      </c>
    </row>
    <row r="21" customFormat="false" ht="12.75" hidden="false" customHeight="false" outlineLevel="0" collapsed="false">
      <c r="A21" s="182" t="s">
        <v>1641</v>
      </c>
      <c r="B21" s="182" t="s">
        <v>1642</v>
      </c>
      <c r="C21" s="183" t="n">
        <v>20185206328</v>
      </c>
      <c r="D21" s="184" t="n">
        <v>9252.9</v>
      </c>
      <c r="E21" s="184" t="n">
        <v>0</v>
      </c>
      <c r="F21" s="184" t="n">
        <v>0</v>
      </c>
      <c r="G21" s="198" t="n">
        <v>0</v>
      </c>
      <c r="H21" s="198" t="n">
        <f aca="false">+D21+E21+F21+G21</f>
        <v>9252.9</v>
      </c>
      <c r="I21" s="202" t="n">
        <v>0</v>
      </c>
      <c r="J21" s="199" t="n">
        <f aca="false">+H21+I21</f>
        <v>9252.9</v>
      </c>
    </row>
    <row r="22" customFormat="false" ht="12.75" hidden="false" customHeight="false" outlineLevel="0" collapsed="false">
      <c r="A22" s="182" t="s">
        <v>1643</v>
      </c>
      <c r="B22" s="182" t="s">
        <v>1644</v>
      </c>
      <c r="C22" s="183" t="n">
        <v>20233860051</v>
      </c>
      <c r="D22" s="184" t="n">
        <v>8210.7</v>
      </c>
      <c r="E22" s="184" t="n">
        <v>0</v>
      </c>
      <c r="F22" s="184" t="n">
        <v>0</v>
      </c>
      <c r="G22" s="198" t="n">
        <v>0</v>
      </c>
      <c r="H22" s="198" t="n">
        <f aca="false">+D22+E22+F22+G22</f>
        <v>8210.7</v>
      </c>
      <c r="I22" s="202" t="n">
        <v>0</v>
      </c>
      <c r="J22" s="199" t="n">
        <f aca="false">+H22+I22</f>
        <v>8210.7</v>
      </c>
    </row>
    <row r="23" customFormat="false" ht="12.75" hidden="false" customHeight="false" outlineLevel="0" collapsed="false">
      <c r="A23" s="182" t="s">
        <v>1645</v>
      </c>
      <c r="B23" s="182" t="s">
        <v>1646</v>
      </c>
      <c r="C23" s="183" t="n">
        <v>20236600875</v>
      </c>
      <c r="D23" s="184" t="n">
        <v>8122.2</v>
      </c>
      <c r="E23" s="184" t="n">
        <v>0</v>
      </c>
      <c r="F23" s="184" t="n">
        <v>0</v>
      </c>
      <c r="G23" s="198" t="n">
        <v>0</v>
      </c>
      <c r="H23" s="198" t="n">
        <f aca="false">+D23+E23+F23+G23</f>
        <v>8122.2</v>
      </c>
      <c r="I23" s="202" t="n">
        <v>0</v>
      </c>
      <c r="J23" s="199" t="n">
        <f aca="false">+H23+I23</f>
        <v>8122.2</v>
      </c>
    </row>
    <row r="24" customFormat="false" ht="12.75" hidden="false" customHeight="false" outlineLevel="0" collapsed="false">
      <c r="A24" s="182" t="s">
        <v>1647</v>
      </c>
      <c r="B24" s="182" t="s">
        <v>1648</v>
      </c>
      <c r="C24" s="183" t="n">
        <v>99001779309</v>
      </c>
      <c r="D24" s="184" t="n">
        <v>7989.18</v>
      </c>
      <c r="E24" s="184" t="n">
        <v>0</v>
      </c>
      <c r="F24" s="184" t="n">
        <v>0</v>
      </c>
      <c r="G24" s="198" t="n">
        <v>0</v>
      </c>
      <c r="H24" s="198" t="n">
        <f aca="false">+D24+E24+F24+G24</f>
        <v>7989.18</v>
      </c>
      <c r="I24" s="202" t="n">
        <v>0</v>
      </c>
      <c r="J24" s="199" t="n">
        <f aca="false">+H24+I24</f>
        <v>7989.18</v>
      </c>
    </row>
    <row r="25" customFormat="false" ht="12.75" hidden="false" customHeight="false" outlineLevel="0" collapsed="false">
      <c r="A25" s="182" t="s">
        <v>1649</v>
      </c>
      <c r="B25" s="182" t="s">
        <v>1650</v>
      </c>
      <c r="C25" s="183" t="n">
        <v>99001855909</v>
      </c>
      <c r="D25" s="184" t="n">
        <v>6504.78</v>
      </c>
      <c r="E25" s="184" t="n">
        <v>0</v>
      </c>
      <c r="F25" s="184" t="n">
        <v>0</v>
      </c>
      <c r="G25" s="198" t="n">
        <v>0</v>
      </c>
      <c r="H25" s="198" t="n">
        <f aca="false">+D25+E25+F25+G25</f>
        <v>6504.78</v>
      </c>
      <c r="I25" s="202" t="n">
        <v>0</v>
      </c>
      <c r="J25" s="199" t="n">
        <f aca="false">+H25+I25</f>
        <v>6504.78</v>
      </c>
    </row>
    <row r="26" customFormat="false" ht="12.75" hidden="false" customHeight="false" outlineLevel="0" collapsed="false">
      <c r="A26" s="182" t="s">
        <v>1651</v>
      </c>
      <c r="B26" s="182" t="s">
        <v>1652</v>
      </c>
      <c r="C26" s="183" t="n">
        <v>99001806589</v>
      </c>
      <c r="D26" s="184" t="n">
        <v>5490.53</v>
      </c>
      <c r="E26" s="184" t="n">
        <v>0</v>
      </c>
      <c r="F26" s="184" t="n">
        <v>0</v>
      </c>
      <c r="G26" s="198" t="n">
        <v>0</v>
      </c>
      <c r="H26" s="198" t="n">
        <f aca="false">+D26+E26+F26+G26</f>
        <v>5490.53</v>
      </c>
      <c r="I26" s="202" t="n">
        <v>0</v>
      </c>
      <c r="J26" s="199" t="n">
        <f aca="false">+H26+I26</f>
        <v>5490.53</v>
      </c>
    </row>
    <row r="27" customFormat="false" ht="12.75" hidden="false" customHeight="false" outlineLevel="0" collapsed="false">
      <c r="A27" s="182" t="s">
        <v>1653</v>
      </c>
      <c r="B27" s="182" t="s">
        <v>1654</v>
      </c>
      <c r="C27" s="183" t="n">
        <v>99001871529</v>
      </c>
      <c r="D27" s="184" t="n">
        <v>5338.72</v>
      </c>
      <c r="E27" s="184" t="n">
        <v>0</v>
      </c>
      <c r="F27" s="184" t="n">
        <v>0</v>
      </c>
      <c r="G27" s="198" t="n">
        <v>0</v>
      </c>
      <c r="H27" s="198" t="n">
        <f aca="false">+D27+E27+F27+G27</f>
        <v>5338.72</v>
      </c>
      <c r="I27" s="202" t="n">
        <v>0</v>
      </c>
      <c r="J27" s="199" t="n">
        <f aca="false">+H27+I27</f>
        <v>5338.72</v>
      </c>
    </row>
    <row r="28" customFormat="false" ht="12.75" hidden="false" customHeight="false" outlineLevel="0" collapsed="false">
      <c r="A28" s="182" t="s">
        <v>1655</v>
      </c>
      <c r="B28" s="182" t="s">
        <v>1656</v>
      </c>
      <c r="C28" s="183" t="n">
        <v>99001897859</v>
      </c>
      <c r="D28" s="184" t="n">
        <v>3976.65</v>
      </c>
      <c r="E28" s="184" t="n">
        <v>0</v>
      </c>
      <c r="F28" s="184" t="n">
        <v>0</v>
      </c>
      <c r="G28" s="198" t="n">
        <v>0</v>
      </c>
      <c r="H28" s="198" t="n">
        <f aca="false">+D28+E28+F28+G28</f>
        <v>3976.65</v>
      </c>
      <c r="I28" s="202" t="n">
        <v>0</v>
      </c>
      <c r="J28" s="199" t="n">
        <f aca="false">+H28+I28</f>
        <v>3976.65</v>
      </c>
    </row>
    <row r="29" customFormat="false" ht="12.75" hidden="false" customHeight="false" outlineLevel="0" collapsed="false">
      <c r="A29" s="182" t="s">
        <v>1657</v>
      </c>
      <c r="B29" s="182" t="s">
        <v>1658</v>
      </c>
      <c r="C29" s="183" t="n">
        <v>99001897779</v>
      </c>
      <c r="D29" s="184" t="n">
        <v>3895.2</v>
      </c>
      <c r="E29" s="184" t="n">
        <v>0</v>
      </c>
      <c r="F29" s="184" t="n">
        <v>0</v>
      </c>
      <c r="G29" s="198" t="n">
        <v>0</v>
      </c>
      <c r="H29" s="198" t="n">
        <f aca="false">+D29+E29+F29+G29</f>
        <v>3895.2</v>
      </c>
      <c r="I29" s="202" t="n">
        <v>0</v>
      </c>
      <c r="J29" s="199" t="n">
        <f aca="false">+H29+I29</f>
        <v>3895.2</v>
      </c>
    </row>
    <row r="30" customFormat="false" ht="12.75" hidden="false" customHeight="false" outlineLevel="0" collapsed="false">
      <c r="A30" s="182" t="s">
        <v>1659</v>
      </c>
      <c r="B30" s="182" t="s">
        <v>1660</v>
      </c>
      <c r="C30" s="183" t="n">
        <v>99001897889</v>
      </c>
      <c r="D30" s="184" t="n">
        <v>3564.37</v>
      </c>
      <c r="E30" s="184" t="n">
        <v>0</v>
      </c>
      <c r="F30" s="184" t="n">
        <v>0</v>
      </c>
      <c r="G30" s="198" t="n">
        <v>0</v>
      </c>
      <c r="H30" s="198" t="n">
        <f aca="false">+D30+E30+F30+G30</f>
        <v>3564.37</v>
      </c>
      <c r="I30" s="202" t="n">
        <v>0</v>
      </c>
      <c r="J30" s="199" t="n">
        <f aca="false">+H30+I30</f>
        <v>3564.37</v>
      </c>
    </row>
    <row r="31" customFormat="false" ht="12.75" hidden="false" customHeight="false" outlineLevel="0" collapsed="false">
      <c r="A31" s="182" t="s">
        <v>1661</v>
      </c>
      <c r="B31" s="182" t="s">
        <v>1662</v>
      </c>
      <c r="C31" s="183" t="n">
        <v>99001897849</v>
      </c>
      <c r="D31" s="184" t="n">
        <v>3547.35</v>
      </c>
      <c r="E31" s="184" t="n">
        <v>0</v>
      </c>
      <c r="F31" s="184" t="n">
        <v>0</v>
      </c>
      <c r="G31" s="198" t="n">
        <v>0</v>
      </c>
      <c r="H31" s="198" t="n">
        <f aca="false">+D31+E31+F31+G31</f>
        <v>3547.35</v>
      </c>
      <c r="I31" s="202" t="n">
        <v>0</v>
      </c>
      <c r="J31" s="199" t="n">
        <f aca="false">+H31+I31</f>
        <v>3547.35</v>
      </c>
    </row>
    <row r="32" customFormat="false" ht="12.75" hidden="false" customHeight="false" outlineLevel="0" collapsed="false">
      <c r="A32" s="182" t="s">
        <v>1663</v>
      </c>
      <c r="B32" s="182" t="s">
        <v>1664</v>
      </c>
      <c r="C32" s="183" t="n">
        <v>99001897819</v>
      </c>
      <c r="D32" s="184" t="n">
        <v>3547.35</v>
      </c>
      <c r="E32" s="184" t="n">
        <v>0</v>
      </c>
      <c r="F32" s="184" t="n">
        <v>0</v>
      </c>
      <c r="G32" s="198" t="n">
        <v>0</v>
      </c>
      <c r="H32" s="198" t="n">
        <f aca="false">+D32+E32+F32+G32</f>
        <v>3547.35</v>
      </c>
      <c r="I32" s="202" t="n">
        <v>0</v>
      </c>
      <c r="J32" s="199" t="n">
        <f aca="false">+H32+I32</f>
        <v>3547.35</v>
      </c>
    </row>
    <row r="33" customFormat="false" ht="12.75" hidden="false" customHeight="false" outlineLevel="0" collapsed="false">
      <c r="A33" s="182" t="s">
        <v>1665</v>
      </c>
      <c r="B33" s="182" t="s">
        <v>1666</v>
      </c>
      <c r="C33" s="183" t="n">
        <v>20259565821</v>
      </c>
      <c r="D33" s="184" t="n">
        <v>3391.35</v>
      </c>
      <c r="E33" s="184" t="n">
        <v>0</v>
      </c>
      <c r="F33" s="184" t="n">
        <v>0</v>
      </c>
      <c r="G33" s="198" t="n">
        <v>0</v>
      </c>
      <c r="H33" s="198" t="n">
        <f aca="false">+D33+E33+F33+G33</f>
        <v>3391.35</v>
      </c>
      <c r="I33" s="202" t="n">
        <v>0</v>
      </c>
      <c r="J33" s="199" t="n">
        <f aca="false">+H33+I33</f>
        <v>3391.35</v>
      </c>
    </row>
    <row r="34" customFormat="false" ht="12.75" hidden="false" customHeight="false" outlineLevel="0" collapsed="false">
      <c r="A34" s="182" t="s">
        <v>1667</v>
      </c>
      <c r="B34" s="182" t="s">
        <v>1668</v>
      </c>
      <c r="C34" s="183" t="n">
        <v>99001897909</v>
      </c>
      <c r="D34" s="184" t="n">
        <v>3118.05</v>
      </c>
      <c r="E34" s="184" t="n">
        <v>0</v>
      </c>
      <c r="F34" s="184" t="n">
        <v>0</v>
      </c>
      <c r="G34" s="198" t="n">
        <v>0</v>
      </c>
      <c r="H34" s="198" t="n">
        <f aca="false">+D34+E34+F34+G34</f>
        <v>3118.05</v>
      </c>
      <c r="I34" s="202" t="n">
        <v>0</v>
      </c>
      <c r="J34" s="199" t="n">
        <f aca="false">+H34+I34</f>
        <v>3118.05</v>
      </c>
    </row>
    <row r="35" customFormat="false" ht="12.75" hidden="false" customHeight="false" outlineLevel="0" collapsed="false">
      <c r="A35" s="182" t="s">
        <v>1669</v>
      </c>
      <c r="B35" s="182" t="s">
        <v>1670</v>
      </c>
      <c r="C35" s="183" t="n">
        <v>99001897879</v>
      </c>
      <c r="D35" s="184" t="n">
        <v>3118.05</v>
      </c>
      <c r="E35" s="184" t="n">
        <v>0</v>
      </c>
      <c r="F35" s="184" t="n">
        <v>0</v>
      </c>
      <c r="G35" s="198" t="n">
        <v>0</v>
      </c>
      <c r="H35" s="198" t="n">
        <f aca="false">+D35+E35+F35+G35</f>
        <v>3118.05</v>
      </c>
      <c r="I35" s="202" t="n">
        <v>0</v>
      </c>
      <c r="J35" s="199" t="n">
        <f aca="false">+H35+I35</f>
        <v>3118.05</v>
      </c>
    </row>
    <row r="36" customFormat="false" ht="12.75" hidden="false" customHeight="false" outlineLevel="0" collapsed="false">
      <c r="A36" s="182" t="s">
        <v>1671</v>
      </c>
      <c r="B36" s="182" t="s">
        <v>1672</v>
      </c>
      <c r="C36" s="183" t="n">
        <v>99001897789</v>
      </c>
      <c r="D36" s="184" t="n">
        <v>2653.16</v>
      </c>
      <c r="E36" s="184" t="n">
        <v>0</v>
      </c>
      <c r="F36" s="184" t="n">
        <v>0</v>
      </c>
      <c r="G36" s="198" t="n">
        <v>0</v>
      </c>
      <c r="H36" s="198" t="n">
        <f aca="false">+D36+E36+F36+G36</f>
        <v>2653.16</v>
      </c>
      <c r="I36" s="202" t="n">
        <v>0</v>
      </c>
      <c r="J36" s="199" t="n">
        <f aca="false">+H36+I36</f>
        <v>2653.16</v>
      </c>
    </row>
    <row r="37" customFormat="false" ht="12.75" hidden="false" customHeight="false" outlineLevel="0" collapsed="false">
      <c r="A37" s="182" t="s">
        <v>1673</v>
      </c>
      <c r="B37" s="182" t="s">
        <v>1674</v>
      </c>
      <c r="C37" s="183" t="n">
        <v>99001897899</v>
      </c>
      <c r="D37" s="184" t="n">
        <v>2233.15</v>
      </c>
      <c r="E37" s="184" t="n">
        <v>0</v>
      </c>
      <c r="F37" s="184" t="n">
        <v>0</v>
      </c>
      <c r="G37" s="198" t="n">
        <v>0</v>
      </c>
      <c r="H37" s="198" t="n">
        <f aca="false">+D37+E37+F37+G37</f>
        <v>2233.15</v>
      </c>
      <c r="I37" s="202" t="n">
        <v>0</v>
      </c>
      <c r="J37" s="199" t="n">
        <f aca="false">+H37+I37</f>
        <v>2233.15</v>
      </c>
    </row>
    <row r="38" customFormat="false" ht="12.75" hidden="false" customHeight="false" outlineLevel="0" collapsed="false">
      <c r="A38" s="182" t="s">
        <v>1675</v>
      </c>
      <c r="B38" s="182" t="s">
        <v>1676</v>
      </c>
      <c r="C38" s="183" t="n">
        <v>99001897839</v>
      </c>
      <c r="D38" s="184" t="n">
        <v>2216.13</v>
      </c>
      <c r="E38" s="184" t="n">
        <v>0</v>
      </c>
      <c r="F38" s="184" t="n">
        <v>0</v>
      </c>
      <c r="G38" s="198" t="n">
        <v>0</v>
      </c>
      <c r="H38" s="198" t="n">
        <f aca="false">+D38+E38+F38+G38</f>
        <v>2216.13</v>
      </c>
      <c r="I38" s="202" t="n">
        <v>0</v>
      </c>
      <c r="J38" s="199" t="n">
        <f aca="false">+H38+I38</f>
        <v>2216.13</v>
      </c>
    </row>
    <row r="39" customFormat="false" ht="12.75" hidden="false" customHeight="false" outlineLevel="0" collapsed="false">
      <c r="A39" s="182" t="s">
        <v>1677</v>
      </c>
      <c r="B39" s="182" t="s">
        <v>1678</v>
      </c>
      <c r="C39" s="183" t="n">
        <v>99001897799</v>
      </c>
      <c r="D39" s="184" t="n">
        <v>2202.2</v>
      </c>
      <c r="E39" s="184" t="n">
        <v>0</v>
      </c>
      <c r="F39" s="184" t="n">
        <v>0</v>
      </c>
      <c r="G39" s="198" t="n">
        <v>0</v>
      </c>
      <c r="H39" s="198" t="n">
        <f aca="false">+D39+E39+F39+G39</f>
        <v>2202.2</v>
      </c>
      <c r="I39" s="202" t="n">
        <v>0</v>
      </c>
      <c r="J39" s="199" t="n">
        <f aca="false">+H39+I39</f>
        <v>2202.2</v>
      </c>
    </row>
    <row r="40" customFormat="false" ht="12.75" hidden="false" customHeight="false" outlineLevel="0" collapsed="false">
      <c r="A40" s="182" t="s">
        <v>1679</v>
      </c>
      <c r="B40" s="182" t="s">
        <v>1680</v>
      </c>
      <c r="C40" s="183" t="n">
        <v>30709326933</v>
      </c>
      <c r="D40" s="184" t="n">
        <v>2017.68</v>
      </c>
      <c r="E40" s="184" t="n">
        <v>0</v>
      </c>
      <c r="F40" s="184" t="n">
        <v>0</v>
      </c>
      <c r="G40" s="198" t="n">
        <v>0</v>
      </c>
      <c r="H40" s="198" t="n">
        <f aca="false">+D40+E40+F40+G40</f>
        <v>2017.68</v>
      </c>
      <c r="I40" s="202" t="n">
        <v>0</v>
      </c>
      <c r="J40" s="199" t="n">
        <f aca="false">+H40+I40</f>
        <v>2017.68</v>
      </c>
    </row>
    <row r="41" customFormat="false" ht="12.75" hidden="false" customHeight="false" outlineLevel="0" collapsed="false">
      <c r="A41" s="182" t="s">
        <v>1681</v>
      </c>
      <c r="B41" s="182" t="s">
        <v>1682</v>
      </c>
      <c r="C41" s="183" t="n">
        <v>20132184888</v>
      </c>
      <c r="D41" s="184" t="n">
        <v>1858.11</v>
      </c>
      <c r="E41" s="184" t="n">
        <v>0</v>
      </c>
      <c r="F41" s="184" t="n">
        <v>0</v>
      </c>
      <c r="G41" s="198" t="n">
        <v>0</v>
      </c>
      <c r="H41" s="198" t="n">
        <f aca="false">+D41+E41+F41+G41</f>
        <v>1858.11</v>
      </c>
      <c r="I41" s="202" t="n">
        <v>0</v>
      </c>
      <c r="J41" s="199" t="n">
        <f aca="false">+H41+I41</f>
        <v>1858.11</v>
      </c>
    </row>
    <row r="42" customFormat="false" ht="12.75" hidden="false" customHeight="false" outlineLevel="0" collapsed="false">
      <c r="A42" s="182" t="s">
        <v>1683</v>
      </c>
      <c r="B42" s="182" t="s">
        <v>1684</v>
      </c>
      <c r="C42" s="183" t="n">
        <v>99001897809</v>
      </c>
      <c r="D42" s="184" t="n">
        <v>1803.85</v>
      </c>
      <c r="E42" s="184" t="n">
        <v>0</v>
      </c>
      <c r="F42" s="184" t="n">
        <v>0</v>
      </c>
      <c r="G42" s="198" t="n">
        <v>0</v>
      </c>
      <c r="H42" s="198" t="n">
        <f aca="false">+D42+E42+F42+G42</f>
        <v>1803.85</v>
      </c>
      <c r="I42" s="202" t="n">
        <v>0</v>
      </c>
      <c r="J42" s="199" t="n">
        <f aca="false">+H42+I42</f>
        <v>1803.85</v>
      </c>
    </row>
    <row r="43" customFormat="false" ht="12.75" hidden="false" customHeight="false" outlineLevel="0" collapsed="false">
      <c r="A43" s="182" t="s">
        <v>1685</v>
      </c>
      <c r="B43" s="182" t="s">
        <v>1686</v>
      </c>
      <c r="C43" s="183" t="n">
        <v>99001891509</v>
      </c>
      <c r="D43" s="184" t="n">
        <v>0</v>
      </c>
      <c r="E43" s="184" t="n">
        <v>1684.02</v>
      </c>
      <c r="F43" s="184" t="n">
        <v>0</v>
      </c>
      <c r="G43" s="198" t="n">
        <v>0</v>
      </c>
      <c r="H43" s="198" t="n">
        <f aca="false">+D43+E43+F43+G43</f>
        <v>1684.02</v>
      </c>
      <c r="I43" s="202" t="n">
        <v>0</v>
      </c>
      <c r="J43" s="199" t="n">
        <f aca="false">+H43+I43</f>
        <v>1684.02</v>
      </c>
    </row>
    <row r="44" customFormat="false" ht="12.75" hidden="false" customHeight="false" outlineLevel="0" collapsed="false">
      <c r="A44" s="182" t="s">
        <v>1687</v>
      </c>
      <c r="B44" s="182" t="s">
        <v>1688</v>
      </c>
      <c r="C44" s="183" t="n">
        <v>30678138300</v>
      </c>
      <c r="D44" s="184" t="n">
        <v>1663.02</v>
      </c>
      <c r="E44" s="184" t="n">
        <v>0</v>
      </c>
      <c r="F44" s="184" t="n">
        <v>0</v>
      </c>
      <c r="G44" s="198" t="n">
        <v>0</v>
      </c>
      <c r="H44" s="198" t="n">
        <f aca="false">+D44+E44+F44+G44</f>
        <v>1663.02</v>
      </c>
      <c r="I44" s="202" t="n">
        <v>0</v>
      </c>
      <c r="J44" s="199" t="n">
        <f aca="false">+H44+I44</f>
        <v>1663.02</v>
      </c>
    </row>
    <row r="45" customFormat="false" ht="12.75" hidden="false" customHeight="false" outlineLevel="0" collapsed="false">
      <c r="A45" s="182" t="s">
        <v>1689</v>
      </c>
      <c r="B45" s="182" t="s">
        <v>1690</v>
      </c>
      <c r="C45" s="183" t="n">
        <v>99001897829</v>
      </c>
      <c r="D45" s="184" t="n">
        <v>1630.5</v>
      </c>
      <c r="E45" s="184" t="n">
        <v>0</v>
      </c>
      <c r="F45" s="184" t="n">
        <v>0</v>
      </c>
      <c r="G45" s="198" t="n">
        <v>0</v>
      </c>
      <c r="H45" s="198" t="n">
        <f aca="false">+D45+E45+F45+G45</f>
        <v>1630.5</v>
      </c>
      <c r="I45" s="202" t="n">
        <v>0</v>
      </c>
      <c r="J45" s="199" t="n">
        <f aca="false">+H45+I45</f>
        <v>1630.5</v>
      </c>
    </row>
    <row r="46" customFormat="false" ht="12.75" hidden="false" customHeight="false" outlineLevel="0" collapsed="false">
      <c r="A46" s="182" t="s">
        <v>1691</v>
      </c>
      <c r="B46" s="182" t="s">
        <v>1692</v>
      </c>
      <c r="C46" s="183" t="n">
        <v>20123047576</v>
      </c>
      <c r="D46" s="184" t="n">
        <v>1579.76</v>
      </c>
      <c r="E46" s="184" t="n">
        <v>0</v>
      </c>
      <c r="F46" s="184" t="n">
        <v>0</v>
      </c>
      <c r="G46" s="198" t="n">
        <v>0</v>
      </c>
      <c r="H46" s="198" t="n">
        <f aca="false">+D46+E46+F46+G46</f>
        <v>1579.76</v>
      </c>
      <c r="I46" s="202" t="n">
        <v>0</v>
      </c>
      <c r="J46" s="199" t="n">
        <f aca="false">+H46+I46</f>
        <v>1579.76</v>
      </c>
    </row>
    <row r="47" customFormat="false" ht="12.75" hidden="false" customHeight="false" outlineLevel="0" collapsed="false">
      <c r="A47" s="182" t="s">
        <v>1693</v>
      </c>
      <c r="B47" s="182" t="s">
        <v>1694</v>
      </c>
      <c r="C47" s="183" t="n">
        <v>99001631209</v>
      </c>
      <c r="D47" s="184" t="n">
        <v>1573.95</v>
      </c>
      <c r="E47" s="184" t="n">
        <v>0</v>
      </c>
      <c r="F47" s="184" t="n">
        <v>0</v>
      </c>
      <c r="G47" s="198" t="n">
        <v>0</v>
      </c>
      <c r="H47" s="198" t="n">
        <f aca="false">+D47+E47+F47+G47</f>
        <v>1573.95</v>
      </c>
      <c r="I47" s="202" t="n">
        <v>0</v>
      </c>
      <c r="J47" s="199" t="n">
        <f aca="false">+H47+I47</f>
        <v>1573.95</v>
      </c>
    </row>
    <row r="48" customFormat="false" ht="12.75" hidden="false" customHeight="false" outlineLevel="0" collapsed="false">
      <c r="A48" s="182" t="s">
        <v>1695</v>
      </c>
      <c r="B48" s="182" t="s">
        <v>1696</v>
      </c>
      <c r="C48" s="183" t="n">
        <v>99001875979</v>
      </c>
      <c r="D48" s="184" t="n">
        <v>1428.05</v>
      </c>
      <c r="E48" s="184" t="n">
        <v>0</v>
      </c>
      <c r="F48" s="184" t="n">
        <v>0</v>
      </c>
      <c r="G48" s="198" t="n">
        <v>0</v>
      </c>
      <c r="H48" s="198" t="n">
        <f aca="false">+D48+E48+F48+G48</f>
        <v>1428.05</v>
      </c>
      <c r="I48" s="202" t="n">
        <v>0</v>
      </c>
      <c r="J48" s="199" t="n">
        <f aca="false">+H48+I48</f>
        <v>1428.05</v>
      </c>
    </row>
    <row r="49" customFormat="false" ht="12.75" hidden="false" customHeight="false" outlineLevel="0" collapsed="false">
      <c r="A49" s="182" t="s">
        <v>1697</v>
      </c>
      <c r="B49" s="182" t="s">
        <v>1698</v>
      </c>
      <c r="C49" s="183" t="n">
        <v>99001897869</v>
      </c>
      <c r="D49" s="184" t="n">
        <v>1357.53</v>
      </c>
      <c r="E49" s="184" t="n">
        <v>0</v>
      </c>
      <c r="F49" s="184" t="n">
        <v>0</v>
      </c>
      <c r="G49" s="198" t="n">
        <v>0</v>
      </c>
      <c r="H49" s="198" t="n">
        <f aca="false">+D49+E49+F49+G49</f>
        <v>1357.53</v>
      </c>
      <c r="I49" s="202" t="n">
        <v>0</v>
      </c>
      <c r="J49" s="199" t="n">
        <f aca="false">+H49+I49</f>
        <v>1357.53</v>
      </c>
    </row>
    <row r="50" customFormat="false" ht="12.75" hidden="false" customHeight="false" outlineLevel="0" collapsed="false">
      <c r="A50" s="182" t="s">
        <v>1699</v>
      </c>
      <c r="B50" s="182" t="s">
        <v>1700</v>
      </c>
      <c r="C50" s="183" t="n">
        <v>20118446268</v>
      </c>
      <c r="D50" s="184" t="n">
        <v>1329.58</v>
      </c>
      <c r="E50" s="184" t="n">
        <v>0</v>
      </c>
      <c r="F50" s="184" t="n">
        <v>0</v>
      </c>
      <c r="G50" s="198" t="n">
        <v>0</v>
      </c>
      <c r="H50" s="198" t="n">
        <f aca="false">+D50+E50+F50+G50</f>
        <v>1329.58</v>
      </c>
      <c r="I50" s="202" t="n">
        <v>0</v>
      </c>
      <c r="J50" s="199" t="n">
        <f aca="false">+H50+I50</f>
        <v>1329.58</v>
      </c>
    </row>
    <row r="51" customFormat="false" ht="12.75" hidden="false" customHeight="false" outlineLevel="0" collapsed="false">
      <c r="A51" s="182" t="s">
        <v>1701</v>
      </c>
      <c r="B51" s="182" t="s">
        <v>1702</v>
      </c>
      <c r="C51" s="183" t="n">
        <v>99001871709</v>
      </c>
      <c r="D51" s="184" t="n">
        <v>1274.03</v>
      </c>
      <c r="E51" s="184" t="n">
        <v>0</v>
      </c>
      <c r="F51" s="184" t="n">
        <v>0</v>
      </c>
      <c r="G51" s="198" t="n">
        <v>0</v>
      </c>
      <c r="H51" s="198" t="n">
        <f aca="false">+D51+E51+F51+G51</f>
        <v>1274.03</v>
      </c>
      <c r="I51" s="202" t="n">
        <v>0</v>
      </c>
      <c r="J51" s="199" t="n">
        <f aca="false">+H51+I51</f>
        <v>1274.03</v>
      </c>
    </row>
    <row r="52" customFormat="false" ht="12.75" hidden="false" customHeight="false" outlineLevel="0" collapsed="false">
      <c r="A52" s="182" t="s">
        <v>721</v>
      </c>
      <c r="B52" s="182" t="s">
        <v>722</v>
      </c>
      <c r="C52" s="183" t="n">
        <v>33684144389</v>
      </c>
      <c r="D52" s="184" t="n">
        <v>1251</v>
      </c>
      <c r="E52" s="184" t="n">
        <v>0</v>
      </c>
      <c r="F52" s="184" t="n">
        <v>0</v>
      </c>
      <c r="G52" s="198" t="n">
        <v>0</v>
      </c>
      <c r="H52" s="198" t="n">
        <f aca="false">+D52+E52+F52+G52</f>
        <v>1251</v>
      </c>
      <c r="I52" s="202" t="n">
        <v>0</v>
      </c>
      <c r="J52" s="199" t="n">
        <f aca="false">+H52+I52</f>
        <v>1251</v>
      </c>
    </row>
    <row r="53" customFormat="false" ht="12.75" hidden="false" customHeight="false" outlineLevel="0" collapsed="false">
      <c r="A53" s="182" t="s">
        <v>1703</v>
      </c>
      <c r="B53" s="182" t="s">
        <v>1704</v>
      </c>
      <c r="C53" s="183" t="n">
        <v>99001548219</v>
      </c>
      <c r="D53" s="184" t="n">
        <v>1091.96</v>
      </c>
      <c r="E53" s="184" t="n">
        <v>0</v>
      </c>
      <c r="F53" s="184" t="n">
        <v>0</v>
      </c>
      <c r="G53" s="198" t="n">
        <v>0</v>
      </c>
      <c r="H53" s="198" t="n">
        <f aca="false">+D53+E53+F53+G53</f>
        <v>1091.96</v>
      </c>
      <c r="I53" s="202" t="n">
        <v>0</v>
      </c>
      <c r="J53" s="199" t="n">
        <f aca="false">+H53+I53</f>
        <v>1091.96</v>
      </c>
    </row>
    <row r="54" customFormat="false" ht="12.75" hidden="false" customHeight="false" outlineLevel="0" collapsed="false">
      <c r="A54" s="182" t="s">
        <v>1705</v>
      </c>
      <c r="B54" s="182" t="s">
        <v>1706</v>
      </c>
      <c r="C54" s="183" t="n">
        <v>99001761299</v>
      </c>
      <c r="D54" s="184" t="n">
        <v>1046.33</v>
      </c>
      <c r="E54" s="184" t="n">
        <v>0</v>
      </c>
      <c r="F54" s="184" t="n">
        <v>0</v>
      </c>
      <c r="G54" s="198" t="n">
        <v>0</v>
      </c>
      <c r="H54" s="198" t="n">
        <f aca="false">+D54+E54+F54+G54</f>
        <v>1046.33</v>
      </c>
      <c r="I54" s="202" t="n">
        <v>0</v>
      </c>
      <c r="J54" s="199" t="n">
        <f aca="false">+H54+I54</f>
        <v>1046.33</v>
      </c>
    </row>
    <row r="55" customFormat="false" ht="12.75" hidden="false" customHeight="false" outlineLevel="0" collapsed="false">
      <c r="A55" s="182" t="s">
        <v>1707</v>
      </c>
      <c r="B55" s="182" t="s">
        <v>1708</v>
      </c>
      <c r="C55" s="183" t="n">
        <v>99001929199</v>
      </c>
      <c r="D55" s="184" t="n">
        <v>897.43</v>
      </c>
      <c r="E55" s="184" t="n">
        <v>0</v>
      </c>
      <c r="F55" s="184" t="n">
        <v>0</v>
      </c>
      <c r="G55" s="198" t="n">
        <v>0</v>
      </c>
      <c r="H55" s="198" t="n">
        <f aca="false">+D55+E55+F55+G55</f>
        <v>897.43</v>
      </c>
      <c r="I55" s="202" t="n">
        <v>0</v>
      </c>
      <c r="J55" s="199" t="n">
        <f aca="false">+H55+I55</f>
        <v>897.43</v>
      </c>
    </row>
    <row r="56" customFormat="false" ht="12.75" hidden="false" customHeight="false" outlineLevel="0" collapsed="false">
      <c r="A56" s="182" t="s">
        <v>1709</v>
      </c>
      <c r="B56" s="182" t="s">
        <v>1710</v>
      </c>
      <c r="C56" s="183" t="n">
        <v>20161730832</v>
      </c>
      <c r="D56" s="184" t="n">
        <v>863.91</v>
      </c>
      <c r="E56" s="184" t="n">
        <v>0</v>
      </c>
      <c r="F56" s="184" t="n">
        <v>0</v>
      </c>
      <c r="G56" s="198" t="n">
        <v>0</v>
      </c>
      <c r="H56" s="198" t="n">
        <f aca="false">+D56+E56+F56+G56</f>
        <v>863.91</v>
      </c>
      <c r="I56" s="202" t="n">
        <v>0</v>
      </c>
      <c r="J56" s="199" t="n">
        <f aca="false">+H56+I56</f>
        <v>863.91</v>
      </c>
    </row>
    <row r="57" customFormat="false" ht="12.75" hidden="false" customHeight="false" outlineLevel="0" collapsed="false">
      <c r="A57" s="182" t="s">
        <v>1711</v>
      </c>
      <c r="B57" s="182" t="s">
        <v>1712</v>
      </c>
      <c r="C57" s="183" t="n">
        <v>99001714409</v>
      </c>
      <c r="D57" s="184" t="n">
        <v>835.8</v>
      </c>
      <c r="E57" s="184" t="n">
        <v>0</v>
      </c>
      <c r="F57" s="184" t="n">
        <v>0</v>
      </c>
      <c r="G57" s="198" t="n">
        <v>0</v>
      </c>
      <c r="H57" s="198" t="n">
        <f aca="false">+D57+E57+F57+G57</f>
        <v>835.8</v>
      </c>
      <c r="I57" s="202" t="n">
        <v>0</v>
      </c>
      <c r="J57" s="199" t="n">
        <f aca="false">+H57+I57</f>
        <v>835.8</v>
      </c>
    </row>
    <row r="58" customFormat="false" ht="12.75" hidden="false" customHeight="false" outlineLevel="0" collapsed="false">
      <c r="A58" s="182" t="s">
        <v>1713</v>
      </c>
      <c r="B58" s="182" t="s">
        <v>1714</v>
      </c>
      <c r="C58" s="183" t="n">
        <v>20931342984</v>
      </c>
      <c r="D58" s="184" t="n">
        <v>830.24</v>
      </c>
      <c r="E58" s="184" t="n">
        <v>0</v>
      </c>
      <c r="F58" s="184" t="n">
        <v>0</v>
      </c>
      <c r="G58" s="198" t="n">
        <v>0</v>
      </c>
      <c r="H58" s="198" t="n">
        <f aca="false">+D58+E58+F58+G58</f>
        <v>830.24</v>
      </c>
      <c r="I58" s="202" t="n">
        <v>0</v>
      </c>
      <c r="J58" s="199" t="n">
        <f aca="false">+H58+I58</f>
        <v>830.24</v>
      </c>
    </row>
    <row r="59" customFormat="false" ht="12.75" hidden="false" customHeight="false" outlineLevel="0" collapsed="false">
      <c r="A59" s="182" t="s">
        <v>1715</v>
      </c>
      <c r="B59" s="182" t="s">
        <v>1716</v>
      </c>
      <c r="C59" s="183" t="n">
        <v>99001701769</v>
      </c>
      <c r="D59" s="184" t="n">
        <v>767.14</v>
      </c>
      <c r="E59" s="184" t="n">
        <v>0</v>
      </c>
      <c r="F59" s="184" t="n">
        <v>0</v>
      </c>
      <c r="G59" s="198" t="n">
        <v>0</v>
      </c>
      <c r="H59" s="198" t="n">
        <f aca="false">+D59+E59+F59+G59</f>
        <v>767.14</v>
      </c>
      <c r="I59" s="202" t="n">
        <v>0</v>
      </c>
      <c r="J59" s="199" t="n">
        <f aca="false">+H59+I59</f>
        <v>767.14</v>
      </c>
    </row>
    <row r="60" customFormat="false" ht="12.75" hidden="false" customHeight="false" outlineLevel="0" collapsed="false">
      <c r="A60" s="177"/>
      <c r="B60" s="190" t="s">
        <v>535</v>
      </c>
      <c r="C60" s="190"/>
      <c r="D60" s="191" t="n">
        <f aca="false">SUM(D12:D59)</f>
        <v>231937.82</v>
      </c>
      <c r="E60" s="191" t="n">
        <f aca="false">SUM(E12:E59)</f>
        <v>1684.02</v>
      </c>
      <c r="F60" s="191" t="n">
        <f aca="false">SUM(F12:F59)</f>
        <v>0</v>
      </c>
      <c r="G60" s="191" t="n">
        <f aca="false">SUM(G12:G59)</f>
        <v>0</v>
      </c>
      <c r="H60" s="191" t="n">
        <f aca="false">SUM(H12:H59)</f>
        <v>233621.84</v>
      </c>
      <c r="I60" s="191" t="n">
        <f aca="false">SUM(I12:I59)</f>
        <v>0</v>
      </c>
      <c r="J60" s="191" t="n">
        <f aca="false">SUM(J12:J59)</f>
        <v>233621.8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8" width="18.7"/>
    <col collapsed="false" customWidth="true" hidden="false" outlineLevel="0" max="65" min="9" style="98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203"/>
      <c r="B2" s="203"/>
      <c r="C2" s="203"/>
      <c r="D2" s="203"/>
      <c r="E2" s="203"/>
      <c r="F2" s="204"/>
    </row>
    <row r="3" customFormat="false" ht="13.5" hidden="false" customHeight="false" outlineLevel="0" collapsed="false">
      <c r="A3" s="38" t="s">
        <v>1717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203"/>
      <c r="B4" s="203"/>
      <c r="C4" s="203"/>
      <c r="D4" s="203"/>
      <c r="E4" s="203"/>
      <c r="F4" s="204"/>
    </row>
    <row r="5" customFormat="false" ht="12.75" hidden="false" customHeight="false" outlineLevel="0" collapsed="false">
      <c r="A5" s="39" t="s">
        <v>531</v>
      </c>
      <c r="B5" s="40"/>
      <c r="C5" s="40"/>
      <c r="D5" s="40"/>
      <c r="E5" s="40" t="s">
        <v>3</v>
      </c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 t="s">
        <v>5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 t="s">
        <v>1718</v>
      </c>
      <c r="C8" s="15" t="s">
        <v>1719</v>
      </c>
      <c r="D8" s="15" t="s">
        <v>1720</v>
      </c>
      <c r="E8" s="15" t="s">
        <v>1721</v>
      </c>
      <c r="F8" s="15" t="s">
        <v>1722</v>
      </c>
    </row>
    <row r="9" customFormat="false" ht="12.75" hidden="false" customHeight="false" outlineLevel="0" collapsed="false">
      <c r="A9" s="19"/>
      <c r="B9" s="19" t="s">
        <v>1723</v>
      </c>
      <c r="C9" s="19" t="s">
        <v>1724</v>
      </c>
      <c r="D9" s="19" t="s">
        <v>1725</v>
      </c>
      <c r="E9" s="19" t="s">
        <v>1726</v>
      </c>
      <c r="F9" s="19" t="s">
        <v>1727</v>
      </c>
    </row>
    <row r="10" customFormat="false" ht="13.5" hidden="false" customHeight="false" outlineLevel="0" collapsed="false">
      <c r="A10" s="45"/>
      <c r="B10" s="45" t="s">
        <v>13</v>
      </c>
      <c r="C10" s="45" t="s">
        <v>1728</v>
      </c>
      <c r="D10" s="45" t="s">
        <v>1728</v>
      </c>
      <c r="E10" s="45" t="s">
        <v>1729</v>
      </c>
      <c r="F10" s="45" t="s">
        <v>1730</v>
      </c>
    </row>
    <row r="11" customFormat="false" ht="15" hidden="false" customHeight="false" outlineLevel="0" collapsed="false">
      <c r="A11" s="205" t="s">
        <v>1731</v>
      </c>
      <c r="B11" s="206" t="n">
        <v>68175.31</v>
      </c>
      <c r="C11" s="207" t="n">
        <v>80989.6</v>
      </c>
      <c r="D11" s="208" t="n">
        <v>54205.72</v>
      </c>
      <c r="E11" s="209" t="n">
        <v>528.88</v>
      </c>
      <c r="F11" s="210" t="n">
        <v>94430.31</v>
      </c>
    </row>
    <row r="12" customFormat="false" ht="15" hidden="false" customHeight="false" outlineLevel="0" collapsed="false">
      <c r="A12" s="205" t="s">
        <v>1732</v>
      </c>
      <c r="B12" s="206" t="n">
        <v>55616.31</v>
      </c>
      <c r="C12" s="207" t="n">
        <v>15126.33</v>
      </c>
      <c r="D12" s="210" t="n">
        <v>11104.24</v>
      </c>
      <c r="E12" s="209" t="n">
        <v>143.13</v>
      </c>
      <c r="F12" s="210" t="n">
        <v>59495.27</v>
      </c>
    </row>
    <row r="13" customFormat="false" ht="15" hidden="false" customHeight="false" outlineLevel="0" collapsed="false">
      <c r="A13" s="205" t="s">
        <v>1733</v>
      </c>
      <c r="B13" s="206" t="n">
        <v>511777.44</v>
      </c>
      <c r="C13" s="207" t="n">
        <v>145500</v>
      </c>
      <c r="D13" s="210" t="n">
        <v>69500</v>
      </c>
      <c r="E13" s="209" t="n">
        <v>12652.28</v>
      </c>
      <c r="F13" s="210" t="n">
        <v>575125.16</v>
      </c>
    </row>
    <row r="14" customFormat="false" ht="15" hidden="false" customHeight="false" outlineLevel="0" collapsed="false">
      <c r="A14" s="205" t="s">
        <v>1734</v>
      </c>
      <c r="B14" s="206" t="n">
        <v>14430636.72</v>
      </c>
      <c r="C14" s="207" t="n">
        <v>3658655</v>
      </c>
      <c r="D14" s="210" t="n">
        <v>604408.89</v>
      </c>
      <c r="E14" s="209" t="n">
        <v>233173.95</v>
      </c>
      <c r="F14" s="210" t="n">
        <v>17259548.88</v>
      </c>
    </row>
    <row r="15" customFormat="false" ht="15" hidden="false" customHeight="false" outlineLevel="0" collapsed="false">
      <c r="A15" s="205" t="s">
        <v>1735</v>
      </c>
      <c r="B15" s="206" t="n">
        <v>1401231.48</v>
      </c>
      <c r="C15" s="207" t="n">
        <v>260795.14</v>
      </c>
      <c r="D15" s="210" t="n">
        <v>100321.97</v>
      </c>
      <c r="E15" s="209" t="n">
        <v>33735.22</v>
      </c>
      <c r="F15" s="210" t="n">
        <v>1551560.27</v>
      </c>
    </row>
    <row r="16" customFormat="false" ht="15" hidden="false" customHeight="false" outlineLevel="0" collapsed="false">
      <c r="A16" s="205" t="s">
        <v>1736</v>
      </c>
      <c r="B16" s="206" t="n">
        <v>13589.36</v>
      </c>
      <c r="C16" s="207" t="n">
        <v>13510.56</v>
      </c>
      <c r="D16" s="210" t="n">
        <v>8174.88</v>
      </c>
      <c r="E16" s="209" t="n">
        <v>0</v>
      </c>
      <c r="F16" s="210" t="n">
        <v>18925.04</v>
      </c>
    </row>
    <row r="17" customFormat="false" ht="15" hidden="false" customHeight="false" outlineLevel="0" collapsed="false">
      <c r="A17" s="205" t="s">
        <v>1737</v>
      </c>
      <c r="B17" s="206" t="n">
        <v>4267538.27</v>
      </c>
      <c r="C17" s="207" t="n">
        <v>2016</v>
      </c>
      <c r="D17" s="210" t="n">
        <v>0</v>
      </c>
      <c r="E17" s="209" t="n">
        <v>57261.47</v>
      </c>
      <c r="F17" s="210" t="n">
        <v>4212292.8</v>
      </c>
    </row>
    <row r="18" customFormat="false" ht="15" hidden="false" customHeight="false" outlineLevel="0" collapsed="false">
      <c r="A18" s="205" t="s">
        <v>1738</v>
      </c>
      <c r="B18" s="206" t="n">
        <v>19631226.33</v>
      </c>
      <c r="C18" s="207" t="n">
        <v>17984878.56</v>
      </c>
      <c r="D18" s="210" t="n">
        <v>2782468.25</v>
      </c>
      <c r="E18" s="209" t="n">
        <v>649196.16</v>
      </c>
      <c r="F18" s="210" t="n">
        <v>34184440.48</v>
      </c>
    </row>
    <row r="19" customFormat="false" ht="15" hidden="false" customHeight="false" outlineLevel="0" collapsed="false">
      <c r="A19" s="205" t="s">
        <v>1739</v>
      </c>
      <c r="B19" s="206" t="n">
        <v>230725.54</v>
      </c>
      <c r="C19" s="207" t="n">
        <v>48447.11</v>
      </c>
      <c r="D19" s="210" t="n">
        <v>19065.34</v>
      </c>
      <c r="E19" s="209" t="n">
        <v>3021.78</v>
      </c>
      <c r="F19" s="210" t="n">
        <v>257085.53</v>
      </c>
    </row>
    <row r="20" customFormat="false" ht="15" hidden="false" customHeight="false" outlineLevel="0" collapsed="false">
      <c r="A20" s="205" t="s">
        <v>1740</v>
      </c>
      <c r="B20" s="206" t="n">
        <v>11984.25</v>
      </c>
      <c r="C20" s="207" t="n">
        <v>53721.6</v>
      </c>
      <c r="D20" s="210" t="n">
        <v>38548.8</v>
      </c>
      <c r="E20" s="209" t="n">
        <v>0</v>
      </c>
      <c r="F20" s="210" t="n">
        <v>27157.05</v>
      </c>
    </row>
    <row r="21" customFormat="false" ht="15" hidden="false" customHeight="false" outlineLevel="0" collapsed="false">
      <c r="A21" s="205" t="s">
        <v>1741</v>
      </c>
      <c r="B21" s="206" t="n">
        <v>78976.4</v>
      </c>
      <c r="C21" s="207" t="n">
        <v>132633.6</v>
      </c>
      <c r="D21" s="210" t="n">
        <v>86064</v>
      </c>
      <c r="E21" s="209" t="n">
        <v>0</v>
      </c>
      <c r="F21" s="210" t="n">
        <v>125546</v>
      </c>
    </row>
    <row r="22" customFormat="false" ht="15" hidden="false" customHeight="false" outlineLevel="0" collapsed="false">
      <c r="A22" s="205" t="s">
        <v>1742</v>
      </c>
      <c r="B22" s="206" t="n">
        <v>3445769.96</v>
      </c>
      <c r="C22" s="207" t="n">
        <v>158200.75</v>
      </c>
      <c r="D22" s="210" t="n">
        <v>30578.64</v>
      </c>
      <c r="E22" s="209" t="n">
        <v>32908.87</v>
      </c>
      <c r="F22" s="210" t="n">
        <v>3540483.2</v>
      </c>
    </row>
    <row r="23" customFormat="false" ht="15" hidden="false" customHeight="false" outlineLevel="0" collapsed="false">
      <c r="A23" s="205" t="s">
        <v>1743</v>
      </c>
      <c r="B23" s="207" t="n">
        <v>1210498.99</v>
      </c>
      <c r="C23" s="207" t="n">
        <v>34945.52</v>
      </c>
      <c r="D23" s="210" t="n">
        <v>0</v>
      </c>
      <c r="E23" s="209" t="n">
        <v>52177.65</v>
      </c>
      <c r="F23" s="210" t="n">
        <v>1193266.86</v>
      </c>
    </row>
    <row r="24" customFormat="false" ht="15.75" hidden="false" customHeight="false" outlineLevel="0" collapsed="false">
      <c r="A24" s="205" t="s">
        <v>1744</v>
      </c>
      <c r="B24" s="206" t="n">
        <v>268383.25</v>
      </c>
      <c r="C24" s="211" t="n">
        <v>205841.05</v>
      </c>
      <c r="D24" s="212" t="n">
        <v>120184.96</v>
      </c>
      <c r="E24" s="206" t="n">
        <v>122.35</v>
      </c>
      <c r="F24" s="210" t="n">
        <v>353916.99</v>
      </c>
    </row>
    <row r="25" customFormat="false" ht="13.5" hidden="false" customHeight="false" outlineLevel="0" collapsed="false">
      <c r="A25" s="23" t="s">
        <v>535</v>
      </c>
      <c r="B25" s="55" t="n">
        <f aca="false">SUM(B11:B24)</f>
        <v>45626129.61</v>
      </c>
      <c r="C25" s="55" t="n">
        <f aca="false">SUM(C11:C24)</f>
        <v>22795260.82</v>
      </c>
      <c r="D25" s="55" t="n">
        <f aca="false">SUM(D11:D24)</f>
        <v>3924625.69</v>
      </c>
      <c r="E25" s="55" t="n">
        <f aca="false">SUM(E11:E24)</f>
        <v>1074921.74</v>
      </c>
      <c r="F25" s="55" t="n">
        <f aca="false">SUM(F11:F24)</f>
        <v>63453273.8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5.13"/>
    <col collapsed="false" customWidth="true" hidden="true" outlineLevel="0" max="2" min="2" style="213" width="22.56"/>
    <col collapsed="false" customWidth="true" hidden="false" outlineLevel="0" max="3" min="3" style="213" width="20.41"/>
    <col collapsed="false" customWidth="true" hidden="false" outlineLevel="0" max="4" min="4" style="213" width="64.13"/>
    <col collapsed="false" customWidth="true" hidden="false" outlineLevel="0" max="5" min="5" style="213" width="17.85"/>
    <col collapsed="false" customWidth="true" hidden="true" outlineLevel="0" max="8" min="6" style="213" width="11.05"/>
    <col collapsed="false" customWidth="true" hidden="false" outlineLevel="0" max="9" min="9" style="213" width="7.99"/>
    <col collapsed="false" customWidth="false" hidden="false" outlineLevel="0" max="10" min="10" style="213" width="11.42"/>
    <col collapsed="false" customWidth="true" hidden="false" outlineLevel="0" max="11" min="11" style="213" width="13.7"/>
    <col collapsed="false" customWidth="false" hidden="false" outlineLevel="0" max="257" min="12" style="213" width="11.42"/>
  </cols>
  <sheetData>
    <row r="2" customFormat="false" ht="12.75" hidden="false" customHeight="false" outlineLevel="0" collapsed="false">
      <c r="A2" s="214" t="s">
        <v>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</row>
    <row r="4" customFormat="false" ht="12.75" hidden="false" customHeight="false" outlineLevel="0" collapsed="false">
      <c r="A4" s="215" t="s">
        <v>174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13.5" hidden="false" customHeight="false" outlineLevel="0" collapsed="false">
      <c r="A5" s="203"/>
      <c r="B5" s="203"/>
      <c r="C5" s="203"/>
      <c r="D5" s="203"/>
      <c r="E5" s="203"/>
      <c r="F5" s="216"/>
    </row>
    <row r="6" customFormat="false" ht="12.75" hidden="false" customHeight="false" outlineLevel="0" collapsed="false">
      <c r="A6" s="39" t="s">
        <v>531</v>
      </c>
      <c r="B6" s="40"/>
      <c r="C6" s="40"/>
      <c r="D6" s="40"/>
      <c r="E6" s="217"/>
      <c r="F6" s="40"/>
      <c r="G6" s="217"/>
      <c r="H6" s="217"/>
      <c r="I6" s="40" t="s">
        <v>3</v>
      </c>
      <c r="J6" s="217"/>
      <c r="K6" s="218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219"/>
      <c r="F7" s="43"/>
      <c r="G7" s="220"/>
      <c r="H7" s="219"/>
      <c r="I7" s="43" t="s">
        <v>5</v>
      </c>
      <c r="J7" s="219"/>
      <c r="K7" s="221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</row>
    <row r="9" customFormat="false" ht="12.75" hidden="false" customHeight="false" outlineLevel="0" collapsed="false">
      <c r="A9" s="222" t="s">
        <v>1746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</row>
    <row r="10" customFormat="false" ht="15.75" hidden="false" customHeight="false" outlineLevel="0" collapsed="false">
      <c r="A10" s="223" t="s">
        <v>1747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5" hidden="false" customHeight="false" outlineLevel="0" collapsed="false">
      <c r="A11" s="224"/>
      <c r="B11" s="222"/>
      <c r="C11" s="222"/>
      <c r="D11" s="222"/>
      <c r="E11" s="222"/>
      <c r="F11" s="222"/>
      <c r="G11" s="222"/>
      <c r="H11" s="222"/>
      <c r="I11" s="222"/>
      <c r="J11" s="222"/>
      <c r="K11" s="222"/>
    </row>
    <row r="12" customFormat="false" ht="15.75" hidden="false" customHeight="false" outlineLevel="0" collapsed="false">
      <c r="A12" s="225" t="s">
        <v>1748</v>
      </c>
      <c r="B12" s="226" t="s">
        <v>1749</v>
      </c>
      <c r="C12" s="226"/>
      <c r="D12" s="226"/>
      <c r="E12" s="226"/>
      <c r="F12" s="226" t="s">
        <v>1749</v>
      </c>
      <c r="G12" s="226" t="s">
        <v>1749</v>
      </c>
      <c r="H12" s="226" t="s">
        <v>1749</v>
      </c>
      <c r="I12" s="226"/>
      <c r="J12" s="226"/>
      <c r="K12" s="226"/>
    </row>
    <row r="13" customFormat="false" ht="15" hidden="false" customHeight="false" outlineLevel="0" collapsed="false">
      <c r="A13" s="226"/>
      <c r="B13" s="226" t="s">
        <v>1750</v>
      </c>
      <c r="C13" s="226"/>
      <c r="D13" s="226"/>
      <c r="E13" s="226"/>
      <c r="F13" s="226" t="s">
        <v>1750</v>
      </c>
      <c r="G13" s="226" t="s">
        <v>1750</v>
      </c>
      <c r="H13" s="226" t="s">
        <v>1750</v>
      </c>
      <c r="I13" s="226"/>
      <c r="J13" s="226"/>
      <c r="K13" s="226"/>
    </row>
    <row r="14" customFormat="false" ht="15.75" hidden="false" customHeight="false" outlineLevel="0" collapsed="false">
      <c r="A14" s="223" t="s">
        <v>1751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</row>
    <row r="15" customFormat="false" ht="15" hidden="false" customHeight="false" outlineLevel="0" collapsed="false">
      <c r="A15" s="226" t="s">
        <v>1752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</row>
    <row r="16" customFormat="false" ht="15.75" hidden="false" customHeight="false" outlineLevel="0" collapsed="false">
      <c r="A16" s="223" t="s">
        <v>1753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5.75" hidden="false" customHeight="false" outlineLevel="0" collapsed="false">
      <c r="A17" s="226" t="s">
        <v>1752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</row>
    <row r="18" customFormat="false" ht="15" hidden="false" customHeight="false" outlineLevel="0" collapsed="false">
      <c r="A18" s="226"/>
      <c r="B18" s="222"/>
      <c r="C18" s="222"/>
      <c r="D18" s="222"/>
      <c r="E18" s="222"/>
      <c r="F18" s="222"/>
      <c r="G18" s="222"/>
      <c r="H18" s="222"/>
      <c r="I18" s="222"/>
      <c r="J18" s="222"/>
      <c r="K18" s="222"/>
    </row>
    <row r="19" customFormat="false" ht="15" hidden="false" customHeight="false" outlineLevel="0" collapsed="false">
      <c r="A19" s="226"/>
      <c r="B19" s="222"/>
      <c r="C19" s="222"/>
      <c r="D19" s="227"/>
      <c r="E19" s="227"/>
      <c r="F19" s="227"/>
      <c r="G19" s="227"/>
      <c r="H19" s="222"/>
      <c r="I19" s="222"/>
      <c r="J19" s="222"/>
      <c r="K19" s="222"/>
    </row>
    <row r="20" customFormat="false" ht="12.75" hidden="false" customHeight="false" outlineLevel="0" collapsed="false">
      <c r="A20" s="222" t="s">
        <v>175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2.75" hidden="false" customHeight="false" outlineLevel="0" collapsed="false">
      <c r="A22" s="222" t="s">
        <v>1755</v>
      </c>
      <c r="B22" s="222"/>
      <c r="C22" s="222" t="s">
        <v>1756</v>
      </c>
      <c r="D22" s="222"/>
      <c r="E22" s="222"/>
      <c r="F22" s="222"/>
      <c r="G22" s="222"/>
      <c r="H22" s="222"/>
      <c r="I22" s="222"/>
      <c r="J22" s="222"/>
      <c r="K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2.75" hidden="false" customHeight="false" outlineLevel="0" collapsed="false">
      <c r="A24" s="222" t="s">
        <v>1757</v>
      </c>
      <c r="B24" s="222"/>
      <c r="C24" s="222" t="s">
        <v>1756</v>
      </c>
      <c r="D24" s="222"/>
      <c r="E24" s="222"/>
      <c r="F24" s="222"/>
      <c r="G24" s="222"/>
      <c r="H24" s="222"/>
      <c r="I24" s="222"/>
      <c r="J24" s="222"/>
      <c r="K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2.75" hidden="false" customHeight="false" outlineLevel="0" collapsed="false">
      <c r="A26" s="222" t="s">
        <v>1758</v>
      </c>
      <c r="B26" s="222"/>
      <c r="C26" s="227" t="s">
        <v>1759</v>
      </c>
      <c r="D26" s="227"/>
      <c r="E26" s="222"/>
      <c r="F26" s="222"/>
      <c r="G26" s="222"/>
      <c r="H26" s="222"/>
      <c r="I26" s="222"/>
      <c r="J26" s="222"/>
      <c r="K26" s="222"/>
    </row>
    <row r="27" customFormat="false" ht="13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5.75" hidden="false" customHeight="false" outlineLevel="0" collapsed="false">
      <c r="C28" s="228" t="s">
        <v>1760</v>
      </c>
      <c r="D28" s="228"/>
      <c r="E28" s="229" t="s">
        <v>1761</v>
      </c>
      <c r="F28" s="222"/>
      <c r="G28" s="222"/>
      <c r="H28" s="222"/>
      <c r="I28" s="222"/>
      <c r="J28" s="222"/>
      <c r="K28" s="222"/>
      <c r="L28" s="222"/>
      <c r="M28" s="222"/>
    </row>
    <row r="29" customFormat="false" ht="15" hidden="false" customHeight="false" outlineLevel="0" collapsed="false">
      <c r="C29" s="230" t="n">
        <v>1</v>
      </c>
      <c r="D29" s="231" t="s">
        <v>1762</v>
      </c>
      <c r="E29" s="232" t="n">
        <v>373900.51</v>
      </c>
      <c r="F29" s="233"/>
      <c r="G29" s="234"/>
      <c r="H29" s="222"/>
    </row>
    <row r="30" customFormat="false" ht="15" hidden="false" customHeight="false" outlineLevel="0" collapsed="false">
      <c r="C30" s="230" t="n">
        <v>2</v>
      </c>
      <c r="D30" s="235" t="s">
        <v>1763</v>
      </c>
      <c r="E30" s="232" t="n">
        <v>115629.28</v>
      </c>
      <c r="F30" s="233"/>
      <c r="G30" s="234"/>
      <c r="H30" s="222"/>
    </row>
    <row r="31" customFormat="false" ht="15" hidden="false" customHeight="false" outlineLevel="0" collapsed="false">
      <c r="C31" s="230" t="n">
        <v>3</v>
      </c>
      <c r="D31" s="235" t="s">
        <v>1764</v>
      </c>
      <c r="E31" s="232" t="n">
        <v>76478.775</v>
      </c>
      <c r="F31" s="233"/>
      <c r="G31" s="234"/>
      <c r="H31" s="222"/>
    </row>
    <row r="32" customFormat="false" ht="16.5" hidden="false" customHeight="true" outlineLevel="0" collapsed="false">
      <c r="C32" s="230" t="n">
        <v>4</v>
      </c>
      <c r="D32" s="235" t="s">
        <v>1765</v>
      </c>
      <c r="E32" s="232" t="n">
        <v>117235.65</v>
      </c>
      <c r="F32" s="233"/>
      <c r="G32" s="234"/>
      <c r="H32" s="222"/>
    </row>
    <row r="33" customFormat="false" ht="15" hidden="false" customHeight="false" outlineLevel="0" collapsed="false">
      <c r="C33" s="230" t="n">
        <v>5</v>
      </c>
      <c r="D33" s="235" t="s">
        <v>1766</v>
      </c>
      <c r="E33" s="232" t="n">
        <v>61272.7808</v>
      </c>
      <c r="F33" s="233"/>
      <c r="G33" s="234"/>
      <c r="H33" s="222"/>
    </row>
    <row r="34" customFormat="false" ht="15" hidden="false" customHeight="false" outlineLevel="0" collapsed="false">
      <c r="C34" s="230" t="n">
        <v>6</v>
      </c>
      <c r="D34" s="235" t="s">
        <v>1767</v>
      </c>
      <c r="E34" s="232" t="n">
        <v>814876.86</v>
      </c>
      <c r="F34" s="233"/>
      <c r="G34" s="234"/>
      <c r="H34" s="222"/>
    </row>
    <row r="35" customFormat="false" ht="17.25" hidden="false" customHeight="true" outlineLevel="0" collapsed="false">
      <c r="C35" s="230" t="n">
        <v>7</v>
      </c>
      <c r="D35" s="235" t="s">
        <v>1768</v>
      </c>
      <c r="E35" s="232" t="n">
        <v>50576.1</v>
      </c>
      <c r="F35" s="233"/>
      <c r="G35" s="234"/>
      <c r="H35" s="222"/>
    </row>
    <row r="36" customFormat="false" ht="18.75" hidden="false" customHeight="true" outlineLevel="0" collapsed="false">
      <c r="C36" s="230" t="n">
        <v>8</v>
      </c>
      <c r="D36" s="235" t="s">
        <v>1769</v>
      </c>
      <c r="E36" s="232" t="n">
        <v>98905.83</v>
      </c>
      <c r="F36" s="233"/>
      <c r="G36" s="234"/>
      <c r="H36" s="222"/>
    </row>
    <row r="37" customFormat="false" ht="18.75" hidden="false" customHeight="true" outlineLevel="0" collapsed="false">
      <c r="C37" s="230" t="n">
        <v>9</v>
      </c>
      <c r="D37" s="235" t="s">
        <v>1770</v>
      </c>
      <c r="E37" s="232" t="n">
        <v>14614.4</v>
      </c>
      <c r="F37" s="233"/>
      <c r="G37" s="234"/>
      <c r="H37" s="222"/>
    </row>
    <row r="38" customFormat="false" ht="15" hidden="false" customHeight="false" outlineLevel="0" collapsed="false">
      <c r="C38" s="230" t="n">
        <v>10</v>
      </c>
      <c r="D38" s="235" t="s">
        <v>1771</v>
      </c>
      <c r="E38" s="232" t="n">
        <v>2226.92</v>
      </c>
      <c r="F38" s="233"/>
      <c r="G38" s="234"/>
      <c r="H38" s="222"/>
    </row>
    <row r="39" customFormat="false" ht="15" hidden="false" customHeight="false" outlineLevel="0" collapsed="false">
      <c r="C39" s="230" t="n">
        <v>11</v>
      </c>
      <c r="D39" s="235" t="s">
        <v>1772</v>
      </c>
      <c r="E39" s="232" t="n">
        <v>1514.49</v>
      </c>
      <c r="F39" s="233"/>
      <c r="G39" s="234"/>
      <c r="H39" s="222"/>
    </row>
    <row r="40" customFormat="false" ht="17.25" hidden="false" customHeight="true" outlineLevel="0" collapsed="false">
      <c r="C40" s="230" t="n">
        <v>12</v>
      </c>
      <c r="D40" s="235" t="s">
        <v>1773</v>
      </c>
      <c r="E40" s="232" t="n">
        <v>17658.3</v>
      </c>
      <c r="F40" s="233"/>
      <c r="G40" s="234"/>
      <c r="H40" s="222"/>
    </row>
    <row r="41" customFormat="false" ht="15.75" hidden="false" customHeight="false" outlineLevel="0" collapsed="false">
      <c r="C41" s="230" t="n">
        <v>13</v>
      </c>
      <c r="D41" s="236" t="s">
        <v>1774</v>
      </c>
      <c r="E41" s="232" t="n">
        <v>3.63</v>
      </c>
      <c r="F41" s="233"/>
      <c r="G41" s="234"/>
      <c r="H41" s="222"/>
    </row>
    <row r="42" customFormat="false" ht="15.75" hidden="false" customHeight="false" outlineLevel="0" collapsed="false">
      <c r="C42" s="237" t="s">
        <v>1775</v>
      </c>
      <c r="D42" s="238"/>
      <c r="E42" s="229" t="n">
        <f aca="false">SUM(E29:G41)</f>
        <v>1744893.5258</v>
      </c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22" t="s">
        <v>1776</v>
      </c>
      <c r="B43" s="222"/>
      <c r="C43" s="227" t="s">
        <v>1777</v>
      </c>
      <c r="D43" s="227"/>
      <c r="E43" s="227"/>
      <c r="F43" s="227"/>
      <c r="G43" s="227"/>
      <c r="H43" s="227"/>
      <c r="I43" s="227"/>
      <c r="J43" s="222"/>
      <c r="K43" s="222"/>
    </row>
    <row r="44" s="241" customFormat="true" ht="21.75" hidden="false" customHeight="false" outlineLevel="0" collapsed="false">
      <c r="A44" s="227"/>
      <c r="B44" s="227"/>
      <c r="C44" s="222"/>
      <c r="D44" s="239" t="s">
        <v>1778</v>
      </c>
      <c r="E44" s="239" t="s">
        <v>1779</v>
      </c>
      <c r="F44" s="240" t="s">
        <v>1780</v>
      </c>
      <c r="G44" s="227"/>
      <c r="H44" s="227"/>
      <c r="I44" s="240" t="s">
        <v>1780</v>
      </c>
      <c r="J44" s="227"/>
      <c r="K44" s="227"/>
    </row>
    <row r="45" s="241" customFormat="true" ht="12.75" hidden="false" customHeight="false" outlineLevel="0" collapsed="false">
      <c r="A45" s="227"/>
      <c r="B45" s="227"/>
      <c r="C45" s="240" t="s">
        <v>1781</v>
      </c>
      <c r="D45" s="242" t="n">
        <v>15907727.36</v>
      </c>
      <c r="E45" s="242" t="n">
        <v>24673006.57</v>
      </c>
      <c r="F45" s="243" t="n">
        <f aca="false">D45*100/E45</f>
        <v>64.474215231403</v>
      </c>
      <c r="G45" s="227"/>
      <c r="H45" s="227"/>
      <c r="I45" s="244" t="n">
        <f aca="false">+D45*100/E45</f>
        <v>64.474215231403</v>
      </c>
      <c r="J45" s="227"/>
      <c r="K45" s="227"/>
    </row>
    <row r="46" customFormat="false" ht="12.75" hidden="false" customHeight="false" outlineLevel="0" collapsed="false">
      <c r="A46" s="222"/>
      <c r="B46" s="222"/>
      <c r="C46" s="240" t="n">
        <v>2005</v>
      </c>
      <c r="D46" s="245" t="n">
        <v>20297623.22</v>
      </c>
      <c r="E46" s="245" t="n">
        <v>35100944.78</v>
      </c>
      <c r="F46" s="243" t="n">
        <f aca="false">D46*100/E46</f>
        <v>57.8264298787914</v>
      </c>
      <c r="G46" s="222"/>
      <c r="H46" s="222"/>
      <c r="I46" s="244" t="n">
        <f aca="false">+D46*100/E46</f>
        <v>57.8264298787914</v>
      </c>
      <c r="J46" s="222"/>
      <c r="K46" s="222"/>
    </row>
    <row r="47" customFormat="false" ht="12.75" hidden="false" customHeight="false" outlineLevel="0" collapsed="false">
      <c r="A47" s="222"/>
      <c r="B47" s="222"/>
      <c r="C47" s="240" t="n">
        <v>2006</v>
      </c>
      <c r="D47" s="245" t="n">
        <v>25132337.86</v>
      </c>
      <c r="E47" s="245" t="n">
        <v>37228930.08</v>
      </c>
      <c r="F47" s="243" t="n">
        <f aca="false">D47*100/E47</f>
        <v>67.5075480439378</v>
      </c>
      <c r="G47" s="222"/>
      <c r="H47" s="222"/>
      <c r="I47" s="244" t="n">
        <f aca="false">+D47*100/E47</f>
        <v>67.5075480439378</v>
      </c>
      <c r="J47" s="222"/>
      <c r="K47" s="222"/>
    </row>
    <row r="48" customFormat="false" ht="12.75" hidden="false" customHeight="false" outlineLevel="0" collapsed="false">
      <c r="A48" s="222"/>
      <c r="B48" s="222"/>
      <c r="C48" s="240" t="n">
        <v>2007</v>
      </c>
      <c r="D48" s="245" t="n">
        <v>33703200.8</v>
      </c>
      <c r="E48" s="245" t="n">
        <v>53691434.84</v>
      </c>
      <c r="F48" s="243" t="n">
        <f aca="false">D48*100/E48</f>
        <v>62.7720248125893</v>
      </c>
      <c r="G48" s="222"/>
      <c r="H48" s="222"/>
      <c r="I48" s="244" t="n">
        <f aca="false">+D48*100/E48</f>
        <v>62.7720248125893</v>
      </c>
      <c r="J48" s="222"/>
      <c r="K48" s="222"/>
    </row>
    <row r="49" customFormat="false" ht="12.75" hidden="false" customHeight="false" outlineLevel="0" collapsed="false">
      <c r="A49" s="222"/>
      <c r="B49" s="222"/>
      <c r="C49" s="240" t="n">
        <v>2008</v>
      </c>
      <c r="D49" s="245" t="n">
        <v>11811198.1</v>
      </c>
      <c r="E49" s="245" t="n">
        <v>26263308.51</v>
      </c>
      <c r="F49" s="243" t="n">
        <f aca="false">D49*100/E49</f>
        <v>44.9722398665148</v>
      </c>
      <c r="G49" s="222"/>
      <c r="H49" s="222"/>
      <c r="I49" s="244" t="n">
        <f aca="false">+D49*100/E49</f>
        <v>44.9722398665148</v>
      </c>
      <c r="J49" s="222"/>
      <c r="K49" s="222"/>
    </row>
    <row r="50" customFormat="false" ht="12.75" hidden="false" customHeight="false" outlineLevel="0" collapsed="false">
      <c r="A50" s="222"/>
      <c r="B50" s="222"/>
      <c r="C50" s="240" t="n">
        <v>2009</v>
      </c>
      <c r="D50" s="245" t="n">
        <v>38886157.09</v>
      </c>
      <c r="E50" s="245" t="n">
        <v>63743618.06</v>
      </c>
      <c r="F50" s="222"/>
      <c r="G50" s="222"/>
      <c r="H50" s="222"/>
      <c r="I50" s="244" t="n">
        <f aca="false">+D50*100/E50</f>
        <v>61.0040005156243</v>
      </c>
      <c r="J50" s="222"/>
      <c r="K50" s="222"/>
    </row>
    <row r="51" customFormat="false" ht="12.75" hidden="false" customHeight="false" outlineLevel="0" collapsed="false">
      <c r="A51" s="222"/>
      <c r="B51" s="222"/>
      <c r="C51" s="240" t="n">
        <v>2010</v>
      </c>
      <c r="D51" s="245" t="n">
        <v>48125759.13</v>
      </c>
      <c r="E51" s="245" t="n">
        <v>84779528.94</v>
      </c>
      <c r="F51" s="222"/>
      <c r="G51" s="222"/>
      <c r="H51" s="222"/>
      <c r="I51" s="244" t="n">
        <f aca="false">+D51*100/E51</f>
        <v>56.7657779321462</v>
      </c>
      <c r="J51" s="222"/>
      <c r="K51" s="222"/>
    </row>
    <row r="52" customFormat="false" ht="12.75" hidden="false" customHeight="false" outlineLevel="0" collapsed="false">
      <c r="A52" s="222"/>
      <c r="B52" s="222"/>
      <c r="C52" s="240" t="n">
        <v>2011</v>
      </c>
      <c r="D52" s="245" t="n">
        <v>74115102.27</v>
      </c>
      <c r="E52" s="245" t="n">
        <v>119474583.51</v>
      </c>
      <c r="F52" s="222"/>
      <c r="G52" s="222"/>
      <c r="H52" s="222"/>
      <c r="I52" s="244" t="n">
        <f aca="false">+D52*100/E52</f>
        <v>62.0342001558822</v>
      </c>
      <c r="J52" s="222"/>
      <c r="K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</row>
    <row r="54" customFormat="false" ht="12.75" hidden="false" customHeight="false" outlineLevel="0" collapsed="false">
      <c r="A54" s="222" t="s">
        <v>1782</v>
      </c>
      <c r="B54" s="222"/>
      <c r="C54" s="227" t="s">
        <v>1783</v>
      </c>
      <c r="D54" s="227"/>
      <c r="E54" s="227"/>
      <c r="F54" s="227"/>
      <c r="G54" s="227"/>
      <c r="H54" s="227"/>
      <c r="I54" s="227"/>
      <c r="J54" s="222"/>
      <c r="K54" s="222"/>
    </row>
    <row r="55" customFormat="false" ht="21.75" hidden="false" customHeight="false" outlineLevel="0" collapsed="false">
      <c r="A55" s="222"/>
      <c r="B55" s="222"/>
      <c r="C55" s="222"/>
      <c r="D55" s="239" t="s">
        <v>1778</v>
      </c>
      <c r="E55" s="239" t="s">
        <v>1779</v>
      </c>
      <c r="F55" s="240" t="s">
        <v>1780</v>
      </c>
      <c r="G55" s="227"/>
      <c r="H55" s="227"/>
      <c r="I55" s="240" t="s">
        <v>1780</v>
      </c>
      <c r="J55" s="222"/>
      <c r="K55" s="222"/>
    </row>
    <row r="56" customFormat="false" ht="12.75" hidden="false" customHeight="false" outlineLevel="0" collapsed="false">
      <c r="A56" s="222"/>
      <c r="B56" s="222"/>
      <c r="C56" s="240" t="s">
        <v>1781</v>
      </c>
      <c r="D56" s="242" t="n">
        <v>15907727.36</v>
      </c>
      <c r="E56" s="242" t="n">
        <v>24673006.57</v>
      </c>
      <c r="F56" s="243" t="n">
        <f aca="false">D56*100/E56</f>
        <v>64.474215231403</v>
      </c>
      <c r="G56" s="227"/>
      <c r="H56" s="227"/>
      <c r="I56" s="244" t="n">
        <f aca="false">+D56*100/E56</f>
        <v>64.474215231403</v>
      </c>
      <c r="J56" s="222"/>
      <c r="K56" s="222"/>
    </row>
    <row r="57" customFormat="false" ht="12.75" hidden="false" customHeight="false" outlineLevel="0" collapsed="false">
      <c r="A57" s="222"/>
      <c r="B57" s="222"/>
      <c r="C57" s="240" t="n">
        <v>2005</v>
      </c>
      <c r="D57" s="245" t="n">
        <v>20297623.22</v>
      </c>
      <c r="E57" s="245" t="n">
        <v>35100944.78</v>
      </c>
      <c r="F57" s="243" t="n">
        <f aca="false">D57*100/E57</f>
        <v>57.8264298787914</v>
      </c>
      <c r="G57" s="222"/>
      <c r="H57" s="222"/>
      <c r="I57" s="244" t="n">
        <f aca="false">+D57*100/E57</f>
        <v>57.8264298787914</v>
      </c>
      <c r="J57" s="222"/>
      <c r="K57" s="222"/>
    </row>
    <row r="58" customFormat="false" ht="12.75" hidden="false" customHeight="false" outlineLevel="0" collapsed="false">
      <c r="A58" s="222"/>
      <c r="B58" s="222"/>
      <c r="C58" s="240" t="n">
        <v>2006</v>
      </c>
      <c r="D58" s="245" t="n">
        <v>25132337.86</v>
      </c>
      <c r="E58" s="245" t="n">
        <v>37228930.08</v>
      </c>
      <c r="F58" s="243" t="n">
        <f aca="false">D58*100/E58</f>
        <v>67.5075480439378</v>
      </c>
      <c r="G58" s="222"/>
      <c r="H58" s="222"/>
      <c r="I58" s="244" t="n">
        <f aca="false">+D58*100/E58</f>
        <v>67.5075480439378</v>
      </c>
      <c r="J58" s="222"/>
      <c r="K58" s="222"/>
    </row>
    <row r="59" customFormat="false" ht="12.75" hidden="false" customHeight="false" outlineLevel="0" collapsed="false">
      <c r="A59" s="222"/>
      <c r="C59" s="240" t="n">
        <v>2007</v>
      </c>
      <c r="D59" s="245" t="n">
        <v>33703200.8</v>
      </c>
      <c r="E59" s="245" t="n">
        <v>53691434.84</v>
      </c>
      <c r="F59" s="243" t="n">
        <f aca="false">D59*100/E59</f>
        <v>62.7720248125893</v>
      </c>
      <c r="G59" s="222"/>
      <c r="H59" s="222"/>
      <c r="I59" s="244" t="n">
        <f aca="false">+D59*100/E59</f>
        <v>62.7720248125893</v>
      </c>
      <c r="J59" s="222"/>
      <c r="K59" s="222"/>
    </row>
    <row r="60" customFormat="false" ht="12.75" hidden="false" customHeight="false" outlineLevel="0" collapsed="false">
      <c r="A60" s="222"/>
      <c r="C60" s="240" t="n">
        <v>2008</v>
      </c>
      <c r="D60" s="245" t="n">
        <v>11811198.1</v>
      </c>
      <c r="E60" s="245" t="n">
        <v>26263308.51</v>
      </c>
      <c r="F60" s="243" t="n">
        <f aca="false">D60*100/E60</f>
        <v>44.9722398665148</v>
      </c>
      <c r="G60" s="222"/>
      <c r="H60" s="222"/>
      <c r="I60" s="244" t="n">
        <f aca="false">+D60*100/E60</f>
        <v>44.9722398665148</v>
      </c>
      <c r="J60" s="222"/>
      <c r="K60" s="222"/>
    </row>
    <row r="61" customFormat="false" ht="12.75" hidden="false" customHeight="false" outlineLevel="0" collapsed="false">
      <c r="A61" s="222"/>
      <c r="C61" s="240" t="n">
        <v>2009</v>
      </c>
      <c r="D61" s="245" t="n">
        <v>38886157.09</v>
      </c>
      <c r="E61" s="245" t="n">
        <v>63743618.06</v>
      </c>
      <c r="F61" s="222"/>
      <c r="G61" s="222"/>
      <c r="H61" s="222"/>
      <c r="I61" s="244" t="n">
        <f aca="false">+D61*100/E61</f>
        <v>61.0040005156243</v>
      </c>
      <c r="J61" s="222"/>
      <c r="K61" s="222"/>
    </row>
    <row r="62" customFormat="false" ht="12.75" hidden="false" customHeight="false" outlineLevel="0" collapsed="false">
      <c r="A62" s="222"/>
      <c r="C62" s="240" t="n">
        <v>2010</v>
      </c>
      <c r="D62" s="245" t="n">
        <v>48125759.13</v>
      </c>
      <c r="E62" s="245" t="n">
        <v>84779528.94</v>
      </c>
      <c r="F62" s="222"/>
      <c r="G62" s="222"/>
      <c r="H62" s="222"/>
      <c r="I62" s="244" t="n">
        <f aca="false">+D62*100/E62</f>
        <v>56.7657779321462</v>
      </c>
      <c r="J62" s="222"/>
      <c r="K62" s="222"/>
    </row>
    <row r="63" customFormat="false" ht="12.75" hidden="false" customHeight="false" outlineLevel="0" collapsed="false">
      <c r="A63" s="222"/>
      <c r="C63" s="246" t="n">
        <v>2011</v>
      </c>
      <c r="D63" s="245" t="n">
        <v>74115102.27</v>
      </c>
      <c r="E63" s="247" t="n">
        <v>119474583.51</v>
      </c>
      <c r="F63" s="222"/>
      <c r="G63" s="222"/>
      <c r="H63" s="222"/>
      <c r="I63" s="244" t="n">
        <f aca="false">+D63*100/E63</f>
        <v>62.0342001558822</v>
      </c>
      <c r="J63" s="222"/>
      <c r="K63" s="222"/>
    </row>
    <row r="64" customFormat="false" ht="12.75" hidden="false" customHeight="false" outlineLevel="0" collapsed="false">
      <c r="A64" s="222"/>
      <c r="D64" s="248"/>
      <c r="E64" s="222"/>
      <c r="F64" s="222"/>
      <c r="G64" s="222"/>
      <c r="H64" s="222"/>
      <c r="I64" s="222"/>
      <c r="J64" s="222"/>
      <c r="K64" s="222"/>
    </row>
  </sheetData>
  <mergeCells count="5">
    <mergeCell ref="A2:K2"/>
    <mergeCell ref="A4:K4"/>
    <mergeCell ref="C28:D28"/>
    <mergeCell ref="C43:I43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4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59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0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5"/>
      <c r="B12" s="45" t="s">
        <v>92</v>
      </c>
      <c r="C12" s="45"/>
      <c r="D12" s="45" t="s">
        <v>12</v>
      </c>
      <c r="E12" s="45"/>
      <c r="F12" s="45" t="s">
        <v>12</v>
      </c>
      <c r="G12" s="45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1" t="s">
        <v>96</v>
      </c>
      <c r="G13" s="61" t="s">
        <v>97</v>
      </c>
    </row>
    <row r="14" customFormat="false" ht="12.75" hidden="false" customHeight="false" outlineLevel="0" collapsed="false">
      <c r="A14" s="26" t="s">
        <v>69</v>
      </c>
      <c r="B14" s="47" t="n">
        <v>19959059.22</v>
      </c>
      <c r="C14" s="47" t="n">
        <v>18153543.82</v>
      </c>
      <c r="D14" s="49" t="n">
        <f aca="false">C14</f>
        <v>18153543.82</v>
      </c>
      <c r="E14" s="47" t="n">
        <v>13091474.4</v>
      </c>
      <c r="F14" s="47" t="n">
        <f aca="false">SUM(C14-D14)</f>
        <v>0</v>
      </c>
      <c r="G14" s="48" t="n">
        <f aca="false">SUM(D14-E14)</f>
        <v>5062069.42</v>
      </c>
    </row>
    <row r="15" customFormat="false" ht="12.75" hidden="false" customHeight="false" outlineLevel="0" collapsed="false">
      <c r="A15" s="29" t="s">
        <v>70</v>
      </c>
      <c r="B15" s="49" t="n">
        <v>4806179.66</v>
      </c>
      <c r="C15" s="49" t="n">
        <v>1014441.86</v>
      </c>
      <c r="D15" s="49" t="n">
        <f aca="false">C15</f>
        <v>1014441.86</v>
      </c>
      <c r="E15" s="49" t="n">
        <v>735773.52</v>
      </c>
      <c r="F15" s="49" t="n">
        <f aca="false">SUM(C15-D15)</f>
        <v>0</v>
      </c>
      <c r="G15" s="50" t="n">
        <f aca="false">SUM(D15-E15)</f>
        <v>278668.34</v>
      </c>
    </row>
    <row r="16" customFormat="false" ht="12.75" hidden="false" customHeight="false" outlineLevel="0" collapsed="false">
      <c r="A16" s="29" t="s">
        <v>71</v>
      </c>
      <c r="B16" s="49" t="n">
        <v>22883906.19</v>
      </c>
      <c r="C16" s="49" t="n">
        <v>10659192.72</v>
      </c>
      <c r="D16" s="49" t="n">
        <f aca="false">C16</f>
        <v>10659192.72</v>
      </c>
      <c r="E16" s="49" t="n">
        <v>9677849.88</v>
      </c>
      <c r="F16" s="49" t="n">
        <f aca="false">SUM(C16-D16)</f>
        <v>0</v>
      </c>
      <c r="G16" s="50" t="n">
        <f aca="false">SUM(D16-E16)</f>
        <v>981342.84</v>
      </c>
    </row>
    <row r="17" customFormat="false" ht="12.75" hidden="false" customHeight="false" outlineLevel="0" collapsed="false">
      <c r="A17" s="29" t="s">
        <v>72</v>
      </c>
      <c r="B17" s="49" t="n">
        <v>558167.67</v>
      </c>
      <c r="C17" s="49" t="n">
        <v>558167.67</v>
      </c>
      <c r="D17" s="49" t="n">
        <f aca="false">C17</f>
        <v>558167.67</v>
      </c>
      <c r="E17" s="49" t="n">
        <v>558167.67</v>
      </c>
      <c r="F17" s="49" t="n">
        <f aca="false">SUM(C17-D17)</f>
        <v>0</v>
      </c>
      <c r="G17" s="50" t="n">
        <f aca="false">SUM(D17-E17)</f>
        <v>0</v>
      </c>
    </row>
    <row r="18" customFormat="false" ht="12.75" hidden="false" customHeight="false" outlineLevel="0" collapsed="false">
      <c r="A18" s="29" t="s">
        <v>73</v>
      </c>
      <c r="B18" s="49" t="n">
        <v>2319404.11</v>
      </c>
      <c r="C18" s="49" t="n">
        <v>1912504.11</v>
      </c>
      <c r="D18" s="49" t="n">
        <f aca="false">C18</f>
        <v>1912504.11</v>
      </c>
      <c r="E18" s="49" t="n">
        <v>1146302.89</v>
      </c>
      <c r="F18" s="49" t="n">
        <f aca="false">SUM(C18-D18)</f>
        <v>0</v>
      </c>
      <c r="G18" s="50" t="n">
        <f aca="false">SUM(D18-E18)</f>
        <v>766201.22</v>
      </c>
    </row>
    <row r="19" customFormat="false" ht="12.75" hidden="false" customHeight="false" outlineLevel="0" collapsed="false">
      <c r="A19" s="29" t="s">
        <v>74</v>
      </c>
      <c r="B19" s="49" t="n">
        <v>0</v>
      </c>
      <c r="C19" s="49" t="n">
        <v>0</v>
      </c>
      <c r="D19" s="49" t="n">
        <f aca="false">C19</f>
        <v>0</v>
      </c>
      <c r="E19" s="49" t="n">
        <v>0</v>
      </c>
      <c r="F19" s="49" t="n">
        <f aca="false">SUM(C19-D19)</f>
        <v>0</v>
      </c>
      <c r="G19" s="50" t="n">
        <f aca="false">SUM(D19-E19)</f>
        <v>0</v>
      </c>
    </row>
    <row r="20" customFormat="false" ht="12.75" hidden="false" customHeight="false" outlineLevel="0" collapsed="false">
      <c r="A20" s="29" t="s">
        <v>75</v>
      </c>
      <c r="B20" s="49" t="n">
        <v>201442.4</v>
      </c>
      <c r="C20" s="49" t="n">
        <v>88712.6</v>
      </c>
      <c r="D20" s="49" t="n">
        <f aca="false">C20</f>
        <v>88712.6</v>
      </c>
      <c r="E20" s="49" t="n">
        <v>21076.8</v>
      </c>
      <c r="F20" s="49" t="n">
        <f aca="false">SUM(C20-D20)</f>
        <v>0</v>
      </c>
      <c r="G20" s="50" t="n">
        <f aca="false">SUM(D20-E20)</f>
        <v>67635.8</v>
      </c>
    </row>
    <row r="21" customFormat="false" ht="12.75" hidden="false" customHeight="false" outlineLevel="0" collapsed="false">
      <c r="A21" s="29" t="s">
        <v>76</v>
      </c>
      <c r="B21" s="49" t="n">
        <v>26251967.4</v>
      </c>
      <c r="C21" s="49" t="n">
        <v>8798163.64</v>
      </c>
      <c r="D21" s="49" t="n">
        <f aca="false">C21</f>
        <v>8798163.64</v>
      </c>
      <c r="E21" s="49" t="n">
        <v>7573171.59</v>
      </c>
      <c r="F21" s="49" t="n">
        <f aca="false">SUM(C21-D21)</f>
        <v>0</v>
      </c>
      <c r="G21" s="50" t="n">
        <f aca="false">SUM(D21-E21)</f>
        <v>1224992.05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f aca="false">C22</f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f aca="false">C23</f>
        <v>0</v>
      </c>
      <c r="E23" s="49" t="n">
        <v>0</v>
      </c>
      <c r="F23" s="49" t="n">
        <f aca="false">SUM(C23-D23)</f>
        <v>0</v>
      </c>
      <c r="G23" s="50" t="n">
        <f aca="false">SUM(D23-E23)</f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0</v>
      </c>
      <c r="D24" s="49" t="n">
        <f aca="false">C24</f>
        <v>0</v>
      </c>
      <c r="E24" s="49" t="n">
        <v>0</v>
      </c>
      <c r="F24" s="49" t="n">
        <f aca="false">SUM(C24-D24)</f>
        <v>0</v>
      </c>
      <c r="G24" s="50" t="n">
        <f aca="false">SUM(D24-E24)</f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f aca="false">C25</f>
        <v>0</v>
      </c>
      <c r="E25" s="49" t="n">
        <v>0</v>
      </c>
      <c r="F25" s="49" t="n">
        <f aca="false">SUM(C25-D25)</f>
        <v>0</v>
      </c>
      <c r="G25" s="50" t="n">
        <f aca="false">SUM(D25-E25)</f>
        <v>0</v>
      </c>
    </row>
    <row r="26" customFormat="false" ht="12.75" hidden="false" customHeight="false" outlineLevel="0" collapsed="false">
      <c r="A26" s="29" t="s">
        <v>81</v>
      </c>
      <c r="B26" s="49" t="n">
        <v>128517.3</v>
      </c>
      <c r="C26" s="49" t="n">
        <v>128517.3</v>
      </c>
      <c r="D26" s="49" t="n">
        <f aca="false">C26</f>
        <v>128517.3</v>
      </c>
      <c r="E26" s="49" t="n">
        <v>128517.3</v>
      </c>
      <c r="F26" s="49" t="n">
        <f aca="false">SUM(C26-D26)</f>
        <v>0</v>
      </c>
      <c r="G26" s="50" t="n">
        <f aca="false">SUM(D26-E26)</f>
        <v>0</v>
      </c>
    </row>
    <row r="27" customFormat="false" ht="13.5" hidden="false" customHeight="false" outlineLevel="0" collapsed="false">
      <c r="A27" s="52" t="s">
        <v>82</v>
      </c>
      <c r="B27" s="53" t="n">
        <v>12831850.15</v>
      </c>
      <c r="C27" s="53" t="n">
        <v>12831850.15</v>
      </c>
      <c r="D27" s="49" t="n">
        <f aca="false">C27</f>
        <v>12831850.15</v>
      </c>
      <c r="E27" s="53" t="n">
        <v>12831850.15</v>
      </c>
      <c r="F27" s="53" t="n">
        <f aca="false">SUM(C27-D27)</f>
        <v>0</v>
      </c>
      <c r="G27" s="54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89940494.1</v>
      </c>
      <c r="C28" s="55" t="n">
        <f aca="false">SUM(C14:C27)</f>
        <v>54145093.87</v>
      </c>
      <c r="D28" s="55" t="n">
        <f aca="false">SUM(D14:D27)</f>
        <v>54145093.87</v>
      </c>
      <c r="E28" s="55" t="n">
        <f aca="false">SUM(E14:E27)</f>
        <v>45764184.2</v>
      </c>
      <c r="F28" s="55" t="n">
        <f aca="false">SUM(F14:F27)</f>
        <v>0</v>
      </c>
      <c r="G28" s="55" t="n">
        <f aca="false">SUM(G14:G27)</f>
        <v>8380909.67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62" t="s">
        <v>98</v>
      </c>
      <c r="B3" s="62"/>
      <c r="C3" s="62"/>
      <c r="D3" s="62"/>
      <c r="E3" s="62"/>
      <c r="F3" s="62"/>
      <c r="G3" s="62"/>
      <c r="H3" s="62"/>
    </row>
    <row r="4" customFormat="false" ht="13.5" hidden="false" customHeight="false" outlineLevel="0" collapsed="false">
      <c r="A4" s="63" t="s">
        <v>99</v>
      </c>
      <c r="B4" s="63"/>
      <c r="C4" s="63"/>
      <c r="D4" s="63"/>
      <c r="E4" s="63"/>
      <c r="F4" s="63"/>
      <c r="G4" s="63"/>
      <c r="H4" s="6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A6" s="39" t="s">
        <v>2</v>
      </c>
      <c r="B6" s="40"/>
      <c r="C6" s="40"/>
      <c r="D6" s="40"/>
      <c r="E6" s="40" t="s">
        <v>3</v>
      </c>
      <c r="F6" s="40"/>
      <c r="G6" s="40"/>
      <c r="H6" s="41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43" t="s">
        <v>5</v>
      </c>
      <c r="F7" s="43"/>
      <c r="G7" s="43"/>
      <c r="H7" s="44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45" t="s">
        <v>55</v>
      </c>
      <c r="D10" s="45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45"/>
      <c r="B11" s="45"/>
      <c r="C11" s="46" t="s">
        <v>63</v>
      </c>
      <c r="D11" s="46" t="s">
        <v>64</v>
      </c>
      <c r="E11" s="45"/>
      <c r="F11" s="45" t="s">
        <v>106</v>
      </c>
      <c r="G11" s="45"/>
      <c r="H11" s="45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1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64" t="s">
        <v>109</v>
      </c>
      <c r="B13" s="65" t="n">
        <v>0</v>
      </c>
      <c r="C13" s="66" t="n">
        <v>0</v>
      </c>
      <c r="D13" s="66" t="n">
        <v>0</v>
      </c>
      <c r="E13" s="66" t="n">
        <f aca="false">SUM(B13+C13-D13)</f>
        <v>0</v>
      </c>
      <c r="F13" s="66" t="n">
        <v>0</v>
      </c>
      <c r="G13" s="66" t="n">
        <f aca="false">SUM(E13-F13)</f>
        <v>0</v>
      </c>
      <c r="H13" s="67" t="n">
        <f aca="false">F13</f>
        <v>0</v>
      </c>
    </row>
    <row r="14" customFormat="false" ht="12.75" hidden="false" customHeight="false" outlineLevel="0" collapsed="false">
      <c r="A14" s="64" t="s">
        <v>110</v>
      </c>
      <c r="B14" s="68" t="n">
        <v>0</v>
      </c>
      <c r="C14" s="69" t="n">
        <v>0</v>
      </c>
      <c r="D14" s="69" t="n">
        <v>0</v>
      </c>
      <c r="E14" s="69" t="n">
        <f aca="false">SUM(B14+C14-D14)</f>
        <v>0</v>
      </c>
      <c r="F14" s="69" t="n">
        <v>0</v>
      </c>
      <c r="G14" s="69" t="n">
        <f aca="false">SUM(E14-F14)</f>
        <v>0</v>
      </c>
      <c r="H14" s="70" t="n">
        <f aca="false">F14</f>
        <v>0</v>
      </c>
    </row>
    <row r="15" customFormat="false" ht="12.75" hidden="false" customHeight="false" outlineLevel="0" collapsed="false">
      <c r="A15" s="64" t="s">
        <v>111</v>
      </c>
      <c r="B15" s="68" t="n">
        <v>0</v>
      </c>
      <c r="C15" s="69" t="n">
        <v>0</v>
      </c>
      <c r="D15" s="69" t="n">
        <v>0</v>
      </c>
      <c r="E15" s="69" t="n">
        <f aca="false">SUM(B15+C15-D15)</f>
        <v>0</v>
      </c>
      <c r="F15" s="69" t="n">
        <v>0</v>
      </c>
      <c r="G15" s="69" t="n">
        <f aca="false">SUM(E15-F15)</f>
        <v>0</v>
      </c>
      <c r="H15" s="70" t="n">
        <f aca="false">F15</f>
        <v>0</v>
      </c>
    </row>
    <row r="16" customFormat="false" ht="12.75" hidden="false" customHeight="false" outlineLevel="0" collapsed="false">
      <c r="A16" s="64" t="s">
        <v>112</v>
      </c>
      <c r="B16" s="68" t="n">
        <v>0</v>
      </c>
      <c r="C16" s="69" t="n">
        <v>0</v>
      </c>
      <c r="D16" s="69" t="n">
        <v>0</v>
      </c>
      <c r="E16" s="69" t="n">
        <f aca="false">SUM(B16+C16-D16)</f>
        <v>0</v>
      </c>
      <c r="F16" s="69" t="n">
        <v>0</v>
      </c>
      <c r="G16" s="69" t="n">
        <f aca="false">SUM(E16-F16)</f>
        <v>0</v>
      </c>
      <c r="H16" s="70" t="n">
        <f aca="false">F16</f>
        <v>0</v>
      </c>
    </row>
    <row r="17" customFormat="false" ht="12.75" hidden="false" customHeight="false" outlineLevel="0" collapsed="false">
      <c r="A17" s="64" t="s">
        <v>113</v>
      </c>
      <c r="B17" s="68" t="n">
        <v>0</v>
      </c>
      <c r="C17" s="69" t="n">
        <v>0</v>
      </c>
      <c r="D17" s="69" t="n">
        <v>0</v>
      </c>
      <c r="E17" s="69" t="n">
        <f aca="false">SUM(B17+C17-D17)</f>
        <v>0</v>
      </c>
      <c r="F17" s="69" t="n">
        <v>0</v>
      </c>
      <c r="G17" s="69" t="n">
        <f aca="false">SUM(E17-F17)</f>
        <v>0</v>
      </c>
      <c r="H17" s="70" t="n">
        <f aca="false">F17</f>
        <v>0</v>
      </c>
    </row>
    <row r="18" customFormat="false" ht="12.75" hidden="false" customHeight="false" outlineLevel="0" collapsed="false">
      <c r="A18" s="64" t="s">
        <v>114</v>
      </c>
      <c r="B18" s="68" t="n">
        <v>0</v>
      </c>
      <c r="C18" s="69" t="n">
        <v>0</v>
      </c>
      <c r="D18" s="69" t="n">
        <v>0</v>
      </c>
      <c r="E18" s="69" t="n">
        <f aca="false">SUM(B18+C18-D18)</f>
        <v>0</v>
      </c>
      <c r="F18" s="69" t="n">
        <v>0</v>
      </c>
      <c r="G18" s="69" t="n">
        <f aca="false">SUM(E18-F18)</f>
        <v>0</v>
      </c>
      <c r="H18" s="70" t="n">
        <f aca="false">F18</f>
        <v>0</v>
      </c>
    </row>
    <row r="19" customFormat="false" ht="12.75" hidden="false" customHeight="false" outlineLevel="0" collapsed="false">
      <c r="A19" s="64" t="s">
        <v>115</v>
      </c>
      <c r="B19" s="68" t="n">
        <v>0</v>
      </c>
      <c r="C19" s="69" t="n">
        <v>0</v>
      </c>
      <c r="D19" s="69" t="n">
        <v>0</v>
      </c>
      <c r="E19" s="69" t="n">
        <f aca="false">SUM(B19+C19-D19)</f>
        <v>0</v>
      </c>
      <c r="F19" s="69" t="n">
        <v>23953310.67</v>
      </c>
      <c r="G19" s="69" t="n">
        <f aca="false">SUM(E19-F19)</f>
        <v>-23953310.67</v>
      </c>
      <c r="H19" s="70" t="n">
        <f aca="false">F19</f>
        <v>23953310.67</v>
      </c>
    </row>
    <row r="20" customFormat="false" ht="12.75" hidden="false" customHeight="false" outlineLevel="0" collapsed="false">
      <c r="A20" s="64" t="s">
        <v>116</v>
      </c>
      <c r="B20" s="68" t="n">
        <v>0</v>
      </c>
      <c r="C20" s="69" t="n">
        <v>0</v>
      </c>
      <c r="D20" s="69" t="n">
        <v>0</v>
      </c>
      <c r="E20" s="69" t="n">
        <f aca="false">SUM(B20+C20-D20)</f>
        <v>0</v>
      </c>
      <c r="F20" s="69" t="n">
        <v>0</v>
      </c>
      <c r="G20" s="69" t="n">
        <f aca="false">SUM(E20-F20)</f>
        <v>0</v>
      </c>
      <c r="H20" s="70" t="n">
        <f aca="false">F20</f>
        <v>0</v>
      </c>
    </row>
    <row r="21" customFormat="false" ht="12.75" hidden="false" customHeight="false" outlineLevel="0" collapsed="false">
      <c r="A21" s="64" t="s">
        <v>117</v>
      </c>
      <c r="B21" s="68" t="n">
        <v>0</v>
      </c>
      <c r="C21" s="69" t="n">
        <v>0</v>
      </c>
      <c r="D21" s="69" t="n">
        <v>0</v>
      </c>
      <c r="E21" s="69" t="n">
        <f aca="false">SUM(B21+C21-D21)</f>
        <v>0</v>
      </c>
      <c r="F21" s="69" t="n">
        <v>0</v>
      </c>
      <c r="G21" s="69" t="n">
        <f aca="false">SUM(E21-F21)</f>
        <v>0</v>
      </c>
      <c r="H21" s="70" t="n">
        <f aca="false">F21</f>
        <v>0</v>
      </c>
    </row>
    <row r="22" customFormat="false" ht="12.75" hidden="false" customHeight="false" outlineLevel="0" collapsed="false">
      <c r="A22" s="64" t="s">
        <v>118</v>
      </c>
      <c r="B22" s="68" t="n">
        <v>0</v>
      </c>
      <c r="C22" s="69" t="n">
        <v>0</v>
      </c>
      <c r="D22" s="69" t="n">
        <v>0</v>
      </c>
      <c r="E22" s="69" t="n">
        <f aca="false">SUM(B22+C22-D22)</f>
        <v>0</v>
      </c>
      <c r="F22" s="69" t="n">
        <v>0</v>
      </c>
      <c r="G22" s="69" t="n">
        <f aca="false">SUM(E22-F22)</f>
        <v>0</v>
      </c>
      <c r="H22" s="70" t="n">
        <f aca="false">F22</f>
        <v>0</v>
      </c>
    </row>
    <row r="23" customFormat="false" ht="12.75" hidden="false" customHeight="false" outlineLevel="0" collapsed="false">
      <c r="A23" s="64" t="s">
        <v>119</v>
      </c>
      <c r="B23" s="68" t="n">
        <v>0</v>
      </c>
      <c r="C23" s="69" t="n">
        <v>1172346.4</v>
      </c>
      <c r="D23" s="69" t="n">
        <v>0</v>
      </c>
      <c r="E23" s="69" t="n">
        <f aca="false">SUM(B23+C23-D23)</f>
        <v>1172346.4</v>
      </c>
      <c r="F23" s="69" t="n">
        <v>1696112.39</v>
      </c>
      <c r="G23" s="69" t="n">
        <f aca="false">SUM(E23-F23)</f>
        <v>-523765.99</v>
      </c>
      <c r="H23" s="70" t="n">
        <f aca="false">F23</f>
        <v>1696112.39</v>
      </c>
    </row>
    <row r="24" customFormat="false" ht="12.75" hidden="false" customHeight="false" outlineLevel="0" collapsed="false">
      <c r="A24" s="64" t="s">
        <v>120</v>
      </c>
      <c r="B24" s="68" t="n">
        <v>0</v>
      </c>
      <c r="C24" s="69" t="n">
        <v>0</v>
      </c>
      <c r="D24" s="69" t="n">
        <v>0</v>
      </c>
      <c r="E24" s="69" t="n">
        <f aca="false">SUM(B24+C24-D24)</f>
        <v>0</v>
      </c>
      <c r="F24" s="69" t="n">
        <v>0</v>
      </c>
      <c r="G24" s="69" t="n">
        <f aca="false">SUM(E24-F24)</f>
        <v>0</v>
      </c>
      <c r="H24" s="70" t="n">
        <f aca="false">F24</f>
        <v>0</v>
      </c>
    </row>
    <row r="25" customFormat="false" ht="12.75" hidden="false" customHeight="false" outlineLevel="0" collapsed="false">
      <c r="A25" s="64" t="s">
        <v>121</v>
      </c>
      <c r="B25" s="68" t="n">
        <v>0</v>
      </c>
      <c r="C25" s="69" t="n">
        <v>99650</v>
      </c>
      <c r="D25" s="69" t="n">
        <v>0</v>
      </c>
      <c r="E25" s="69" t="n">
        <f aca="false">SUM(B25+C25-D25)</f>
        <v>99650</v>
      </c>
      <c r="F25" s="69" t="n">
        <v>10855067.67</v>
      </c>
      <c r="G25" s="69" t="n">
        <f aca="false">SUM(E25-F25)</f>
        <v>-10755417.67</v>
      </c>
      <c r="H25" s="70" t="n">
        <f aca="false">F25</f>
        <v>10855067.67</v>
      </c>
    </row>
    <row r="26" customFormat="false" ht="12.75" hidden="false" customHeight="false" outlineLevel="0" collapsed="false">
      <c r="A26" s="64" t="s">
        <v>122</v>
      </c>
      <c r="B26" s="68" t="n">
        <v>0</v>
      </c>
      <c r="C26" s="69" t="n">
        <v>0</v>
      </c>
      <c r="D26" s="69" t="n">
        <v>0</v>
      </c>
      <c r="E26" s="69" t="n">
        <f aca="false">SUM(B26+C26-D26)</f>
        <v>0</v>
      </c>
      <c r="F26" s="69" t="n">
        <v>0</v>
      </c>
      <c r="G26" s="69" t="n">
        <f aca="false">SUM(E26-F26)</f>
        <v>0</v>
      </c>
      <c r="H26" s="70" t="n">
        <f aca="false">F26</f>
        <v>0</v>
      </c>
    </row>
    <row r="27" customFormat="false" ht="12.75" hidden="false" customHeight="false" outlineLevel="0" collapsed="false">
      <c r="A27" s="64" t="s">
        <v>123</v>
      </c>
      <c r="B27" s="68" t="n">
        <v>0</v>
      </c>
      <c r="C27" s="69" t="n">
        <v>1533110.72</v>
      </c>
      <c r="D27" s="69" t="n">
        <v>0</v>
      </c>
      <c r="E27" s="69" t="n">
        <f aca="false">SUM(B27+C27-D27)</f>
        <v>1533110.72</v>
      </c>
      <c r="F27" s="69" t="n">
        <v>4349454.34</v>
      </c>
      <c r="G27" s="69" t="n">
        <f aca="false">SUM(E27-F27)</f>
        <v>-2816343.62</v>
      </c>
      <c r="H27" s="70" t="n">
        <f aca="false">F27</f>
        <v>4349454.34</v>
      </c>
    </row>
    <row r="28" customFormat="false" ht="12.75" hidden="false" customHeight="false" outlineLevel="0" collapsed="false">
      <c r="A28" s="64" t="s">
        <v>124</v>
      </c>
      <c r="B28" s="68" t="n">
        <v>0</v>
      </c>
      <c r="C28" s="69" t="n">
        <v>0</v>
      </c>
      <c r="D28" s="69" t="n">
        <v>0</v>
      </c>
      <c r="E28" s="69" t="n">
        <f aca="false">SUM(B28+C28-D28)</f>
        <v>0</v>
      </c>
      <c r="F28" s="69" t="n">
        <v>2938594.35</v>
      </c>
      <c r="G28" s="69" t="n">
        <f aca="false">SUM(E28-F28)</f>
        <v>-2938594.35</v>
      </c>
      <c r="H28" s="70" t="n">
        <f aca="false">F28</f>
        <v>2938594.35</v>
      </c>
    </row>
    <row r="29" customFormat="false" ht="12.75" hidden="false" customHeight="false" outlineLevel="0" collapsed="false">
      <c r="A29" s="64" t="s">
        <v>125</v>
      </c>
      <c r="B29" s="68" t="n">
        <v>0</v>
      </c>
      <c r="C29" s="69" t="n">
        <v>0</v>
      </c>
      <c r="D29" s="69" t="n">
        <v>0</v>
      </c>
      <c r="E29" s="69" t="n">
        <f aca="false">SUM(B29+C29-D29)</f>
        <v>0</v>
      </c>
      <c r="F29" s="69" t="n">
        <v>702170.43</v>
      </c>
      <c r="G29" s="69" t="n">
        <f aca="false">SUM(E29-F29)</f>
        <v>-702170.43</v>
      </c>
      <c r="H29" s="70" t="n">
        <f aca="false">F29</f>
        <v>702170.43</v>
      </c>
    </row>
    <row r="30" customFormat="false" ht="12.75" hidden="false" customHeight="false" outlineLevel="0" collapsed="false">
      <c r="A30" s="64" t="s">
        <v>126</v>
      </c>
      <c r="B30" s="68" t="n">
        <v>0</v>
      </c>
      <c r="C30" s="69" t="n">
        <v>0</v>
      </c>
      <c r="D30" s="69" t="n">
        <v>0</v>
      </c>
      <c r="E30" s="69" t="n">
        <f aca="false">SUM(B30+C30-D30)</f>
        <v>0</v>
      </c>
      <c r="F30" s="69" t="n">
        <v>126731.54</v>
      </c>
      <c r="G30" s="69" t="n">
        <f aca="false">SUM(E30-F30)</f>
        <v>-126731.54</v>
      </c>
      <c r="H30" s="70" t="n">
        <f aca="false">F30</f>
        <v>126731.54</v>
      </c>
    </row>
    <row r="31" customFormat="false" ht="12.75" hidden="false" customHeight="false" outlineLevel="0" collapsed="false">
      <c r="A31" s="64" t="s">
        <v>127</v>
      </c>
      <c r="B31" s="68" t="n">
        <v>0</v>
      </c>
      <c r="C31" s="69" t="n">
        <v>0</v>
      </c>
      <c r="D31" s="69" t="n">
        <v>0</v>
      </c>
      <c r="E31" s="69" t="n">
        <f aca="false">SUM(B31+C31-D31)</f>
        <v>0</v>
      </c>
      <c r="F31" s="69" t="n">
        <v>31566.2</v>
      </c>
      <c r="G31" s="69" t="n">
        <f aca="false">SUM(E31-F31)</f>
        <v>-31566.2</v>
      </c>
      <c r="H31" s="70" t="n">
        <f aca="false">F31</f>
        <v>31566.2</v>
      </c>
    </row>
    <row r="32" customFormat="false" ht="12.75" hidden="false" customHeight="false" outlineLevel="0" collapsed="false">
      <c r="A32" s="64" t="s">
        <v>128</v>
      </c>
      <c r="B32" s="68" t="n">
        <v>0</v>
      </c>
      <c r="C32" s="69" t="n">
        <v>0</v>
      </c>
      <c r="D32" s="69" t="n">
        <v>0</v>
      </c>
      <c r="E32" s="69" t="n">
        <f aca="false">SUM(B32+C32-D32)</f>
        <v>0</v>
      </c>
      <c r="F32" s="69" t="n">
        <v>120000.91</v>
      </c>
      <c r="G32" s="69" t="n">
        <f aca="false">SUM(E32-F32)</f>
        <v>-120000.91</v>
      </c>
      <c r="H32" s="70" t="n">
        <f aca="false">F32</f>
        <v>120000.91</v>
      </c>
    </row>
    <row r="33" customFormat="false" ht="12.75" hidden="false" customHeight="false" outlineLevel="0" collapsed="false">
      <c r="A33" s="64" t="s">
        <v>129</v>
      </c>
      <c r="B33" s="68" t="n">
        <v>0</v>
      </c>
      <c r="C33" s="69" t="n">
        <v>0</v>
      </c>
      <c r="D33" s="69" t="n">
        <v>0</v>
      </c>
      <c r="E33" s="69" t="n">
        <f aca="false">SUM(B33+C33-D33)</f>
        <v>0</v>
      </c>
      <c r="F33" s="69" t="n">
        <v>6593.99</v>
      </c>
      <c r="G33" s="69" t="n">
        <f aca="false">SUM(E33-F33)</f>
        <v>-6593.99</v>
      </c>
      <c r="H33" s="70" t="n">
        <f aca="false">F33</f>
        <v>6593.99</v>
      </c>
    </row>
    <row r="34" customFormat="false" ht="12.75" hidden="false" customHeight="false" outlineLevel="0" collapsed="false">
      <c r="A34" s="64" t="s">
        <v>130</v>
      </c>
      <c r="B34" s="68" t="n">
        <v>0</v>
      </c>
      <c r="C34" s="69" t="n">
        <v>0</v>
      </c>
      <c r="D34" s="69" t="n">
        <v>0</v>
      </c>
      <c r="E34" s="69" t="n">
        <f aca="false">SUM(B34+C34-D34)</f>
        <v>0</v>
      </c>
      <c r="F34" s="69" t="n">
        <v>54894.36</v>
      </c>
      <c r="G34" s="69" t="n">
        <f aca="false">SUM(E34-F34)</f>
        <v>-54894.36</v>
      </c>
      <c r="H34" s="70" t="n">
        <f aca="false">F34</f>
        <v>54894.36</v>
      </c>
    </row>
    <row r="35" customFormat="false" ht="12.75" hidden="false" customHeight="false" outlineLevel="0" collapsed="false">
      <c r="A35" s="64" t="s">
        <v>131</v>
      </c>
      <c r="B35" s="68" t="n">
        <v>0</v>
      </c>
      <c r="C35" s="69" t="n">
        <v>0</v>
      </c>
      <c r="D35" s="69" t="n">
        <v>0</v>
      </c>
      <c r="E35" s="69" t="n">
        <f aca="false">SUM(B35+C35-D35)</f>
        <v>0</v>
      </c>
      <c r="F35" s="69" t="n">
        <v>10842.11</v>
      </c>
      <c r="G35" s="69" t="n">
        <f aca="false">SUM(E35-F35)</f>
        <v>-10842.11</v>
      </c>
      <c r="H35" s="70" t="n">
        <f aca="false">F35</f>
        <v>10842.11</v>
      </c>
    </row>
    <row r="36" customFormat="false" ht="12.75" hidden="false" customHeight="false" outlineLevel="0" collapsed="false">
      <c r="A36" s="64" t="s">
        <v>132</v>
      </c>
      <c r="B36" s="68" t="n">
        <v>0</v>
      </c>
      <c r="C36" s="69" t="n">
        <v>0</v>
      </c>
      <c r="D36" s="69" t="n">
        <v>0</v>
      </c>
      <c r="E36" s="69" t="n">
        <f aca="false">SUM(B36+C36-D36)</f>
        <v>0</v>
      </c>
      <c r="F36" s="69" t="n">
        <v>58058.8</v>
      </c>
      <c r="G36" s="69" t="n">
        <f aca="false">SUM(E36-F36)</f>
        <v>-58058.8</v>
      </c>
      <c r="H36" s="70" t="n">
        <f aca="false">F36</f>
        <v>58058.8</v>
      </c>
    </row>
    <row r="37" customFormat="false" ht="12.75" hidden="false" customHeight="false" outlineLevel="0" collapsed="false">
      <c r="A37" s="64" t="s">
        <v>133</v>
      </c>
      <c r="B37" s="68" t="n">
        <v>0</v>
      </c>
      <c r="C37" s="69" t="n">
        <v>0</v>
      </c>
      <c r="D37" s="69" t="n">
        <v>0</v>
      </c>
      <c r="E37" s="69" t="n">
        <f aca="false">SUM(B37+C37-D37)</f>
        <v>0</v>
      </c>
      <c r="F37" s="69" t="n">
        <v>55717.47</v>
      </c>
      <c r="G37" s="69" t="n">
        <f aca="false">SUM(E37-F37)</f>
        <v>-55717.47</v>
      </c>
      <c r="H37" s="70" t="n">
        <f aca="false">F37</f>
        <v>55717.47</v>
      </c>
    </row>
    <row r="38" customFormat="false" ht="12.75" hidden="false" customHeight="false" outlineLevel="0" collapsed="false">
      <c r="A38" s="64" t="s">
        <v>134</v>
      </c>
      <c r="B38" s="68" t="n">
        <v>0</v>
      </c>
      <c r="C38" s="69" t="n">
        <v>0</v>
      </c>
      <c r="D38" s="69" t="n">
        <v>0</v>
      </c>
      <c r="E38" s="69" t="n">
        <f aca="false">SUM(B38+C38-D38)</f>
        <v>0</v>
      </c>
      <c r="F38" s="69" t="n">
        <v>0</v>
      </c>
      <c r="G38" s="69" t="n">
        <f aca="false">SUM(E38-F38)</f>
        <v>0</v>
      </c>
      <c r="H38" s="70" t="n">
        <f aca="false">F38</f>
        <v>0</v>
      </c>
    </row>
    <row r="39" customFormat="false" ht="12.75" hidden="false" customHeight="false" outlineLevel="0" collapsed="false">
      <c r="A39" s="64" t="s">
        <v>135</v>
      </c>
      <c r="B39" s="68" t="n">
        <v>0</v>
      </c>
      <c r="C39" s="69" t="n">
        <v>0</v>
      </c>
      <c r="D39" s="69" t="n">
        <v>0</v>
      </c>
      <c r="E39" s="69" t="n">
        <f aca="false">SUM(B39+C39-D39)</f>
        <v>0</v>
      </c>
      <c r="F39" s="69" t="n">
        <v>86886.77</v>
      </c>
      <c r="G39" s="69" t="n">
        <f aca="false">SUM(E39-F39)</f>
        <v>-86886.77</v>
      </c>
      <c r="H39" s="70" t="n">
        <f aca="false">F39</f>
        <v>86886.77</v>
      </c>
    </row>
    <row r="40" customFormat="false" ht="12.75" hidden="false" customHeight="false" outlineLevel="0" collapsed="false">
      <c r="A40" s="64" t="s">
        <v>136</v>
      </c>
      <c r="B40" s="68" t="n">
        <v>0</v>
      </c>
      <c r="C40" s="69" t="n">
        <v>0</v>
      </c>
      <c r="D40" s="69" t="n">
        <v>0</v>
      </c>
      <c r="E40" s="69" t="n">
        <f aca="false">SUM(B40+C40-D40)</f>
        <v>0</v>
      </c>
      <c r="F40" s="69" t="n">
        <v>23167.91</v>
      </c>
      <c r="G40" s="69" t="n">
        <f aca="false">SUM(E40-F40)</f>
        <v>-23167.91</v>
      </c>
      <c r="H40" s="70" t="n">
        <f aca="false">F40</f>
        <v>23167.91</v>
      </c>
    </row>
    <row r="41" customFormat="false" ht="12.75" hidden="false" customHeight="false" outlineLevel="0" collapsed="false">
      <c r="A41" s="64" t="s">
        <v>137</v>
      </c>
      <c r="B41" s="68" t="n">
        <v>0</v>
      </c>
      <c r="C41" s="69" t="n">
        <v>0</v>
      </c>
      <c r="D41" s="69" t="n">
        <v>0</v>
      </c>
      <c r="E41" s="69" t="n">
        <f aca="false">SUM(B41+C41-D41)</f>
        <v>0</v>
      </c>
      <c r="F41" s="69" t="n">
        <v>8253.68</v>
      </c>
      <c r="G41" s="69" t="n">
        <f aca="false">SUM(E41-F41)</f>
        <v>-8253.68</v>
      </c>
      <c r="H41" s="70" t="n">
        <f aca="false">F41</f>
        <v>8253.68</v>
      </c>
    </row>
    <row r="42" customFormat="false" ht="12.75" hidden="false" customHeight="false" outlineLevel="0" collapsed="false">
      <c r="A42" s="64" t="s">
        <v>138</v>
      </c>
      <c r="B42" s="68" t="n">
        <v>0</v>
      </c>
      <c r="C42" s="69" t="n">
        <v>0</v>
      </c>
      <c r="D42" s="69" t="n">
        <v>0</v>
      </c>
      <c r="E42" s="69" t="n">
        <f aca="false">SUM(B42+C42-D42)</f>
        <v>0</v>
      </c>
      <c r="F42" s="69" t="n">
        <v>0</v>
      </c>
      <c r="G42" s="69" t="n">
        <f aca="false">SUM(E42-F42)</f>
        <v>0</v>
      </c>
      <c r="H42" s="70" t="n">
        <f aca="false">F42</f>
        <v>0</v>
      </c>
    </row>
    <row r="43" customFormat="false" ht="12.75" hidden="false" customHeight="false" outlineLevel="0" collapsed="false">
      <c r="A43" s="64" t="s">
        <v>139</v>
      </c>
      <c r="B43" s="68" t="n">
        <v>0</v>
      </c>
      <c r="C43" s="69" t="n">
        <v>0</v>
      </c>
      <c r="D43" s="69" t="n">
        <v>0</v>
      </c>
      <c r="E43" s="69" t="n">
        <f aca="false">SUM(B43+C43-D43)</f>
        <v>0</v>
      </c>
      <c r="F43" s="69" t="n">
        <v>530762.39</v>
      </c>
      <c r="G43" s="69" t="n">
        <f aca="false">SUM(E43-F43)</f>
        <v>-530762.39</v>
      </c>
      <c r="H43" s="70" t="n">
        <f aca="false">F43</f>
        <v>530762.39</v>
      </c>
    </row>
    <row r="44" customFormat="false" ht="12.75" hidden="false" customHeight="false" outlineLevel="0" collapsed="false">
      <c r="A44" s="64" t="s">
        <v>140</v>
      </c>
      <c r="B44" s="68" t="n">
        <v>0</v>
      </c>
      <c r="C44" s="69" t="n">
        <v>0</v>
      </c>
      <c r="D44" s="69" t="n">
        <v>0</v>
      </c>
      <c r="E44" s="69" t="n">
        <f aca="false">SUM(B44+C44-D44)</f>
        <v>0</v>
      </c>
      <c r="F44" s="69" t="n">
        <v>139762.91</v>
      </c>
      <c r="G44" s="69" t="n">
        <f aca="false">SUM(E44-F44)</f>
        <v>-139762.91</v>
      </c>
      <c r="H44" s="70" t="n">
        <f aca="false">F44</f>
        <v>139762.91</v>
      </c>
    </row>
    <row r="45" customFormat="false" ht="12.75" hidden="false" customHeight="false" outlineLevel="0" collapsed="false">
      <c r="A45" s="64" t="s">
        <v>141</v>
      </c>
      <c r="B45" s="68" t="n">
        <v>0</v>
      </c>
      <c r="C45" s="69" t="n">
        <v>0</v>
      </c>
      <c r="D45" s="69" t="n">
        <v>0</v>
      </c>
      <c r="E45" s="69" t="n">
        <f aca="false">SUM(B45+C45-D45)</f>
        <v>0</v>
      </c>
      <c r="F45" s="69" t="n">
        <v>5769.21</v>
      </c>
      <c r="G45" s="69" t="n">
        <f aca="false">SUM(E45-F45)</f>
        <v>-5769.21</v>
      </c>
      <c r="H45" s="70" t="n">
        <f aca="false">F45</f>
        <v>5769.21</v>
      </c>
    </row>
    <row r="46" customFormat="false" ht="12.75" hidden="false" customHeight="false" outlineLevel="0" collapsed="false">
      <c r="A46" s="64" t="s">
        <v>142</v>
      </c>
      <c r="B46" s="68" t="n">
        <v>0</v>
      </c>
      <c r="C46" s="69" t="n">
        <v>0</v>
      </c>
      <c r="D46" s="69" t="n">
        <v>0</v>
      </c>
      <c r="E46" s="69" t="n">
        <f aca="false">SUM(B46+C46-D46)</f>
        <v>0</v>
      </c>
      <c r="F46" s="69" t="n">
        <v>0</v>
      </c>
      <c r="G46" s="69" t="n">
        <f aca="false">SUM(E46-F46)</f>
        <v>0</v>
      </c>
      <c r="H46" s="70" t="n">
        <f aca="false">F46</f>
        <v>0</v>
      </c>
    </row>
    <row r="47" customFormat="false" ht="12.75" hidden="false" customHeight="false" outlineLevel="0" collapsed="false">
      <c r="A47" s="64" t="s">
        <v>143</v>
      </c>
      <c r="B47" s="68" t="n">
        <v>0</v>
      </c>
      <c r="C47" s="69" t="n">
        <v>0</v>
      </c>
      <c r="D47" s="69" t="n">
        <v>0</v>
      </c>
      <c r="E47" s="69" t="n">
        <f aca="false">SUM(B47+C47-D47)</f>
        <v>0</v>
      </c>
      <c r="F47" s="69" t="n">
        <v>0</v>
      </c>
      <c r="G47" s="69" t="n">
        <f aca="false">SUM(E47-F47)</f>
        <v>0</v>
      </c>
      <c r="H47" s="70" t="n">
        <f aca="false">F47</f>
        <v>0</v>
      </c>
    </row>
    <row r="48" customFormat="false" ht="12.75" hidden="false" customHeight="false" outlineLevel="0" collapsed="false">
      <c r="A48" s="64" t="s">
        <v>144</v>
      </c>
      <c r="B48" s="68" t="n">
        <v>0</v>
      </c>
      <c r="C48" s="69" t="n">
        <v>0</v>
      </c>
      <c r="D48" s="69" t="n">
        <v>0</v>
      </c>
      <c r="E48" s="69" t="n">
        <f aca="false">SUM(B48+C48-D48)</f>
        <v>0</v>
      </c>
      <c r="F48" s="69" t="n">
        <v>3494.05</v>
      </c>
      <c r="G48" s="69" t="n">
        <f aca="false">SUM(E48-F48)</f>
        <v>-3494.05</v>
      </c>
      <c r="H48" s="70" t="n">
        <f aca="false">F48</f>
        <v>3494.05</v>
      </c>
    </row>
    <row r="49" customFormat="false" ht="12.75" hidden="false" customHeight="false" outlineLevel="0" collapsed="false">
      <c r="A49" s="64" t="s">
        <v>145</v>
      </c>
      <c r="B49" s="68" t="n">
        <v>0</v>
      </c>
      <c r="C49" s="69" t="n">
        <v>0</v>
      </c>
      <c r="D49" s="69" t="n">
        <v>0</v>
      </c>
      <c r="E49" s="69" t="n">
        <f aca="false">SUM(B49+C49-D49)</f>
        <v>0</v>
      </c>
      <c r="F49" s="69" t="n">
        <v>57321.68</v>
      </c>
      <c r="G49" s="69" t="n">
        <f aca="false">SUM(E49-F49)</f>
        <v>-57321.68</v>
      </c>
      <c r="H49" s="70" t="n">
        <f aca="false">F49</f>
        <v>57321.68</v>
      </c>
    </row>
    <row r="50" customFormat="false" ht="12.75" hidden="false" customHeight="false" outlineLevel="0" collapsed="false">
      <c r="A50" s="64" t="s">
        <v>146</v>
      </c>
      <c r="B50" s="68" t="n">
        <v>0</v>
      </c>
      <c r="C50" s="69" t="n">
        <v>0</v>
      </c>
      <c r="D50" s="69" t="n">
        <v>0</v>
      </c>
      <c r="E50" s="69" t="n">
        <f aca="false">SUM(B50+C50-D50)</f>
        <v>0</v>
      </c>
      <c r="F50" s="69" t="n">
        <v>425172.85</v>
      </c>
      <c r="G50" s="69" t="n">
        <f aca="false">SUM(E50-F50)</f>
        <v>-425172.85</v>
      </c>
      <c r="H50" s="70" t="n">
        <f aca="false">F50</f>
        <v>425172.85</v>
      </c>
    </row>
    <row r="51" customFormat="false" ht="12.75" hidden="false" customHeight="false" outlineLevel="0" collapsed="false">
      <c r="A51" s="64" t="s">
        <v>147</v>
      </c>
      <c r="B51" s="68" t="n">
        <v>0</v>
      </c>
      <c r="C51" s="69" t="n">
        <v>0</v>
      </c>
      <c r="D51" s="69" t="n">
        <v>0</v>
      </c>
      <c r="E51" s="69" t="n">
        <f aca="false">SUM(B51+C51-D51)</f>
        <v>0</v>
      </c>
      <c r="F51" s="69" t="n">
        <v>0</v>
      </c>
      <c r="G51" s="69" t="n">
        <f aca="false">SUM(E51-F51)</f>
        <v>0</v>
      </c>
      <c r="H51" s="70" t="n">
        <f aca="false">F51</f>
        <v>0</v>
      </c>
    </row>
    <row r="52" customFormat="false" ht="12.75" hidden="false" customHeight="false" outlineLevel="0" collapsed="false">
      <c r="A52" s="64" t="s">
        <v>148</v>
      </c>
      <c r="B52" s="68" t="n">
        <v>0</v>
      </c>
      <c r="C52" s="69" t="n">
        <v>0</v>
      </c>
      <c r="D52" s="69" t="n">
        <v>0</v>
      </c>
      <c r="E52" s="69" t="n">
        <f aca="false">SUM(B52+C52-D52)</f>
        <v>0</v>
      </c>
      <c r="F52" s="69" t="n">
        <v>9870</v>
      </c>
      <c r="G52" s="69" t="n">
        <f aca="false">SUM(E52-F52)</f>
        <v>-9870</v>
      </c>
      <c r="H52" s="70" t="n">
        <f aca="false">F52</f>
        <v>9870</v>
      </c>
    </row>
    <row r="53" customFormat="false" ht="12.75" hidden="false" customHeight="false" outlineLevel="0" collapsed="false">
      <c r="A53" s="64" t="s">
        <v>149</v>
      </c>
      <c r="B53" s="68" t="n">
        <v>0</v>
      </c>
      <c r="C53" s="69" t="n">
        <v>0</v>
      </c>
      <c r="D53" s="69" t="n">
        <v>0</v>
      </c>
      <c r="E53" s="69" t="n">
        <f aca="false">SUM(B53+C53-D53)</f>
        <v>0</v>
      </c>
      <c r="F53" s="69" t="n">
        <v>0</v>
      </c>
      <c r="G53" s="69" t="n">
        <f aca="false">SUM(E53-F53)</f>
        <v>0</v>
      </c>
      <c r="H53" s="70" t="n">
        <f aca="false">F53</f>
        <v>0</v>
      </c>
    </row>
    <row r="54" customFormat="false" ht="12.75" hidden="false" customHeight="false" outlineLevel="0" collapsed="false">
      <c r="A54" s="64" t="s">
        <v>150</v>
      </c>
      <c r="B54" s="68" t="n">
        <v>0</v>
      </c>
      <c r="C54" s="69" t="n">
        <v>0</v>
      </c>
      <c r="D54" s="69" t="n">
        <v>0</v>
      </c>
      <c r="E54" s="69" t="n">
        <f aca="false">SUM(B54+C54-D54)</f>
        <v>0</v>
      </c>
      <c r="F54" s="69" t="n">
        <v>3750</v>
      </c>
      <c r="G54" s="69" t="n">
        <f aca="false">SUM(E54-F54)</f>
        <v>-3750</v>
      </c>
      <c r="H54" s="70" t="n">
        <f aca="false">F54</f>
        <v>3750</v>
      </c>
    </row>
    <row r="55" customFormat="false" ht="12.75" hidden="false" customHeight="false" outlineLevel="0" collapsed="false">
      <c r="A55" s="64" t="s">
        <v>151</v>
      </c>
      <c r="B55" s="68" t="n">
        <v>0</v>
      </c>
      <c r="C55" s="69" t="n">
        <v>0</v>
      </c>
      <c r="D55" s="69" t="n">
        <v>0</v>
      </c>
      <c r="E55" s="69" t="n">
        <f aca="false">SUM(B55+C55-D55)</f>
        <v>0</v>
      </c>
      <c r="F55" s="69" t="n">
        <v>0</v>
      </c>
      <c r="G55" s="69" t="n">
        <f aca="false">SUM(E55-F55)</f>
        <v>0</v>
      </c>
      <c r="H55" s="70" t="n">
        <f aca="false">F55</f>
        <v>0</v>
      </c>
    </row>
    <row r="56" customFormat="false" ht="12.75" hidden="false" customHeight="false" outlineLevel="0" collapsed="false">
      <c r="A56" s="64" t="s">
        <v>152</v>
      </c>
      <c r="B56" s="68" t="n">
        <v>0</v>
      </c>
      <c r="C56" s="69" t="n">
        <v>0</v>
      </c>
      <c r="D56" s="69" t="n">
        <v>0</v>
      </c>
      <c r="E56" s="69" t="n">
        <f aca="false">SUM(B56+C56-D56)</f>
        <v>0</v>
      </c>
      <c r="F56" s="69" t="n">
        <v>6407</v>
      </c>
      <c r="G56" s="69" t="n">
        <f aca="false">SUM(E56-F56)</f>
        <v>-6407</v>
      </c>
      <c r="H56" s="70" t="n">
        <f aca="false">F56</f>
        <v>6407</v>
      </c>
    </row>
    <row r="57" customFormat="false" ht="12.75" hidden="false" customHeight="false" outlineLevel="0" collapsed="false">
      <c r="A57" s="64" t="s">
        <v>153</v>
      </c>
      <c r="B57" s="68" t="n">
        <v>0</v>
      </c>
      <c r="C57" s="69" t="n">
        <v>0</v>
      </c>
      <c r="D57" s="69" t="n">
        <v>0</v>
      </c>
      <c r="E57" s="69" t="n">
        <f aca="false">SUM(B57+C57-D57)</f>
        <v>0</v>
      </c>
      <c r="F57" s="69" t="n">
        <v>52035.57</v>
      </c>
      <c r="G57" s="69" t="n">
        <f aca="false">SUM(E57-F57)</f>
        <v>-52035.57</v>
      </c>
      <c r="H57" s="70" t="n">
        <f aca="false">F57</f>
        <v>52035.57</v>
      </c>
    </row>
    <row r="58" customFormat="false" ht="12.75" hidden="false" customHeight="false" outlineLevel="0" collapsed="false">
      <c r="A58" s="64" t="s">
        <v>154</v>
      </c>
      <c r="B58" s="68" t="n">
        <v>0</v>
      </c>
      <c r="C58" s="69" t="n">
        <v>0</v>
      </c>
      <c r="D58" s="69" t="n">
        <v>0</v>
      </c>
      <c r="E58" s="69" t="n">
        <f aca="false">SUM(B58+C58-D58)</f>
        <v>0</v>
      </c>
      <c r="F58" s="69" t="n">
        <v>9740.64</v>
      </c>
      <c r="G58" s="69" t="n">
        <f aca="false">SUM(E58-F58)</f>
        <v>-9740.64</v>
      </c>
      <c r="H58" s="70" t="n">
        <f aca="false">F58</f>
        <v>9740.64</v>
      </c>
    </row>
    <row r="59" customFormat="false" ht="12.75" hidden="false" customHeight="false" outlineLevel="0" collapsed="false">
      <c r="A59" s="64" t="s">
        <v>155</v>
      </c>
      <c r="B59" s="68" t="n">
        <v>0</v>
      </c>
      <c r="C59" s="69" t="n">
        <v>0</v>
      </c>
      <c r="D59" s="69" t="n">
        <v>0</v>
      </c>
      <c r="E59" s="69" t="n">
        <f aca="false">SUM(B59+C59-D59)</f>
        <v>0</v>
      </c>
      <c r="F59" s="69" t="n">
        <v>84577.6</v>
      </c>
      <c r="G59" s="69" t="n">
        <f aca="false">SUM(E59-F59)</f>
        <v>-84577.6</v>
      </c>
      <c r="H59" s="70" t="n">
        <f aca="false">F59</f>
        <v>84577.6</v>
      </c>
    </row>
    <row r="60" customFormat="false" ht="12.75" hidden="false" customHeight="false" outlineLevel="0" collapsed="false">
      <c r="A60" s="64" t="s">
        <v>156</v>
      </c>
      <c r="B60" s="68" t="n">
        <v>0</v>
      </c>
      <c r="C60" s="69" t="n">
        <v>0</v>
      </c>
      <c r="D60" s="69" t="n">
        <v>0</v>
      </c>
      <c r="E60" s="69" t="n">
        <f aca="false">SUM(B60+C60-D60)</f>
        <v>0</v>
      </c>
      <c r="F60" s="69" t="n">
        <v>33704.12</v>
      </c>
      <c r="G60" s="69" t="n">
        <f aca="false">SUM(E60-F60)</f>
        <v>-33704.12</v>
      </c>
      <c r="H60" s="70" t="n">
        <f aca="false">F60</f>
        <v>33704.12</v>
      </c>
    </row>
    <row r="61" customFormat="false" ht="12.75" hidden="false" customHeight="false" outlineLevel="0" collapsed="false">
      <c r="A61" s="64" t="s">
        <v>157</v>
      </c>
      <c r="B61" s="68" t="n">
        <v>0</v>
      </c>
      <c r="C61" s="69" t="n">
        <v>0</v>
      </c>
      <c r="D61" s="69" t="n">
        <v>0</v>
      </c>
      <c r="E61" s="69" t="n">
        <f aca="false">SUM(B61+C61-D61)</f>
        <v>0</v>
      </c>
      <c r="F61" s="69" t="n">
        <v>0</v>
      </c>
      <c r="G61" s="69" t="n">
        <f aca="false">SUM(E61-F61)</f>
        <v>0</v>
      </c>
      <c r="H61" s="70" t="n">
        <f aca="false">F61</f>
        <v>0</v>
      </c>
    </row>
    <row r="62" customFormat="false" ht="12.75" hidden="false" customHeight="false" outlineLevel="0" collapsed="false">
      <c r="A62" s="64" t="s">
        <v>158</v>
      </c>
      <c r="B62" s="68" t="n">
        <v>0</v>
      </c>
      <c r="C62" s="69" t="n">
        <v>0</v>
      </c>
      <c r="D62" s="69" t="n">
        <v>0</v>
      </c>
      <c r="E62" s="69" t="n">
        <f aca="false">SUM(B62+C62-D62)</f>
        <v>0</v>
      </c>
      <c r="F62" s="69" t="n">
        <v>58106.82</v>
      </c>
      <c r="G62" s="69" t="n">
        <f aca="false">SUM(E62-F62)</f>
        <v>-58106.82</v>
      </c>
      <c r="H62" s="70" t="n">
        <f aca="false">F62</f>
        <v>58106.82</v>
      </c>
    </row>
    <row r="63" customFormat="false" ht="12.75" hidden="false" customHeight="false" outlineLevel="0" collapsed="false">
      <c r="A63" s="64" t="s">
        <v>159</v>
      </c>
      <c r="B63" s="68" t="n">
        <v>0</v>
      </c>
      <c r="C63" s="69" t="n">
        <v>0</v>
      </c>
      <c r="D63" s="69" t="n">
        <v>0</v>
      </c>
      <c r="E63" s="69" t="n">
        <f aca="false">SUM(B63+C63-D63)</f>
        <v>0</v>
      </c>
      <c r="F63" s="69" t="n">
        <v>0</v>
      </c>
      <c r="G63" s="69" t="n">
        <f aca="false">SUM(E63-F63)</f>
        <v>0</v>
      </c>
      <c r="H63" s="70" t="n">
        <f aca="false">F63</f>
        <v>0</v>
      </c>
    </row>
    <row r="64" customFormat="false" ht="12.75" hidden="false" customHeight="false" outlineLevel="0" collapsed="false">
      <c r="A64" s="64" t="s">
        <v>160</v>
      </c>
      <c r="B64" s="68" t="n">
        <v>0</v>
      </c>
      <c r="C64" s="69" t="n">
        <v>0</v>
      </c>
      <c r="D64" s="69" t="n">
        <v>0</v>
      </c>
      <c r="E64" s="69" t="n">
        <f aca="false">SUM(B64+C64-D64)</f>
        <v>0</v>
      </c>
      <c r="F64" s="69" t="n">
        <v>0</v>
      </c>
      <c r="G64" s="69" t="n">
        <f aca="false">SUM(E64-F64)</f>
        <v>0</v>
      </c>
      <c r="H64" s="70" t="n">
        <f aca="false">F64</f>
        <v>0</v>
      </c>
    </row>
    <row r="65" customFormat="false" ht="12.75" hidden="false" customHeight="false" outlineLevel="0" collapsed="false">
      <c r="A65" s="64" t="s">
        <v>161</v>
      </c>
      <c r="B65" s="68" t="n">
        <v>0</v>
      </c>
      <c r="C65" s="69" t="n">
        <v>0</v>
      </c>
      <c r="D65" s="69" t="n">
        <v>0</v>
      </c>
      <c r="E65" s="69" t="n">
        <f aca="false">SUM(B65+C65-D65)</f>
        <v>0</v>
      </c>
      <c r="F65" s="69" t="n">
        <v>0</v>
      </c>
      <c r="G65" s="69" t="n">
        <f aca="false">SUM(E65-F65)</f>
        <v>0</v>
      </c>
      <c r="H65" s="70" t="n">
        <f aca="false">F65</f>
        <v>0</v>
      </c>
    </row>
    <row r="66" customFormat="false" ht="12.75" hidden="false" customHeight="false" outlineLevel="0" collapsed="false">
      <c r="A66" s="64" t="s">
        <v>162</v>
      </c>
      <c r="B66" s="68" t="n">
        <v>0</v>
      </c>
      <c r="C66" s="69" t="n">
        <v>0</v>
      </c>
      <c r="D66" s="69" t="n">
        <v>0</v>
      </c>
      <c r="E66" s="69" t="n">
        <f aca="false">SUM(B66+C66-D66)</f>
        <v>0</v>
      </c>
      <c r="F66" s="69" t="n">
        <v>0</v>
      </c>
      <c r="G66" s="69" t="n">
        <f aca="false">SUM(E66-F66)</f>
        <v>0</v>
      </c>
      <c r="H66" s="70" t="n">
        <f aca="false">F66</f>
        <v>0</v>
      </c>
    </row>
    <row r="67" customFormat="false" ht="12.75" hidden="false" customHeight="false" outlineLevel="0" collapsed="false">
      <c r="A67" s="64" t="s">
        <v>163</v>
      </c>
      <c r="B67" s="68" t="n">
        <v>0</v>
      </c>
      <c r="C67" s="69" t="n">
        <v>0</v>
      </c>
      <c r="D67" s="69" t="n">
        <v>0</v>
      </c>
      <c r="E67" s="69" t="n">
        <f aca="false">SUM(B67+C67-D67)</f>
        <v>0</v>
      </c>
      <c r="F67" s="69" t="n">
        <v>0</v>
      </c>
      <c r="G67" s="69" t="n">
        <f aca="false">SUM(E67-F67)</f>
        <v>0</v>
      </c>
      <c r="H67" s="70" t="n">
        <f aca="false">F67</f>
        <v>0</v>
      </c>
    </row>
    <row r="68" customFormat="false" ht="12.75" hidden="false" customHeight="false" outlineLevel="0" collapsed="false">
      <c r="A68" s="64" t="s">
        <v>164</v>
      </c>
      <c r="B68" s="68" t="n">
        <v>0</v>
      </c>
      <c r="C68" s="69" t="n">
        <v>0</v>
      </c>
      <c r="D68" s="69" t="n">
        <v>0</v>
      </c>
      <c r="E68" s="69" t="n">
        <f aca="false">SUM(B68+C68-D68)</f>
        <v>0</v>
      </c>
      <c r="F68" s="69" t="n">
        <v>0</v>
      </c>
      <c r="G68" s="69" t="n">
        <f aca="false">SUM(E68-F68)</f>
        <v>0</v>
      </c>
      <c r="H68" s="70" t="n">
        <f aca="false">F68</f>
        <v>0</v>
      </c>
    </row>
    <row r="69" customFormat="false" ht="12.75" hidden="false" customHeight="false" outlineLevel="0" collapsed="false">
      <c r="A69" s="64" t="s">
        <v>165</v>
      </c>
      <c r="B69" s="68" t="n">
        <v>0</v>
      </c>
      <c r="C69" s="69" t="n">
        <v>0</v>
      </c>
      <c r="D69" s="69" t="n">
        <v>0</v>
      </c>
      <c r="E69" s="69" t="n">
        <f aca="false">SUM(B69+C69-D69)</f>
        <v>0</v>
      </c>
      <c r="F69" s="69" t="n">
        <v>6619.21</v>
      </c>
      <c r="G69" s="69" t="n">
        <f aca="false">SUM(E69-F69)</f>
        <v>-6619.21</v>
      </c>
      <c r="H69" s="70" t="n">
        <f aca="false">F69</f>
        <v>6619.21</v>
      </c>
    </row>
    <row r="70" customFormat="false" ht="12.75" hidden="false" customHeight="false" outlineLevel="0" collapsed="false">
      <c r="A70" s="64" t="s">
        <v>166</v>
      </c>
      <c r="B70" s="68" t="n">
        <v>0</v>
      </c>
      <c r="C70" s="69" t="n">
        <v>0</v>
      </c>
      <c r="D70" s="69" t="n">
        <v>0</v>
      </c>
      <c r="E70" s="69" t="n">
        <f aca="false">SUM(B70+C70-D70)</f>
        <v>0</v>
      </c>
      <c r="F70" s="69" t="n">
        <v>108.34</v>
      </c>
      <c r="G70" s="69" t="n">
        <f aca="false">SUM(E70-F70)</f>
        <v>-108.34</v>
      </c>
      <c r="H70" s="70" t="n">
        <f aca="false">F70</f>
        <v>108.34</v>
      </c>
    </row>
    <row r="71" customFormat="false" ht="12.75" hidden="false" customHeight="false" outlineLevel="0" collapsed="false">
      <c r="A71" s="64" t="s">
        <v>167</v>
      </c>
      <c r="B71" s="68" t="n">
        <v>0</v>
      </c>
      <c r="C71" s="69" t="n">
        <v>0</v>
      </c>
      <c r="D71" s="69" t="n">
        <v>0</v>
      </c>
      <c r="E71" s="69" t="n">
        <f aca="false">SUM(B71+C71-D71)</f>
        <v>0</v>
      </c>
      <c r="F71" s="69" t="n">
        <v>0</v>
      </c>
      <c r="G71" s="69" t="n">
        <f aca="false">SUM(E71-F71)</f>
        <v>0</v>
      </c>
      <c r="H71" s="70" t="n">
        <f aca="false">F71</f>
        <v>0</v>
      </c>
    </row>
    <row r="72" customFormat="false" ht="12.75" hidden="false" customHeight="false" outlineLevel="0" collapsed="false">
      <c r="A72" s="64" t="s">
        <v>168</v>
      </c>
      <c r="B72" s="68" t="n">
        <v>0</v>
      </c>
      <c r="C72" s="69" t="n">
        <v>0</v>
      </c>
      <c r="D72" s="69" t="n">
        <v>0</v>
      </c>
      <c r="E72" s="69" t="n">
        <f aca="false">SUM(B72+C72-D72)</f>
        <v>0</v>
      </c>
      <c r="F72" s="69" t="n">
        <v>75.29</v>
      </c>
      <c r="G72" s="69" t="n">
        <f aca="false">SUM(E72-F72)</f>
        <v>-75.29</v>
      </c>
      <c r="H72" s="70" t="n">
        <f aca="false">F72</f>
        <v>75.29</v>
      </c>
    </row>
    <row r="73" customFormat="false" ht="12.75" hidden="false" customHeight="false" outlineLevel="0" collapsed="false">
      <c r="A73" s="64" t="s">
        <v>169</v>
      </c>
      <c r="B73" s="68" t="n">
        <v>0</v>
      </c>
      <c r="C73" s="69" t="n">
        <v>0</v>
      </c>
      <c r="D73" s="69" t="n">
        <v>0</v>
      </c>
      <c r="E73" s="69" t="n">
        <f aca="false">SUM(B73+C73-D73)</f>
        <v>0</v>
      </c>
      <c r="F73" s="69" t="n">
        <v>3123.63</v>
      </c>
      <c r="G73" s="69" t="n">
        <f aca="false">SUM(E73-F73)</f>
        <v>-3123.63</v>
      </c>
      <c r="H73" s="70" t="n">
        <f aca="false">F73</f>
        <v>3123.63</v>
      </c>
    </row>
    <row r="74" customFormat="false" ht="12.75" hidden="false" customHeight="false" outlineLevel="0" collapsed="false">
      <c r="A74" s="64" t="s">
        <v>170</v>
      </c>
      <c r="B74" s="68" t="n">
        <v>0</v>
      </c>
      <c r="C74" s="69" t="n">
        <v>0</v>
      </c>
      <c r="D74" s="69" t="n">
        <v>0</v>
      </c>
      <c r="E74" s="69" t="n">
        <f aca="false">SUM(B74+C74-D74)</f>
        <v>0</v>
      </c>
      <c r="F74" s="69" t="n">
        <v>0</v>
      </c>
      <c r="G74" s="69" t="n">
        <f aca="false">SUM(E74-F74)</f>
        <v>0</v>
      </c>
      <c r="H74" s="70" t="n">
        <f aca="false">F74</f>
        <v>0</v>
      </c>
    </row>
    <row r="75" customFormat="false" ht="12.75" hidden="false" customHeight="false" outlineLevel="0" collapsed="false">
      <c r="A75" s="64" t="s">
        <v>171</v>
      </c>
      <c r="B75" s="68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70" t="n">
        <f aca="false">F75</f>
        <v>0</v>
      </c>
    </row>
    <row r="76" customFormat="false" ht="12.75" hidden="false" customHeight="false" outlineLevel="0" collapsed="false">
      <c r="A76" s="64" t="s">
        <v>172</v>
      </c>
      <c r="B76" s="68" t="n">
        <v>0</v>
      </c>
      <c r="C76" s="69" t="n">
        <v>0</v>
      </c>
      <c r="D76" s="69" t="n">
        <v>0</v>
      </c>
      <c r="E76" s="69" t="n">
        <f aca="false">SUM(B76+C76-D76)</f>
        <v>0</v>
      </c>
      <c r="F76" s="69" t="n">
        <v>0</v>
      </c>
      <c r="G76" s="69" t="n">
        <f aca="false">SUM(E76-F76)</f>
        <v>0</v>
      </c>
      <c r="H76" s="70" t="n">
        <f aca="false">F76</f>
        <v>0</v>
      </c>
    </row>
    <row r="77" customFormat="false" ht="13.5" hidden="false" customHeight="false" outlineLevel="0" collapsed="false">
      <c r="A77" s="64" t="s">
        <v>173</v>
      </c>
      <c r="B77" s="71" t="n">
        <v>0</v>
      </c>
      <c r="C77" s="72" t="n">
        <v>40531460.32</v>
      </c>
      <c r="D77" s="72" t="n">
        <v>0</v>
      </c>
      <c r="E77" s="72" t="n">
        <f aca="false">SUM(B77+C77-D77)</f>
        <v>40531460.32</v>
      </c>
      <c r="F77" s="72" t="n">
        <v>0</v>
      </c>
      <c r="G77" s="72" t="n">
        <f aca="false">SUM(E77-F77)</f>
        <v>40531460.32</v>
      </c>
      <c r="H77" s="73" t="n">
        <f aca="false">F77</f>
        <v>0</v>
      </c>
    </row>
    <row r="78" customFormat="false" ht="13.5" hidden="false" customHeight="false" outlineLevel="0" collapsed="false">
      <c r="B78" s="55" t="n">
        <f aca="false">SUM(B13:B77)</f>
        <v>0</v>
      </c>
      <c r="C78" s="55" t="n">
        <f aca="false">SUM(C13:C77)</f>
        <v>43336567.44</v>
      </c>
      <c r="D78" s="55" t="n">
        <f aca="false">SUM(D13:D77)</f>
        <v>0</v>
      </c>
      <c r="E78" s="55" t="n">
        <f aca="false">SUM(E13:E77)</f>
        <v>43336567.44</v>
      </c>
      <c r="F78" s="55" t="n">
        <f aca="false">SUM(F13:F77)</f>
        <v>46507824.9</v>
      </c>
      <c r="G78" s="55" t="n">
        <f aca="false">SUM(G13:G77)</f>
        <v>-3171257.46</v>
      </c>
      <c r="H78" s="55" t="n">
        <f aca="false">SUM(H13:H77)</f>
        <v>46507824.9</v>
      </c>
    </row>
    <row r="79" customFormat="false" ht="12.75" hidden="false" customHeight="false" outlineLevel="0" collapsed="false">
      <c r="F79" s="49"/>
    </row>
    <row r="80" customFormat="false" ht="12.75" hidden="false" customHeight="false" outlineLevel="0" collapsed="false">
      <c r="B80" s="56"/>
      <c r="C80" s="56"/>
      <c r="D80" s="56"/>
      <c r="E80" s="56"/>
      <c r="F80" s="74"/>
      <c r="G80" s="56"/>
      <c r="H80" s="56"/>
    </row>
    <row r="82" customFormat="false" ht="12.75" hidden="false" customHeight="false" outlineLevel="0" collapsed="false">
      <c r="I82" s="56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74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2</v>
      </c>
      <c r="B5" s="40"/>
      <c r="C5" s="40"/>
      <c r="D5" s="40" t="s">
        <v>3</v>
      </c>
      <c r="E5" s="40"/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 t="s">
        <v>5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/>
      <c r="C8" s="15" t="s">
        <v>175</v>
      </c>
      <c r="D8" s="15" t="s">
        <v>176</v>
      </c>
      <c r="E8" s="15" t="s">
        <v>177</v>
      </c>
      <c r="F8" s="15" t="s">
        <v>178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9</v>
      </c>
      <c r="E9" s="19" t="s">
        <v>180</v>
      </c>
      <c r="F9" s="19"/>
    </row>
    <row r="10" customFormat="false" ht="13.5" hidden="false" customHeight="false" outlineLevel="0" collapsed="false">
      <c r="A10" s="45"/>
      <c r="B10" s="45"/>
      <c r="C10" s="45"/>
      <c r="D10" s="45" t="s">
        <v>12</v>
      </c>
      <c r="E10" s="45" t="s">
        <v>181</v>
      </c>
      <c r="F10" s="45"/>
    </row>
    <row r="11" customFormat="false" ht="13.5" hidden="false" customHeight="false" outlineLevel="0" collapsed="false">
      <c r="A11" s="75"/>
      <c r="B11" s="76"/>
      <c r="C11" s="23" t="n">
        <v>1</v>
      </c>
      <c r="D11" s="23" t="n">
        <v>2</v>
      </c>
      <c r="E11" s="61" t="s">
        <v>182</v>
      </c>
      <c r="F11" s="22"/>
    </row>
    <row r="12" customFormat="false" ht="13.5" hidden="false" customHeight="false" outlineLevel="0" collapsed="false">
      <c r="A12" s="77" t="s">
        <v>14</v>
      </c>
      <c r="B12" s="78" t="s">
        <v>15</v>
      </c>
      <c r="C12" s="79" t="n">
        <v>46439791.61</v>
      </c>
      <c r="D12" s="80" t="n">
        <v>0</v>
      </c>
      <c r="E12" s="81" t="n">
        <f aca="false">SUM(C12-D12)</f>
        <v>46439791.61</v>
      </c>
      <c r="F12" s="48"/>
    </row>
    <row r="13" customFormat="false" ht="13.5" hidden="false" customHeight="false" outlineLevel="0" collapsed="false">
      <c r="A13" s="77" t="s">
        <v>16</v>
      </c>
      <c r="B13" s="78" t="s">
        <v>17</v>
      </c>
      <c r="C13" s="82" t="n">
        <v>32297850.18</v>
      </c>
      <c r="D13" s="83" t="n">
        <v>0</v>
      </c>
      <c r="E13" s="84" t="n">
        <f aca="false">SUM(C13-D13)</f>
        <v>32297850.18</v>
      </c>
      <c r="F13" s="50"/>
    </row>
    <row r="14" customFormat="false" ht="13.5" hidden="false" customHeight="false" outlineLevel="0" collapsed="false">
      <c r="A14" s="77" t="s">
        <v>18</v>
      </c>
      <c r="B14" s="85" t="s">
        <v>183</v>
      </c>
      <c r="C14" s="82" t="n">
        <f aca="false">SUM(C12-C13)</f>
        <v>14141941.43</v>
      </c>
      <c r="D14" s="83" t="n">
        <v>0</v>
      </c>
      <c r="E14" s="84" t="n">
        <f aca="false">SUM(C14-D14)</f>
        <v>14141941.43</v>
      </c>
      <c r="F14" s="50"/>
    </row>
    <row r="15" customFormat="false" ht="13.5" hidden="false" customHeight="false" outlineLevel="0" collapsed="false">
      <c r="A15" s="77" t="s">
        <v>20</v>
      </c>
      <c r="B15" s="78" t="s">
        <v>21</v>
      </c>
      <c r="C15" s="82" t="n">
        <v>68033.29</v>
      </c>
      <c r="D15" s="83" t="n">
        <v>0</v>
      </c>
      <c r="E15" s="84" t="n">
        <f aca="false">SUM(C15-D15)</f>
        <v>68033.29</v>
      </c>
      <c r="F15" s="50"/>
    </row>
    <row r="16" customFormat="false" ht="13.5" hidden="false" customHeight="false" outlineLevel="0" collapsed="false">
      <c r="A16" s="77" t="s">
        <v>22</v>
      </c>
      <c r="B16" s="78" t="s">
        <v>23</v>
      </c>
      <c r="C16" s="82" t="n">
        <v>8886876.24</v>
      </c>
      <c r="D16" s="83" t="n">
        <v>0</v>
      </c>
      <c r="E16" s="84" t="n">
        <f aca="false">SUM(C16-D16)</f>
        <v>8886876.24</v>
      </c>
      <c r="F16" s="50"/>
    </row>
    <row r="17" customFormat="false" ht="13.5" hidden="false" customHeight="false" outlineLevel="0" collapsed="false">
      <c r="A17" s="77" t="s">
        <v>24</v>
      </c>
      <c r="B17" s="85" t="s">
        <v>184</v>
      </c>
      <c r="C17" s="82" t="n">
        <f aca="false">SUM(C14+C15-C16)</f>
        <v>5323098.48</v>
      </c>
      <c r="D17" s="83" t="n">
        <v>0</v>
      </c>
      <c r="E17" s="84" t="n">
        <f aca="false">SUM(C17-D17)</f>
        <v>5323098.48</v>
      </c>
      <c r="F17" s="50"/>
    </row>
    <row r="18" customFormat="false" ht="13.5" hidden="false" customHeight="false" outlineLevel="0" collapsed="false">
      <c r="A18" s="77"/>
      <c r="B18" s="85" t="s">
        <v>26</v>
      </c>
      <c r="C18" s="82" t="n">
        <f aca="false">SUM(C12+C15)</f>
        <v>46507824.9</v>
      </c>
      <c r="D18" s="83" t="n">
        <v>0</v>
      </c>
      <c r="E18" s="84" t="n">
        <f aca="false">SUM(C18-D18)</f>
        <v>46507824.9</v>
      </c>
      <c r="F18" s="50"/>
    </row>
    <row r="19" customFormat="false" ht="13.5" hidden="false" customHeight="false" outlineLevel="0" collapsed="false">
      <c r="A19" s="77"/>
      <c r="B19" s="85" t="s">
        <v>27</v>
      </c>
      <c r="C19" s="82" t="n">
        <f aca="false">SUM(C13+C16)</f>
        <v>41184726.42</v>
      </c>
      <c r="D19" s="83" t="n">
        <v>0</v>
      </c>
      <c r="E19" s="84" t="n">
        <f aca="false">SUM(C19-D19)</f>
        <v>41184726.42</v>
      </c>
      <c r="F19" s="50"/>
    </row>
    <row r="20" customFormat="false" ht="13.5" hidden="false" customHeight="false" outlineLevel="0" collapsed="false">
      <c r="A20" s="77" t="s">
        <v>28</v>
      </c>
      <c r="B20" s="78" t="s">
        <v>29</v>
      </c>
      <c r="C20" s="82" t="n">
        <v>0</v>
      </c>
      <c r="D20" s="83" t="n">
        <v>0</v>
      </c>
      <c r="E20" s="84" t="n">
        <f aca="false">SUM(C20-D20)</f>
        <v>0</v>
      </c>
      <c r="F20" s="50"/>
    </row>
    <row r="21" customFormat="false" ht="13.5" hidden="false" customHeight="false" outlineLevel="0" collapsed="false">
      <c r="A21" s="77" t="s">
        <v>30</v>
      </c>
      <c r="B21" s="78" t="s">
        <v>31</v>
      </c>
      <c r="C21" s="82" t="n">
        <v>0</v>
      </c>
      <c r="D21" s="83" t="n">
        <v>0</v>
      </c>
      <c r="E21" s="84" t="n">
        <f aca="false">SUM(C21-D21)</f>
        <v>0</v>
      </c>
      <c r="F21" s="50"/>
    </row>
    <row r="22" customFormat="false" ht="13.5" hidden="false" customHeight="false" outlineLevel="0" collapsed="false">
      <c r="A22" s="77" t="s">
        <v>32</v>
      </c>
      <c r="B22" s="85" t="s">
        <v>185</v>
      </c>
      <c r="C22" s="82" t="n">
        <f aca="false">SUM(C17+C20-C21)</f>
        <v>5323098.48</v>
      </c>
      <c r="D22" s="83" t="n">
        <v>0</v>
      </c>
      <c r="E22" s="84" t="n">
        <f aca="false">SUM(C22-D22)</f>
        <v>5323098.48</v>
      </c>
      <c r="F22" s="50"/>
    </row>
    <row r="23" customFormat="false" ht="13.5" hidden="false" customHeight="false" outlineLevel="0" collapsed="false">
      <c r="A23" s="77" t="s">
        <v>34</v>
      </c>
      <c r="B23" s="78" t="s">
        <v>186</v>
      </c>
      <c r="C23" s="82" t="n">
        <v>0</v>
      </c>
      <c r="D23" s="83" t="n">
        <v>0</v>
      </c>
      <c r="E23" s="84" t="n">
        <f aca="false">SUM(C23-D23)</f>
        <v>0</v>
      </c>
      <c r="F23" s="50"/>
    </row>
    <row r="24" customFormat="false" ht="13.5" hidden="false" customHeight="false" outlineLevel="0" collapsed="false">
      <c r="A24" s="77" t="s">
        <v>36</v>
      </c>
      <c r="B24" s="78" t="s">
        <v>187</v>
      </c>
      <c r="C24" s="82" t="n">
        <v>12960367.45</v>
      </c>
      <c r="D24" s="83" t="n">
        <v>0</v>
      </c>
      <c r="E24" s="84" t="n">
        <f aca="false">SUM(C24-D24)</f>
        <v>12960367.45</v>
      </c>
      <c r="F24" s="50"/>
    </row>
    <row r="25" customFormat="false" ht="13.5" hidden="false" customHeight="false" outlineLevel="0" collapsed="false">
      <c r="A25" s="77" t="s">
        <v>38</v>
      </c>
      <c r="B25" s="85" t="s">
        <v>39</v>
      </c>
      <c r="C25" s="82" t="n">
        <f aca="false">SUM(C23-C24)</f>
        <v>-12960367.45</v>
      </c>
      <c r="D25" s="83" t="n">
        <v>0</v>
      </c>
      <c r="E25" s="84" t="n">
        <f aca="false">SUM(C25-D25)</f>
        <v>-12960367.45</v>
      </c>
      <c r="F25" s="50"/>
    </row>
    <row r="26" customFormat="false" ht="13.5" hidden="false" customHeight="false" outlineLevel="0" collapsed="false">
      <c r="A26" s="77" t="s">
        <v>40</v>
      </c>
      <c r="B26" s="85" t="s">
        <v>41</v>
      </c>
      <c r="C26" s="86" t="n">
        <f aca="false">SUM(C22+C25)</f>
        <v>-7637268.97</v>
      </c>
      <c r="D26" s="87" t="n">
        <v>0</v>
      </c>
      <c r="E26" s="88" t="n">
        <f aca="false">SUM(C26-D26)</f>
        <v>-7637268.97</v>
      </c>
      <c r="F26" s="54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32" customFormat="false" ht="12.75" hidden="false" customHeight="false" outlineLevel="0" collapsed="false">
      <c r="B32" s="89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88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5" t="s">
        <v>6</v>
      </c>
      <c r="B10" s="15" t="s">
        <v>189</v>
      </c>
      <c r="C10" s="15" t="s">
        <v>190</v>
      </c>
      <c r="D10" s="15" t="s">
        <v>191</v>
      </c>
      <c r="E10" s="15" t="s">
        <v>192</v>
      </c>
      <c r="F10" s="15" t="s">
        <v>193</v>
      </c>
      <c r="G10" s="15" t="s">
        <v>194</v>
      </c>
      <c r="H10" s="15"/>
      <c r="I10" s="15" t="s">
        <v>195</v>
      </c>
    </row>
    <row r="11" customFormat="false" ht="12.75" hidden="false" customHeight="false" outlineLevel="0" collapsed="false">
      <c r="A11" s="19"/>
      <c r="B11" s="19" t="s">
        <v>196</v>
      </c>
      <c r="C11" s="19" t="s">
        <v>197</v>
      </c>
      <c r="D11" s="19" t="s">
        <v>198</v>
      </c>
      <c r="E11" s="19" t="s">
        <v>199</v>
      </c>
      <c r="F11" s="19" t="s">
        <v>196</v>
      </c>
      <c r="G11" s="90"/>
      <c r="H11" s="91"/>
      <c r="I11" s="19" t="s">
        <v>200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1</v>
      </c>
      <c r="F12" s="19"/>
      <c r="G12" s="92"/>
      <c r="H12" s="93"/>
      <c r="I12" s="19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202</v>
      </c>
      <c r="F13" s="45"/>
      <c r="G13" s="46" t="s">
        <v>203</v>
      </c>
      <c r="H13" s="46" t="s">
        <v>204</v>
      </c>
      <c r="I13" s="45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5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4" t="s">
        <v>206</v>
      </c>
      <c r="B15" s="49"/>
      <c r="C15" s="49"/>
      <c r="D15" s="49"/>
      <c r="E15" s="49"/>
      <c r="F15" s="49" t="n">
        <f aca="false">SUM(B15-C15+D15+E15)</f>
        <v>0</v>
      </c>
      <c r="G15" s="95"/>
      <c r="H15" s="95"/>
      <c r="I15" s="96"/>
    </row>
    <row r="16" customFormat="false" ht="12.75" hidden="false" customHeight="false" outlineLevel="0" collapsed="false">
      <c r="A16" s="97" t="s">
        <v>207</v>
      </c>
      <c r="B16" s="49" t="n">
        <v>12460.33</v>
      </c>
      <c r="C16" s="49" t="n">
        <v>0</v>
      </c>
      <c r="D16" s="49" t="n">
        <v>0</v>
      </c>
      <c r="E16" s="49" t="n">
        <v>0</v>
      </c>
      <c r="F16" s="49" t="n">
        <f aca="false">SUM(B16-C16+D16+E16)</f>
        <v>12460.33</v>
      </c>
      <c r="G16" s="98" t="s">
        <v>208</v>
      </c>
      <c r="H16" s="99" t="s">
        <v>209</v>
      </c>
      <c r="I16" s="100"/>
    </row>
    <row r="17" customFormat="false" ht="12.75" hidden="false" customHeight="false" outlineLevel="0" collapsed="false">
      <c r="A17" s="97" t="s">
        <v>210</v>
      </c>
      <c r="B17" s="49" t="n">
        <v>112095.73</v>
      </c>
      <c r="C17" s="49" t="n">
        <v>0</v>
      </c>
      <c r="D17" s="49" t="n">
        <v>0</v>
      </c>
      <c r="E17" s="49" t="n">
        <v>0</v>
      </c>
      <c r="F17" s="49" t="n">
        <f aca="false">SUM(B17-C17+D17+E17)</f>
        <v>112095.73</v>
      </c>
      <c r="G17" s="98"/>
      <c r="H17" s="98"/>
      <c r="I17" s="100"/>
    </row>
    <row r="18" customFormat="false" ht="12.75" hidden="false" customHeight="false" outlineLevel="0" collapsed="false">
      <c r="A18" s="97" t="s">
        <v>211</v>
      </c>
      <c r="B18" s="49" t="n">
        <v>109018.29</v>
      </c>
      <c r="C18" s="49" t="n">
        <v>0</v>
      </c>
      <c r="D18" s="49" t="n">
        <v>0</v>
      </c>
      <c r="E18" s="49" t="n">
        <v>0</v>
      </c>
      <c r="F18" s="49" t="n">
        <f aca="false">SUM(B18-C18+D18+E18)</f>
        <v>109018.29</v>
      </c>
      <c r="G18" s="98"/>
      <c r="H18" s="98"/>
      <c r="I18" s="100"/>
    </row>
    <row r="19" customFormat="false" ht="12.75" hidden="false" customHeight="false" outlineLevel="0" collapsed="false">
      <c r="A19" s="97" t="s">
        <v>212</v>
      </c>
      <c r="B19" s="49" t="n">
        <v>120827.46</v>
      </c>
      <c r="C19" s="49" t="n">
        <v>0</v>
      </c>
      <c r="D19" s="49" t="n">
        <v>0</v>
      </c>
      <c r="E19" s="49" t="n">
        <v>0</v>
      </c>
      <c r="F19" s="49" t="n">
        <f aca="false">SUM(B19-C19+D19+E19)</f>
        <v>120827.46</v>
      </c>
      <c r="G19" s="98" t="s">
        <v>213</v>
      </c>
      <c r="H19" s="99" t="s">
        <v>214</v>
      </c>
      <c r="I19" s="100"/>
    </row>
    <row r="20" customFormat="false" ht="12.75" hidden="false" customHeight="false" outlineLevel="0" collapsed="false">
      <c r="A20" s="97" t="s">
        <v>215</v>
      </c>
      <c r="B20" s="49" t="n">
        <v>58543.39</v>
      </c>
      <c r="C20" s="49" t="n">
        <v>0</v>
      </c>
      <c r="D20" s="49" t="n">
        <v>0</v>
      </c>
      <c r="E20" s="49" t="n">
        <v>0</v>
      </c>
      <c r="F20" s="49" t="n">
        <f aca="false">SUM(B20-C20+D20+E20)</f>
        <v>58543.39</v>
      </c>
      <c r="G20" s="98"/>
      <c r="H20" s="98"/>
      <c r="I20" s="100"/>
      <c r="J20" s="101"/>
    </row>
    <row r="21" customFormat="false" ht="12.75" hidden="false" customHeight="false" outlineLevel="0" collapsed="false">
      <c r="A21" s="97" t="s">
        <v>216</v>
      </c>
      <c r="B21" s="49" t="n">
        <v>4338107.49</v>
      </c>
      <c r="C21" s="49" t="n">
        <v>0</v>
      </c>
      <c r="D21" s="49" t="n">
        <v>0</v>
      </c>
      <c r="E21" s="49" t="n">
        <v>0</v>
      </c>
      <c r="F21" s="49" t="n">
        <f aca="false">SUM(B21-C21+D21+E21)</f>
        <v>4338107.49</v>
      </c>
      <c r="G21" s="98"/>
      <c r="H21" s="98"/>
      <c r="I21" s="100"/>
      <c r="J21" s="101"/>
    </row>
    <row r="22" customFormat="false" ht="12.75" hidden="false" customHeight="false" outlineLevel="0" collapsed="false">
      <c r="A22" s="97" t="s">
        <v>217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f aca="false">SUM(B22-C22+D22+E22)</f>
        <v>0</v>
      </c>
      <c r="G22" s="99" t="s">
        <v>218</v>
      </c>
      <c r="H22" s="99" t="s">
        <v>219</v>
      </c>
      <c r="I22" s="100"/>
      <c r="J22" s="102"/>
    </row>
    <row r="23" customFormat="false" ht="12.75" hidden="false" customHeight="false" outlineLevel="0" collapsed="false">
      <c r="A23" s="97" t="s">
        <v>220</v>
      </c>
      <c r="B23" s="49" t="n">
        <v>915816.2</v>
      </c>
      <c r="C23" s="49" t="n">
        <v>0</v>
      </c>
      <c r="D23" s="49" t="n">
        <v>0</v>
      </c>
      <c r="E23" s="49" t="n">
        <v>0</v>
      </c>
      <c r="F23" s="49" t="n">
        <f aca="false">SUM(B23-C23+D23+E23)</f>
        <v>915816.2</v>
      </c>
      <c r="G23" s="99"/>
      <c r="H23" s="99"/>
      <c r="I23" s="100"/>
      <c r="J23" s="103"/>
    </row>
    <row r="24" customFormat="false" ht="12.75" hidden="false" customHeight="false" outlineLevel="0" collapsed="false">
      <c r="A24" s="104" t="s">
        <v>221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f aca="false">SUM(B24-C24+D24+E24)</f>
        <v>0</v>
      </c>
      <c r="G24" s="98" t="s">
        <v>222</v>
      </c>
      <c r="H24" s="99" t="s">
        <v>223</v>
      </c>
      <c r="I24" s="100"/>
    </row>
    <row r="25" customFormat="false" ht="12.75" hidden="false" customHeight="false" outlineLevel="0" collapsed="false">
      <c r="A25" s="104" t="s">
        <v>224</v>
      </c>
      <c r="B25" s="49" t="n">
        <v>2057882.34</v>
      </c>
      <c r="C25" s="49" t="n">
        <v>0</v>
      </c>
      <c r="D25" s="49" t="n">
        <v>0</v>
      </c>
      <c r="E25" s="49" t="n">
        <v>0</v>
      </c>
      <c r="F25" s="49" t="n">
        <f aca="false">SUM(B25-C25+D25+E25)</f>
        <v>2057882.34</v>
      </c>
      <c r="G25" s="98"/>
      <c r="H25" s="99"/>
      <c r="I25" s="100"/>
    </row>
    <row r="26" customFormat="false" ht="12.75" hidden="false" customHeight="false" outlineLevel="0" collapsed="false">
      <c r="A26" s="104" t="s">
        <v>225</v>
      </c>
      <c r="B26" s="49" t="n">
        <v>0</v>
      </c>
      <c r="C26" s="49" t="n">
        <v>0</v>
      </c>
      <c r="D26" s="49" t="n">
        <v>2500000</v>
      </c>
      <c r="E26" s="49" t="n">
        <v>0</v>
      </c>
      <c r="F26" s="49" t="n">
        <f aca="false">SUM(B26-C26+D26+E26)</f>
        <v>2500000</v>
      </c>
      <c r="G26" s="98" t="s">
        <v>222</v>
      </c>
      <c r="H26" s="99" t="s">
        <v>226</v>
      </c>
      <c r="I26" s="100"/>
    </row>
    <row r="27" customFormat="false" ht="12.75" hidden="false" customHeight="false" outlineLevel="0" collapsed="false">
      <c r="A27" s="104" t="s">
        <v>227</v>
      </c>
      <c r="B27" s="49" t="n">
        <v>0</v>
      </c>
      <c r="C27" s="49" t="n">
        <v>0</v>
      </c>
      <c r="D27" s="49" t="n">
        <v>11500000</v>
      </c>
      <c r="E27" s="49" t="n">
        <v>0</v>
      </c>
      <c r="F27" s="49" t="n">
        <f aca="false">SUM(B27-C27+D27+E27)</f>
        <v>11500000</v>
      </c>
      <c r="G27" s="105" t="s">
        <v>222</v>
      </c>
      <c r="H27" s="99" t="s">
        <v>228</v>
      </c>
      <c r="I27" s="100"/>
    </row>
    <row r="28" customFormat="false" ht="13.5" hidden="false" customHeight="false" outlineLevel="0" collapsed="false">
      <c r="A28" s="31" t="s">
        <v>229</v>
      </c>
      <c r="B28" s="49"/>
      <c r="C28" s="49"/>
      <c r="D28" s="49"/>
      <c r="E28" s="49"/>
      <c r="F28" s="49"/>
      <c r="G28" s="98"/>
      <c r="H28" s="99"/>
      <c r="I28" s="100"/>
    </row>
    <row r="29" customFormat="false" ht="13.5" hidden="false" customHeight="false" outlineLevel="0" collapsed="false">
      <c r="A29" s="23" t="s">
        <v>83</v>
      </c>
      <c r="B29" s="55" t="n">
        <f aca="false">SUM(B15:B28)</f>
        <v>7724751.23</v>
      </c>
      <c r="C29" s="55" t="n">
        <f aca="false">SUM(C15:C28)</f>
        <v>0</v>
      </c>
      <c r="D29" s="55" t="n">
        <f aca="false">SUM(D15:D28)</f>
        <v>14000000</v>
      </c>
      <c r="E29" s="55" t="n">
        <f aca="false">SUM(E15:E28)</f>
        <v>0</v>
      </c>
      <c r="F29" s="55" t="n">
        <f aca="false">SUM(F15:F28)</f>
        <v>21724751.23</v>
      </c>
      <c r="G29" s="22"/>
      <c r="H29" s="22"/>
      <c r="I29" s="22"/>
    </row>
    <row r="31" customFormat="false" ht="12.75" hidden="false" customHeight="false" outlineLevel="0" collapsed="false">
      <c r="A31" s="0" t="s">
        <v>230</v>
      </c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31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2</v>
      </c>
      <c r="B7" s="40"/>
      <c r="C7" s="40" t="s">
        <v>3</v>
      </c>
      <c r="D7" s="41"/>
    </row>
    <row r="8" customFormat="false" ht="13.5" hidden="false" customHeight="false" outlineLevel="0" collapsed="false">
      <c r="A8" s="42" t="s">
        <v>4</v>
      </c>
      <c r="B8" s="43"/>
      <c r="C8" s="43" t="s">
        <v>5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106" t="s">
        <v>6</v>
      </c>
      <c r="B10" s="106" t="s">
        <v>232</v>
      </c>
      <c r="C10" s="106" t="s">
        <v>90</v>
      </c>
      <c r="D10" s="106" t="s">
        <v>232</v>
      </c>
    </row>
    <row r="11" customFormat="false" ht="12.75" hidden="false" customHeight="false" outlineLevel="0" collapsed="false">
      <c r="A11" s="107"/>
      <c r="B11" s="107" t="s">
        <v>233</v>
      </c>
      <c r="C11" s="107" t="s">
        <v>234</v>
      </c>
      <c r="D11" s="107" t="s">
        <v>235</v>
      </c>
    </row>
    <row r="12" customFormat="false" ht="13.5" hidden="false" customHeight="false" outlineLevel="0" collapsed="false">
      <c r="A12" s="108"/>
      <c r="B12" s="108" t="s">
        <v>196</v>
      </c>
      <c r="C12" s="108" t="s">
        <v>236</v>
      </c>
      <c r="D12" s="108" t="s">
        <v>196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1" t="s">
        <v>237</v>
      </c>
    </row>
    <row r="14" customFormat="false" ht="12.75" hidden="false" customHeight="false" outlineLevel="0" collapsed="false">
      <c r="A14" s="94" t="s">
        <v>17</v>
      </c>
      <c r="B14" s="79"/>
      <c r="C14" s="80"/>
      <c r="D14" s="79" t="n">
        <f aca="false">SUM(B14:C14)</f>
        <v>0</v>
      </c>
    </row>
    <row r="15" customFormat="false" ht="12.75" hidden="false" customHeight="false" outlineLevel="0" collapsed="false">
      <c r="A15" s="29" t="s">
        <v>238</v>
      </c>
      <c r="B15" s="82" t="n">
        <v>0</v>
      </c>
      <c r="C15" s="83" t="n">
        <v>5062069.42</v>
      </c>
      <c r="D15" s="82" t="n">
        <f aca="false">SUM(B15:C15)</f>
        <v>5062069.42</v>
      </c>
    </row>
    <row r="16" customFormat="false" ht="12.75" hidden="false" customHeight="false" outlineLevel="0" collapsed="false">
      <c r="A16" s="29" t="s">
        <v>239</v>
      </c>
      <c r="B16" s="82" t="n">
        <v>0</v>
      </c>
      <c r="C16" s="83" t="n">
        <v>0</v>
      </c>
      <c r="D16" s="82" t="n">
        <f aca="false">SUM(B16:C16)</f>
        <v>0</v>
      </c>
    </row>
    <row r="17" customFormat="false" ht="12.75" hidden="false" customHeight="false" outlineLevel="0" collapsed="false">
      <c r="A17" s="29" t="s">
        <v>240</v>
      </c>
      <c r="B17" s="82" t="n">
        <v>0</v>
      </c>
      <c r="C17" s="83" t="n">
        <v>278668.34</v>
      </c>
      <c r="D17" s="82" t="n">
        <f aca="false">SUM(B17:C17)</f>
        <v>278668.34</v>
      </c>
    </row>
    <row r="18" customFormat="false" ht="12.75" hidden="false" customHeight="false" outlineLevel="0" collapsed="false">
      <c r="A18" s="29" t="s">
        <v>241</v>
      </c>
      <c r="B18" s="82" t="n">
        <v>0</v>
      </c>
      <c r="C18" s="83" t="n">
        <v>981342.84</v>
      </c>
      <c r="D18" s="82" t="n">
        <f aca="false">SUM(B18:C18)</f>
        <v>981342.84</v>
      </c>
    </row>
    <row r="19" customFormat="false" ht="12.75" hidden="false" customHeight="false" outlineLevel="0" collapsed="false">
      <c r="A19" s="29" t="s">
        <v>242</v>
      </c>
      <c r="B19" s="82" t="n">
        <v>0</v>
      </c>
      <c r="C19" s="83" t="n">
        <v>766201.22</v>
      </c>
      <c r="D19" s="82" t="n">
        <f aca="false">SUM(B19:C19)</f>
        <v>766201.22</v>
      </c>
    </row>
    <row r="20" customFormat="false" ht="12.75" hidden="false" customHeight="false" outlineLevel="0" collapsed="false">
      <c r="A20" s="29" t="s">
        <v>243</v>
      </c>
      <c r="B20" s="82" t="n">
        <v>0</v>
      </c>
      <c r="C20" s="83" t="n">
        <v>0</v>
      </c>
      <c r="D20" s="82" t="n">
        <f aca="false">SUM(B20:C20)</f>
        <v>0</v>
      </c>
    </row>
    <row r="21" customFormat="false" ht="12.75" hidden="false" customHeight="false" outlineLevel="0" collapsed="false">
      <c r="A21" s="29" t="s">
        <v>244</v>
      </c>
      <c r="B21" s="82" t="n">
        <v>0</v>
      </c>
      <c r="C21" s="83" t="n">
        <v>0</v>
      </c>
      <c r="D21" s="82" t="n">
        <f aca="false">SUM(B21:C21)</f>
        <v>0</v>
      </c>
    </row>
    <row r="22" customFormat="false" ht="12.75" hidden="false" customHeight="false" outlineLevel="0" collapsed="false">
      <c r="A22" s="29" t="s">
        <v>245</v>
      </c>
      <c r="B22" s="82" t="n">
        <v>0</v>
      </c>
      <c r="C22" s="83" t="n">
        <v>0</v>
      </c>
      <c r="D22" s="82" t="n">
        <f aca="false">SUM(B22:C22)</f>
        <v>0</v>
      </c>
    </row>
    <row r="23" customFormat="false" ht="12.75" hidden="false" customHeight="false" outlineLevel="0" collapsed="false">
      <c r="A23" s="31" t="s">
        <v>246</v>
      </c>
      <c r="B23" s="82"/>
      <c r="C23" s="83"/>
      <c r="D23" s="82" t="n">
        <f aca="false">SUM(B23:C23)</f>
        <v>0</v>
      </c>
    </row>
    <row r="24" customFormat="false" ht="12.75" hidden="false" customHeight="false" outlineLevel="0" collapsed="false">
      <c r="A24" s="29" t="s">
        <v>247</v>
      </c>
      <c r="B24" s="82" t="n">
        <v>0</v>
      </c>
      <c r="C24" s="83" t="n">
        <v>67635.8</v>
      </c>
      <c r="D24" s="82" t="n">
        <f aca="false">SUM(B24:C24)</f>
        <v>67635.8</v>
      </c>
    </row>
    <row r="25" customFormat="false" ht="12.75" hidden="false" customHeight="false" outlineLevel="0" collapsed="false">
      <c r="A25" s="29" t="s">
        <v>248</v>
      </c>
      <c r="B25" s="82" t="n">
        <v>0</v>
      </c>
      <c r="C25" s="83" t="n">
        <v>1224992.05</v>
      </c>
      <c r="D25" s="82" t="n">
        <f aca="false">SUM(B25:C25)</f>
        <v>1224992.05</v>
      </c>
    </row>
    <row r="26" customFormat="false" ht="12.75" hidden="false" customHeight="false" outlineLevel="0" collapsed="false">
      <c r="A26" s="29" t="s">
        <v>249</v>
      </c>
      <c r="B26" s="82"/>
      <c r="C26" s="83"/>
      <c r="D26" s="82" t="n">
        <f aca="false">SUM(B26:C26)</f>
        <v>0</v>
      </c>
    </row>
    <row r="27" customFormat="false" ht="12.75" hidden="false" customHeight="false" outlineLevel="0" collapsed="false">
      <c r="A27" s="29" t="s">
        <v>250</v>
      </c>
      <c r="B27" s="82" t="n">
        <v>0</v>
      </c>
      <c r="C27" s="83" t="n">
        <v>0</v>
      </c>
      <c r="D27" s="82" t="n">
        <f aca="false">SUM(B27:C27)</f>
        <v>0</v>
      </c>
    </row>
    <row r="28" customFormat="false" ht="12.75" hidden="false" customHeight="false" outlineLevel="0" collapsed="false">
      <c r="A28" s="29" t="s">
        <v>251</v>
      </c>
      <c r="B28" s="82" t="n">
        <v>0</v>
      </c>
      <c r="C28" s="83" t="n">
        <v>0</v>
      </c>
      <c r="D28" s="82" t="n">
        <f aca="false">SUM(B28:C28)</f>
        <v>0</v>
      </c>
    </row>
    <row r="29" customFormat="false" ht="12.75" hidden="false" customHeight="false" outlineLevel="0" collapsed="false">
      <c r="A29" s="29" t="s">
        <v>252</v>
      </c>
      <c r="B29" s="82" t="n">
        <v>0</v>
      </c>
      <c r="C29" s="83" t="n">
        <v>0</v>
      </c>
      <c r="D29" s="82" t="n">
        <f aca="false">SUM(B29:C29)</f>
        <v>0</v>
      </c>
    </row>
    <row r="30" customFormat="false" ht="12.75" hidden="false" customHeight="false" outlineLevel="0" collapsed="false">
      <c r="A30" s="31" t="s">
        <v>253</v>
      </c>
      <c r="B30" s="82"/>
      <c r="C30" s="83"/>
      <c r="D30" s="82" t="n">
        <f aca="false">SUM(B30:C30)</f>
        <v>0</v>
      </c>
    </row>
    <row r="31" customFormat="false" ht="13.5" hidden="false" customHeight="false" outlineLevel="0" collapsed="false">
      <c r="A31" s="34" t="s">
        <v>187</v>
      </c>
      <c r="B31" s="86"/>
      <c r="C31" s="87"/>
      <c r="D31" s="86" t="n">
        <f aca="false">SUM(B31:C31)</f>
        <v>0</v>
      </c>
    </row>
    <row r="32" customFormat="false" ht="13.5" hidden="false" customHeight="false" outlineLevel="0" collapsed="false">
      <c r="A32" s="23" t="s">
        <v>83</v>
      </c>
      <c r="B32" s="109" t="n">
        <f aca="false">SUM(B14:B31)</f>
        <v>0</v>
      </c>
      <c r="C32" s="109" t="n">
        <f aca="false">SUM(C14:C31)</f>
        <v>8380909.67</v>
      </c>
      <c r="D32" s="86" t="n">
        <f aca="false">SUM(D14:D31)</f>
        <v>8380909.6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254</v>
      </c>
      <c r="B5" s="38"/>
      <c r="C5" s="38"/>
      <c r="D5" s="38"/>
      <c r="E5" s="38"/>
      <c r="F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55</v>
      </c>
      <c r="B7" s="40"/>
      <c r="C7" s="40"/>
      <c r="D7" s="40"/>
      <c r="E7" s="40" t="s">
        <v>3</v>
      </c>
      <c r="F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10" t="s">
        <v>256</v>
      </c>
      <c r="B10" s="110"/>
      <c r="C10" s="110" t="s">
        <v>257</v>
      </c>
      <c r="D10" s="110"/>
      <c r="E10" s="110" t="s">
        <v>258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11" t="s">
        <v>259</v>
      </c>
      <c r="B12" s="111"/>
      <c r="C12" s="25" t="s">
        <v>260</v>
      </c>
      <c r="D12" s="25" t="s">
        <v>261</v>
      </c>
      <c r="E12" s="25" t="s">
        <v>262</v>
      </c>
      <c r="F12" s="25" t="s">
        <v>263</v>
      </c>
    </row>
    <row r="13" customFormat="false" ht="12.75" hidden="false" customHeight="false" outlineLevel="0" collapsed="false">
      <c r="A13" s="112" t="s">
        <v>264</v>
      </c>
      <c r="B13" s="25" t="s">
        <v>265</v>
      </c>
      <c r="C13" s="28" t="s">
        <v>266</v>
      </c>
      <c r="D13" s="28"/>
      <c r="E13" s="28" t="s">
        <v>267</v>
      </c>
      <c r="F13" s="28" t="s">
        <v>267</v>
      </c>
    </row>
    <row r="14" customFormat="false" ht="12.75" hidden="false" customHeight="false" outlineLevel="0" collapsed="false">
      <c r="A14" s="113" t="n">
        <v>3721</v>
      </c>
      <c r="B14" s="114" t="s">
        <v>268</v>
      </c>
      <c r="C14" s="114" t="s">
        <v>269</v>
      </c>
      <c r="D14" s="113" t="s">
        <v>270</v>
      </c>
      <c r="E14" s="115" t="n">
        <v>40242</v>
      </c>
      <c r="F14" s="116" t="s">
        <v>271</v>
      </c>
    </row>
    <row r="15" customFormat="false" ht="33.75" hidden="false" customHeight="false" outlineLevel="0" collapsed="false">
      <c r="A15" s="117" t="n">
        <v>8389</v>
      </c>
      <c r="B15" s="118" t="s">
        <v>272</v>
      </c>
      <c r="C15" s="118" t="s">
        <v>273</v>
      </c>
      <c r="D15" s="117" t="s">
        <v>274</v>
      </c>
      <c r="E15" s="115" t="n">
        <v>38520</v>
      </c>
      <c r="F15" s="119" t="n">
        <v>170773.1</v>
      </c>
    </row>
    <row r="16" customFormat="false" ht="22.5" hidden="false" customHeight="false" outlineLevel="0" collapsed="false">
      <c r="A16" s="117" t="n">
        <v>8956</v>
      </c>
      <c r="B16" s="118" t="s">
        <v>275</v>
      </c>
      <c r="C16" s="118" t="s">
        <v>273</v>
      </c>
      <c r="D16" s="117" t="s">
        <v>274</v>
      </c>
      <c r="E16" s="115" t="n">
        <v>38925</v>
      </c>
      <c r="F16" s="119" t="n">
        <v>88094.8</v>
      </c>
    </row>
    <row r="17" customFormat="false" ht="22.5" hidden="false" customHeight="false" outlineLevel="0" collapsed="false">
      <c r="A17" s="117" t="n">
        <v>9568</v>
      </c>
      <c r="B17" s="118" t="s">
        <v>276</v>
      </c>
      <c r="C17" s="118" t="s">
        <v>273</v>
      </c>
      <c r="D17" s="117" t="s">
        <v>274</v>
      </c>
      <c r="E17" s="115" t="n">
        <v>39115</v>
      </c>
      <c r="F17" s="119" t="n">
        <v>71367.51</v>
      </c>
    </row>
    <row r="18" customFormat="false" ht="22.5" hidden="false" customHeight="false" outlineLevel="0" collapsed="false">
      <c r="A18" s="117" t="n">
        <v>10500</v>
      </c>
      <c r="B18" s="118" t="s">
        <v>277</v>
      </c>
      <c r="C18" s="118" t="s">
        <v>273</v>
      </c>
      <c r="D18" s="117" t="s">
        <v>274</v>
      </c>
      <c r="E18" s="115" t="n">
        <v>39640</v>
      </c>
      <c r="F18" s="116" t="s">
        <v>278</v>
      </c>
    </row>
    <row r="19" customFormat="false" ht="12.75" hidden="false" customHeight="false" outlineLevel="0" collapsed="false">
      <c r="A19" s="117" t="n">
        <v>10605</v>
      </c>
      <c r="B19" s="118" t="s">
        <v>279</v>
      </c>
      <c r="C19" s="118" t="s">
        <v>280</v>
      </c>
      <c r="D19" s="117" t="s">
        <v>274</v>
      </c>
      <c r="E19" s="115" t="n">
        <v>39693</v>
      </c>
      <c r="F19" s="116" t="s">
        <v>281</v>
      </c>
    </row>
    <row r="20" customFormat="false" ht="12.75" hidden="false" customHeight="false" outlineLevel="0" collapsed="false">
      <c r="A20" s="113" t="n">
        <v>10831</v>
      </c>
      <c r="B20" s="114" t="s">
        <v>282</v>
      </c>
      <c r="C20" s="118" t="s">
        <v>280</v>
      </c>
      <c r="D20" s="113" t="s">
        <v>274</v>
      </c>
      <c r="E20" s="115" t="n">
        <v>39791</v>
      </c>
      <c r="F20" s="116" t="s">
        <v>283</v>
      </c>
    </row>
    <row r="21" customFormat="false" ht="22.5" hidden="false" customHeight="false" outlineLevel="0" collapsed="false">
      <c r="A21" s="117" t="n">
        <v>11288</v>
      </c>
      <c r="B21" s="118" t="s">
        <v>284</v>
      </c>
      <c r="C21" s="118" t="s">
        <v>280</v>
      </c>
      <c r="D21" s="117" t="s">
        <v>274</v>
      </c>
      <c r="E21" s="115" t="n">
        <v>40029</v>
      </c>
      <c r="F21" s="116" t="s">
        <v>285</v>
      </c>
    </row>
    <row r="22" customFormat="false" ht="12.75" hidden="false" customHeight="false" outlineLevel="0" collapsed="false">
      <c r="A22" s="113" t="n">
        <v>12245</v>
      </c>
      <c r="B22" s="120" t="s">
        <v>286</v>
      </c>
      <c r="C22" s="121" t="s">
        <v>273</v>
      </c>
      <c r="D22" s="113" t="s">
        <v>274</v>
      </c>
      <c r="E22" s="115" t="n">
        <v>40511</v>
      </c>
      <c r="F22" s="122" t="s">
        <v>287</v>
      </c>
    </row>
    <row r="23" customFormat="false" ht="12.75" hidden="false" customHeight="false" outlineLevel="0" collapsed="false">
      <c r="A23" s="113" t="n">
        <v>12246</v>
      </c>
      <c r="B23" s="114" t="s">
        <v>288</v>
      </c>
      <c r="C23" s="121" t="s">
        <v>273</v>
      </c>
      <c r="D23" s="113" t="s">
        <v>274</v>
      </c>
      <c r="E23" s="115" t="n">
        <v>40514</v>
      </c>
      <c r="F23" s="116" t="s">
        <v>289</v>
      </c>
    </row>
    <row r="24" customFormat="false" ht="12.75" hidden="false" customHeight="false" outlineLevel="0" collapsed="false">
      <c r="A24" s="123" t="n">
        <v>12247</v>
      </c>
      <c r="B24" s="114" t="s">
        <v>290</v>
      </c>
      <c r="C24" s="121" t="s">
        <v>273</v>
      </c>
      <c r="D24" s="113" t="s">
        <v>274</v>
      </c>
      <c r="E24" s="115" t="n">
        <v>40633</v>
      </c>
      <c r="F24" s="122" t="s">
        <v>291</v>
      </c>
    </row>
    <row r="25" customFormat="false" ht="12.75" hidden="false" customHeight="false" outlineLevel="0" collapsed="false">
      <c r="A25" s="113" t="n">
        <v>12248</v>
      </c>
      <c r="B25" s="114" t="s">
        <v>292</v>
      </c>
      <c r="C25" s="121" t="s">
        <v>273</v>
      </c>
      <c r="D25" s="113" t="s">
        <v>274</v>
      </c>
      <c r="E25" s="115" t="n">
        <v>40506</v>
      </c>
      <c r="F25" s="116" t="s">
        <v>289</v>
      </c>
    </row>
    <row r="26" customFormat="false" ht="12.75" hidden="false" customHeight="false" outlineLevel="0" collapsed="false">
      <c r="A26" s="113" t="n">
        <v>12249</v>
      </c>
      <c r="B26" s="114" t="s">
        <v>293</v>
      </c>
      <c r="C26" s="121" t="s">
        <v>273</v>
      </c>
      <c r="D26" s="113" t="s">
        <v>274</v>
      </c>
      <c r="E26" s="115" t="n">
        <v>40527</v>
      </c>
      <c r="F26" s="116" t="s">
        <v>289</v>
      </c>
    </row>
    <row r="27" customFormat="false" ht="12.75" hidden="false" customHeight="false" outlineLevel="0" collapsed="false">
      <c r="A27" s="113" t="n">
        <v>12250</v>
      </c>
      <c r="B27" s="114" t="s">
        <v>294</v>
      </c>
      <c r="C27" s="121" t="s">
        <v>273</v>
      </c>
      <c r="D27" s="113" t="s">
        <v>274</v>
      </c>
      <c r="E27" s="115" t="n">
        <v>40522</v>
      </c>
      <c r="F27" s="122" t="s">
        <v>295</v>
      </c>
    </row>
    <row r="28" customFormat="false" ht="22.5" hidden="false" customHeight="false" outlineLevel="0" collapsed="false">
      <c r="A28" s="117" t="n">
        <v>15475</v>
      </c>
      <c r="B28" s="118" t="s">
        <v>296</v>
      </c>
      <c r="C28" s="118" t="s">
        <v>297</v>
      </c>
      <c r="D28" s="117" t="s">
        <v>274</v>
      </c>
      <c r="E28" s="124" t="n">
        <v>36923</v>
      </c>
      <c r="F28" s="125" t="s">
        <v>298</v>
      </c>
    </row>
    <row r="29" customFormat="false" ht="12.75" hidden="false" customHeight="false" outlineLevel="0" collapsed="false">
      <c r="A29" s="117" t="n">
        <v>17208</v>
      </c>
      <c r="B29" s="118" t="s">
        <v>299</v>
      </c>
      <c r="C29" s="118" t="s">
        <v>297</v>
      </c>
      <c r="D29" s="117" t="s">
        <v>274</v>
      </c>
      <c r="E29" s="124" t="n">
        <v>37126</v>
      </c>
      <c r="F29" s="119" t="n">
        <v>4734.37</v>
      </c>
    </row>
    <row r="30" customFormat="false" ht="22.5" hidden="false" customHeight="false" outlineLevel="0" collapsed="false">
      <c r="A30" s="117" t="n">
        <v>17812</v>
      </c>
      <c r="B30" s="118" t="s">
        <v>300</v>
      </c>
      <c r="C30" s="118" t="s">
        <v>297</v>
      </c>
      <c r="D30" s="117" t="s">
        <v>274</v>
      </c>
      <c r="E30" s="124" t="n">
        <v>37489</v>
      </c>
      <c r="F30" s="119" t="n">
        <v>14959.18</v>
      </c>
    </row>
    <row r="31" customFormat="false" ht="22.5" hidden="false" customHeight="false" outlineLevel="0" collapsed="false">
      <c r="A31" s="117" t="n">
        <v>18258</v>
      </c>
      <c r="B31" s="126" t="s">
        <v>301</v>
      </c>
      <c r="C31" s="121" t="s">
        <v>297</v>
      </c>
      <c r="D31" s="117" t="s">
        <v>274</v>
      </c>
      <c r="E31" s="113" t="s">
        <v>302</v>
      </c>
      <c r="F31" s="127" t="s">
        <v>303</v>
      </c>
    </row>
    <row r="32" customFormat="false" ht="22.5" hidden="false" customHeight="false" outlineLevel="0" collapsed="false">
      <c r="A32" s="117" t="n">
        <v>19084</v>
      </c>
      <c r="B32" s="118" t="s">
        <v>304</v>
      </c>
      <c r="C32" s="118" t="s">
        <v>297</v>
      </c>
      <c r="D32" s="117" t="s">
        <v>274</v>
      </c>
      <c r="E32" s="115" t="n">
        <v>38442</v>
      </c>
      <c r="F32" s="119" t="n">
        <v>64895.74</v>
      </c>
    </row>
    <row r="33" customFormat="false" ht="22.5" hidden="false" customHeight="false" outlineLevel="0" collapsed="false">
      <c r="A33" s="117" t="n">
        <v>19267</v>
      </c>
      <c r="B33" s="118" t="s">
        <v>305</v>
      </c>
      <c r="C33" s="118" t="s">
        <v>297</v>
      </c>
      <c r="D33" s="117" t="s">
        <v>274</v>
      </c>
      <c r="E33" s="124" t="n">
        <v>38567</v>
      </c>
      <c r="F33" s="119" t="n">
        <v>103937.94</v>
      </c>
    </row>
    <row r="34" customFormat="false" ht="22.5" hidden="false" customHeight="false" outlineLevel="0" collapsed="false">
      <c r="A34" s="117" t="n">
        <v>19436</v>
      </c>
      <c r="B34" s="118" t="s">
        <v>306</v>
      </c>
      <c r="C34" s="118" t="s">
        <v>297</v>
      </c>
      <c r="D34" s="117" t="s">
        <v>274</v>
      </c>
      <c r="E34" s="115" t="n">
        <v>38651</v>
      </c>
      <c r="F34" s="119" t="s">
        <v>307</v>
      </c>
    </row>
    <row r="35" customFormat="false" ht="12.75" hidden="false" customHeight="false" outlineLevel="0" collapsed="false">
      <c r="A35" s="117" t="n">
        <v>19799</v>
      </c>
      <c r="B35" s="118" t="s">
        <v>308</v>
      </c>
      <c r="C35" s="118" t="s">
        <v>309</v>
      </c>
      <c r="D35" s="117" t="s">
        <v>274</v>
      </c>
      <c r="E35" s="115" t="n">
        <v>38894</v>
      </c>
      <c r="F35" s="119" t="n">
        <v>53912.5</v>
      </c>
    </row>
    <row r="36" customFormat="false" ht="45" hidden="false" customHeight="false" outlineLevel="0" collapsed="false">
      <c r="A36" s="117" t="n">
        <v>20420</v>
      </c>
      <c r="B36" s="118" t="s">
        <v>310</v>
      </c>
      <c r="C36" s="118" t="s">
        <v>297</v>
      </c>
      <c r="D36" s="117" t="s">
        <v>274</v>
      </c>
      <c r="E36" s="128" t="s">
        <v>311</v>
      </c>
      <c r="F36" s="119" t="s">
        <v>312</v>
      </c>
    </row>
    <row r="37" customFormat="false" ht="12.75" hidden="false" customHeight="false" outlineLevel="0" collapsed="false">
      <c r="A37" s="117" t="n">
        <v>20825</v>
      </c>
      <c r="B37" s="118" t="s">
        <v>313</v>
      </c>
      <c r="C37" s="118" t="s">
        <v>314</v>
      </c>
      <c r="D37" s="117" t="s">
        <v>274</v>
      </c>
      <c r="E37" s="124" t="n">
        <v>39692</v>
      </c>
      <c r="F37" s="119" t="n">
        <v>0</v>
      </c>
    </row>
    <row r="38" customFormat="false" ht="12.75" hidden="false" customHeight="false" outlineLevel="0" collapsed="false">
      <c r="A38" s="117" t="n">
        <v>21431</v>
      </c>
      <c r="B38" s="118" t="s">
        <v>315</v>
      </c>
      <c r="C38" s="118" t="s">
        <v>316</v>
      </c>
      <c r="D38" s="117" t="s">
        <v>274</v>
      </c>
      <c r="E38" s="115" t="n">
        <v>39763</v>
      </c>
      <c r="F38" s="119"/>
    </row>
    <row r="39" customFormat="false" ht="12.75" hidden="false" customHeight="false" outlineLevel="0" collapsed="false">
      <c r="A39" s="113" t="n">
        <v>22923</v>
      </c>
      <c r="B39" s="129" t="s">
        <v>317</v>
      </c>
      <c r="C39" s="121" t="s">
        <v>297</v>
      </c>
      <c r="D39" s="130" t="s">
        <v>274</v>
      </c>
      <c r="E39" s="115" t="n">
        <v>40492</v>
      </c>
      <c r="F39" s="122" t="s">
        <v>318</v>
      </c>
    </row>
    <row r="40" customFormat="false" ht="12.75" hidden="false" customHeight="false" outlineLevel="0" collapsed="false">
      <c r="A40" s="113" t="n">
        <v>22924</v>
      </c>
      <c r="B40" s="129" t="s">
        <v>319</v>
      </c>
      <c r="C40" s="121" t="s">
        <v>297</v>
      </c>
      <c r="D40" s="130" t="s">
        <v>274</v>
      </c>
      <c r="E40" s="115" t="n">
        <v>40492</v>
      </c>
      <c r="F40" s="116" t="s">
        <v>320</v>
      </c>
    </row>
    <row r="41" customFormat="false" ht="12.75" hidden="false" customHeight="false" outlineLevel="0" collapsed="false">
      <c r="A41" s="113" t="n">
        <v>22925</v>
      </c>
      <c r="B41" s="129" t="s">
        <v>321</v>
      </c>
      <c r="C41" s="121" t="s">
        <v>297</v>
      </c>
      <c r="D41" s="130" t="s">
        <v>274</v>
      </c>
      <c r="E41" s="115" t="n">
        <v>40492</v>
      </c>
      <c r="F41" s="116" t="s">
        <v>289</v>
      </c>
    </row>
    <row r="42" customFormat="false" ht="12.75" hidden="false" customHeight="false" outlineLevel="0" collapsed="false">
      <c r="A42" s="113" t="n">
        <v>22936</v>
      </c>
      <c r="B42" s="129" t="s">
        <v>322</v>
      </c>
      <c r="C42" s="121" t="s">
        <v>297</v>
      </c>
      <c r="D42" s="130" t="s">
        <v>274</v>
      </c>
      <c r="E42" s="115" t="n">
        <v>40499</v>
      </c>
      <c r="F42" s="116" t="s">
        <v>323</v>
      </c>
    </row>
    <row r="43" customFormat="false" ht="12.75" hidden="false" customHeight="false" outlineLevel="0" collapsed="false">
      <c r="A43" s="117" t="n">
        <v>22769</v>
      </c>
      <c r="B43" s="118" t="s">
        <v>324</v>
      </c>
      <c r="C43" s="118" t="s">
        <v>297</v>
      </c>
      <c r="D43" s="117" t="s">
        <v>274</v>
      </c>
      <c r="E43" s="115" t="n">
        <v>40690</v>
      </c>
      <c r="F43" s="119" t="s">
        <v>325</v>
      </c>
    </row>
    <row r="44" customFormat="false" ht="22.5" hidden="false" customHeight="false" outlineLevel="0" collapsed="false">
      <c r="A44" s="117" t="n">
        <v>31318</v>
      </c>
      <c r="B44" s="118" t="s">
        <v>326</v>
      </c>
      <c r="C44" s="118" t="s">
        <v>327</v>
      </c>
      <c r="D44" s="117" t="s">
        <v>270</v>
      </c>
      <c r="E44" s="113" t="s">
        <v>311</v>
      </c>
      <c r="F44" s="116" t="s">
        <v>328</v>
      </c>
    </row>
    <row r="45" customFormat="false" ht="22.5" hidden="false" customHeight="false" outlineLevel="0" collapsed="false">
      <c r="A45" s="117" t="n">
        <v>31435</v>
      </c>
      <c r="B45" s="118" t="s">
        <v>329</v>
      </c>
      <c r="C45" s="118" t="s">
        <v>327</v>
      </c>
      <c r="D45" s="117" t="s">
        <v>270</v>
      </c>
      <c r="E45" s="113" t="s">
        <v>311</v>
      </c>
      <c r="F45" s="116" t="s">
        <v>330</v>
      </c>
    </row>
    <row r="46" customFormat="false" ht="22.5" hidden="false" customHeight="false" outlineLevel="0" collapsed="false">
      <c r="A46" s="117" t="n">
        <v>37560</v>
      </c>
      <c r="B46" s="118" t="s">
        <v>331</v>
      </c>
      <c r="C46" s="118" t="s">
        <v>332</v>
      </c>
      <c r="D46" s="117" t="s">
        <v>270</v>
      </c>
      <c r="E46" s="115" t="n">
        <v>38418</v>
      </c>
      <c r="F46" s="119" t="n">
        <v>0</v>
      </c>
    </row>
    <row r="47" customFormat="false" ht="22.5" hidden="false" customHeight="false" outlineLevel="0" collapsed="false">
      <c r="A47" s="113" t="n">
        <v>40425</v>
      </c>
      <c r="B47" s="118" t="s">
        <v>333</v>
      </c>
      <c r="C47" s="118" t="s">
        <v>334</v>
      </c>
      <c r="D47" s="117" t="s">
        <v>274</v>
      </c>
      <c r="E47" s="115" t="n">
        <v>36966</v>
      </c>
      <c r="F47" s="119" t="n">
        <v>0</v>
      </c>
    </row>
    <row r="48" customFormat="false" ht="22.5" hidden="false" customHeight="false" outlineLevel="0" collapsed="false">
      <c r="A48" s="117" t="s">
        <v>335</v>
      </c>
      <c r="B48" s="118" t="s">
        <v>336</v>
      </c>
      <c r="C48" s="118" t="s">
        <v>334</v>
      </c>
      <c r="D48" s="117" t="s">
        <v>274</v>
      </c>
      <c r="E48" s="115" t="n">
        <v>37873</v>
      </c>
      <c r="F48" s="119" t="n">
        <v>72000</v>
      </c>
    </row>
    <row r="49" customFormat="false" ht="22.5" hidden="false" customHeight="false" outlineLevel="0" collapsed="false">
      <c r="A49" s="117" t="n">
        <v>42757</v>
      </c>
      <c r="B49" s="118" t="s">
        <v>337</v>
      </c>
      <c r="C49" s="118" t="s">
        <v>334</v>
      </c>
      <c r="D49" s="117" t="s">
        <v>274</v>
      </c>
      <c r="E49" s="115" t="n">
        <v>37662</v>
      </c>
      <c r="F49" s="116" t="s">
        <v>338</v>
      </c>
    </row>
    <row r="50" customFormat="false" ht="12.75" hidden="false" customHeight="false" outlineLevel="0" collapsed="false">
      <c r="A50" s="117" t="n">
        <v>43664</v>
      </c>
      <c r="B50" s="118" t="s">
        <v>339</v>
      </c>
      <c r="C50" s="118" t="s">
        <v>340</v>
      </c>
      <c r="D50" s="117" t="s">
        <v>274</v>
      </c>
      <c r="E50" s="115" t="n">
        <v>38488</v>
      </c>
      <c r="F50" s="119" t="n">
        <v>216000</v>
      </c>
    </row>
    <row r="51" customFormat="false" ht="22.5" hidden="false" customHeight="false" outlineLevel="0" collapsed="false">
      <c r="A51" s="117" t="n">
        <v>44216</v>
      </c>
      <c r="B51" s="118" t="s">
        <v>341</v>
      </c>
      <c r="C51" s="118" t="s">
        <v>334</v>
      </c>
      <c r="D51" s="117" t="s">
        <v>274</v>
      </c>
      <c r="E51" s="115" t="n">
        <v>38071</v>
      </c>
      <c r="F51" s="119" t="n">
        <v>0</v>
      </c>
    </row>
    <row r="52" customFormat="false" ht="45" hidden="false" customHeight="false" outlineLevel="0" collapsed="false">
      <c r="A52" s="117" t="n">
        <v>46230</v>
      </c>
      <c r="B52" s="118" t="s">
        <v>342</v>
      </c>
      <c r="C52" s="118" t="s">
        <v>334</v>
      </c>
      <c r="D52" s="117" t="s">
        <v>274</v>
      </c>
      <c r="E52" s="113" t="s">
        <v>343</v>
      </c>
      <c r="F52" s="119" t="s">
        <v>344</v>
      </c>
    </row>
    <row r="53" customFormat="false" ht="22.5" hidden="false" customHeight="false" outlineLevel="0" collapsed="false">
      <c r="A53" s="117" t="s">
        <v>345</v>
      </c>
      <c r="B53" s="118" t="s">
        <v>346</v>
      </c>
      <c r="C53" s="118" t="s">
        <v>347</v>
      </c>
      <c r="D53" s="117" t="s">
        <v>270</v>
      </c>
      <c r="E53" s="115" t="n">
        <v>38646</v>
      </c>
      <c r="F53" s="119" t="n">
        <v>20000</v>
      </c>
    </row>
    <row r="54" customFormat="false" ht="12.75" hidden="false" customHeight="true" outlineLevel="0" collapsed="false">
      <c r="A54" s="117" t="n">
        <v>46320</v>
      </c>
      <c r="B54" s="118" t="s">
        <v>348</v>
      </c>
      <c r="C54" s="118" t="s">
        <v>349</v>
      </c>
      <c r="D54" s="117" t="s">
        <v>270</v>
      </c>
      <c r="E54" s="115" t="n">
        <v>38875</v>
      </c>
      <c r="F54" s="119" t="n">
        <v>12000</v>
      </c>
    </row>
    <row r="55" customFormat="false" ht="22.5" hidden="false" customHeight="false" outlineLevel="0" collapsed="false">
      <c r="A55" s="117" t="n">
        <v>46515</v>
      </c>
      <c r="B55" s="118" t="s">
        <v>350</v>
      </c>
      <c r="C55" s="118" t="s">
        <v>334</v>
      </c>
      <c r="D55" s="117" t="s">
        <v>274</v>
      </c>
      <c r="E55" s="115" t="n">
        <v>38691</v>
      </c>
      <c r="F55" s="119" t="n">
        <v>29200</v>
      </c>
    </row>
    <row r="56" customFormat="false" ht="12.75" hidden="false" customHeight="false" outlineLevel="0" collapsed="false">
      <c r="A56" s="117" t="n">
        <v>46524</v>
      </c>
      <c r="B56" s="118" t="s">
        <v>351</v>
      </c>
      <c r="C56" s="118" t="s">
        <v>334</v>
      </c>
      <c r="D56" s="117" t="s">
        <v>274</v>
      </c>
      <c r="E56" s="115" t="n">
        <v>39013</v>
      </c>
      <c r="F56" s="119" t="s">
        <v>352</v>
      </c>
    </row>
    <row r="57" customFormat="false" ht="22.5" hidden="false" customHeight="false" outlineLevel="0" collapsed="false">
      <c r="A57" s="117" t="n">
        <v>47761</v>
      </c>
      <c r="B57" s="118" t="s">
        <v>353</v>
      </c>
      <c r="C57" s="118" t="s">
        <v>354</v>
      </c>
      <c r="D57" s="117" t="s">
        <v>274</v>
      </c>
      <c r="E57" s="115" t="n">
        <v>39499</v>
      </c>
      <c r="F57" s="119" t="n">
        <v>24500</v>
      </c>
    </row>
    <row r="58" customFormat="false" ht="22.5" hidden="false" customHeight="false" outlineLevel="0" collapsed="false">
      <c r="A58" s="117" t="n">
        <v>47789</v>
      </c>
      <c r="B58" s="118" t="s">
        <v>355</v>
      </c>
      <c r="C58" s="118" t="s">
        <v>334</v>
      </c>
      <c r="D58" s="117" t="s">
        <v>274</v>
      </c>
      <c r="E58" s="115" t="n">
        <v>39206</v>
      </c>
      <c r="F58" s="119" t="s">
        <v>356</v>
      </c>
    </row>
    <row r="59" customFormat="false" ht="22.5" hidden="false" customHeight="false" outlineLevel="0" collapsed="false">
      <c r="A59" s="117" t="n">
        <v>48092</v>
      </c>
      <c r="B59" s="118" t="s">
        <v>357</v>
      </c>
      <c r="C59" s="118" t="s">
        <v>334</v>
      </c>
      <c r="D59" s="117" t="s">
        <v>274</v>
      </c>
      <c r="E59" s="115" t="n">
        <v>39259</v>
      </c>
      <c r="F59" s="119" t="s">
        <v>358</v>
      </c>
    </row>
    <row r="60" customFormat="false" ht="22.5" hidden="false" customHeight="false" outlineLevel="0" collapsed="false">
      <c r="A60" s="117" t="n">
        <v>48117</v>
      </c>
      <c r="B60" s="118" t="s">
        <v>359</v>
      </c>
      <c r="C60" s="118" t="s">
        <v>334</v>
      </c>
      <c r="D60" s="117" t="s">
        <v>274</v>
      </c>
      <c r="E60" s="115" t="n">
        <v>39246</v>
      </c>
      <c r="F60" s="119" t="s">
        <v>360</v>
      </c>
    </row>
    <row r="61" customFormat="false" ht="12.75" hidden="false" customHeight="false" outlineLevel="0" collapsed="false">
      <c r="A61" s="117" t="n">
        <v>48519</v>
      </c>
      <c r="B61" s="118" t="s">
        <v>361</v>
      </c>
      <c r="C61" s="118" t="s">
        <v>354</v>
      </c>
      <c r="D61" s="117" t="s">
        <v>274</v>
      </c>
      <c r="E61" s="115" t="n">
        <v>39577</v>
      </c>
      <c r="F61" s="119" t="n">
        <v>54000</v>
      </c>
    </row>
    <row r="62" customFormat="false" ht="12.75" hidden="false" customHeight="false" outlineLevel="0" collapsed="false">
      <c r="A62" s="117" t="n">
        <v>49153</v>
      </c>
      <c r="B62" s="118" t="s">
        <v>362</v>
      </c>
      <c r="C62" s="118" t="s">
        <v>354</v>
      </c>
      <c r="D62" s="117" t="s">
        <v>274</v>
      </c>
      <c r="E62" s="115" t="n">
        <v>39610</v>
      </c>
      <c r="F62" s="116" t="s">
        <v>363</v>
      </c>
    </row>
    <row r="63" customFormat="false" ht="22.5" hidden="false" customHeight="false" outlineLevel="0" collapsed="false">
      <c r="A63" s="117" t="n">
        <v>49730</v>
      </c>
      <c r="B63" s="118" t="s">
        <v>364</v>
      </c>
      <c r="C63" s="118" t="s">
        <v>354</v>
      </c>
      <c r="D63" s="117" t="s">
        <v>274</v>
      </c>
      <c r="E63" s="115" t="n">
        <v>40121</v>
      </c>
      <c r="F63" s="119" t="s">
        <v>360</v>
      </c>
    </row>
    <row r="64" customFormat="false" ht="12.75" hidden="false" customHeight="false" outlineLevel="0" collapsed="false">
      <c r="A64" s="113" t="n">
        <v>49883</v>
      </c>
      <c r="B64" s="114" t="s">
        <v>365</v>
      </c>
      <c r="C64" s="131" t="s">
        <v>354</v>
      </c>
      <c r="D64" s="132" t="s">
        <v>274</v>
      </c>
      <c r="E64" s="133" t="n">
        <v>39811</v>
      </c>
      <c r="F64" s="116" t="s">
        <v>366</v>
      </c>
    </row>
    <row r="65" customFormat="false" ht="12.75" hidden="false" customHeight="false" outlineLevel="0" collapsed="false">
      <c r="A65" s="113" t="n">
        <v>50064</v>
      </c>
      <c r="B65" s="114" t="s">
        <v>367</v>
      </c>
      <c r="C65" s="118" t="s">
        <v>354</v>
      </c>
      <c r="D65" s="113" t="s">
        <v>274</v>
      </c>
      <c r="E65" s="124" t="n">
        <v>39889</v>
      </c>
      <c r="F65" s="116" t="s">
        <v>368</v>
      </c>
    </row>
    <row r="66" customFormat="false" ht="12.75" hidden="false" customHeight="false" outlineLevel="0" collapsed="false">
      <c r="A66" s="117" t="n">
        <v>50390</v>
      </c>
      <c r="B66" s="118" t="s">
        <v>369</v>
      </c>
      <c r="C66" s="118" t="s">
        <v>354</v>
      </c>
      <c r="D66" s="117" t="s">
        <v>274</v>
      </c>
      <c r="E66" s="124" t="n">
        <v>39981</v>
      </c>
      <c r="F66" s="134" t="s">
        <v>370</v>
      </c>
    </row>
    <row r="67" customFormat="false" ht="22.5" hidden="false" customHeight="false" outlineLevel="0" collapsed="false">
      <c r="A67" s="135" t="s">
        <v>371</v>
      </c>
      <c r="B67" s="136" t="s">
        <v>372</v>
      </c>
      <c r="C67" s="118" t="s">
        <v>354</v>
      </c>
      <c r="D67" s="117" t="s">
        <v>274</v>
      </c>
      <c r="E67" s="115" t="n">
        <v>40088</v>
      </c>
      <c r="F67" s="116" t="s">
        <v>373</v>
      </c>
    </row>
    <row r="68" customFormat="false" ht="12.75" hidden="false" customHeight="false" outlineLevel="0" collapsed="false">
      <c r="A68" s="137" t="n">
        <v>51147</v>
      </c>
      <c r="B68" s="138" t="s">
        <v>374</v>
      </c>
      <c r="C68" s="138" t="s">
        <v>340</v>
      </c>
      <c r="D68" s="113" t="s">
        <v>274</v>
      </c>
      <c r="E68" s="139" t="n">
        <v>40260</v>
      </c>
      <c r="F68" s="116" t="s">
        <v>375</v>
      </c>
    </row>
    <row r="69" customFormat="false" ht="12.75" hidden="false" customHeight="false" outlineLevel="0" collapsed="false">
      <c r="A69" s="113" t="n">
        <v>51356</v>
      </c>
      <c r="B69" s="140" t="s">
        <v>376</v>
      </c>
      <c r="C69" s="114" t="s">
        <v>340</v>
      </c>
      <c r="D69" s="141" t="s">
        <v>274</v>
      </c>
      <c r="E69" s="115" t="n">
        <v>40430</v>
      </c>
      <c r="F69" s="116" t="s">
        <v>377</v>
      </c>
    </row>
    <row r="70" customFormat="false" ht="12.75" hidden="false" customHeight="false" outlineLevel="0" collapsed="false">
      <c r="A70" s="137" t="n">
        <v>51502</v>
      </c>
      <c r="B70" s="138" t="s">
        <v>378</v>
      </c>
      <c r="C70" s="138" t="s">
        <v>340</v>
      </c>
      <c r="D70" s="137" t="s">
        <v>274</v>
      </c>
      <c r="E70" s="142" t="n">
        <v>40358</v>
      </c>
      <c r="F70" s="122" t="s">
        <v>379</v>
      </c>
    </row>
    <row r="71" customFormat="false" ht="12.75" hidden="false" customHeight="false" outlineLevel="0" collapsed="false">
      <c r="A71" s="123" t="n">
        <v>51648</v>
      </c>
      <c r="B71" s="138" t="s">
        <v>380</v>
      </c>
      <c r="C71" s="138" t="s">
        <v>340</v>
      </c>
      <c r="D71" s="137" t="s">
        <v>274</v>
      </c>
      <c r="E71" s="142" t="n">
        <v>40590</v>
      </c>
      <c r="F71" s="116" t="s">
        <v>289</v>
      </c>
    </row>
    <row r="72" customFormat="false" ht="12.75" hidden="false" customHeight="false" outlineLevel="0" collapsed="false">
      <c r="A72" s="113" t="n">
        <v>51893</v>
      </c>
      <c r="B72" s="138" t="s">
        <v>381</v>
      </c>
      <c r="C72" s="138" t="s">
        <v>340</v>
      </c>
      <c r="D72" s="137" t="s">
        <v>274</v>
      </c>
      <c r="E72" s="142" t="n">
        <v>40501</v>
      </c>
      <c r="F72" s="116" t="s">
        <v>382</v>
      </c>
    </row>
    <row r="73" customFormat="false" ht="12.75" hidden="false" customHeight="false" outlineLevel="0" collapsed="false">
      <c r="A73" s="123" t="n">
        <v>52130</v>
      </c>
      <c r="B73" s="114" t="s">
        <v>383</v>
      </c>
      <c r="C73" s="114" t="s">
        <v>384</v>
      </c>
      <c r="D73" s="113" t="s">
        <v>274</v>
      </c>
      <c r="E73" s="115" t="n">
        <v>40616</v>
      </c>
      <c r="F73" s="116" t="s">
        <v>385</v>
      </c>
    </row>
    <row r="74" customFormat="false" ht="12.75" hidden="false" customHeight="false" outlineLevel="0" collapsed="false">
      <c r="A74" s="113" t="n">
        <v>52524</v>
      </c>
      <c r="B74" s="114" t="s">
        <v>386</v>
      </c>
      <c r="C74" s="114" t="s">
        <v>340</v>
      </c>
      <c r="D74" s="113" t="s">
        <v>274</v>
      </c>
      <c r="E74" s="115" t="n">
        <v>40762</v>
      </c>
      <c r="F74" s="116" t="s">
        <v>387</v>
      </c>
    </row>
    <row r="75" customFormat="false" ht="12.75" hidden="false" customHeight="false" outlineLevel="0" collapsed="false">
      <c r="A75" s="113" t="n">
        <v>52721</v>
      </c>
      <c r="B75" s="114" t="s">
        <v>388</v>
      </c>
      <c r="C75" s="114" t="s">
        <v>340</v>
      </c>
      <c r="D75" s="113" t="s">
        <v>274</v>
      </c>
      <c r="E75" s="115"/>
      <c r="F75" s="116" t="s">
        <v>389</v>
      </c>
    </row>
    <row r="76" customFormat="false" ht="22.5" hidden="false" customHeight="false" outlineLevel="0" collapsed="false">
      <c r="A76" s="117" t="n">
        <v>84415</v>
      </c>
      <c r="B76" s="118" t="s">
        <v>390</v>
      </c>
      <c r="C76" s="118" t="s">
        <v>391</v>
      </c>
      <c r="D76" s="117" t="s">
        <v>270</v>
      </c>
      <c r="E76" s="128" t="s">
        <v>311</v>
      </c>
      <c r="F76" s="125" t="s">
        <v>392</v>
      </c>
    </row>
    <row r="77" customFormat="false" ht="22.5" hidden="false" customHeight="false" outlineLevel="0" collapsed="false">
      <c r="A77" s="117" t="n">
        <v>88597</v>
      </c>
      <c r="B77" s="118" t="s">
        <v>393</v>
      </c>
      <c r="C77" s="118" t="s">
        <v>394</v>
      </c>
      <c r="D77" s="117" t="s">
        <v>274</v>
      </c>
      <c r="E77" s="115" t="n">
        <v>39128</v>
      </c>
      <c r="F77" s="119" t="n">
        <v>0</v>
      </c>
    </row>
    <row r="78" customFormat="false" ht="22.5" hidden="false" customHeight="false" outlineLevel="0" collapsed="false">
      <c r="A78" s="113" t="n">
        <v>95461</v>
      </c>
      <c r="B78" s="118" t="s">
        <v>395</v>
      </c>
      <c r="C78" s="143" t="s">
        <v>396</v>
      </c>
      <c r="D78" s="144" t="s">
        <v>270</v>
      </c>
      <c r="E78" s="124" t="n">
        <v>39931</v>
      </c>
      <c r="F78" s="145" t="s">
        <v>397</v>
      </c>
    </row>
    <row r="79" customFormat="false" ht="12.75" hidden="false" customHeight="false" outlineLevel="0" collapsed="false">
      <c r="A79" s="113" t="n">
        <v>102223</v>
      </c>
      <c r="B79" s="120" t="s">
        <v>398</v>
      </c>
      <c r="C79" s="146" t="s">
        <v>399</v>
      </c>
      <c r="D79" s="113" t="s">
        <v>270</v>
      </c>
      <c r="E79" s="115" t="n">
        <v>40696</v>
      </c>
      <c r="F79" s="116" t="s">
        <v>400</v>
      </c>
    </row>
    <row r="80" customFormat="false" ht="22.5" hidden="false" customHeight="false" outlineLevel="0" collapsed="false">
      <c r="A80" s="117" t="n">
        <v>131960</v>
      </c>
      <c r="B80" s="118" t="s">
        <v>401</v>
      </c>
      <c r="C80" s="118" t="s">
        <v>402</v>
      </c>
      <c r="D80" s="117" t="s">
        <v>270</v>
      </c>
      <c r="E80" s="115" t="n">
        <v>38414</v>
      </c>
      <c r="F80" s="116" t="s">
        <v>403</v>
      </c>
    </row>
    <row r="81" customFormat="false" ht="12.75" hidden="false" customHeight="false" outlineLevel="0" collapsed="false">
      <c r="A81" s="117" t="n">
        <v>177425</v>
      </c>
      <c r="B81" s="118" t="s">
        <v>404</v>
      </c>
      <c r="C81" s="118" t="s">
        <v>405</v>
      </c>
      <c r="D81" s="117" t="s">
        <v>270</v>
      </c>
      <c r="E81" s="115"/>
      <c r="F81" s="116"/>
    </row>
    <row r="82" customFormat="false" ht="22.5" hidden="false" customHeight="false" outlineLevel="0" collapsed="false">
      <c r="A82" s="117" t="n">
        <v>178321</v>
      </c>
      <c r="B82" s="118" t="s">
        <v>406</v>
      </c>
      <c r="C82" s="118" t="s">
        <v>405</v>
      </c>
      <c r="D82" s="117" t="s">
        <v>270</v>
      </c>
      <c r="E82" s="115" t="n">
        <v>37915</v>
      </c>
      <c r="F82" s="119" t="s">
        <v>407</v>
      </c>
    </row>
    <row r="83" customFormat="false" ht="22.5" hidden="false" customHeight="false" outlineLevel="0" collapsed="false">
      <c r="A83" s="117" t="n">
        <v>719115</v>
      </c>
      <c r="B83" s="118" t="s">
        <v>408</v>
      </c>
      <c r="C83" s="118" t="s">
        <v>409</v>
      </c>
      <c r="D83" s="117" t="s">
        <v>274</v>
      </c>
      <c r="E83" s="115" t="n">
        <v>39181</v>
      </c>
      <c r="F83" s="119" t="s">
        <v>410</v>
      </c>
    </row>
    <row r="84" customFormat="false" ht="33.75" hidden="false" customHeight="false" outlineLevel="0" collapsed="false">
      <c r="A84" s="117" t="n">
        <v>990946</v>
      </c>
      <c r="B84" s="118" t="s">
        <v>411</v>
      </c>
      <c r="C84" s="118" t="s">
        <v>409</v>
      </c>
      <c r="D84" s="117" t="s">
        <v>274</v>
      </c>
      <c r="E84" s="115" t="n">
        <v>38425</v>
      </c>
      <c r="F84" s="119" t="n">
        <v>39714</v>
      </c>
    </row>
    <row r="85" customFormat="false" ht="22.5" hidden="false" customHeight="false" outlineLevel="0" collapsed="false">
      <c r="A85" s="117" t="n">
        <v>1001684</v>
      </c>
      <c r="B85" s="118" t="s">
        <v>412</v>
      </c>
      <c r="C85" s="118" t="s">
        <v>413</v>
      </c>
      <c r="D85" s="117" t="s">
        <v>274</v>
      </c>
      <c r="E85" s="115" t="n">
        <v>37858</v>
      </c>
      <c r="F85" s="119" t="n">
        <v>3899.98</v>
      </c>
    </row>
    <row r="86" customFormat="false" ht="12.75" hidden="false" customHeight="false" outlineLevel="0" collapsed="false">
      <c r="A86" s="117" t="n">
        <v>1001783</v>
      </c>
      <c r="B86" s="118" t="s">
        <v>414</v>
      </c>
      <c r="C86" s="118" t="s">
        <v>413</v>
      </c>
      <c r="D86" s="117" t="s">
        <v>274</v>
      </c>
      <c r="E86" s="115" t="n">
        <v>39292</v>
      </c>
      <c r="F86" s="119" t="s">
        <v>415</v>
      </c>
    </row>
    <row r="87" customFormat="false" ht="33.75" hidden="false" customHeight="false" outlineLevel="0" collapsed="false">
      <c r="A87" s="117" t="n">
        <v>1002085</v>
      </c>
      <c r="B87" s="118" t="s">
        <v>416</v>
      </c>
      <c r="C87" s="118" t="s">
        <v>417</v>
      </c>
      <c r="D87" s="117" t="s">
        <v>270</v>
      </c>
      <c r="E87" s="115" t="n">
        <v>37932</v>
      </c>
      <c r="F87" s="119" t="s">
        <v>418</v>
      </c>
    </row>
    <row r="88" customFormat="false" ht="22.5" hidden="false" customHeight="false" outlineLevel="0" collapsed="false">
      <c r="A88" s="117" t="n">
        <v>1003923</v>
      </c>
      <c r="B88" s="118" t="s">
        <v>419</v>
      </c>
      <c r="C88" s="118" t="s">
        <v>413</v>
      </c>
      <c r="D88" s="117" t="s">
        <v>274</v>
      </c>
      <c r="E88" s="147" t="n">
        <v>38575</v>
      </c>
      <c r="F88" s="119" t="s">
        <v>420</v>
      </c>
    </row>
    <row r="89" customFormat="false" ht="22.5" hidden="false" customHeight="false" outlineLevel="0" collapsed="false">
      <c r="A89" s="117" t="n">
        <v>1004217</v>
      </c>
      <c r="B89" s="118" t="s">
        <v>421</v>
      </c>
      <c r="C89" s="118" t="s">
        <v>413</v>
      </c>
      <c r="D89" s="117" t="s">
        <v>274</v>
      </c>
      <c r="E89" s="115" t="n">
        <v>39022</v>
      </c>
      <c r="F89" s="119" t="n">
        <v>92985.12</v>
      </c>
    </row>
    <row r="90" customFormat="false" ht="22.5" hidden="false" customHeight="false" outlineLevel="0" collapsed="false">
      <c r="A90" s="117" t="n">
        <v>1004221</v>
      </c>
      <c r="B90" s="118" t="s">
        <v>422</v>
      </c>
      <c r="C90" s="118" t="s">
        <v>423</v>
      </c>
      <c r="D90" s="117" t="s">
        <v>270</v>
      </c>
      <c r="E90" s="115" t="n">
        <v>38690</v>
      </c>
      <c r="F90" s="119" t="n">
        <v>23000</v>
      </c>
    </row>
    <row r="91" customFormat="false" ht="33.75" hidden="false" customHeight="false" outlineLevel="0" collapsed="false">
      <c r="A91" s="117" t="n">
        <v>1005096</v>
      </c>
      <c r="B91" s="118" t="s">
        <v>424</v>
      </c>
      <c r="C91" s="118" t="s">
        <v>413</v>
      </c>
      <c r="D91" s="117" t="s">
        <v>274</v>
      </c>
      <c r="E91" s="115" t="n">
        <v>39041</v>
      </c>
      <c r="F91" s="119" t="s">
        <v>425</v>
      </c>
    </row>
    <row r="92" customFormat="false" ht="33.75" hidden="false" customHeight="false" outlineLevel="0" collapsed="false">
      <c r="A92" s="117" t="n">
        <v>1005380</v>
      </c>
      <c r="B92" s="118" t="s">
        <v>426</v>
      </c>
      <c r="C92" s="118" t="s">
        <v>413</v>
      </c>
      <c r="D92" s="117" t="s">
        <v>274</v>
      </c>
      <c r="E92" s="115" t="n">
        <v>38997</v>
      </c>
      <c r="F92" s="119" t="n">
        <v>26819.56</v>
      </c>
    </row>
    <row r="93" customFormat="false" ht="22.5" hidden="false" customHeight="false" outlineLevel="0" collapsed="false">
      <c r="A93" s="113" t="n">
        <v>1005510</v>
      </c>
      <c r="B93" s="118" t="s">
        <v>427</v>
      </c>
      <c r="C93" s="114" t="s">
        <v>428</v>
      </c>
      <c r="D93" s="113" t="s">
        <v>274</v>
      </c>
      <c r="E93" s="115" t="n">
        <v>39729</v>
      </c>
      <c r="F93" s="119" t="n">
        <v>29833.01</v>
      </c>
    </row>
    <row r="94" customFormat="false" ht="12.75" hidden="false" customHeight="false" outlineLevel="0" collapsed="false">
      <c r="A94" s="113" t="n">
        <v>1006753</v>
      </c>
      <c r="B94" s="114" t="s">
        <v>429</v>
      </c>
      <c r="C94" s="118" t="s">
        <v>430</v>
      </c>
      <c r="D94" s="117" t="s">
        <v>274</v>
      </c>
      <c r="E94" s="115" t="n">
        <v>39639</v>
      </c>
      <c r="F94" s="119" t="s">
        <v>431</v>
      </c>
    </row>
    <row r="95" customFormat="false" ht="12.75" hidden="false" customHeight="false" outlineLevel="0" collapsed="false">
      <c r="A95" s="113" t="n">
        <v>1007390</v>
      </c>
      <c r="B95" s="120" t="s">
        <v>432</v>
      </c>
      <c r="C95" s="118" t="s">
        <v>430</v>
      </c>
      <c r="D95" s="113" t="s">
        <v>274</v>
      </c>
      <c r="E95" s="115" t="n">
        <v>39848</v>
      </c>
      <c r="F95" s="116" t="s">
        <v>433</v>
      </c>
    </row>
    <row r="96" customFormat="false" ht="12.75" hidden="false" customHeight="false" outlineLevel="0" collapsed="false">
      <c r="A96" s="113" t="n">
        <v>1007485</v>
      </c>
      <c r="B96" s="118" t="s">
        <v>434</v>
      </c>
      <c r="C96" s="118" t="s">
        <v>430</v>
      </c>
      <c r="D96" s="113" t="s">
        <v>274</v>
      </c>
      <c r="E96" s="115" t="n">
        <v>39897</v>
      </c>
      <c r="F96" s="116" t="s">
        <v>435</v>
      </c>
    </row>
    <row r="97" customFormat="false" ht="12.75" hidden="false" customHeight="false" outlineLevel="0" collapsed="false">
      <c r="A97" s="113" t="n">
        <v>1007495</v>
      </c>
      <c r="B97" s="114" t="s">
        <v>436</v>
      </c>
      <c r="C97" s="114" t="s">
        <v>437</v>
      </c>
      <c r="D97" s="113" t="s">
        <v>274</v>
      </c>
      <c r="E97" s="115" t="n">
        <v>39902</v>
      </c>
      <c r="F97" s="125" t="s">
        <v>438</v>
      </c>
    </row>
    <row r="98" customFormat="false" ht="22.5" hidden="false" customHeight="false" outlineLevel="0" collapsed="false">
      <c r="A98" s="148" t="n">
        <v>1007559</v>
      </c>
      <c r="B98" s="118" t="s">
        <v>395</v>
      </c>
      <c r="C98" s="114" t="s">
        <v>437</v>
      </c>
      <c r="D98" s="144" t="s">
        <v>274</v>
      </c>
      <c r="E98" s="124" t="n">
        <v>39931</v>
      </c>
      <c r="F98" s="116" t="s">
        <v>439</v>
      </c>
    </row>
    <row r="99" customFormat="false" ht="12.75" hidden="false" customHeight="false" outlineLevel="0" collapsed="false">
      <c r="A99" s="113" t="n">
        <v>1007738</v>
      </c>
      <c r="B99" s="114" t="s">
        <v>440</v>
      </c>
      <c r="C99" s="118" t="s">
        <v>413</v>
      </c>
      <c r="D99" s="113" t="s">
        <v>274</v>
      </c>
      <c r="E99" s="115" t="n">
        <v>40214</v>
      </c>
      <c r="F99" s="116" t="s">
        <v>441</v>
      </c>
    </row>
    <row r="100" customFormat="false" ht="12.75" hidden="false" customHeight="false" outlineLevel="0" collapsed="false">
      <c r="A100" s="113" t="n">
        <v>1008252</v>
      </c>
      <c r="B100" s="114" t="s">
        <v>442</v>
      </c>
      <c r="C100" s="114" t="s">
        <v>384</v>
      </c>
      <c r="D100" s="113" t="s">
        <v>274</v>
      </c>
      <c r="E100" s="115" t="n">
        <v>39918</v>
      </c>
      <c r="F100" s="116" t="s">
        <v>443</v>
      </c>
    </row>
    <row r="101" customFormat="false" ht="12.75" hidden="false" customHeight="false" outlineLevel="0" collapsed="false">
      <c r="A101" s="113" t="n">
        <v>1008401</v>
      </c>
      <c r="B101" s="114" t="s">
        <v>444</v>
      </c>
      <c r="C101" s="114" t="s">
        <v>384</v>
      </c>
      <c r="D101" s="113" t="s">
        <v>274</v>
      </c>
      <c r="E101" s="115" t="n">
        <v>40352</v>
      </c>
      <c r="F101" s="116" t="s">
        <v>445</v>
      </c>
    </row>
    <row r="102" customFormat="false" ht="12.75" hidden="false" customHeight="false" outlineLevel="0" collapsed="false">
      <c r="A102" s="137" t="n">
        <v>1009194</v>
      </c>
      <c r="B102" s="138" t="s">
        <v>446</v>
      </c>
      <c r="C102" s="138" t="s">
        <v>384</v>
      </c>
      <c r="D102" s="137" t="s">
        <v>274</v>
      </c>
      <c r="E102" s="142" t="n">
        <v>40512</v>
      </c>
      <c r="F102" s="116"/>
    </row>
    <row r="103" customFormat="false" ht="12.75" hidden="false" customHeight="false" outlineLevel="0" collapsed="false">
      <c r="A103" s="113" t="n">
        <v>1009798</v>
      </c>
      <c r="B103" s="114" t="s">
        <v>447</v>
      </c>
      <c r="C103" s="114" t="s">
        <v>384</v>
      </c>
      <c r="D103" s="113" t="s">
        <v>274</v>
      </c>
      <c r="E103" s="115" t="n">
        <v>40785</v>
      </c>
      <c r="F103" s="116" t="s">
        <v>385</v>
      </c>
    </row>
    <row r="104" customFormat="false" ht="12.75" hidden="false" customHeight="false" outlineLevel="0" collapsed="false">
      <c r="A104" s="113" t="n">
        <v>1009843</v>
      </c>
      <c r="B104" s="114" t="s">
        <v>447</v>
      </c>
      <c r="C104" s="114" t="s">
        <v>384</v>
      </c>
      <c r="D104" s="113" t="s">
        <v>274</v>
      </c>
      <c r="E104" s="115" t="n">
        <v>40942</v>
      </c>
      <c r="F104" s="116" t="s">
        <v>448</v>
      </c>
    </row>
    <row r="105" customFormat="false" ht="12.75" hidden="false" customHeight="false" outlineLevel="0" collapsed="false">
      <c r="A105" s="113" t="n">
        <v>1010117</v>
      </c>
      <c r="B105" s="114" t="s">
        <v>449</v>
      </c>
      <c r="C105" s="114" t="s">
        <v>384</v>
      </c>
      <c r="D105" s="144" t="s">
        <v>274</v>
      </c>
      <c r="E105" s="115" t="n">
        <v>40498</v>
      </c>
      <c r="F105" s="125" t="s">
        <v>450</v>
      </c>
    </row>
    <row r="106" customFormat="false" ht="12.75" hidden="false" customHeight="false" outlineLevel="0" collapsed="false">
      <c r="A106" s="113" t="n">
        <v>1042628</v>
      </c>
      <c r="B106" s="114" t="s">
        <v>451</v>
      </c>
      <c r="C106" s="114" t="s">
        <v>452</v>
      </c>
      <c r="D106" s="144" t="s">
        <v>274</v>
      </c>
      <c r="E106" s="115" t="n">
        <v>40134</v>
      </c>
      <c r="F106" s="116" t="s">
        <v>289</v>
      </c>
    </row>
    <row r="107" customFormat="false" ht="12.75" hidden="false" customHeight="false" outlineLevel="0" collapsed="false">
      <c r="A107" s="113" t="n">
        <v>1010164</v>
      </c>
      <c r="B107" s="114" t="s">
        <v>453</v>
      </c>
      <c r="C107" s="114" t="s">
        <v>384</v>
      </c>
      <c r="D107" s="144" t="s">
        <v>274</v>
      </c>
      <c r="E107" s="115" t="n">
        <v>40898</v>
      </c>
      <c r="F107" s="116" t="s">
        <v>454</v>
      </c>
    </row>
    <row r="108" customFormat="false" ht="12.75" hidden="false" customHeight="false" outlineLevel="0" collapsed="false">
      <c r="A108" s="113" t="n">
        <v>1010407</v>
      </c>
      <c r="B108" s="114" t="s">
        <v>455</v>
      </c>
      <c r="C108" s="114" t="s">
        <v>384</v>
      </c>
      <c r="D108" s="144" t="s">
        <v>274</v>
      </c>
      <c r="E108" s="115" t="n">
        <v>40994</v>
      </c>
      <c r="F108" s="116" t="s">
        <v>456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457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/>
      <c r="F7" s="40"/>
      <c r="G7" s="40"/>
      <c r="H7" s="40" t="s">
        <v>3</v>
      </c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/>
      <c r="F8" s="43"/>
      <c r="G8" s="43"/>
      <c r="H8" s="43" t="s">
        <v>5</v>
      </c>
      <c r="I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10" t="s">
        <v>256</v>
      </c>
      <c r="B10" s="110"/>
      <c r="C10" s="110" t="s">
        <v>257</v>
      </c>
      <c r="D10" s="110"/>
      <c r="G10" s="110" t="s">
        <v>458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11" t="s">
        <v>259</v>
      </c>
      <c r="B12" s="111"/>
      <c r="C12" s="149" t="s">
        <v>459</v>
      </c>
      <c r="D12" s="25" t="s">
        <v>260</v>
      </c>
      <c r="E12" s="25" t="s">
        <v>261</v>
      </c>
      <c r="F12" s="25" t="s">
        <v>460</v>
      </c>
      <c r="G12" s="25"/>
      <c r="H12" s="25" t="s">
        <v>461</v>
      </c>
      <c r="I12" s="25"/>
    </row>
    <row r="13" customFormat="false" ht="13.5" hidden="false" customHeight="false" outlineLevel="0" collapsed="false">
      <c r="A13" s="112" t="s">
        <v>264</v>
      </c>
      <c r="B13" s="25" t="s">
        <v>265</v>
      </c>
      <c r="C13" s="28"/>
      <c r="D13" s="28" t="s">
        <v>266</v>
      </c>
      <c r="E13" s="28"/>
      <c r="F13" s="33" t="s">
        <v>262</v>
      </c>
      <c r="G13" s="33" t="s">
        <v>462</v>
      </c>
      <c r="H13" s="33" t="s">
        <v>262</v>
      </c>
      <c r="I13" s="33" t="s">
        <v>462</v>
      </c>
    </row>
    <row r="14" customFormat="false" ht="22.5" hidden="false" customHeight="false" outlineLevel="0" collapsed="false">
      <c r="A14" s="117" t="n">
        <v>8533</v>
      </c>
      <c r="B14" s="118" t="s">
        <v>463</v>
      </c>
      <c r="C14" s="117" t="s">
        <v>464</v>
      </c>
      <c r="D14" s="117" t="s">
        <v>273</v>
      </c>
      <c r="E14" s="117" t="s">
        <v>274</v>
      </c>
      <c r="F14" s="150" t="n">
        <v>39727</v>
      </c>
      <c r="G14" s="117" t="s">
        <v>465</v>
      </c>
      <c r="H14" s="113" t="s">
        <v>311</v>
      </c>
      <c r="I14" s="151" t="s">
        <v>466</v>
      </c>
    </row>
    <row r="15" customFormat="false" ht="12.75" hidden="false" customHeight="false" outlineLevel="0" collapsed="false">
      <c r="A15" s="117" t="n">
        <v>8603</v>
      </c>
      <c r="B15" s="114" t="s">
        <v>467</v>
      </c>
      <c r="C15" s="113" t="s">
        <v>468</v>
      </c>
      <c r="D15" s="117" t="s">
        <v>273</v>
      </c>
      <c r="E15" s="113" t="s">
        <v>274</v>
      </c>
      <c r="F15" s="115" t="n">
        <v>38525</v>
      </c>
      <c r="G15" s="152" t="n">
        <v>59421.73</v>
      </c>
      <c r="H15" s="115" t="n">
        <v>39590</v>
      </c>
      <c r="I15" s="113" t="s">
        <v>469</v>
      </c>
    </row>
    <row r="16" customFormat="false" ht="12.75" hidden="false" customHeight="false" outlineLevel="0" collapsed="false">
      <c r="A16" s="113" t="n">
        <v>8607</v>
      </c>
      <c r="B16" s="114" t="s">
        <v>470</v>
      </c>
      <c r="C16" s="113" t="s">
        <v>471</v>
      </c>
      <c r="D16" s="117" t="s">
        <v>273</v>
      </c>
      <c r="E16" s="113" t="s">
        <v>274</v>
      </c>
      <c r="F16" s="115" t="n">
        <v>39618</v>
      </c>
      <c r="G16" s="113" t="s">
        <v>465</v>
      </c>
      <c r="H16" s="128" t="s">
        <v>311</v>
      </c>
      <c r="I16" s="128" t="s">
        <v>465</v>
      </c>
    </row>
    <row r="17" customFormat="false" ht="12.75" hidden="false" customHeight="false" outlineLevel="0" collapsed="false">
      <c r="A17" s="113" t="n">
        <v>8715</v>
      </c>
      <c r="B17" s="114" t="s">
        <v>472</v>
      </c>
      <c r="C17" s="113" t="s">
        <v>473</v>
      </c>
      <c r="D17" s="117" t="s">
        <v>273</v>
      </c>
      <c r="E17" s="113" t="s">
        <v>274</v>
      </c>
      <c r="F17" s="153" t="s">
        <v>50</v>
      </c>
      <c r="G17" s="153" t="s">
        <v>474</v>
      </c>
      <c r="H17" s="153" t="s">
        <v>475</v>
      </c>
      <c r="I17" s="153" t="s">
        <v>476</v>
      </c>
    </row>
    <row r="18" customFormat="false" ht="12.75" hidden="false" customHeight="false" outlineLevel="0" collapsed="false">
      <c r="A18" s="113" t="n">
        <v>8716</v>
      </c>
      <c r="B18" s="114" t="s">
        <v>477</v>
      </c>
      <c r="C18" s="113" t="s">
        <v>478</v>
      </c>
      <c r="D18" s="117" t="s">
        <v>273</v>
      </c>
      <c r="E18" s="113" t="s">
        <v>274</v>
      </c>
      <c r="F18" s="153" t="s">
        <v>50</v>
      </c>
      <c r="G18" s="153" t="s">
        <v>474</v>
      </c>
      <c r="H18" s="153" t="s">
        <v>475</v>
      </c>
      <c r="I18" s="153" t="s">
        <v>476</v>
      </c>
    </row>
    <row r="19" customFormat="false" ht="22.5" hidden="false" customHeight="false" outlineLevel="0" collapsed="false">
      <c r="A19" s="117" t="n">
        <v>9777</v>
      </c>
      <c r="B19" s="118" t="s">
        <v>479</v>
      </c>
      <c r="C19" s="117" t="s">
        <v>465</v>
      </c>
      <c r="D19" s="117" t="s">
        <v>273</v>
      </c>
      <c r="E19" s="117" t="s">
        <v>274</v>
      </c>
      <c r="F19" s="150" t="n">
        <v>39343</v>
      </c>
      <c r="G19" s="117" t="s">
        <v>465</v>
      </c>
      <c r="H19" s="113" t="s">
        <v>311</v>
      </c>
      <c r="I19" s="151" t="n">
        <v>0</v>
      </c>
    </row>
    <row r="20" customFormat="false" ht="22.5" hidden="false" customHeight="false" outlineLevel="0" collapsed="false">
      <c r="A20" s="117" t="n">
        <v>9778</v>
      </c>
      <c r="B20" s="118" t="s">
        <v>480</v>
      </c>
      <c r="C20" s="117" t="s">
        <v>465</v>
      </c>
      <c r="D20" s="117" t="s">
        <v>273</v>
      </c>
      <c r="E20" s="117" t="s">
        <v>274</v>
      </c>
      <c r="F20" s="150" t="n">
        <v>39336</v>
      </c>
      <c r="G20" s="117" t="s">
        <v>465</v>
      </c>
      <c r="H20" s="113" t="s">
        <v>311</v>
      </c>
      <c r="I20" s="151" t="n">
        <v>0</v>
      </c>
    </row>
    <row r="21" customFormat="false" ht="33.75" hidden="false" customHeight="false" outlineLevel="0" collapsed="false">
      <c r="A21" s="117" t="n">
        <v>9779</v>
      </c>
      <c r="B21" s="118" t="s">
        <v>481</v>
      </c>
      <c r="C21" s="117" t="s">
        <v>465</v>
      </c>
      <c r="D21" s="117" t="s">
        <v>273</v>
      </c>
      <c r="E21" s="117" t="s">
        <v>274</v>
      </c>
      <c r="F21" s="150" t="n">
        <v>39343</v>
      </c>
      <c r="G21" s="117" t="s">
        <v>465</v>
      </c>
      <c r="H21" s="113" t="s">
        <v>311</v>
      </c>
      <c r="I21" s="151" t="n">
        <v>0</v>
      </c>
    </row>
    <row r="22" customFormat="false" ht="33.75" hidden="false" customHeight="false" outlineLevel="0" collapsed="false">
      <c r="A22" s="117" t="n">
        <v>9780</v>
      </c>
      <c r="B22" s="118" t="s">
        <v>482</v>
      </c>
      <c r="C22" s="117" t="s">
        <v>465</v>
      </c>
      <c r="D22" s="117" t="s">
        <v>273</v>
      </c>
      <c r="E22" s="117" t="s">
        <v>274</v>
      </c>
      <c r="F22" s="150" t="n">
        <v>39343</v>
      </c>
      <c r="G22" s="117" t="s">
        <v>465</v>
      </c>
      <c r="H22" s="113" t="s">
        <v>311</v>
      </c>
      <c r="I22" s="151" t="n">
        <v>0</v>
      </c>
    </row>
    <row r="23" customFormat="false" ht="33.75" hidden="false" customHeight="false" outlineLevel="0" collapsed="false">
      <c r="A23" s="117" t="n">
        <v>9888</v>
      </c>
      <c r="B23" s="118" t="s">
        <v>483</v>
      </c>
      <c r="C23" s="117" t="s">
        <v>465</v>
      </c>
      <c r="D23" s="117" t="s">
        <v>273</v>
      </c>
      <c r="E23" s="117" t="s">
        <v>274</v>
      </c>
      <c r="F23" s="150" t="n">
        <v>39763</v>
      </c>
      <c r="G23" s="117" t="s">
        <v>465</v>
      </c>
      <c r="H23" s="113" t="s">
        <v>311</v>
      </c>
      <c r="I23" s="151" t="n">
        <v>0</v>
      </c>
    </row>
    <row r="24" customFormat="false" ht="22.5" hidden="false" customHeight="false" outlineLevel="0" collapsed="false">
      <c r="A24" s="117" t="n">
        <v>18182</v>
      </c>
      <c r="B24" s="118" t="s">
        <v>484</v>
      </c>
      <c r="C24" s="117" t="s">
        <v>485</v>
      </c>
      <c r="D24" s="117" t="s">
        <v>297</v>
      </c>
      <c r="E24" s="117" t="s">
        <v>274</v>
      </c>
      <c r="F24" s="150" t="n">
        <v>37795</v>
      </c>
      <c r="G24" s="117" t="s">
        <v>486</v>
      </c>
      <c r="H24" s="115" t="n">
        <v>39693</v>
      </c>
      <c r="I24" s="151" t="s">
        <v>487</v>
      </c>
    </row>
    <row r="25" customFormat="false" ht="12.75" hidden="false" customHeight="false" outlineLevel="0" collapsed="false">
      <c r="A25" s="113" t="n">
        <v>18334</v>
      </c>
      <c r="B25" s="114" t="s">
        <v>488</v>
      </c>
      <c r="C25" s="113" t="s">
        <v>489</v>
      </c>
      <c r="D25" s="113" t="s">
        <v>309</v>
      </c>
      <c r="E25" s="113" t="s">
        <v>274</v>
      </c>
      <c r="F25" s="115" t="n">
        <v>39141</v>
      </c>
      <c r="G25" s="113" t="s">
        <v>490</v>
      </c>
      <c r="H25" s="115" t="n">
        <v>39701</v>
      </c>
      <c r="I25" s="113" t="s">
        <v>491</v>
      </c>
    </row>
    <row r="26" customFormat="false" ht="12.75" hidden="false" customHeight="false" outlineLevel="0" collapsed="false">
      <c r="A26" s="117" t="n">
        <v>20420</v>
      </c>
      <c r="B26" s="118" t="s">
        <v>492</v>
      </c>
      <c r="C26" s="117" t="s">
        <v>465</v>
      </c>
      <c r="D26" s="117" t="s">
        <v>297</v>
      </c>
      <c r="E26" s="117" t="s">
        <v>274</v>
      </c>
      <c r="F26" s="150" t="n">
        <v>39356</v>
      </c>
      <c r="G26" s="117" t="s">
        <v>465</v>
      </c>
      <c r="H26" s="113" t="s">
        <v>493</v>
      </c>
      <c r="I26" s="154" t="s">
        <v>465</v>
      </c>
    </row>
    <row r="27" customFormat="false" ht="33.75" hidden="false" customHeight="false" outlineLevel="0" collapsed="false">
      <c r="A27" s="117" t="n">
        <v>20447</v>
      </c>
      <c r="B27" s="118" t="s">
        <v>494</v>
      </c>
      <c r="C27" s="113" t="s">
        <v>465</v>
      </c>
      <c r="D27" s="117" t="s">
        <v>297</v>
      </c>
      <c r="E27" s="117" t="s">
        <v>274</v>
      </c>
      <c r="F27" s="155" t="n">
        <v>39762</v>
      </c>
      <c r="G27" s="113" t="s">
        <v>465</v>
      </c>
      <c r="H27" s="113" t="s">
        <v>311</v>
      </c>
      <c r="I27" s="113" t="s">
        <v>465</v>
      </c>
    </row>
    <row r="28" customFormat="false" ht="33.75" hidden="false" customHeight="false" outlineLevel="0" collapsed="false">
      <c r="A28" s="117" t="n">
        <v>20461</v>
      </c>
      <c r="B28" s="118" t="s">
        <v>495</v>
      </c>
      <c r="C28" s="117" t="s">
        <v>465</v>
      </c>
      <c r="D28" s="117" t="s">
        <v>297</v>
      </c>
      <c r="E28" s="117" t="s">
        <v>274</v>
      </c>
      <c r="F28" s="150" t="n">
        <v>39241</v>
      </c>
      <c r="G28" s="117" t="s">
        <v>465</v>
      </c>
      <c r="H28" s="113" t="s">
        <v>311</v>
      </c>
      <c r="I28" s="151" t="n">
        <v>0</v>
      </c>
    </row>
    <row r="29" customFormat="false" ht="12.75" hidden="false" customHeight="false" outlineLevel="0" collapsed="false">
      <c r="A29" s="113" t="n">
        <v>20749</v>
      </c>
      <c r="B29" s="114" t="s">
        <v>496</v>
      </c>
      <c r="C29" s="113" t="s">
        <v>465</v>
      </c>
      <c r="D29" s="113" t="s">
        <v>309</v>
      </c>
      <c r="E29" s="113" t="s">
        <v>274</v>
      </c>
      <c r="F29" s="115" t="n">
        <v>39717</v>
      </c>
      <c r="G29" s="113" t="s">
        <v>465</v>
      </c>
      <c r="H29" s="113" t="s">
        <v>311</v>
      </c>
      <c r="I29" s="113" t="s">
        <v>465</v>
      </c>
    </row>
    <row r="30" customFormat="false" ht="22.5" hidden="false" customHeight="false" outlineLevel="0" collapsed="false">
      <c r="A30" s="117" t="n">
        <v>40054</v>
      </c>
      <c r="B30" s="118" t="s">
        <v>497</v>
      </c>
      <c r="C30" s="117" t="s">
        <v>498</v>
      </c>
      <c r="D30" s="117" t="s">
        <v>354</v>
      </c>
      <c r="E30" s="117" t="s">
        <v>274</v>
      </c>
      <c r="F30" s="150" t="n">
        <v>39421</v>
      </c>
      <c r="G30" s="156" t="n">
        <v>182605.47</v>
      </c>
      <c r="H30" s="115" t="n">
        <v>39649</v>
      </c>
      <c r="I30" s="151" t="n">
        <v>182605.47</v>
      </c>
    </row>
    <row r="31" customFormat="false" ht="12.75" hidden="false" customHeight="false" outlineLevel="0" collapsed="false">
      <c r="A31" s="117" t="n">
        <v>43575</v>
      </c>
      <c r="B31" s="118" t="s">
        <v>499</v>
      </c>
      <c r="C31" s="117" t="s">
        <v>500</v>
      </c>
      <c r="D31" s="117" t="s">
        <v>501</v>
      </c>
      <c r="E31" s="117" t="s">
        <v>270</v>
      </c>
      <c r="F31" s="115" t="s">
        <v>502</v>
      </c>
      <c r="G31" s="151" t="s">
        <v>500</v>
      </c>
      <c r="H31" s="113" t="s">
        <v>503</v>
      </c>
      <c r="I31" s="113" t="s">
        <v>465</v>
      </c>
    </row>
    <row r="32" customFormat="false" ht="12.75" hidden="false" customHeight="false" outlineLevel="0" collapsed="false">
      <c r="A32" s="117" t="n">
        <v>46319</v>
      </c>
      <c r="B32" s="118" t="s">
        <v>504</v>
      </c>
      <c r="C32" s="117" t="s">
        <v>505</v>
      </c>
      <c r="D32" s="117" t="s">
        <v>354</v>
      </c>
      <c r="E32" s="117" t="s">
        <v>274</v>
      </c>
      <c r="F32" s="150" t="n">
        <v>39899</v>
      </c>
      <c r="G32" s="156" t="n">
        <v>29200</v>
      </c>
      <c r="H32" s="157" t="s">
        <v>506</v>
      </c>
      <c r="I32" s="158" t="s">
        <v>506</v>
      </c>
    </row>
    <row r="33" customFormat="false" ht="12.75" hidden="false" customHeight="false" outlineLevel="0" collapsed="false">
      <c r="A33" s="159" t="n">
        <v>82465</v>
      </c>
      <c r="B33" s="114" t="s">
        <v>507</v>
      </c>
      <c r="C33" s="113" t="s">
        <v>508</v>
      </c>
      <c r="D33" s="117" t="s">
        <v>391</v>
      </c>
      <c r="E33" s="113" t="s">
        <v>270</v>
      </c>
      <c r="F33" s="115" t="n">
        <v>39715</v>
      </c>
      <c r="G33" s="113" t="s">
        <v>509</v>
      </c>
      <c r="H33" s="115" t="n">
        <v>40002</v>
      </c>
      <c r="I33" s="113" t="s">
        <v>407</v>
      </c>
    </row>
    <row r="34" customFormat="false" ht="33.75" hidden="false" customHeight="false" outlineLevel="0" collapsed="false">
      <c r="A34" s="117" t="n">
        <v>1002982</v>
      </c>
      <c r="B34" s="118" t="s">
        <v>510</v>
      </c>
      <c r="C34" s="117" t="s">
        <v>511</v>
      </c>
      <c r="D34" s="117" t="s">
        <v>501</v>
      </c>
      <c r="E34" s="117" t="s">
        <v>270</v>
      </c>
      <c r="F34" s="115" t="n">
        <v>38254</v>
      </c>
      <c r="G34" s="151" t="s">
        <v>511</v>
      </c>
      <c r="H34" s="113" t="s">
        <v>311</v>
      </c>
      <c r="I34" s="113" t="s">
        <v>465</v>
      </c>
    </row>
    <row r="35" customFormat="false" ht="12.75" hidden="false" customHeight="false" outlineLevel="0" collapsed="false">
      <c r="A35" s="117" t="n">
        <v>1005767</v>
      </c>
      <c r="B35" s="118" t="s">
        <v>512</v>
      </c>
      <c r="C35" s="113" t="s">
        <v>513</v>
      </c>
      <c r="D35" s="117" t="s">
        <v>501</v>
      </c>
      <c r="E35" s="115" t="s">
        <v>270</v>
      </c>
      <c r="F35" s="115" t="n">
        <v>39603</v>
      </c>
      <c r="G35" s="116" t="s">
        <v>513</v>
      </c>
      <c r="H35" s="113" t="s">
        <v>311</v>
      </c>
      <c r="I35" s="113" t="s">
        <v>465</v>
      </c>
    </row>
    <row r="36" customFormat="false" ht="12.75" hidden="false" customHeight="false" outlineLevel="0" collapsed="false">
      <c r="A36" s="160"/>
      <c r="B36" s="160"/>
      <c r="C36" s="160"/>
      <c r="D36" s="98"/>
      <c r="E36" s="161"/>
    </row>
    <row r="37" customFormat="false" ht="12.75" hidden="false" customHeight="false" outlineLevel="0" collapsed="false">
      <c r="A37" s="160"/>
      <c r="B37" s="160"/>
      <c r="C37" s="160"/>
      <c r="D37" s="98"/>
      <c r="E37" s="161"/>
    </row>
    <row r="38" customFormat="false" ht="12.75" hidden="false" customHeight="false" outlineLevel="0" collapsed="false">
      <c r="A38" s="160"/>
      <c r="B38" s="160"/>
      <c r="C38" s="160"/>
      <c r="D38" s="98"/>
      <c r="E38" s="161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110" t="s">
        <v>256</v>
      </c>
      <c r="B41" s="110"/>
      <c r="C41" s="110" t="s">
        <v>257</v>
      </c>
      <c r="D41" s="110"/>
      <c r="H41" s="110" t="s">
        <v>258</v>
      </c>
    </row>
    <row r="42" customFormat="false" ht="13.5" hidden="false" customHeight="false" outlineLevel="0" collapsed="false">
      <c r="A42" s="37"/>
      <c r="B42" s="37"/>
      <c r="C42" s="37"/>
      <c r="D42" s="37"/>
      <c r="E42" s="37"/>
    </row>
    <row r="43" customFormat="false" ht="13.5" hidden="false" customHeight="false" outlineLevel="0" collapsed="false">
      <c r="A43" s="111" t="s">
        <v>259</v>
      </c>
      <c r="B43" s="111"/>
      <c r="C43" s="149" t="s">
        <v>459</v>
      </c>
      <c r="D43" s="25" t="s">
        <v>260</v>
      </c>
      <c r="E43" s="25" t="s">
        <v>261</v>
      </c>
      <c r="F43" s="25" t="s">
        <v>460</v>
      </c>
      <c r="G43" s="25"/>
      <c r="H43" s="25" t="s">
        <v>461</v>
      </c>
      <c r="I43" s="25"/>
    </row>
    <row r="44" customFormat="false" ht="13.5" hidden="false" customHeight="false" outlineLevel="0" collapsed="false">
      <c r="A44" s="112" t="s">
        <v>264</v>
      </c>
      <c r="B44" s="25" t="s">
        <v>265</v>
      </c>
      <c r="C44" s="28"/>
      <c r="D44" s="28" t="s">
        <v>266</v>
      </c>
      <c r="E44" s="28"/>
      <c r="F44" s="33" t="s">
        <v>262</v>
      </c>
      <c r="G44" s="33" t="s">
        <v>462</v>
      </c>
      <c r="H44" s="33" t="s">
        <v>262</v>
      </c>
      <c r="I44" s="33" t="s">
        <v>462</v>
      </c>
    </row>
    <row r="45" customFormat="false" ht="12.75" hidden="false" customHeight="false" outlineLevel="0" collapsed="false">
      <c r="A45" s="26"/>
      <c r="B45" s="162" t="s">
        <v>514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2-05-29T13:20:40Z</cp:lastPrinted>
  <dcterms:modified xsi:type="dcterms:W3CDTF">2012-05-29T13:44:34Z</dcterms:modified>
  <cp:revision>0</cp:revision>
  <dc:subject/>
  <dc:title/>
</cp:coreProperties>
</file>