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 Edificacion" sheetId="17" state="visible" r:id="rId18"/>
    <sheet name="Aforos Inspeccion" sheetId="18" state="visible" r:id="rId19"/>
    <sheet name="Cementerio" sheetId="19" state="visible" r:id="rId20"/>
    <sheet name="Reembolsos" sheetId="20" state="visible" r:id="rId21"/>
    <sheet name="Der Comercio" sheetId="21" state="visible" r:id="rId22"/>
    <sheet name="Servicios" sheetId="22" state="visible" r:id="rId23"/>
    <sheet name="Publicidad" sheetId="23" state="visible" r:id="rId24"/>
    <sheet name="Sellados" sheetId="24" state="visible" r:id="rId25"/>
    <sheet name="ANEXO 23" sheetId="25" state="visible" r:id="rId26"/>
    <sheet name="ANEXO 30" sheetId="26" state="visible" r:id="rId27"/>
    <sheet name="ARTICULO 34 INC. H" sheetId="27" state="visible" r:id="rId28"/>
    <sheet name="FONDO ANTICICLICO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" uniqueCount="1774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2</t>
  </si>
  <si>
    <t xml:space="preserve">TRIMESTRE: 3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101000 Impuesto sobre los ingresos brutos</t>
  </si>
  <si>
    <t xml:space="preserve">1110201000 Impuesto inmobiliario -rentas generales-</t>
  </si>
  <si>
    <t xml:space="preserve">1110202000 Impuesto a los automotores</t>
  </si>
  <si>
    <t xml:space="preserve">1110301000 Impuesto de sellos</t>
  </si>
  <si>
    <t xml:space="preserve">1110401000 Otros Ingresos</t>
  </si>
  <si>
    <t xml:space="preserve">1110605010 Coparticipaci Ejercicios Vencidos</t>
  </si>
  <si>
    <t xml:space="preserve">1110606000 Coparticipaci a Clasificar</t>
  </si>
  <si>
    <t xml:space="preserve">1110607000 Consolidacion de deudas</t>
  </si>
  <si>
    <t xml:space="preserve">1120538000 Servicios Prestados por CGP</t>
  </si>
  <si>
    <t xml:space="preserve">1120538000 Intereses ganados</t>
  </si>
  <si>
    <t xml:space="preserve">1120705195 Aport no reinte-SEOS</t>
  </si>
  <si>
    <t xml:space="preserve">1210108000 Otros impuestos</t>
  </si>
  <si>
    <t xml:space="preserve">1270100000 Del Tesoro Nacional</t>
  </si>
  <si>
    <t xml:space="preserve">1270101000 Remesas de la nacion</t>
  </si>
  <si>
    <t xml:space="preserve">1270500000 de la Provincia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200000 Derec de Ocupacion Espacios Públicos</t>
  </si>
  <si>
    <t xml:space="preserve">1311300000 Tasas y Derec Ej V.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12000000 Salubridad vencidos</t>
  </si>
  <si>
    <t xml:space="preserve">1311304000 Otros Vencidos</t>
  </si>
  <si>
    <t xml:space="preserve">1320000000 Otros Ingresos Origen mcipal</t>
  </si>
  <si>
    <t xml:space="preserve">1320100000 Multas Generales</t>
  </si>
  <si>
    <t xml:space="preserve">1320200000 Intereses y recargos</t>
  </si>
  <si>
    <t xml:space="preserve">1320400000 Producido Act. Culturales</t>
  </si>
  <si>
    <t xml:space="preserve">1320401000 Cultura y Educacion</t>
  </si>
  <si>
    <t xml:space="preserve">1320401010 Programa Ext. Educacional</t>
  </si>
  <si>
    <t xml:space="preserve">1320402000 Vendimia</t>
  </si>
  <si>
    <t xml:space="preserve">1320403000 Festivales</t>
  </si>
  <si>
    <t xml:space="preserve">1320500000 Producido de Act Deportivas</t>
  </si>
  <si>
    <t xml:space="preserve">1320700000 Producido de Act esp</t>
  </si>
  <si>
    <t xml:space="preserve">1320701000 Atmosferico</t>
  </si>
  <si>
    <t xml:space="preserve">1320702000 Mataderos</t>
  </si>
  <si>
    <t xml:space="preserve">1320800000 Reintegro ART p/ incapacidad laboral</t>
  </si>
  <si>
    <t xml:space="preserve">1320900000 Fondo Federal Solidario</t>
  </si>
  <si>
    <t xml:space="preserve">2210100000 Reembolsos Pav</t>
  </si>
  <si>
    <t xml:space="preserve">2210200000 Reembolsos red cloacal</t>
  </si>
  <si>
    <t xml:space="preserve">2210300000 Reembolsos Alumbrado Publ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3000 Reemb Ej Vdos Red Cloa</t>
  </si>
  <si>
    <t xml:space="preserve">2210804000 Reemb Ej Vdos Red Ag</t>
  </si>
  <si>
    <t xml:space="preserve">2210806000 Reemb Ej Vdos R D Gas</t>
  </si>
  <si>
    <t xml:space="preserve">3110100000 Remesas de adm central</t>
  </si>
  <si>
    <t xml:space="preserve">7110600000 Otros</t>
  </si>
  <si>
    <t xml:space="preserve">7110601020 Maquinarias y Equipos</t>
  </si>
  <si>
    <t xml:space="preserve">7120400000 Proveedores y Contratistas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on Devol LECOP</t>
  </si>
  <si>
    <t xml:space="preserve">DECRETO</t>
  </si>
  <si>
    <t xml:space="preserve">846/08</t>
  </si>
  <si>
    <t xml:space="preserve">Prestamo deuda Bs Capital</t>
  </si>
  <si>
    <t xml:space="preserve">Prestamo Banco Supervielle</t>
  </si>
  <si>
    <t xml:space="preserve">2861/2010</t>
  </si>
  <si>
    <t xml:space="preserve">Prestamo Banco Nacio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INTERESES Y GAST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DEMANDADA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.G.S.M.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.G.S.M.por Indemnización Accidente de Trabajo</t>
  </si>
  <si>
    <t xml:space="preserve">MARTINEZ, MIGUEL ANGEL C/ LA SEGUNDA ART. S.A. Y OTS. P/ INDEMNIZ. ACC. DE TRABAJO.</t>
  </si>
  <si>
    <t xml:space="preserve">PEREZ ROQUE R. C/ LA SEG. ART.Y MGSM</t>
  </si>
  <si>
    <t xml:space="preserve">3,Trab.2</t>
  </si>
  <si>
    <t xml:space="preserve">GONZALEZ ZARATE, LUIS M. C/ B.S.ELENA</t>
  </si>
  <si>
    <t xml:space="preserve">SILVA DE TOLEDO, IRMA S. c/ MGSM IND.A.T.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FERREYRA, EMANUEL A. c/ B. Y V. STA E.</t>
  </si>
  <si>
    <t xml:space="preserve">LESCANO, MARIANA L. C/ ROSALIA AGÜERO P/ ORDINARIO.</t>
  </si>
  <si>
    <t xml:space="preserve">3.Trab.1</t>
  </si>
  <si>
    <t xml:space="preserve">LÓPEZ, Raúl Alejandro c / PROVINCIA A.R.T. y otros por Indemnización por accidente de trabajo</t>
  </si>
  <si>
    <t xml:space="preserve">FERNÁNDEZ, Mario Adrián c/ ASOCIART S.A. A.R.T. y M.G.S.M. por Daños y Perjucios</t>
  </si>
  <si>
    <t xml:space="preserve">CARRERAS ANA C/ MGSM P/ INDEM.</t>
  </si>
  <si>
    <t xml:space="preserve">3,Trab.1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3 Trab.1</t>
  </si>
  <si>
    <t xml:space="preserve">TERRAZA JESUS R. C/ LA SEG. ART. Y MGSM.</t>
  </si>
  <si>
    <t xml:space="preserve">3,Trab.1 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FRATINI, CARLOS J. c/ PREV.ART.Y OTS.</t>
  </si>
  <si>
    <t xml:space="preserve">VITELLI, María c/ FERNÁNDEZ, Jorge y MUNICIP.DE S. M. por Daños y Perjuicios</t>
  </si>
  <si>
    <t xml:space="preserve">1.Apel.2</t>
  </si>
  <si>
    <t xml:space="preserve">PRIMERA</t>
  </si>
  <si>
    <t xml:space="preserve">SADAIC c/ M.G.S.M.por Cobro de Pesos</t>
  </si>
  <si>
    <t xml:space="preserve">GUTIÉRREZ, Wilfredo c/ OBRAS SANITARIAS MZA. S.A. y M.G.S.M.por D. y P.</t>
  </si>
  <si>
    <t xml:space="preserve">1.Apel.1</t>
  </si>
  <si>
    <t xml:space="preserve">MORCOS LINA R. C/ OTS. Y MGSM</t>
  </si>
  <si>
    <t xml:space="preserve">3,Civil.1</t>
  </si>
  <si>
    <t xml:space="preserve">ORO, María Prudencia c/  M.G.S.M.por D. y P.</t>
  </si>
  <si>
    <t xml:space="preserve">3.Civil.1</t>
  </si>
  <si>
    <t xml:space="preserve">NARVAEZ, Juan Manuel y otra c/ M.G.S.M.p Daños y Perjuicios</t>
  </si>
  <si>
    <t xml:space="preserve">25/082005</t>
  </si>
  <si>
    <t xml:space="preserve">46319 - 32342</t>
  </si>
  <si>
    <t xml:space="preserve">MORALES, Néstor Eduardo c/ M.G.S.M.por Daños y Perjucios</t>
  </si>
  <si>
    <t xml:space="preserve">1.Apel.4° Cämara</t>
  </si>
  <si>
    <t xml:space="preserve">ESCUDERO, Claudio A y otra c/ M.S.G.M.por Daños y Perjucios</t>
  </si>
  <si>
    <t xml:space="preserve">1.Apelac.3.</t>
  </si>
  <si>
    <t xml:space="preserve">CAMPOS, Nancy y otro c/ M.G.S.M.por Daños y Perjuicios</t>
  </si>
  <si>
    <t xml:space="preserve">GARCIA MARIA C. C/ MGSM</t>
  </si>
  <si>
    <t xml:space="preserve">LEYES,  JORGE ALBERTO C/ CARLOS JOFRE y M.G.S.M. P/ ORDINARIO.</t>
  </si>
  <si>
    <t xml:space="preserve">3.Civil 1</t>
  </si>
  <si>
    <t xml:space="preserve">JARA ALFREDO R.Y NELIDA B. LONGARINI AMBOS POR SI y PSHM C/ M.G.S.M.P/ ORDINARIO</t>
  </si>
  <si>
    <t xml:space="preserve">FERNANDEZ, ROSA IRENE Y MIGUEL ANGEL PLAZA C/ M.G.S.M.</t>
  </si>
  <si>
    <t xml:space="preserve">ALANIZ, Mónica Inés por su hijo menor Brian Mohamed c/ M.G.S.M.</t>
  </si>
  <si>
    <t xml:space="preserve">AVILA, RITA RESTITURA C/ M.G.S.M.POR ORDINARIO</t>
  </si>
  <si>
    <t xml:space="preserve">BRAVO, FLAVIA V. C/ M.G.S.M. P/ D. Y P.</t>
  </si>
  <si>
    <t xml:space="preserve">SANIGA, PABLO ESTEBAN C/ MGSM y OTRO P/ D. Y P.</t>
  </si>
  <si>
    <t xml:space="preserve">FERRARI HORACIO Y OTS.C/ MGSM</t>
  </si>
  <si>
    <t xml:space="preserve">ROSSI  W.R. Y OT. c/  DAGUERRE Y MGSM</t>
  </si>
  <si>
    <t xml:space="preserve">ASENCIO, MILANO ROSA F.c/ MGSM.</t>
  </si>
  <si>
    <t xml:space="preserve">50890 - 1008023</t>
  </si>
  <si>
    <t xml:space="preserve">ABRAHAM, SIGRID C/ MGSM P/ D.Y P.</t>
  </si>
  <si>
    <t xml:space="preserve">GONZALEZ, GLADYS ELEONOR LOURDES </t>
  </si>
  <si>
    <t xml:space="preserve">ORTIZ, NORMA ISABEL c/ MGSM P/ D. y P.</t>
  </si>
  <si>
    <t xml:space="preserve">VILLARRUEL ESTELA M.c/ GOB. PCIA. DE </t>
  </si>
  <si>
    <t xml:space="preserve">SPOGGI, MARIO A. Y ARGUELLO C/ MGSM</t>
  </si>
  <si>
    <t xml:space="preserve">ORTIIZ, CLAUDIA LORENA c/ MGSM p/ D y P.</t>
  </si>
  <si>
    <t xml:space="preserve">MARTINEZ, MONICA E. c/ MGSM p/ D. y P. </t>
  </si>
  <si>
    <t xml:space="preserve">3,Civil.2</t>
  </si>
  <si>
    <t xml:space="preserve">ORTIZ, ROSANA E. Y OT. C/ MGSM p/ D y P</t>
  </si>
  <si>
    <t xml:space="preserve">CONTREAS ORO, JULIO C. c/ MGSM p/OrD.</t>
  </si>
  <si>
    <t xml:space="preserve">FALCONI, INES M. c/ MGSM p/ D.y P.</t>
  </si>
  <si>
    <t xml:space="preserve">CASADO, VANESA S. c/ IVAN MATURANO </t>
  </si>
  <si>
    <t xml:space="preserve">SUPERCANAL S.A. c/ M.G.S.M.por Acción de Inconstitucionalidad</t>
  </si>
  <si>
    <t xml:space="preserve">1.SCJ.Nº1</t>
  </si>
  <si>
    <t xml:space="preserve">CHAVERO, ROQUE MAGIN c/ MGSM p/ APA</t>
  </si>
  <si>
    <t xml:space="preserve">SADAIC c/ M.G.S.M. por COBRO DE PESOS</t>
  </si>
  <si>
    <t xml:space="preserve">1,Civil.7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AADI CAPIF ASOCIACION CIVIL RECAUDADORA C/ GIMNASIO B* SAN PEDRO  Y MGSM P/ COB. DE PESOS.</t>
  </si>
  <si>
    <t xml:space="preserve">3.Paz.SM.1</t>
  </si>
  <si>
    <t xml:space="preserve">QUISTAPACE, Roxana Inés c/ M.G.S.M.por Daños  y Perjuicios. </t>
  </si>
  <si>
    <t xml:space="preserve">3.Civil.2</t>
  </si>
  <si>
    <t xml:space="preserve">SALDAÑO RITA A P.H.. C/ OT. Y MGSM</t>
  </si>
  <si>
    <t xml:space="preserve">ESCUDERO, DOLORES INES en su carácter de cesionaria de VIALBER S.A. c/ M.G.S.M. por Cobro de Pesos</t>
  </si>
  <si>
    <t xml:space="preserve">1.Apel.</t>
  </si>
  <si>
    <t xml:space="preserve">PALACIOS PANELO, LUCAS c/ M.G.S.M.por Daños y Perjuicios</t>
  </si>
  <si>
    <t xml:space="preserve">1004221- 33361</t>
  </si>
  <si>
    <t xml:space="preserve">BENINGAZZA, EUGENIO EUDOLIO c/ M.G.S.M.por Daños y Perjuicios</t>
  </si>
  <si>
    <t xml:space="preserve">1.Apel.3° Cámara.</t>
  </si>
  <si>
    <t xml:space="preserve">LESCANO, MARIA INES por su hijo Horacio y otros c/ M.G.S.M.por Daños y Perjuicios</t>
  </si>
  <si>
    <t xml:space="preserve">TOBAR JUAN DALMACIO C/ MGSM POR DAÑOS Y PERJUICIOS</t>
  </si>
  <si>
    <t xml:space="preserve">3.CIVIL2</t>
  </si>
  <si>
    <t xml:space="preserve">ASOCIART ART. c/ MGSM.</t>
  </si>
  <si>
    <t xml:space="preserve">REGGIO,JOSE HERIBERTO C/MGSM P /D.Y P.</t>
  </si>
  <si>
    <t xml:space="preserve">3.Civil 2</t>
  </si>
  <si>
    <t xml:space="preserve">GRILLI, ROVERTO C. c/ DIAZ Y OT. p/ D Y P</t>
  </si>
  <si>
    <t xml:space="preserve">GOMEZ, MABEL LILIANA C/ MGSM</t>
  </si>
  <si>
    <t xml:space="preserve">GARCIA MARCELA HAYDEÉ C/ MGSM  D Y P.</t>
  </si>
  <si>
    <t xml:space="preserve">CARDENAS, LUCÍA L. Y OTRO C/ MGSM.</t>
  </si>
  <si>
    <t xml:space="preserve">3.Civil,2</t>
  </si>
  <si>
    <t xml:space="preserve">1007559-J.998643 - 34066 - 95461-</t>
  </si>
  <si>
    <t xml:space="preserve">SPEZIALE, Herminia y BANNO, Salvador c/ MGSM.en juicio Nº 998643 p/ Daños y Perjuicios</t>
  </si>
  <si>
    <t xml:space="preserve">FLORES, DORA E. C/ I.LOS ANDES S.A. Y M.</t>
  </si>
  <si>
    <t xml:space="preserve">GONZALEZ, ELISA MIRTA y SELIM LUIS O.</t>
  </si>
  <si>
    <t xml:space="preserve">ARTUSO, ANGEL A. C/ CONST. ALCON S.A.</t>
  </si>
  <si>
    <t xml:space="preserve">HONORATO, ANGEL E. c/ TEL. c/ MGSM</t>
  </si>
  <si>
    <t xml:space="preserve">BUTAHA, JUAN J. c/ M.G.S.M. p/ ORDINARIO</t>
  </si>
  <si>
    <t xml:space="preserve">MARTINEZ, L. CINTIA K. PSHM c/ MGSM p DyP.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CORIA, MIRIAM ERMINIA c/ M.G.S.M. p/ D. y P.</t>
  </si>
  <si>
    <t xml:space="preserve">NEGRE, DAVID GERARDO C/ MGSM Y COOP.</t>
  </si>
  <si>
    <t xml:space="preserve">3.J.PAZ Sec.2</t>
  </si>
  <si>
    <t xml:space="preserve">ROSSIER, MARIA LAURA c/ MGSM p/ D. y P.</t>
  </si>
  <si>
    <t xml:space="preserve">LO TUSO FRANCISCO c/MGSM p/ DESALOJO</t>
  </si>
  <si>
    <t xml:space="preserve">0.00</t>
  </si>
  <si>
    <t xml:space="preserve">ACTORA</t>
  </si>
  <si>
    <t xml:space="preserve">M.G.S.M.c/ FERNANDEZ BUENO HECTOR POR EJECUCION CAMBIARIA 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SIN MOVIMIENTO</t>
  </si>
  <si>
    <t xml:space="preserve">ACTOR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011825</t>
  </si>
  <si>
    <t xml:space="preserve">TORRES MARCELO MARTIN</t>
  </si>
  <si>
    <t xml:space="preserve">00084998</t>
  </si>
  <si>
    <t xml:space="preserve">PONTIS OSCAR EDUARDO</t>
  </si>
  <si>
    <t xml:space="preserve">00089169</t>
  </si>
  <si>
    <t xml:space="preserve">VILCHEZ BELINDA S</t>
  </si>
  <si>
    <t xml:space="preserve">00084278</t>
  </si>
  <si>
    <t xml:space="preserve">COZZARI ANITA NORA</t>
  </si>
  <si>
    <t xml:space="preserve">00084351</t>
  </si>
  <si>
    <t xml:space="preserve">NANCLARES MARINA LOURDES</t>
  </si>
  <si>
    <t xml:space="preserve">00084461</t>
  </si>
  <si>
    <t xml:space="preserve">GUIÑAZU MARIA ALEJANDRA</t>
  </si>
  <si>
    <t xml:space="preserve">00009524</t>
  </si>
  <si>
    <t xml:space="preserve">TALQUENCA, ANDRES</t>
  </si>
  <si>
    <t xml:space="preserve">00010044</t>
  </si>
  <si>
    <t xml:space="preserve">RODRIGUEZ CLAUDIO MARCOS</t>
  </si>
  <si>
    <t xml:space="preserve">00083021</t>
  </si>
  <si>
    <t xml:space="preserve">ARLANDIZ ALFREDO RUBEN</t>
  </si>
  <si>
    <t xml:space="preserve">00082965</t>
  </si>
  <si>
    <t xml:space="preserve">VACA GONZALO</t>
  </si>
  <si>
    <t xml:space="preserve">00082967</t>
  </si>
  <si>
    <t xml:space="preserve">VACA MAXIMILIANO</t>
  </si>
  <si>
    <t xml:space="preserve">00010677</t>
  </si>
  <si>
    <t xml:space="preserve">MAGNIN JORGE OSCAR</t>
  </si>
  <si>
    <t xml:space="preserve">00011689</t>
  </si>
  <si>
    <t xml:space="preserve">CALDERON JUAN VICTORIO</t>
  </si>
  <si>
    <t xml:space="preserve">00012028</t>
  </si>
  <si>
    <t xml:space="preserve">PULENTA ANTONIO DIEGO</t>
  </si>
  <si>
    <t xml:space="preserve">00012273</t>
  </si>
  <si>
    <t xml:space="preserve">MARTIN FRANCISCO JOSE</t>
  </si>
  <si>
    <t xml:space="preserve">00084452</t>
  </si>
  <si>
    <t xml:space="preserve">VAZQUEZ DIEGO MAURICIO</t>
  </si>
  <si>
    <t xml:space="preserve">00084513</t>
  </si>
  <si>
    <t xml:space="preserve">VILLEGAS CLAUDIA ALEJANDRA</t>
  </si>
  <si>
    <t xml:space="preserve">00084474</t>
  </si>
  <si>
    <t xml:space="preserve">MARQUEZ JAVIER NELSON</t>
  </si>
  <si>
    <t xml:space="preserve">00084512</t>
  </si>
  <si>
    <t xml:space="preserve">OLGUIN MIRIAM ISABEL</t>
  </si>
  <si>
    <t xml:space="preserve">00083035</t>
  </si>
  <si>
    <t xml:space="preserve">AGUILERA GASTON</t>
  </si>
  <si>
    <t xml:space="preserve">00083295</t>
  </si>
  <si>
    <t xml:space="preserve">AMBROSIO RICARDO A</t>
  </si>
  <si>
    <t xml:space="preserve">00082953</t>
  </si>
  <si>
    <t xml:space="preserve">BARROSO GUILLERMA</t>
  </si>
  <si>
    <t xml:space="preserve">00082951</t>
  </si>
  <si>
    <t xml:space="preserve">VASCONCELOS GRACIELA LILIANA</t>
  </si>
  <si>
    <t xml:space="preserve">00084043</t>
  </si>
  <si>
    <t xml:space="preserve">ZUÑIGA JESUS DAVID</t>
  </si>
  <si>
    <t xml:space="preserve">00084321</t>
  </si>
  <si>
    <t xml:space="preserve">MORALEZ GUSTAVO DAVID</t>
  </si>
  <si>
    <t xml:space="preserve">00084108</t>
  </si>
  <si>
    <t xml:space="preserve">MERCADO ROLANDO ESTEBAN</t>
  </si>
  <si>
    <t xml:space="preserve">00084277</t>
  </si>
  <si>
    <t xml:space="preserve">BUSTOS FABIAN JAVIER</t>
  </si>
  <si>
    <t xml:space="preserve">00084180</t>
  </si>
  <si>
    <t xml:space="preserve">MORENO EDUARDO JOSE</t>
  </si>
  <si>
    <t xml:space="preserve">00084354</t>
  </si>
  <si>
    <t xml:space="preserve">ARIAS MARIANO GASTON</t>
  </si>
  <si>
    <t xml:space="preserve">00084172</t>
  </si>
  <si>
    <t xml:space="preserve">OVANDO ANDRES DARIO</t>
  </si>
  <si>
    <t xml:space="preserve">00084276</t>
  </si>
  <si>
    <t xml:space="preserve">ATENCIO PAOLA NOELIA</t>
  </si>
  <si>
    <t xml:space="preserve">00084162</t>
  </si>
  <si>
    <t xml:space="preserve">GOMEZ FERNANDO GASTON</t>
  </si>
  <si>
    <t xml:space="preserve">00084557</t>
  </si>
  <si>
    <t xml:space="preserve">FANIN MONICA BEATRIZ</t>
  </si>
  <si>
    <t xml:space="preserve">00084433</t>
  </si>
  <si>
    <t xml:space="preserve">TORRES ROSANA SOLEDAD</t>
  </si>
  <si>
    <t xml:space="preserve">00084149</t>
  </si>
  <si>
    <t xml:space="preserve">NAVARRO MARIA CRISTINA</t>
  </si>
  <si>
    <t xml:space="preserve">00085915</t>
  </si>
  <si>
    <t xml:space="preserve">SANTONI OSCAR WALDEMAR</t>
  </si>
  <si>
    <t xml:space="preserve">00095087</t>
  </si>
  <si>
    <t xml:space="preserve">CORDOBA DE ROSSETTI, CATALINA</t>
  </si>
  <si>
    <t xml:space="preserve">00095392</t>
  </si>
  <si>
    <t xml:space="preserve">KADER NORA CRISTINA</t>
  </si>
  <si>
    <t xml:space="preserve">00093653</t>
  </si>
  <si>
    <t xml:space="preserve">FUENTES LUCAS JESUS</t>
  </si>
  <si>
    <t xml:space="preserve">00089350</t>
  </si>
  <si>
    <t xml:space="preserve">LAMAS SOFIA CAROLINA</t>
  </si>
  <si>
    <t xml:space="preserve">00082300</t>
  </si>
  <si>
    <t xml:space="preserve">LOPEZ JORGE EDUARDO</t>
  </si>
  <si>
    <t xml:space="preserve">00092522</t>
  </si>
  <si>
    <t xml:space="preserve">PONCE JUAN FRANCISCO</t>
  </si>
  <si>
    <t xml:space="preserve">00085258</t>
  </si>
  <si>
    <t xml:space="preserve">ABRAHAM NELIDA</t>
  </si>
  <si>
    <t xml:space="preserve">00092556</t>
  </si>
  <si>
    <t xml:space="preserve">BLANCO DIEGO JAVIER</t>
  </si>
  <si>
    <t xml:space="preserve">00092589</t>
  </si>
  <si>
    <t xml:space="preserve">ROMAN NELSON JAVIER</t>
  </si>
  <si>
    <t xml:space="preserve">00081121</t>
  </si>
  <si>
    <t xml:space="preserve">MORALES TERESA ELBA</t>
  </si>
  <si>
    <t xml:space="preserve">00093128</t>
  </si>
  <si>
    <t xml:space="preserve">BENEDETTI CRISTIAN</t>
  </si>
  <si>
    <t xml:space="preserve">00091465</t>
  </si>
  <si>
    <t xml:space="preserve">LONGONE OMAR DAMIAN</t>
  </si>
  <si>
    <t xml:space="preserve">00086641</t>
  </si>
  <si>
    <t xml:space="preserve">VILLAVICENCIO MARIA MAGDALENA</t>
  </si>
  <si>
    <t xml:space="preserve">ANEXO 22: INFORME CINCUENTA PRINCIPALES CONTRIBUYENTES CON DEUDA. MATARIFE</t>
  </si>
  <si>
    <t xml:space="preserve">00009526</t>
  </si>
  <si>
    <t xml:space="preserve">FRIGORIFICO LA CORIN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78345</t>
  </si>
  <si>
    <t xml:space="preserve">ATILIO CA\ONES</t>
  </si>
  <si>
    <t xml:space="preserve">00078387</t>
  </si>
  <si>
    <t xml:space="preserve">LAS MESTIZAS SRL</t>
  </si>
  <si>
    <t xml:space="preserve">00009541</t>
  </si>
  <si>
    <t xml:space="preserve">LOS CALDENES</t>
  </si>
  <si>
    <t xml:space="preserve">00078383</t>
  </si>
  <si>
    <t xml:space="preserve">ABASTOS DEL ESTE</t>
  </si>
  <si>
    <t xml:space="preserve">00009527</t>
  </si>
  <si>
    <t xml:space="preserve">ALGARROBO GRANDE S.A.</t>
  </si>
  <si>
    <t xml:space="preserve">00078380</t>
  </si>
  <si>
    <t xml:space="preserve">00078360</t>
  </si>
  <si>
    <t xml:space="preserve">MELGAREJO, JUAN JOSE</t>
  </si>
  <si>
    <t xml:space="preserve">00009539</t>
  </si>
  <si>
    <t xml:space="preserve">BAIGORRIA JOSE MANUEL</t>
  </si>
  <si>
    <t xml:space="preserve">00009540</t>
  </si>
  <si>
    <t xml:space="preserve">MELGAREJO JUAN JOSE</t>
  </si>
  <si>
    <t xml:space="preserve">00078355</t>
  </si>
  <si>
    <t xml:space="preserve">DANIEL VERDE</t>
  </si>
  <si>
    <t xml:space="preserve">00078381</t>
  </si>
  <si>
    <t xml:space="preserve">00009542</t>
  </si>
  <si>
    <t xml:space="preserve">BRISAN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72</t>
  </si>
  <si>
    <t xml:space="preserve">CARELLI DAVID MARCIO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78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10096</t>
  </si>
  <si>
    <t xml:space="preserve">CARELI DAVID MARCIO</t>
  </si>
  <si>
    <t xml:space="preserve">00078337</t>
  </si>
  <si>
    <t xml:space="preserve">OSCAR LEBOVEF</t>
  </si>
  <si>
    <t xml:space="preserve">00078327</t>
  </si>
  <si>
    <t xml:space="preserve">FRANCISCO ESPIN</t>
  </si>
  <si>
    <t xml:space="preserve">00078362</t>
  </si>
  <si>
    <t xml:space="preserve">NORBERTO DOMINGUEZ</t>
  </si>
  <si>
    <t xml:space="preserve">00078328</t>
  </si>
  <si>
    <t xml:space="preserve">FRIGORIFICO ALGARROBO GDE.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01094</t>
  </si>
  <si>
    <t xml:space="preserve">AGRO INDUSTRIAS INCA S.A.</t>
  </si>
  <si>
    <t xml:space="preserve">00003135</t>
  </si>
  <si>
    <t xml:space="preserve">00009042</t>
  </si>
  <si>
    <t xml:space="preserve">OBRAS SANITARIAS MENDOZA S.A.</t>
  </si>
  <si>
    <t xml:space="preserve">00009046</t>
  </si>
  <si>
    <t xml:space="preserve">00081239</t>
  </si>
  <si>
    <t xml:space="preserve">MIURA S.A.</t>
  </si>
  <si>
    <t xml:space="preserve">00009047</t>
  </si>
  <si>
    <t xml:space="preserve">00009043</t>
  </si>
  <si>
    <t xml:space="preserve">00009048</t>
  </si>
  <si>
    <t xml:space="preserve">00009045</t>
  </si>
  <si>
    <t xml:space="preserve">00080211</t>
  </si>
  <si>
    <t xml:space="preserve">PASEO LIBERTAD S.A.</t>
  </si>
  <si>
    <t xml:space="preserve">00008937</t>
  </si>
  <si>
    <t xml:space="preserve">00008938</t>
  </si>
  <si>
    <t xml:space="preserve">00001734</t>
  </si>
  <si>
    <t xml:space="preserve">AZURI, JOSE M.</t>
  </si>
  <si>
    <t xml:space="preserve">00080888</t>
  </si>
  <si>
    <t xml:space="preserve">ALZAFE S.A.</t>
  </si>
  <si>
    <t xml:space="preserve">00003865</t>
  </si>
  <si>
    <t xml:space="preserve">00080220</t>
  </si>
  <si>
    <t xml:space="preserve">MARAVILLA RUBEN ARMANDO</t>
  </si>
  <si>
    <t xml:space="preserve">00083378</t>
  </si>
  <si>
    <t xml:space="preserve">GAMERO ANA MARIA RAMONA</t>
  </si>
  <si>
    <t xml:space="preserve">00085464</t>
  </si>
  <si>
    <t xml:space="preserve">BLANCO ANDRES MATEO</t>
  </si>
  <si>
    <t xml:space="preserve">00081836</t>
  </si>
  <si>
    <t xml:space="preserve">OSMAR S.R.L</t>
  </si>
  <si>
    <t xml:space="preserve">00003273</t>
  </si>
  <si>
    <t xml:space="preserve">CARMELO CAIRO S.A.</t>
  </si>
  <si>
    <t xml:space="preserve">00084727</t>
  </si>
  <si>
    <t xml:space="preserve">INSA ADRIAN</t>
  </si>
  <si>
    <t xml:space="preserve">00001466</t>
  </si>
  <si>
    <t xml:space="preserve">SANCHEZ, ESTEBAN Y JOSE</t>
  </si>
  <si>
    <t xml:space="preserve">00084960</t>
  </si>
  <si>
    <t xml:space="preserve">CACERES ANGEL NUNCIO</t>
  </si>
  <si>
    <t xml:space="preserve">00002944</t>
  </si>
  <si>
    <t xml:space="preserve">CLASERA GUILLERMO Y GABRIEL</t>
  </si>
  <si>
    <t xml:space="preserve">00093898</t>
  </si>
  <si>
    <t xml:space="preserve">NIEVE MARIA ESTER</t>
  </si>
  <si>
    <t xml:space="preserve">00001262</t>
  </si>
  <si>
    <t xml:space="preserve">BAUZA, ALFREDO</t>
  </si>
  <si>
    <t xml:space="preserve">00002662</t>
  </si>
  <si>
    <t xml:space="preserve">00089204</t>
  </si>
  <si>
    <t xml:space="preserve">VILLALONGA CARLOS ESTEBAN</t>
  </si>
  <si>
    <t xml:space="preserve">00080026</t>
  </si>
  <si>
    <t xml:space="preserve">ARIAS CLAUDIA REBECA</t>
  </si>
  <si>
    <t xml:space="preserve">00008055</t>
  </si>
  <si>
    <t xml:space="preserve">SCHNAITH OSCAR</t>
  </si>
  <si>
    <t xml:space="preserve">00001831</t>
  </si>
  <si>
    <t xml:space="preserve">NOFAL,S.A.C.I.F.A.</t>
  </si>
  <si>
    <t xml:space="preserve">00088436</t>
  </si>
  <si>
    <t xml:space="preserve">MARBE S.R.L.</t>
  </si>
  <si>
    <t xml:space="preserve">00009004</t>
  </si>
  <si>
    <t xml:space="preserve">00009006</t>
  </si>
  <si>
    <t xml:space="preserve">00009009</t>
  </si>
  <si>
    <t xml:space="preserve">00009007</t>
  </si>
  <si>
    <t xml:space="preserve">00009011</t>
  </si>
  <si>
    <t xml:space="preserve">00009005</t>
  </si>
  <si>
    <t xml:space="preserve">00009008</t>
  </si>
  <si>
    <t xml:space="preserve">00009010</t>
  </si>
  <si>
    <t xml:space="preserve">00009025</t>
  </si>
  <si>
    <t xml:space="preserve">00005214</t>
  </si>
  <si>
    <t xml:space="preserve">LUNA, HORACIO HECTOR</t>
  </si>
  <si>
    <t xml:space="preserve">00009039</t>
  </si>
  <si>
    <t xml:space="preserve">00009041</t>
  </si>
  <si>
    <t xml:space="preserve">00009049</t>
  </si>
  <si>
    <t xml:space="preserve">00003425</t>
  </si>
  <si>
    <t xml:space="preserve">GABUTTI, ROBERTO A.</t>
  </si>
  <si>
    <t xml:space="preserve">00009091</t>
  </si>
  <si>
    <t xml:space="preserve">00008923</t>
  </si>
  <si>
    <t xml:space="preserve">CLUB ATLETICO PALMIRA</t>
  </si>
  <si>
    <t xml:space="preserve">00085067</t>
  </si>
  <si>
    <t xml:space="preserve">SANCHEZ JORGE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09177</t>
  </si>
  <si>
    <t xml:space="preserve">MARTIN, CARLOS</t>
  </si>
  <si>
    <t xml:space="preserve">00009206</t>
  </si>
  <si>
    <t xml:space="preserve">DUARTE, GUSTAVO JOSE</t>
  </si>
  <si>
    <t xml:space="preserve">00009203</t>
  </si>
  <si>
    <t xml:space="preserve">SEPULVEDA, LETICIA</t>
  </si>
  <si>
    <t xml:space="preserve">00009202</t>
  </si>
  <si>
    <t xml:space="preserve">00009199</t>
  </si>
  <si>
    <t xml:space="preserve">GONZALEZ, FRANCISCO D.</t>
  </si>
  <si>
    <t xml:space="preserve">00009197</t>
  </si>
  <si>
    <t xml:space="preserve">MAYORGA, ALBERTO MARIO</t>
  </si>
  <si>
    <t xml:space="preserve">00009189</t>
  </si>
  <si>
    <t xml:space="preserve">PENSALFINE, HUGO</t>
  </si>
  <si>
    <t xml:space="preserve">00009205</t>
  </si>
  <si>
    <t xml:space="preserve">R.G. DISTRIBUCIONES S.A.</t>
  </si>
  <si>
    <t xml:space="preserve">00009187</t>
  </si>
  <si>
    <t xml:space="preserve">00009195</t>
  </si>
  <si>
    <t xml:space="preserve">TOHME, EDUARDO JOSE</t>
  </si>
  <si>
    <t xml:space="preserve">00080869</t>
  </si>
  <si>
    <t xml:space="preserve">CATA INTERNACIONAL LTDA</t>
  </si>
  <si>
    <t xml:space="preserve">00090639</t>
  </si>
  <si>
    <t xml:space="preserve">RAED OSBANDO</t>
  </si>
  <si>
    <t xml:space="preserve">00086547</t>
  </si>
  <si>
    <t xml:space="preserve">DI CE TOURS S.R.L.</t>
  </si>
  <si>
    <t xml:space="preserve">00009198</t>
  </si>
  <si>
    <t xml:space="preserve">TOLEDO, MARIA ISABEL</t>
  </si>
  <si>
    <t xml:space="preserve">00009176</t>
  </si>
  <si>
    <t xml:space="preserve">SCHILLACI, JULIO OSVALDO</t>
  </si>
  <si>
    <t xml:space="preserve">00009188</t>
  </si>
  <si>
    <t xml:space="preserve">BARRESI DE SUAREZ, CARMELA</t>
  </si>
  <si>
    <t xml:space="preserve">00012128</t>
  </si>
  <si>
    <t xml:space="preserve">RAZZANO RUBEN</t>
  </si>
  <si>
    <t xml:space="preserve">00086546</t>
  </si>
  <si>
    <t xml:space="preserve">RUTAMAR S.R.L.</t>
  </si>
  <si>
    <t xml:space="preserve">00009183</t>
  </si>
  <si>
    <t xml:space="preserve">GOMEZ, JULIO A.</t>
  </si>
  <si>
    <t xml:space="preserve">00009174</t>
  </si>
  <si>
    <t xml:space="preserve">T.A.C.COOP.DE TRANSP.LTDA.</t>
  </si>
  <si>
    <t xml:space="preserve">ANEXO 22: INFORME CINCUENTA PRINCIPALES CONTRIBUYENTES CON DEUDA. FRECUENCIAS</t>
  </si>
  <si>
    <t xml:space="preserve">00089108</t>
  </si>
  <si>
    <t xml:space="preserve">EMPRESA EL RAPIDO S.R.L.</t>
  </si>
  <si>
    <t xml:space="preserve">00009160</t>
  </si>
  <si>
    <t xml:space="preserve">T.A.C. COOP. TRANSPORTE</t>
  </si>
  <si>
    <t xml:space="preserve">00082911</t>
  </si>
  <si>
    <t xml:space="preserve">AUTOTRANSPORTE ANDESMAR S.A.</t>
  </si>
  <si>
    <t xml:space="preserve">00009170</t>
  </si>
  <si>
    <t xml:space="preserve">CIA.GRAL.LAVALLE</t>
  </si>
  <si>
    <t xml:space="preserve">00009172</t>
  </si>
  <si>
    <t xml:space="preserve">EXPRESO USPALLATA</t>
  </si>
  <si>
    <t xml:space="preserve">00009166</t>
  </si>
  <si>
    <t xml:space="preserve">TRANSP. VILLA MARIA</t>
  </si>
  <si>
    <t xml:space="preserve">00009162</t>
  </si>
  <si>
    <t xml:space="preserve">EMPRESA JOCOLI</t>
  </si>
  <si>
    <t xml:space="preserve">00009167</t>
  </si>
  <si>
    <t xml:space="preserve">LA CUMBRE</t>
  </si>
  <si>
    <t xml:space="preserve">00009168</t>
  </si>
  <si>
    <t xml:space="preserve">GENTY ARTURO OMAR</t>
  </si>
  <si>
    <t xml:space="preserve">00009163</t>
  </si>
  <si>
    <t xml:space="preserve">COLTA S.A.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78701</t>
  </si>
  <si>
    <t xml:space="preserve">00079680</t>
  </si>
  <si>
    <t xml:space="preserve">Contrib. Desinfeccion Nº 8705</t>
  </si>
  <si>
    <t xml:space="preserve">00078547</t>
  </si>
  <si>
    <t xml:space="preserve">ASCENCIO, MIGUEL</t>
  </si>
  <si>
    <t xml:space="preserve">00009855</t>
  </si>
  <si>
    <t xml:space="preserve">SANTECCHIA MOTOS S.R.L.</t>
  </si>
  <si>
    <t xml:space="preserve">00080664</t>
  </si>
  <si>
    <t xml:space="preserve">H.I.S.D.I.N. S.R.L.</t>
  </si>
  <si>
    <t xml:space="preserve">00078940</t>
  </si>
  <si>
    <t xml:space="preserve">ASCENCIO, MIGUEL JACINTO</t>
  </si>
  <si>
    <t xml:space="preserve">00078863</t>
  </si>
  <si>
    <t xml:space="preserve">EUROTRANS S.R.L.</t>
  </si>
  <si>
    <t xml:space="preserve">00011359</t>
  </si>
  <si>
    <t xml:space="preserve">LOSCOCCO JOSE ENRIQUE</t>
  </si>
  <si>
    <t xml:space="preserve">00010775</t>
  </si>
  <si>
    <t xml:space="preserve">TRANS. PARDO SOC.DE HECHO</t>
  </si>
  <si>
    <t xml:space="preserve">00086596</t>
  </si>
  <si>
    <t xml:space="preserve">BENITO MIGUEL ANGEL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09435</t>
  </si>
  <si>
    <t xml:space="preserve">GODOY, OMAR ERNESTO</t>
  </si>
  <si>
    <t xml:space="preserve">00010780</t>
  </si>
  <si>
    <t xml:space="preserve">GODOY OMAR ERNESTO</t>
  </si>
  <si>
    <t xml:space="preserve">00078580</t>
  </si>
  <si>
    <t xml:space="preserve">BEUCHER, JUAN Y ERNESTO</t>
  </si>
  <si>
    <t xml:space="preserve">00079096</t>
  </si>
  <si>
    <t xml:space="preserve">CAMIOLO JUAN CARLOS</t>
  </si>
  <si>
    <t xml:space="preserve">00090837</t>
  </si>
  <si>
    <t xml:space="preserve">ANTICH, JUAN ANTONIO</t>
  </si>
  <si>
    <t xml:space="preserve">00010145</t>
  </si>
  <si>
    <t xml:space="preserve">LEMBO NANCY EDITH</t>
  </si>
  <si>
    <t xml:space="preserve">00078622</t>
  </si>
  <si>
    <t xml:space="preserve">GRUINI, VICTORIO CARLOS</t>
  </si>
  <si>
    <t xml:space="preserve">00079161</t>
  </si>
  <si>
    <t xml:space="preserve">CEBALLOS FLAVIA</t>
  </si>
  <si>
    <t xml:space="preserve">00079437</t>
  </si>
  <si>
    <t xml:space="preserve">LAURNTI, MARCELO ARMANDO</t>
  </si>
  <si>
    <t xml:space="preserve">00079044</t>
  </si>
  <si>
    <t xml:space="preserve">LEMBO, NANCY</t>
  </si>
  <si>
    <t xml:space="preserve">00079408</t>
  </si>
  <si>
    <t xml:space="preserve">CEPAS- DON ANTONIO - S.A.</t>
  </si>
  <si>
    <t xml:space="preserve">00079449</t>
  </si>
  <si>
    <t xml:space="preserve">INTEROL S.R.L</t>
  </si>
  <si>
    <t xml:space="preserve">00079065</t>
  </si>
  <si>
    <t xml:space="preserve">MARTINEZ, CRISTIAN</t>
  </si>
  <si>
    <t xml:space="preserve">00078506</t>
  </si>
  <si>
    <t xml:space="preserve">LUCERO, ROBERTO RAUL</t>
  </si>
  <si>
    <t xml:space="preserve">00079325</t>
  </si>
  <si>
    <t xml:space="preserve">00080100</t>
  </si>
  <si>
    <t xml:space="preserve">PEREZ ARMANDO ALBERTO</t>
  </si>
  <si>
    <t xml:space="preserve">00012300</t>
  </si>
  <si>
    <t xml:space="preserve">TRANSPORTE EL VIAJERO S.A</t>
  </si>
  <si>
    <t xml:space="preserve">00049041</t>
  </si>
  <si>
    <t xml:space="preserve">RUIZ, MARIA ROSA</t>
  </si>
  <si>
    <t xml:space="preserve">00078509</t>
  </si>
  <si>
    <t xml:space="preserve">FERMANI, REANO</t>
  </si>
  <si>
    <t xml:space="preserve">00009747</t>
  </si>
  <si>
    <t xml:space="preserve">ANITORI H RICARDO CIPRIANO</t>
  </si>
  <si>
    <t xml:space="preserve">00009756</t>
  </si>
  <si>
    <t xml:space="preserve">BEUCHER JUAN TITO</t>
  </si>
  <si>
    <t xml:space="preserve">00009810</t>
  </si>
  <si>
    <t xml:space="preserve">MANCUSO VICENTE ANGEL</t>
  </si>
  <si>
    <t xml:space="preserve">00079400</t>
  </si>
  <si>
    <t xml:space="preserve">BOCCHINI, ALFREDO JAVIER</t>
  </si>
  <si>
    <t xml:space="preserve">00081638</t>
  </si>
  <si>
    <t xml:space="preserve">SELIM LUIS O</t>
  </si>
  <si>
    <t xml:space="preserve">00079094</t>
  </si>
  <si>
    <t xml:space="preserve">PARDO HECTOR ANGEL</t>
  </si>
  <si>
    <t xml:space="preserve">00078946</t>
  </si>
  <si>
    <t xml:space="preserve">SESTO, ALBERTO SERGIO</t>
  </si>
  <si>
    <t xml:space="preserve">00079444</t>
  </si>
  <si>
    <t xml:space="preserve">TRANSPORTE VERDENELLI S.R.L</t>
  </si>
  <si>
    <t xml:space="preserve">00079558</t>
  </si>
  <si>
    <t xml:space="preserve">VERDENELLI, ALEJANDRO TRANSPORTE S.A</t>
  </si>
  <si>
    <t xml:space="preserve">00084928</t>
  </si>
  <si>
    <t xml:space="preserve">PONCE MARTA LOURDES</t>
  </si>
  <si>
    <t xml:space="preserve">00010146</t>
  </si>
  <si>
    <t xml:space="preserve">CASTELLANO ADRIANA MARIA</t>
  </si>
  <si>
    <t xml:space="preserve">00091084</t>
  </si>
  <si>
    <t xml:space="preserve">BENITO, MIGUEL ANGEL</t>
  </si>
  <si>
    <t xml:space="preserve">00079376</t>
  </si>
  <si>
    <t xml:space="preserve">OASIS DOLCHE SRL</t>
  </si>
  <si>
    <t xml:space="preserve">00010376</t>
  </si>
  <si>
    <t xml:space="preserve">AGUIRRE JOSE</t>
  </si>
  <si>
    <t xml:space="preserve">00080796</t>
  </si>
  <si>
    <t xml:space="preserve">LUQUIN, ANTONIO -S.A.C.I.F.I</t>
  </si>
  <si>
    <t xml:space="preserve">00079095</t>
  </si>
  <si>
    <t xml:space="preserve">TRANSP. EL SOL CUYANO</t>
  </si>
  <si>
    <t xml:space="preserve">00011032</t>
  </si>
  <si>
    <t xml:space="preserve">SANTUCCI EDGARDO SERGIO</t>
  </si>
  <si>
    <t xml:space="preserve">ANEXO 22: INFORME CINCUENTA PRINCIPALES CONTRIBUYENTES CON DEUDA. AFOROS EDIFICACION</t>
  </si>
  <si>
    <t xml:space="preserve">00014886</t>
  </si>
  <si>
    <t xml:space="preserve">MD.HR</t>
  </si>
  <si>
    <t xml:space="preserve">00013313</t>
  </si>
  <si>
    <t xml:space="preserve">GRANUVA. SRL.</t>
  </si>
  <si>
    <t xml:space="preserve">00015326</t>
  </si>
  <si>
    <t xml:space="preserve">MUNICIPALIDAD DE GRAL SN MARTI</t>
  </si>
  <si>
    <t xml:space="preserve">00016170</t>
  </si>
  <si>
    <t xml:space="preserve">JAURE'S WINERY S.A.</t>
  </si>
  <si>
    <t xml:space="preserve">00096065</t>
  </si>
  <si>
    <t xml:space="preserve">MARTINEZ MAURICIO SEBASTIAN</t>
  </si>
  <si>
    <t xml:space="preserve">00013182</t>
  </si>
  <si>
    <t xml:space="preserve">COOPERATIVA AGUA MARINA</t>
  </si>
  <si>
    <t xml:space="preserve">00095727</t>
  </si>
  <si>
    <t xml:space="preserve">PEREIRA GERARDO IVAN</t>
  </si>
  <si>
    <t xml:space="preserve">00019108</t>
  </si>
  <si>
    <t xml:space="preserve">Contrib. Aforo Nº 2756</t>
  </si>
  <si>
    <t xml:space="preserve">00017944</t>
  </si>
  <si>
    <t xml:space="preserve">Contrib. Aforo Nº 20128</t>
  </si>
  <si>
    <t xml:space="preserve">00016594</t>
  </si>
  <si>
    <t xml:space="preserve">ATSA S.A</t>
  </si>
  <si>
    <t xml:space="preserve">00013264</t>
  </si>
  <si>
    <t xml:space="preserve">CONSTRUCTORA COLONIAL S.R.L.</t>
  </si>
  <si>
    <t xml:space="preserve">00020453</t>
  </si>
  <si>
    <t xml:space="preserve">Contrib. Aforo Nº 20619</t>
  </si>
  <si>
    <t xml:space="preserve">00021114</t>
  </si>
  <si>
    <t xml:space="preserve">Contrib. Aforo Nº 16267</t>
  </si>
  <si>
    <t xml:space="preserve">00023359</t>
  </si>
  <si>
    <t xml:space="preserve">Contrib. Aforo Nº 6575</t>
  </si>
  <si>
    <t xml:space="preserve">00020027</t>
  </si>
  <si>
    <t xml:space="preserve">Contrib. Aforo Nº 4748</t>
  </si>
  <si>
    <t xml:space="preserve">00015090</t>
  </si>
  <si>
    <t xml:space="preserve">OLIVICOLA LAVALLE S.R.L</t>
  </si>
  <si>
    <t xml:space="preserve">00017677</t>
  </si>
  <si>
    <t xml:space="preserve">Contrib. Aforo Nº 11113</t>
  </si>
  <si>
    <t xml:space="preserve">00017006</t>
  </si>
  <si>
    <t xml:space="preserve">00020102</t>
  </si>
  <si>
    <t xml:space="preserve">Contrib. Aforo Nº 7372</t>
  </si>
  <si>
    <t xml:space="preserve">00018073</t>
  </si>
  <si>
    <t xml:space="preserve">Contrib. Aforo Nº 24451</t>
  </si>
  <si>
    <t xml:space="preserve">00015666</t>
  </si>
  <si>
    <t xml:space="preserve">MESSINA, DANIEL</t>
  </si>
  <si>
    <t xml:space="preserve">00023153</t>
  </si>
  <si>
    <t xml:space="preserve">Contrib. Aforo Nº 2</t>
  </si>
  <si>
    <t xml:space="preserve">00017260</t>
  </si>
  <si>
    <t xml:space="preserve">PROGRAMA MEJOR VIVIR</t>
  </si>
  <si>
    <t xml:space="preserve">00017374</t>
  </si>
  <si>
    <t xml:space="preserve">Contrib. Aforo Nº 1416</t>
  </si>
  <si>
    <t xml:space="preserve">00014342</t>
  </si>
  <si>
    <t xml:space="preserve">SOSA JORGE</t>
  </si>
  <si>
    <t xml:space="preserve">00023883</t>
  </si>
  <si>
    <t xml:space="preserve">Contrib. Aforo Nº 24991</t>
  </si>
  <si>
    <t xml:space="preserve">00017336</t>
  </si>
  <si>
    <t xml:space="preserve">Contrib. Aforo Nº 236</t>
  </si>
  <si>
    <t xml:space="preserve">00014847</t>
  </si>
  <si>
    <t xml:space="preserve">ARCHAPAR ANGEL JORGE</t>
  </si>
  <si>
    <t xml:space="preserve">00086530</t>
  </si>
  <si>
    <t xml:space="preserve">HURE, SERGIO MARIO Y CAIRO, CECILIA MABEL</t>
  </si>
  <si>
    <t xml:space="preserve">00016093</t>
  </si>
  <si>
    <t xml:space="preserve">MELI de VILLASANTE MARIA DEL C</t>
  </si>
  <si>
    <t xml:space="preserve">00016795</t>
  </si>
  <si>
    <t xml:space="preserve">MOLINA, NELLY</t>
  </si>
  <si>
    <t xml:space="preserve">00019601</t>
  </si>
  <si>
    <t xml:space="preserve">Contrib. Aforo Nº 18751</t>
  </si>
  <si>
    <t xml:space="preserve">00013298</t>
  </si>
  <si>
    <t xml:space="preserve">LOSANO TERESA</t>
  </si>
  <si>
    <t xml:space="preserve">00018051</t>
  </si>
  <si>
    <t xml:space="preserve">Contrib. Aforo Nº 23951</t>
  </si>
  <si>
    <t xml:space="preserve">00019885</t>
  </si>
  <si>
    <t xml:space="preserve">Contrib. Aforo Nº 16</t>
  </si>
  <si>
    <t xml:space="preserve">00013994</t>
  </si>
  <si>
    <t xml:space="preserve">VALESTRA R.D.CAYETANO</t>
  </si>
  <si>
    <t xml:space="preserve">00019961</t>
  </si>
  <si>
    <t xml:space="preserve">Contrib. Aforo Nº 2478</t>
  </si>
  <si>
    <t xml:space="preserve">00020431</t>
  </si>
  <si>
    <t xml:space="preserve">Contrib. Aforo Nº 19510</t>
  </si>
  <si>
    <t xml:space="preserve">00013245</t>
  </si>
  <si>
    <t xml:space="preserve">ANDRADE, ANTONIO</t>
  </si>
  <si>
    <t xml:space="preserve">00015812</t>
  </si>
  <si>
    <t xml:space="preserve">Contrib. S/N Aforo Nº 105019</t>
  </si>
  <si>
    <t xml:space="preserve">00020551</t>
  </si>
  <si>
    <t xml:space="preserve">Contrib. Aforo Nº 24172</t>
  </si>
  <si>
    <t xml:space="preserve">00018868</t>
  </si>
  <si>
    <t xml:space="preserve">Contrib. Aforo Nº 23145</t>
  </si>
  <si>
    <t xml:space="preserve">00023174</t>
  </si>
  <si>
    <t xml:space="preserve">Contrib. Aforo Nº 760</t>
  </si>
  <si>
    <t xml:space="preserve">00014168</t>
  </si>
  <si>
    <t xml:space="preserve">VIVIENDAS ECONOMICAS S.C.L</t>
  </si>
  <si>
    <t xml:space="preserve">00019825</t>
  </si>
  <si>
    <t xml:space="preserve">Contrib. Aforo Nº 25572</t>
  </si>
  <si>
    <t xml:space="preserve">00015146</t>
  </si>
  <si>
    <t xml:space="preserve">SAN ROQUE S.A</t>
  </si>
  <si>
    <t xml:space="preserve">00022428</t>
  </si>
  <si>
    <t xml:space="preserve">Contrib. Aforo Nº 2150</t>
  </si>
  <si>
    <t xml:space="preserve">00091875</t>
  </si>
  <si>
    <t xml:space="preserve">CONSOLINI EDGARDO MARIO</t>
  </si>
  <si>
    <t xml:space="preserve">00018847</t>
  </si>
  <si>
    <t xml:space="preserve">Contrib. Aforo Nº 22823</t>
  </si>
  <si>
    <t xml:space="preserve">00021413</t>
  </si>
  <si>
    <t xml:space="preserve">Contrib. Aforo Nº 25441</t>
  </si>
  <si>
    <t xml:space="preserve">ANEXO 22: INFORME CINCUENTA PRINCIPALES CONTRIBUYENTES CON DEUDA. AFOROS INSPECCION</t>
  </si>
  <si>
    <t xml:space="preserve">00021969</t>
  </si>
  <si>
    <t xml:space="preserve">Contrib. Aforo Nº 14987</t>
  </si>
  <si>
    <t xml:space="preserve">00013247</t>
  </si>
  <si>
    <t xml:space="preserve">COOP. VILLA ADELA</t>
  </si>
  <si>
    <t xml:space="preserve">00013619</t>
  </si>
  <si>
    <t xml:space="preserve">ASOC. MUTUAL DOCENTES DEL ESTE</t>
  </si>
  <si>
    <t xml:space="preserve">00015471</t>
  </si>
  <si>
    <t xml:space="preserve">ZOGBI JOSE HUGO</t>
  </si>
  <si>
    <t xml:space="preserve">00017706</t>
  </si>
  <si>
    <t xml:space="preserve">Contrib. Aforo Nº 12883</t>
  </si>
  <si>
    <t xml:space="preserve">00021797</t>
  </si>
  <si>
    <t xml:space="preserve">Contrib. Aforo Nº 9397</t>
  </si>
  <si>
    <t xml:space="preserve">00013341</t>
  </si>
  <si>
    <t xml:space="preserve">COOP. VITIV. BRINDIS LTDA.</t>
  </si>
  <si>
    <t xml:space="preserve">00015568</t>
  </si>
  <si>
    <t xml:space="preserve">SERV.PRODUCTIVOS DE MENDOZA</t>
  </si>
  <si>
    <t xml:space="preserve">00093209</t>
  </si>
  <si>
    <t xml:space="preserve">OLGUIN SERGIO DANIEL</t>
  </si>
  <si>
    <t xml:space="preserve">00014950</t>
  </si>
  <si>
    <t xml:space="preserve">LA NUEVA S.A</t>
  </si>
  <si>
    <t xml:space="preserve">00095064</t>
  </si>
  <si>
    <t xml:space="preserve">RODRIGUEZ JESUS ELIO</t>
  </si>
  <si>
    <t xml:space="preserve">00020241</t>
  </si>
  <si>
    <t xml:space="preserve">Contrib. Aforo Nº 13369</t>
  </si>
  <si>
    <t xml:space="preserve">00019036</t>
  </si>
  <si>
    <t xml:space="preserve">Contrib. Aforo Nº 388</t>
  </si>
  <si>
    <t xml:space="preserve">00017475</t>
  </si>
  <si>
    <t xml:space="preserve">Contrib. Aforo Nº 4527</t>
  </si>
  <si>
    <t xml:space="preserve">00019394</t>
  </si>
  <si>
    <t xml:space="preserve">Contrib. Aforo Nº 11984</t>
  </si>
  <si>
    <t xml:space="preserve">00022957</t>
  </si>
  <si>
    <t xml:space="preserve">Contrib. Aforo Nº 20939</t>
  </si>
  <si>
    <t xml:space="preserve">00015673</t>
  </si>
  <si>
    <t xml:space="preserve">ROJAS MARIA DOLORES</t>
  </si>
  <si>
    <t xml:space="preserve">00022652</t>
  </si>
  <si>
    <t xml:space="preserve">Contrib. Aforo Nº 8713</t>
  </si>
  <si>
    <t xml:space="preserve">00021909</t>
  </si>
  <si>
    <t xml:space="preserve">Contrib. Aforo Nº 13332</t>
  </si>
  <si>
    <t xml:space="preserve">00021705</t>
  </si>
  <si>
    <t xml:space="preserve">Contrib. Aforo Nº 6572</t>
  </si>
  <si>
    <t xml:space="preserve">00011913</t>
  </si>
  <si>
    <t xml:space="preserve">PEREZ DIEGO ANTONIO</t>
  </si>
  <si>
    <t xml:space="preserve">00020633</t>
  </si>
  <si>
    <t xml:space="preserve">Contrib. Aforo Nº 26479</t>
  </si>
  <si>
    <t xml:space="preserve">00014629</t>
  </si>
  <si>
    <t xml:space="preserve">DIAZ ROBERTO</t>
  </si>
  <si>
    <t xml:space="preserve">00023884</t>
  </si>
  <si>
    <t xml:space="preserve">Contrib. Aforo Nº 25008</t>
  </si>
  <si>
    <t xml:space="preserve">00019079</t>
  </si>
  <si>
    <t xml:space="preserve">Contrib. Aforo Nº 1688</t>
  </si>
  <si>
    <t xml:space="preserve">00021374</t>
  </si>
  <si>
    <t xml:space="preserve">Contrib. Aforo Nº 24610</t>
  </si>
  <si>
    <t xml:space="preserve">00091928</t>
  </si>
  <si>
    <t xml:space="preserve">MOYANO ALBERTO OSCAR</t>
  </si>
  <si>
    <t xml:space="preserve">00021060</t>
  </si>
  <si>
    <t xml:space="preserve">Contrib. Aforo Nº 14004</t>
  </si>
  <si>
    <t xml:space="preserve">00022321</t>
  </si>
  <si>
    <t xml:space="preserve">Contrib. Aforo Nº 25776</t>
  </si>
  <si>
    <t xml:space="preserve">00021284</t>
  </si>
  <si>
    <t xml:space="preserve">Contrib. Aforo Nº 22364</t>
  </si>
  <si>
    <t xml:space="preserve">00022857</t>
  </si>
  <si>
    <t xml:space="preserve">Contrib. Aforo Nº 17308</t>
  </si>
  <si>
    <t xml:space="preserve">00021293</t>
  </si>
  <si>
    <t xml:space="preserve">Contrib. Aforo Nº 22839</t>
  </si>
  <si>
    <t xml:space="preserve">00084639</t>
  </si>
  <si>
    <t xml:space="preserve">ZANGRANDI ERNESTO LUIS</t>
  </si>
  <si>
    <t xml:space="preserve">00014627</t>
  </si>
  <si>
    <t xml:space="preserve">00019330</t>
  </si>
  <si>
    <t xml:space="preserve">Contrib. Aforo Nº 9688</t>
  </si>
  <si>
    <t xml:space="preserve">00023902</t>
  </si>
  <si>
    <t xml:space="preserve">Contrib. Aforo Nº 25403</t>
  </si>
  <si>
    <t xml:space="preserve">00023270</t>
  </si>
  <si>
    <t xml:space="preserve">Contrib. Aforo Nº 4133</t>
  </si>
  <si>
    <t xml:space="preserve">00015794</t>
  </si>
  <si>
    <t xml:space="preserve">VALDEZ, RAFAEL</t>
  </si>
  <si>
    <t xml:space="preserve">00011725</t>
  </si>
  <si>
    <t xml:space="preserve">BARROSO CARLOS MARIANO</t>
  </si>
  <si>
    <t xml:space="preserve">00021067</t>
  </si>
  <si>
    <t xml:space="preserve">Contrib. Aforo Nº 14078</t>
  </si>
  <si>
    <t xml:space="preserve">00019979</t>
  </si>
  <si>
    <t xml:space="preserve">Contrib. Aforo Nº 3156</t>
  </si>
  <si>
    <t xml:space="preserve">00023591</t>
  </si>
  <si>
    <t xml:space="preserve">Contrib. Aforo Nº 15063</t>
  </si>
  <si>
    <t xml:space="preserve">00091130</t>
  </si>
  <si>
    <t xml:space="preserve">BOTTI MARIA LUISA</t>
  </si>
  <si>
    <t xml:space="preserve">00083598</t>
  </si>
  <si>
    <t xml:space="preserve">ROSSETTI RICARDO ARIEL</t>
  </si>
  <si>
    <t xml:space="preserve">00016423</t>
  </si>
  <si>
    <t xml:space="preserve">RIOS HIPOLOTO</t>
  </si>
  <si>
    <t xml:space="preserve">00022654</t>
  </si>
  <si>
    <t xml:space="preserve">Contrib. Aforo Nº 8811</t>
  </si>
  <si>
    <t xml:space="preserve">00072759</t>
  </si>
  <si>
    <t xml:space="preserve">CALDERON, CYNTHIA</t>
  </si>
  <si>
    <t xml:space="preserve">00014628</t>
  </si>
  <si>
    <t xml:space="preserve">ROZZI ROBERTO</t>
  </si>
  <si>
    <t xml:space="preserve">ANEXO 22: INFORME CINCUENTA PRINCIPALES CONTRIBUYENTES CON DEUDA. CEMENTERIO</t>
  </si>
  <si>
    <t xml:space="preserve">ESTADO DE SITUACION DE LA DEUDA</t>
  </si>
  <si>
    <t xml:space="preserve">00000000</t>
  </si>
  <si>
    <t xml:space="preserve">MUNICIPALIDAD DE GRAL SAN MARTIN</t>
  </si>
  <si>
    <t xml:space="preserve">00003651</t>
  </si>
  <si>
    <t xml:space="preserve">NN</t>
  </si>
  <si>
    <t xml:space="preserve">00023217</t>
  </si>
  <si>
    <t xml:space="preserve">LARRAZABAL AURORA LILIANA</t>
  </si>
  <si>
    <t xml:space="preserve">00013068</t>
  </si>
  <si>
    <t xml:space="preserve">LEITES, VICTOR RICARDO</t>
  </si>
  <si>
    <t xml:space="preserve">00010354</t>
  </si>
  <si>
    <t xml:space="preserve">AAAAAAAAAAAAAA</t>
  </si>
  <si>
    <t xml:space="preserve">00005054</t>
  </si>
  <si>
    <t xml:space="preserve">PUEBLA, GLORIA</t>
  </si>
  <si>
    <t xml:space="preserve">00006495</t>
  </si>
  <si>
    <t xml:space="preserve">ROCCIA, DOMINGO</t>
  </si>
  <si>
    <t xml:space="preserve">00005045</t>
  </si>
  <si>
    <t xml:space="preserve">VILLEGAS, ROQUE</t>
  </si>
  <si>
    <t xml:space="preserve">00005044</t>
  </si>
  <si>
    <t xml:space="preserve">LEDESMA, CATALINA</t>
  </si>
  <si>
    <t xml:space="preserve">00000882</t>
  </si>
  <si>
    <t xml:space="preserve">FERNANDEZ, JUAN CARLOS</t>
  </si>
  <si>
    <t xml:space="preserve">00021809</t>
  </si>
  <si>
    <t xml:space="preserve">CONTRERAS LENIZ JUSTINA</t>
  </si>
  <si>
    <t xml:space="preserve">00015674</t>
  </si>
  <si>
    <t xml:space="preserve">RE, OSCAR OMAR</t>
  </si>
  <si>
    <t xml:space="preserve">00013049</t>
  </si>
  <si>
    <t xml:space="preserve">OCAÑA MARTINEZ INES</t>
  </si>
  <si>
    <t xml:space="preserve">00009196</t>
  </si>
  <si>
    <t xml:space="preserve">IBARRA, JULIA</t>
  </si>
  <si>
    <t xml:space="preserve">00002396</t>
  </si>
  <si>
    <t xml:space="preserve">GIUSTACORI, OLGA NELLY</t>
  </si>
  <si>
    <t xml:space="preserve">00003665</t>
  </si>
  <si>
    <t xml:space="preserve">GONZALEZ, LAURA</t>
  </si>
  <si>
    <t xml:space="preserve">00019934</t>
  </si>
  <si>
    <t xml:space="preserve">GUARDA, ELSA</t>
  </si>
  <si>
    <t xml:space="preserve">00007761</t>
  </si>
  <si>
    <t xml:space="preserve">PERALTA DE LUCERO, ROSA</t>
  </si>
  <si>
    <t xml:space="preserve">00018425</t>
  </si>
  <si>
    <t xml:space="preserve">MASCOTTI DE DESTEFANO, EDITH</t>
  </si>
  <si>
    <t xml:space="preserve">00011491</t>
  </si>
  <si>
    <t xml:space="preserve">Sepultura ID 11</t>
  </si>
  <si>
    <t xml:space="preserve">00022540</t>
  </si>
  <si>
    <t xml:space="preserve">SANCHEZ CARLOS MARCELINO</t>
  </si>
  <si>
    <t xml:space="preserve">00013031</t>
  </si>
  <si>
    <t xml:space="preserve">JUANA ELIZABETH JACINTO</t>
  </si>
  <si>
    <t xml:space="preserve">00015827</t>
  </si>
  <si>
    <t xml:space="preserve">FARIAS, MARIA</t>
  </si>
  <si>
    <t xml:space="preserve">00000949</t>
  </si>
  <si>
    <t xml:space="preserve">GONZALEZ, TORIBIO ERNESTO</t>
  </si>
  <si>
    <t xml:space="preserve">00017092</t>
  </si>
  <si>
    <t xml:space="preserve">ALCALDE MARIO OSCAR</t>
  </si>
  <si>
    <t xml:space="preserve">00005036</t>
  </si>
  <si>
    <t xml:space="preserve">LUCERO, JUAN CARLOS</t>
  </si>
  <si>
    <t xml:space="preserve">00015456</t>
  </si>
  <si>
    <t xml:space="preserve">VERGARA, ISMAEL</t>
  </si>
  <si>
    <t xml:space="preserve">00003424</t>
  </si>
  <si>
    <t xml:space="preserve">MORALES, FABIO</t>
  </si>
  <si>
    <t xml:space="preserve">00021348</t>
  </si>
  <si>
    <t xml:space="preserve">GATICA, OSCAR FRANCISCO</t>
  </si>
  <si>
    <t xml:space="preserve">00010445</t>
  </si>
  <si>
    <t xml:space="preserve">MIGUEL ROJAS</t>
  </si>
  <si>
    <t xml:space="preserve">00010407</t>
  </si>
  <si>
    <t xml:space="preserve">LONGINA GATICA DE FERNANDEZ</t>
  </si>
  <si>
    <t xml:space="preserve">00019882</t>
  </si>
  <si>
    <t xml:space="preserve">SCHEURER, MARTA</t>
  </si>
  <si>
    <t xml:space="preserve">00010396</t>
  </si>
  <si>
    <t xml:space="preserve">IGNACIA ARAMBURU</t>
  </si>
  <si>
    <t xml:space="preserve">00004951</t>
  </si>
  <si>
    <t xml:space="preserve">VALDIVIA, JORGE O.</t>
  </si>
  <si>
    <t xml:space="preserve">00015784</t>
  </si>
  <si>
    <t xml:space="preserve">CEJAS, PEDRO</t>
  </si>
  <si>
    <t xml:space="preserve">00017261</t>
  </si>
  <si>
    <t xml:space="preserve">QUISPE, DELFIN SERVANDO</t>
  </si>
  <si>
    <t xml:space="preserve">00022316</t>
  </si>
  <si>
    <t xml:space="preserve">ESCUDERO SILA ELOISA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04964</t>
  </si>
  <si>
    <t xml:space="preserve">OMAR HECTOR GARAY</t>
  </si>
  <si>
    <t xml:space="preserve">00000891</t>
  </si>
  <si>
    <t xml:space="preserve">ILSA CORNEJO</t>
  </si>
  <si>
    <t xml:space="preserve">00007481</t>
  </si>
  <si>
    <t xml:space="preserve">00010949</t>
  </si>
  <si>
    <t xml:space="preserve">MONTECINO MIGUEL A</t>
  </si>
  <si>
    <t xml:space="preserve">00010394</t>
  </si>
  <si>
    <t xml:space="preserve">BURGARELLI DE REGGIO, JULIA R.</t>
  </si>
  <si>
    <t xml:space="preserve">00003666</t>
  </si>
  <si>
    <t xml:space="preserve">SOSA DE ARCE, SARA</t>
  </si>
  <si>
    <t xml:space="preserve">00010575</t>
  </si>
  <si>
    <t xml:space="preserve">GASTALDI, RUTH DE</t>
  </si>
  <si>
    <t xml:space="preserve">00006710</t>
  </si>
  <si>
    <t xml:space="preserve">PATTI, SALVADOR</t>
  </si>
  <si>
    <t xml:space="preserve">00011845</t>
  </si>
  <si>
    <t xml:space="preserve">ARMANDO SENDRA</t>
  </si>
  <si>
    <t xml:space="preserve">00002280</t>
  </si>
  <si>
    <t xml:space="preserve">MORAN, CARLOS</t>
  </si>
  <si>
    <t xml:space="preserve">00011866</t>
  </si>
  <si>
    <t xml:space="preserve">GOUIRSE, AURORA VICENTA</t>
  </si>
  <si>
    <t xml:space="preserve">ANEXO 22: INFORME CINCUENTA PRINCIPALES CONTRIBUYENTES CON DEUDA. REEMBOLSOS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6584</t>
  </si>
  <si>
    <t xml:space="preserve">ARZOBISPADO DE MENDOZA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11623</t>
  </si>
  <si>
    <t xml:space="preserve">GOBIERNO DE MENDOZA-HOSPITAL DR. ALFREDO ITALO PERRUPATO</t>
  </si>
  <si>
    <t xml:space="preserve">00008708</t>
  </si>
  <si>
    <t xml:space="preserve">TOBAL, MANUEL AMERICO</t>
  </si>
  <si>
    <t xml:space="preserve">00019279</t>
  </si>
  <si>
    <t xml:space="preserve">LABORATORIO LIBERTADOR S.R.L</t>
  </si>
  <si>
    <t xml:space="preserve">00003000</t>
  </si>
  <si>
    <t xml:space="preserve">GONZALEZ DE ACOSTA, CLAUDIA</t>
  </si>
  <si>
    <t xml:space="preserve">00020078</t>
  </si>
  <si>
    <t xml:space="preserve">COOPERATIVA SAN ISIDRO LTDA. Y ZAINA, JOSE E.</t>
  </si>
  <si>
    <t xml:space="preserve">00008668</t>
  </si>
  <si>
    <t xml:space="preserve">BONANO, BLAS LEONARDO</t>
  </si>
  <si>
    <t xml:space="preserve">PEREZ, RAFAEL</t>
  </si>
  <si>
    <t xml:space="preserve">00009662</t>
  </si>
  <si>
    <t xml:space="preserve">ROLDAN, JOSE MERCEDES</t>
  </si>
  <si>
    <t xml:space="preserve">00009569</t>
  </si>
  <si>
    <t xml:space="preserve">CAMARGO, CANDIDO</t>
  </si>
  <si>
    <t xml:space="preserve">00003658</t>
  </si>
  <si>
    <t xml:space="preserve">ECHESORTU Y CASAS S.A. Y TALQUENCA, ROBERTO</t>
  </si>
  <si>
    <t xml:space="preserve">00016112</t>
  </si>
  <si>
    <t xml:space="preserve">MASHAD, DOMINGO ABDO ALATIF Y SOSA, LUCIA B.</t>
  </si>
  <si>
    <t xml:space="preserve">00009637</t>
  </si>
  <si>
    <t xml:space="preserve">CRUZ, JORGE</t>
  </si>
  <si>
    <t xml:space="preserve">00003673</t>
  </si>
  <si>
    <t xml:space="preserve">ECHESORTU Y CASAS S.A. Y SOSA, DOMINGA ELBA DE</t>
  </si>
  <si>
    <t xml:space="preserve">00002819</t>
  </si>
  <si>
    <t xml:space="preserve">VALDIVIESO, RICARDO</t>
  </si>
  <si>
    <t xml:space="preserve">00009377</t>
  </si>
  <si>
    <t xml:space="preserve">CAMPANARIO, JUAN ARNALDO Y GAUNA, JESUS NELIDA</t>
  </si>
  <si>
    <t xml:space="preserve">00012928</t>
  </si>
  <si>
    <t xml:space="preserve">ASLAN Y EZCURRA S.A.</t>
  </si>
  <si>
    <t xml:space="preserve">00003663</t>
  </si>
  <si>
    <t xml:space="preserve">ECHESORTU Y CASAS S.A. Y RIVERO, CARLOS</t>
  </si>
  <si>
    <t xml:space="preserve">00009535</t>
  </si>
  <si>
    <t xml:space="preserve">LACON LUCERO, LUIS</t>
  </si>
  <si>
    <t xml:space="preserve">00021214</t>
  </si>
  <si>
    <t xml:space="preserve">VIVIENDAS ECONOMICAS S.C.L. Y CASTRO, ELBA</t>
  </si>
  <si>
    <t xml:space="preserve">00026841</t>
  </si>
  <si>
    <t xml:space="preserve">ASOCIACION MUTUAL EL LIBERTADOR</t>
  </si>
  <si>
    <t xml:space="preserve">00018074</t>
  </si>
  <si>
    <t xml:space="preserve">BAEZ, JUAN</t>
  </si>
  <si>
    <t xml:space="preserve">00016109</t>
  </si>
  <si>
    <t xml:space="preserve">MASHAD DOMINGO ABDO A</t>
  </si>
  <si>
    <t xml:space="preserve">00099146</t>
  </si>
  <si>
    <t xml:space="preserve">RESERO S.R.L.</t>
  </si>
  <si>
    <t xml:space="preserve">00008614</t>
  </si>
  <si>
    <t xml:space="preserve">ARUTA, LUIS DIONISIO</t>
  </si>
  <si>
    <t xml:space="preserve">00003636</t>
  </si>
  <si>
    <t xml:space="preserve">ALIM DE LUCERO, ESTELA</t>
  </si>
  <si>
    <t xml:space="preserve">00003664</t>
  </si>
  <si>
    <t xml:space="preserve">ECHESORTU Y CASAS S.A. Y ACEVEDO, LINO R.</t>
  </si>
  <si>
    <t xml:space="preserve">00020110</t>
  </si>
  <si>
    <t xml:space="preserve">COOPERATIVA SAN ISIDRO LTDA. Y ROMEO, PABLO G.</t>
  </si>
  <si>
    <t xml:space="preserve">00009656</t>
  </si>
  <si>
    <t xml:space="preserve">MORAN, GREGORIO ALBERTO</t>
  </si>
  <si>
    <t xml:space="preserve">00022121</t>
  </si>
  <si>
    <t xml:space="preserve">TAGLIAFERRO, ROBERTO</t>
  </si>
  <si>
    <t xml:space="preserve">00003094</t>
  </si>
  <si>
    <t xml:space="preserve">GUTIERREZ, PRIMITIVO</t>
  </si>
  <si>
    <t xml:space="preserve">00009134</t>
  </si>
  <si>
    <t xml:space="preserve">GRILLI, PEDRO</t>
  </si>
  <si>
    <t xml:space="preserve">00002805</t>
  </si>
  <si>
    <t xml:space="preserve">VILLEGAS, MAXIMO Y HORACIO VILLEGAS</t>
  </si>
  <si>
    <t xml:space="preserve">00002860</t>
  </si>
  <si>
    <t xml:space="preserve">BRITOS, SANTIAGO</t>
  </si>
  <si>
    <t xml:space="preserve">00002825</t>
  </si>
  <si>
    <t xml:space="preserve">VILLAFAÑE, EULOGIO</t>
  </si>
  <si>
    <t xml:space="preserve">00008605</t>
  </si>
  <si>
    <t xml:space="preserve">REYES, CRISTINO FRANCISCO</t>
  </si>
  <si>
    <t xml:space="preserve">00004067</t>
  </si>
  <si>
    <t xml:space="preserve">ECHESORTU Y CASAS S.A. Y BERRIOS, FELIX ANTONIO</t>
  </si>
  <si>
    <t xml:space="preserve">00013824</t>
  </si>
  <si>
    <t xml:space="preserve">INSTITUTO PROVINCIAL DE LA VIVIENDA Y GIL, JOSEFA VDA. DE</t>
  </si>
  <si>
    <t xml:space="preserve">00013808</t>
  </si>
  <si>
    <t xml:space="preserve">GARCIA, RAUL ANDRES</t>
  </si>
  <si>
    <t xml:space="preserve">00002806</t>
  </si>
  <si>
    <t xml:space="preserve">BARRIONUEVO, VICTORIANO</t>
  </si>
  <si>
    <t xml:space="preserve">00008670</t>
  </si>
  <si>
    <t xml:space="preserve">GARAY, FERNANDO FELIX</t>
  </si>
  <si>
    <t xml:space="preserve">00018346</t>
  </si>
  <si>
    <t xml:space="preserve">CENTRO EMPLEADOS DE COMERCIO Y TICLE, EDUARDO SALVADO</t>
  </si>
  <si>
    <t xml:space="preserve">00018290</t>
  </si>
  <si>
    <t xml:space="preserve">MAGALLANES, ORLANDO ANTONIO Y MESA, NORMA</t>
  </si>
  <si>
    <t xml:space="preserve">ANEXO 22: INFORME CINCUENTA PRINCIPALES CONTRIBUYENTES CON DEUDA. DERECHO COMERCIO</t>
  </si>
  <si>
    <t xml:space="preserve">00007114</t>
  </si>
  <si>
    <t xml:space="preserve">VASQUEZ OLGA CARMEN</t>
  </si>
  <si>
    <t xml:space="preserve">00002289</t>
  </si>
  <si>
    <t xml:space="preserve">CAJA DE CREDITO PALMIRA LTDA.</t>
  </si>
  <si>
    <t xml:space="preserve">00002892</t>
  </si>
  <si>
    <t xml:space="preserve">BANCO DE LOS ANDES S.A.</t>
  </si>
  <si>
    <t xml:space="preserve">00002531</t>
  </si>
  <si>
    <t xml:space="preserve">HIJOS DE M.SALVARREDI Y CIA.SA</t>
  </si>
  <si>
    <t xml:space="preserve">00011854</t>
  </si>
  <si>
    <t xml:space="preserve">SIND.EMP.Y O.MUNICIPALES S.M.</t>
  </si>
  <si>
    <t xml:space="preserve">00006909</t>
  </si>
  <si>
    <t xml:space="preserve">MORON, LUIS PEDRO</t>
  </si>
  <si>
    <t xml:space="preserve">00010041</t>
  </si>
  <si>
    <t xml:space="preserve">VERTICE S.A. (ALDOMA, ARMANDO)</t>
  </si>
  <si>
    <t xml:space="preserve">00001838</t>
  </si>
  <si>
    <t xml:space="preserve">MUTUAL PREVINSO</t>
  </si>
  <si>
    <t xml:space="preserve">00003935</t>
  </si>
  <si>
    <t xml:space="preserve">GRECO HNOS.S.A.I.C.A.</t>
  </si>
  <si>
    <t xml:space="preserve">00013030</t>
  </si>
  <si>
    <t xml:space="preserve">PRIMADO S.A.</t>
  </si>
  <si>
    <t xml:space="preserve">00019668</t>
  </si>
  <si>
    <t xml:space="preserve">MARTINEZ, JUAN ORLANDO</t>
  </si>
  <si>
    <t xml:space="preserve">00000042</t>
  </si>
  <si>
    <t xml:space="preserve">CASCO, NELIDA A.</t>
  </si>
  <si>
    <t xml:space="preserve">00006992</t>
  </si>
  <si>
    <t xml:space="preserve">FARINA, CARLOS JOSE</t>
  </si>
  <si>
    <t xml:space="preserve">00012158</t>
  </si>
  <si>
    <t xml:space="preserve">T.C.C. SRL-MAZAL, CARLOS-AARON</t>
  </si>
  <si>
    <t xml:space="preserve">00020128</t>
  </si>
  <si>
    <t xml:space="preserve">EL PONIENTE COOP. LTDA.</t>
  </si>
  <si>
    <t xml:space="preserve">00003705</t>
  </si>
  <si>
    <t xml:space="preserve">MARTINEZ, ANGEL ALBERTO</t>
  </si>
  <si>
    <t xml:space="preserve">00003726</t>
  </si>
  <si>
    <t xml:space="preserve">BESTANI S.A.I.C.</t>
  </si>
  <si>
    <t xml:space="preserve">00015519</t>
  </si>
  <si>
    <t xml:space="preserve">00019663</t>
  </si>
  <si>
    <t xml:space="preserve">MIRANDA, SERGIO</t>
  </si>
  <si>
    <t xml:space="preserve">00003436</t>
  </si>
  <si>
    <t xml:space="preserve">MONTABARD S.A.</t>
  </si>
  <si>
    <t xml:space="preserve">00003695</t>
  </si>
  <si>
    <t xml:space="preserve">NOEL Y CIA.</t>
  </si>
  <si>
    <t xml:space="preserve">00007929</t>
  </si>
  <si>
    <t xml:space="preserve">MADURGA MARTINEZ JOSE ALBERTO</t>
  </si>
  <si>
    <t xml:space="preserve">00017704</t>
  </si>
  <si>
    <t xml:space="preserve">EMPRESA ARGENTINA DE PETROLEO-PETRYLUX A.A.</t>
  </si>
  <si>
    <t xml:space="preserve">00014481</t>
  </si>
  <si>
    <t xml:space="preserve">SIEMBRA A.F.J.P(ANDRE, MARCELO)</t>
  </si>
  <si>
    <t xml:space="preserve">00009442</t>
  </si>
  <si>
    <t xml:space="preserve">GUTIERREZ, MARIA CRISTINA</t>
  </si>
  <si>
    <t xml:space="preserve">00000413</t>
  </si>
  <si>
    <t xml:space="preserve">AGRO ESTE S.A.</t>
  </si>
  <si>
    <t xml:space="preserve">00002516</t>
  </si>
  <si>
    <t xml:space="preserve">CIANCIO S.A.I.C.A.</t>
  </si>
  <si>
    <t xml:space="preserve">00002983</t>
  </si>
  <si>
    <t xml:space="preserve">ELIAS, RAUL NATALIO</t>
  </si>
  <si>
    <t xml:space="preserve">00005241</t>
  </si>
  <si>
    <t xml:space="preserve">CACERES, OSCAR</t>
  </si>
  <si>
    <t xml:space="preserve">00002561</t>
  </si>
  <si>
    <t xml:space="preserve">LORENZO GUERRERO LTDA.</t>
  </si>
  <si>
    <t xml:space="preserve">00001045</t>
  </si>
  <si>
    <t xml:space="preserve">COOP.VITIVIN.CHIVILCOY LTDA.</t>
  </si>
  <si>
    <t xml:space="preserve">00008275</t>
  </si>
  <si>
    <t xml:space="preserve">HORIZONTE S.R.L.(ROSSO Y MATIA</t>
  </si>
  <si>
    <t xml:space="preserve">00009158</t>
  </si>
  <si>
    <t xml:space="preserve">00011329</t>
  </si>
  <si>
    <t xml:space="preserve">CORREO ARGENTINO S.A.</t>
  </si>
  <si>
    <t xml:space="preserve">00011746</t>
  </si>
  <si>
    <t xml:space="preserve">QUALITY MARKET SA-BILICH,DANIE</t>
  </si>
  <si>
    <t xml:space="preserve">00005933</t>
  </si>
  <si>
    <t xml:space="preserve">YAMIN NOZAR, JUAN Y OTRO</t>
  </si>
  <si>
    <t xml:space="preserve">00003559</t>
  </si>
  <si>
    <t xml:space="preserve">AUGUSTO ANTONINI S.A.I.C.</t>
  </si>
  <si>
    <t xml:space="preserve">00000420</t>
  </si>
  <si>
    <t xml:space="preserve">TRACTOESTE S.A.</t>
  </si>
  <si>
    <t xml:space="preserve">00002137</t>
  </si>
  <si>
    <t xml:space="preserve">ROMEO, SALVADOR</t>
  </si>
  <si>
    <t xml:space="preserve">00004339</t>
  </si>
  <si>
    <t xml:space="preserve">LOS HAROLDOS S.A.(BAZAN, NESTOR-APOD.)</t>
  </si>
  <si>
    <t xml:space="preserve">00012388</t>
  </si>
  <si>
    <t xml:space="preserve">TAZAN S.A. - TARQUINI, JORGE D</t>
  </si>
  <si>
    <t xml:space="preserve">00017541</t>
  </si>
  <si>
    <t xml:space="preserve">DEMALDE HEBER KEVIN</t>
  </si>
  <si>
    <t xml:space="preserve">00002323</t>
  </si>
  <si>
    <t xml:space="preserve">00003928</t>
  </si>
  <si>
    <t xml:space="preserve">LUQUE SOSA, ALBERTO</t>
  </si>
  <si>
    <t xml:space="preserve">00014589</t>
  </si>
  <si>
    <t xml:space="preserve">VITALE MIGUEL ANGEL</t>
  </si>
  <si>
    <t xml:space="preserve">00012467</t>
  </si>
  <si>
    <t xml:space="preserve">MARTI S.A.C.I.F. E I.</t>
  </si>
  <si>
    <t xml:space="preserve">00004838</t>
  </si>
  <si>
    <t xml:space="preserve">00000610</t>
  </si>
  <si>
    <t xml:space="preserve">BANCO AGRARIO C.I.</t>
  </si>
  <si>
    <t xml:space="preserve">VIÑAS DE MEDRANO COOPERATIVA LIMITADA</t>
  </si>
  <si>
    <t xml:space="preserve">00006869</t>
  </si>
  <si>
    <t xml:space="preserve">PEDRO LOPEZ E HIJOS(METRO SUP)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05788</t>
  </si>
  <si>
    <t xml:space="preserve">ROMERO BALDI, FRANCISCO</t>
  </si>
  <si>
    <t xml:space="preserve">00009406</t>
  </si>
  <si>
    <t xml:space="preserve">F.G.S.M.</t>
  </si>
  <si>
    <t xml:space="preserve">00017160</t>
  </si>
  <si>
    <t xml:space="preserve">RADIO CLUB SAN MARTIN DE MENDOZA</t>
  </si>
  <si>
    <t xml:space="preserve">00016624</t>
  </si>
  <si>
    <t xml:space="preserve">LORENZO GUERRERO S.A.  LTDA.</t>
  </si>
  <si>
    <t xml:space="preserve">00010598</t>
  </si>
  <si>
    <t xml:space="preserve">00012968</t>
  </si>
  <si>
    <t xml:space="preserve">GRECO HNOS. S.A.I.C.A.</t>
  </si>
  <si>
    <t xml:space="preserve">00007060</t>
  </si>
  <si>
    <t xml:space="preserve">BURGOA, DEMETRIO HILARIO</t>
  </si>
  <si>
    <t xml:space="preserve">00010580</t>
  </si>
  <si>
    <t xml:space="preserve">THOME ACL BODEGAS Y VIÑEDOS</t>
  </si>
  <si>
    <t xml:space="preserve">00022019</t>
  </si>
  <si>
    <t xml:space="preserve">INSTITUTO PROVINCIAL DE LA VIVIENDA</t>
  </si>
  <si>
    <t xml:space="preserve">00005807</t>
  </si>
  <si>
    <t xml:space="preserve">00021510</t>
  </si>
  <si>
    <t xml:space="preserve">SINDICATO OBREROS Y EMPLEADOS MUNICIPALES</t>
  </si>
  <si>
    <t xml:space="preserve">00016225</t>
  </si>
  <si>
    <t xml:space="preserve">DE GAETANO, MIGUEL</t>
  </si>
  <si>
    <t xml:space="preserve">00010579</t>
  </si>
  <si>
    <t xml:space="preserve">THOME, ACL</t>
  </si>
  <si>
    <t xml:space="preserve">00017103</t>
  </si>
  <si>
    <t xml:space="preserve">ATLETICO CLUB SAN MARTIN</t>
  </si>
  <si>
    <t xml:space="preserve">COSTANTINI, ESTEBAN S.A.C.I.</t>
  </si>
  <si>
    <t xml:space="preserve">00003407</t>
  </si>
  <si>
    <t xml:space="preserve">SOSA MARIO CRISTIAN</t>
  </si>
  <si>
    <t xml:space="preserve">00017873</t>
  </si>
  <si>
    <t xml:space="preserve">UNION VECINAL VILLA DEL CARMEN</t>
  </si>
  <si>
    <t xml:space="preserve">00005016</t>
  </si>
  <si>
    <t xml:space="preserve">CORDON LARIOS, EUSEBIO</t>
  </si>
  <si>
    <t xml:space="preserve">00013001</t>
  </si>
  <si>
    <t xml:space="preserve">GAMERO, MANUEL</t>
  </si>
  <si>
    <t xml:space="preserve">00013444</t>
  </si>
  <si>
    <t xml:space="preserve">NAJLE, JUAN Y SRA.</t>
  </si>
  <si>
    <t xml:space="preserve">00002240</t>
  </si>
  <si>
    <t xml:space="preserve">ABDAN, HAYAR OMAR Y KADER, JULIO</t>
  </si>
  <si>
    <t xml:space="preserve">00015940</t>
  </si>
  <si>
    <t xml:space="preserve">RAMONOT, ALBERTO</t>
  </si>
  <si>
    <t xml:space="preserve">00007058</t>
  </si>
  <si>
    <t xml:space="preserve">TICLI, EMILIO JOSE SIXTO</t>
  </si>
  <si>
    <t xml:space="preserve">00019327</t>
  </si>
  <si>
    <t xml:space="preserve">BODEGAS Y VIÑEDOS DUMIT S.A.</t>
  </si>
  <si>
    <t xml:space="preserve">00007056</t>
  </si>
  <si>
    <t xml:space="preserve">NOZAR, GABRIEL, JOSE JUAN Y GABRIEL JORGE</t>
  </si>
  <si>
    <t xml:space="preserve">00021120</t>
  </si>
  <si>
    <t xml:space="preserve">VIVIENDAS ECONOMICAS SOCIEDAD COOPERATIVA LIMITADA</t>
  </si>
  <si>
    <t xml:space="preserve">00003338</t>
  </si>
  <si>
    <t xml:space="preserve">CATANESSE, SUC. PEDRO</t>
  </si>
  <si>
    <t xml:space="preserve">00013555</t>
  </si>
  <si>
    <t xml:space="preserve">ROMERA, JUAN</t>
  </si>
  <si>
    <t xml:space="preserve">00020171</t>
  </si>
  <si>
    <t xml:space="preserve">BODEGAS Y VIÑEDOS Y PESCE, JUAN</t>
  </si>
  <si>
    <t xml:space="preserve">00020135</t>
  </si>
  <si>
    <t xml:space="preserve">GONZALEZ, DANIEL Y OTROS</t>
  </si>
  <si>
    <t xml:space="preserve">00020158</t>
  </si>
  <si>
    <t xml:space="preserve">CREMASCHI, ITALO</t>
  </si>
  <si>
    <t xml:space="preserve">00020159</t>
  </si>
  <si>
    <t xml:space="preserve">BANCO TRANSANDINO S.A.</t>
  </si>
  <si>
    <t xml:space="preserve">00011420</t>
  </si>
  <si>
    <t xml:space="preserve">00016881</t>
  </si>
  <si>
    <t xml:space="preserve">CLUB SOCIAL Y DEPORTIVO TRES PORTEÑAS</t>
  </si>
  <si>
    <t xml:space="preserve">00005677</t>
  </si>
  <si>
    <t xml:space="preserve">BUSTOS, VICTOR JULIO</t>
  </si>
  <si>
    <t xml:space="preserve">00017012</t>
  </si>
  <si>
    <t xml:space="preserve">FARINA DE CEPEDAL, FILOMENA</t>
  </si>
  <si>
    <t xml:space="preserve">00001659</t>
  </si>
  <si>
    <t xml:space="preserve">LABRADOR DE MATEO, CARMEN</t>
  </si>
  <si>
    <t xml:space="preserve">00013121</t>
  </si>
  <si>
    <t xml:space="preserve">STRADIOTTO, LUIS ANTONIO</t>
  </si>
  <si>
    <t xml:space="preserve">00016640</t>
  </si>
  <si>
    <t xml:space="preserve">POLITINO S.A.Y POLITINO, MIGUEL</t>
  </si>
  <si>
    <t xml:space="preserve">00007055</t>
  </si>
  <si>
    <t xml:space="preserve">VIDELA DE MORALES JOSEFINA, Y MORALES A GONZALO</t>
  </si>
  <si>
    <t xml:space="preserve">00027146</t>
  </si>
  <si>
    <t xml:space="preserve">ALAMO BLANCO S.A.</t>
  </si>
  <si>
    <t xml:space="preserve">00002344</t>
  </si>
  <si>
    <t xml:space="preserve">ABRUZZESE, HERMANOS</t>
  </si>
  <si>
    <t xml:space="preserve">00019297</t>
  </si>
  <si>
    <t xml:space="preserve">00002022</t>
  </si>
  <si>
    <t xml:space="preserve">MAINERI, GUIDO Y BARBIER, JOSE</t>
  </si>
  <si>
    <t xml:space="preserve">00019856</t>
  </si>
  <si>
    <t xml:space="preserve">DE PELLEGRIN, DANILO</t>
  </si>
  <si>
    <t xml:space="preserve">00000142</t>
  </si>
  <si>
    <t xml:space="preserve">GARCIA, GARCIA HNOS. S.C.C.</t>
  </si>
  <si>
    <t xml:space="preserve">00016888</t>
  </si>
  <si>
    <t xml:space="preserve">ADARO, JOSE</t>
  </si>
  <si>
    <t xml:space="preserve">00013556</t>
  </si>
  <si>
    <t xml:space="preserve">ROMERA, VICTOR ANDRES, ANTONIO R., NORMA E., CARLOS H. Y EST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277</t>
  </si>
  <si>
    <t xml:space="preserve">KRAFT FOODS ARGENTINA S.A.</t>
  </si>
  <si>
    <t xml:space="preserve">00090264</t>
  </si>
  <si>
    <t xml:space="preserve">PRODUCTORA ALIMENTARIA S.R.L.</t>
  </si>
  <si>
    <t xml:space="preserve">00090156</t>
  </si>
  <si>
    <t xml:space="preserve">NESTLE ARGENTINA S.A.</t>
  </si>
  <si>
    <t xml:space="preserve">00090409</t>
  </si>
  <si>
    <t xml:space="preserve">AMX ARGENTINA.</t>
  </si>
  <si>
    <t xml:space="preserve">00090135</t>
  </si>
  <si>
    <t xml:space="preserve">Y.P.F. S.A.</t>
  </si>
  <si>
    <t xml:space="preserve">00090082</t>
  </si>
  <si>
    <t xml:space="preserve">ARCOR S.A.I.C.</t>
  </si>
  <si>
    <t xml:space="preserve">00090336</t>
  </si>
  <si>
    <t xml:space="preserve">DANONE DE ARGENTINA S.A.</t>
  </si>
  <si>
    <t xml:space="preserve">00090212</t>
  </si>
  <si>
    <t xml:space="preserve">PEPSICO ARGENTINA S.R.L.</t>
  </si>
  <si>
    <t xml:space="preserve">00090507</t>
  </si>
  <si>
    <t xml:space="preserve">CONFINA SANTA FE S.A.</t>
  </si>
  <si>
    <t xml:space="preserve">00090203</t>
  </si>
  <si>
    <t xml:space="preserve">GILLETTE ARGENTINA S.A.</t>
  </si>
  <si>
    <t xml:space="preserve">00090424</t>
  </si>
  <si>
    <t xml:space="preserve">TELECOM PERSONAL S.A</t>
  </si>
  <si>
    <t xml:space="preserve">00090223</t>
  </si>
  <si>
    <t xml:space="preserve"> PROVENCRED 2 SUCURSAL ARGENTINA</t>
  </si>
  <si>
    <t xml:space="preserve">00090253</t>
  </si>
  <si>
    <t xml:space="preserve">FIRST DATA CONOSUR S.A.</t>
  </si>
  <si>
    <t xml:space="preserve">00090247</t>
  </si>
  <si>
    <t xml:space="preserve">CAJA DE ASISTENCIA SOCIAL LOTERIA DE SANTA FE</t>
  </si>
  <si>
    <t xml:space="preserve">00090268</t>
  </si>
  <si>
    <t xml:space="preserve">BODEGAS Y VIÑEDOS CROTTA S.A.</t>
  </si>
  <si>
    <t xml:space="preserve">00090410</t>
  </si>
  <si>
    <t xml:space="preserve">RUTILEX HIDROCARBUROS ARGENTINA S.A.</t>
  </si>
  <si>
    <t xml:space="preserve">00090050</t>
  </si>
  <si>
    <t xml:space="preserve">UNILEVER BESTFOODS ARGENTINA S.A.</t>
  </si>
  <si>
    <t xml:space="preserve">00090254</t>
  </si>
  <si>
    <t xml:space="preserve">CAFES LA VIRGINIA S.A.</t>
  </si>
  <si>
    <t xml:space="preserve">00090256</t>
  </si>
  <si>
    <t xml:space="preserve">AGUAS DANONE DE ARGENTINA S.A.</t>
  </si>
  <si>
    <t xml:space="preserve">00090274</t>
  </si>
  <si>
    <t xml:space="preserve">RPB S.A.</t>
  </si>
  <si>
    <t xml:space="preserve">00090002</t>
  </si>
  <si>
    <t xml:space="preserve">MASTELLONE HERMANOS S.A.</t>
  </si>
  <si>
    <t xml:space="preserve">00090395</t>
  </si>
  <si>
    <t xml:space="preserve">PEUGEOT CITROEN ARGENTINA S.A.</t>
  </si>
  <si>
    <t xml:space="preserve">00090153</t>
  </si>
  <si>
    <t xml:space="preserve">ARGENCARD S.A.FINANCIERA DE SERV.Y MANDATOS</t>
  </si>
  <si>
    <t xml:space="preserve">00090275</t>
  </si>
  <si>
    <t xml:space="preserve">CAJA POPULAR DE AHORROS DE LA PROVINCIA DE TUCUMAN</t>
  </si>
  <si>
    <t xml:space="preserve">00090388</t>
  </si>
  <si>
    <t xml:space="preserve">NEUMATICOS GOODYEAR SRL</t>
  </si>
  <si>
    <t xml:space="preserve">00090215</t>
  </si>
  <si>
    <t xml:space="preserve">SKF ARGENTINA S.A.</t>
  </si>
  <si>
    <t xml:space="preserve">00090270</t>
  </si>
  <si>
    <t xml:space="preserve">TIA MARUCA ARGENTINA S.A.</t>
  </si>
  <si>
    <t xml:space="preserve">00090155</t>
  </si>
  <si>
    <t xml:space="preserve">LABORATORIOS BAGO S.A.</t>
  </si>
  <si>
    <t xml:space="preserve">00090233</t>
  </si>
  <si>
    <t xml:space="preserve">AMERICAN EXPRESS ARGENTINA S.A.</t>
  </si>
  <si>
    <t xml:space="preserve">00090423</t>
  </si>
  <si>
    <t xml:space="preserve">TELECOM ARGENTINA STET FRANCE TELECOM S.A.</t>
  </si>
  <si>
    <t xml:space="preserve">00090331</t>
  </si>
  <si>
    <t xml:space="preserve">COOP. DE TRAB.TRANSP.AUTOM. DE CUYO TAC LTDA</t>
  </si>
  <si>
    <t xml:space="preserve">00090199</t>
  </si>
  <si>
    <t xml:space="preserve">RAYOVAC ARGENTINA S.R.L.</t>
  </si>
  <si>
    <t xml:space="preserve">00090191</t>
  </si>
  <si>
    <t xml:space="preserve">ADT SECURITY SERVICES S.A.</t>
  </si>
  <si>
    <t xml:space="preserve">00090243</t>
  </si>
  <si>
    <t xml:space="preserve">LATIN ENERGY ARGENTINA S.A.</t>
  </si>
  <si>
    <t xml:space="preserve">00090170</t>
  </si>
  <si>
    <t xml:space="preserve">GENERAL MOTORS DE ARGENTINA S.R.L.</t>
  </si>
  <si>
    <t xml:space="preserve">00090346</t>
  </si>
  <si>
    <t xml:space="preserve">ENERGY GROUP S.R.L.</t>
  </si>
  <si>
    <t xml:space="preserve">00090383</t>
  </si>
  <si>
    <t xml:space="preserve">MOLINOS RIO DE LA PLATA S.A.</t>
  </si>
  <si>
    <t xml:space="preserve">00090244</t>
  </si>
  <si>
    <t xml:space="preserve">BRIDGESTONE - FIRESTONE ARGENTINA S.A.</t>
  </si>
  <si>
    <t xml:space="preserve">00090407</t>
  </si>
  <si>
    <t xml:space="preserve">ROBERT BOSCH ARGENTINA S.A.</t>
  </si>
  <si>
    <t xml:space="preserve">00090551</t>
  </si>
  <si>
    <t xml:space="preserve">LOTERKING S.A.</t>
  </si>
  <si>
    <t xml:space="preserve">00090557</t>
  </si>
  <si>
    <t xml:space="preserve">OESTE EMBOTELLADORA S.A.</t>
  </si>
  <si>
    <t xml:space="preserve">00090231</t>
  </si>
  <si>
    <t xml:space="preserve">FECOVITA COOP. LTDA.</t>
  </si>
  <si>
    <t xml:space="preserve">00090097</t>
  </si>
  <si>
    <t xml:space="preserve">BAGLEY ARGENTINA S.A.</t>
  </si>
  <si>
    <t xml:space="preserve">00090207</t>
  </si>
  <si>
    <t xml:space="preserve">KODAK ARGENTINA SAIC</t>
  </si>
  <si>
    <t xml:space="preserve">00090073</t>
  </si>
  <si>
    <t xml:space="preserve">SEI TU S.A.</t>
  </si>
  <si>
    <t xml:space="preserve">00090238</t>
  </si>
  <si>
    <t xml:space="preserve">PROCTER &amp; GAMBLE ARGENTINA S.R.L.</t>
  </si>
  <si>
    <t xml:space="preserve">00090235</t>
  </si>
  <si>
    <t xml:space="preserve">A.W. FABER-CASTELL ARGENTINA S.A.</t>
  </si>
  <si>
    <t xml:space="preserve">00090077</t>
  </si>
  <si>
    <t xml:space="preserve">NOBLEZA PICCARDO S.A.C.Y F.</t>
  </si>
  <si>
    <t xml:space="preserve">00090167</t>
  </si>
  <si>
    <t xml:space="preserve">RENAULT ARGENTINA S.A.</t>
  </si>
  <si>
    <t xml:space="preserve">ANEXO 22: INFORME CINCUENTA PRINCIPALES CONTRIBUYENTES CON DEUDA. SELLADOS</t>
  </si>
  <si>
    <t xml:space="preserve">00096249</t>
  </si>
  <si>
    <t xml:space="preserve">DANILO DE PELLEGRIN  S.A.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39944</t>
  </si>
  <si>
    <t xml:space="preserve">PAGLIARA, LUIS M.-S.A.</t>
  </si>
  <si>
    <t xml:space="preserve">00011681</t>
  </si>
  <si>
    <t xml:space="preserve">ALVARADO GUSTAVO ADOLFO</t>
  </si>
  <si>
    <t xml:space="preserve">00011688</t>
  </si>
  <si>
    <t xml:space="preserve">TIMONIERI VILMA VICTORIA</t>
  </si>
  <si>
    <t xml:space="preserve">00011684</t>
  </si>
  <si>
    <t xml:space="preserve">GUTIERREZ SARA FABIANA L</t>
  </si>
  <si>
    <t xml:space="preserve">00011683</t>
  </si>
  <si>
    <t xml:space="preserve">BAIELI CLAUDIO HERNAN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7</t>
  </si>
  <si>
    <t xml:space="preserve">SEGATORE ARIEL ADOLFO</t>
  </si>
  <si>
    <t xml:space="preserve">00011682</t>
  </si>
  <si>
    <t xml:space="preserve">ARISTIARAN MARTIN LEON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64711</t>
  </si>
  <si>
    <t xml:space="preserve">ALLUB HNOS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85875</t>
  </si>
  <si>
    <t xml:space="preserve">VSA INGENIERIA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12995</t>
  </si>
  <si>
    <t xml:space="preserve">OLIVERA KAHN LEOPOLDO F</t>
  </si>
  <si>
    <t xml:space="preserve">00073843</t>
  </si>
  <si>
    <t xml:space="preserve">TIMONIERI, VILMA</t>
  </si>
  <si>
    <t xml:space="preserve">00073840</t>
  </si>
  <si>
    <t xml:space="preserve">NAVEDA, CLAUDIA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7985</t>
  </si>
  <si>
    <t xml:space="preserve">CIANCIO RICARDO JUAN</t>
  </si>
  <si>
    <t xml:space="preserve">00073833</t>
  </si>
  <si>
    <t xml:space="preserve">ARISTIARAN, MARTIN LEON</t>
  </si>
  <si>
    <t xml:space="preserve">00084124</t>
  </si>
  <si>
    <t xml:space="preserve">WAL * MART S.R.L</t>
  </si>
  <si>
    <t xml:space="preserve">00073203</t>
  </si>
  <si>
    <t xml:space="preserve">ALVAREZ,EMANUEL Y FERLLEN, LEANDRO</t>
  </si>
  <si>
    <t xml:space="preserve">00073835</t>
  </si>
  <si>
    <t xml:space="preserve">CORTEZ, ALBERTO</t>
  </si>
  <si>
    <t xml:space="preserve">00093208</t>
  </si>
  <si>
    <t xml:space="preserve">CALDERON JORGE D</t>
  </si>
  <si>
    <t xml:space="preserve">00047173</t>
  </si>
  <si>
    <t xml:space="preserve">MERLETTI_x0007_, RAUL</t>
  </si>
  <si>
    <t xml:space="preserve">00071650</t>
  </si>
  <si>
    <t xml:space="preserve">ICEO S.A.-B¦ NUEVA ARGENTINA -M.F-2§ETA</t>
  </si>
  <si>
    <t xml:space="preserve">00073839</t>
  </si>
  <si>
    <t xml:space="preserve">MARTINEZ, CARLOS</t>
  </si>
  <si>
    <t xml:space="preserve">00011881</t>
  </si>
  <si>
    <t xml:space="preserve">LAPIANA EDUARDO A</t>
  </si>
  <si>
    <t xml:space="preserve">00071223</t>
  </si>
  <si>
    <t xml:space="preserve">HUGO HECTOR BRUNO S.A.</t>
  </si>
  <si>
    <t xml:space="preserve">00038874</t>
  </si>
  <si>
    <t xml:space="preserve">COCCONI Y CENCI S.R.L.</t>
  </si>
  <si>
    <t xml:space="preserve">00060182</t>
  </si>
  <si>
    <t xml:space="preserve">FERNANDEZ, JOSE RICARDO</t>
  </si>
  <si>
    <t xml:space="preserve">00076972</t>
  </si>
  <si>
    <t xml:space="preserve">Contrib. Sellado Nº 400857</t>
  </si>
  <si>
    <t xml:space="preserve">00011506</t>
  </si>
  <si>
    <t xml:space="preserve">BALDEZ ANTONIO EDGARDO</t>
  </si>
  <si>
    <t xml:space="preserve">00009649</t>
  </si>
  <si>
    <t xml:space="preserve">PANONTO RUTH VIVIANA</t>
  </si>
  <si>
    <t xml:space="preserve">00009487</t>
  </si>
  <si>
    <t xml:space="preserve">BADUI ADRIANA ELSA</t>
  </si>
  <si>
    <t xml:space="preserve">00086948</t>
  </si>
  <si>
    <t xml:space="preserve">MIRANDA CASTILLO SEGUNDO GENARO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ATMOSFERICO Y VIAJES DE AGUA</t>
  </si>
  <si>
    <t xml:space="preserve">COMERCIO E INDUSTRIA</t>
  </si>
  <si>
    <t xml:space="preserve">CULTURA Y EDUCACION</t>
  </si>
  <si>
    <t xml:space="preserve">DERECHO DE CEMENTERIO</t>
  </si>
  <si>
    <t xml:space="preserve">DERECHO DE DESINFECCION</t>
  </si>
  <si>
    <t xml:space="preserve">DERECHO DE OCUPACION ESPACIOS PUBLICOS</t>
  </si>
  <si>
    <t xml:space="preserve">DERECHO DE PUBLICIDAD Y PROPAGANDA</t>
  </si>
  <si>
    <t xml:space="preserve">DERECHO DE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OTROS INGRESOS DE ORIGEN MUNICIPAL</t>
  </si>
  <si>
    <t xml:space="preserve">REEMBOLSOS</t>
  </si>
  <si>
    <t xml:space="preserve">SELLADOS CEMENTERIO</t>
  </si>
  <si>
    <t xml:space="preserve">SELLADOS COMERCIO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Los recursos por coparticipación resultaron superiores a lo previsto para este periodo</t>
    </r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La sobreejecucion de gastos con relacion a lo ingresado corresponde al devengamiento de los gastos que no se </t>
    </r>
  </si>
  <si>
    <t xml:space="preserve">La sobreejecucion de gastos con relacion a lo ingresado corresponde al devengamiento de los gastos que no se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Aumento respecto de lo programado en gastos de capital.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Los pagos realizados por amortización resultaron superiores a lo previsto para este periodo, ya que hubo requerimientos </t>
  </si>
  <si>
    <t xml:space="preserve">de proveedores. No se establecen medidas correctivas, puesto que depende de los reclamos de pago que </t>
  </si>
  <si>
    <t xml:space="preserve">realicen proveedores</t>
  </si>
  <si>
    <t xml:space="preserve">ARTICULO 5 INC D</t>
  </si>
  <si>
    <t xml:space="preserve">ARTICULO 7 INC B</t>
  </si>
  <si>
    <t xml:space="preserve">ARTICULO 7 INC C</t>
  </si>
  <si>
    <t xml:space="preserve">ARTICULO 14 INC E</t>
  </si>
  <si>
    <t xml:space="preserve">GASTO TRIBUTARIO 2011</t>
  </si>
  <si>
    <t xml:space="preserve">DETALLE</t>
  </si>
  <si>
    <t xml:space="preserve">Monto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N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1</t>
  </si>
  <si>
    <t xml:space="preserve">COMP.SALDO 31/03/12</t>
  </si>
  <si>
    <t xml:space="preserve">SALDO 30/06/12</t>
  </si>
  <si>
    <t xml:space="preserve">SALDO 30/09/12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CO. NACION 28012670-40 MUN. DE SAN MARTIN MUSEO LAS BOVEDAS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Nuevo Banco Suquía 112-16-000044/8</t>
  </si>
  <si>
    <t xml:space="preserve">PASIP-ACCIONES</t>
  </si>
  <si>
    <t xml:space="preserve">Ingresos Eventuales</t>
  </si>
  <si>
    <t xml:space="preserve">Municipalidad de San Martín - Fondo Permanente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9/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0.00"/>
    <numFmt numFmtId="170" formatCode="_-* #,##0.00\ _€_-;\-* #,##0.00\ _€_-;_-* \-??\ _€_-;_-@_-"/>
    <numFmt numFmtId="171" formatCode="[$-409]m/d/yyyy"/>
    <numFmt numFmtId="172" formatCode="General"/>
    <numFmt numFmtId="173" formatCode="@"/>
    <numFmt numFmtId="174" formatCode="00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Arial"/>
      <family val="0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2"/>
    </font>
    <font>
      <sz val="10"/>
      <color rgb="FF000000"/>
      <name val="Microsoft Sans Serif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color rgb="FF000000"/>
      <name val="Arial Black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b val="true"/>
      <sz val="8"/>
      <name val="Tahoma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rmal_Hoja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21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2"/>
      <c r="C12" s="23" t="n">
        <v>1</v>
      </c>
      <c r="D12" s="24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2.75" hidden="false" customHeight="false" outlineLevel="0" collapsed="false">
      <c r="B13" s="25" t="s">
        <v>14</v>
      </c>
      <c r="C13" s="26" t="s">
        <v>15</v>
      </c>
      <c r="D13" s="27" t="n">
        <v>46439791.61</v>
      </c>
      <c r="E13" s="27" t="n">
        <v>43316951.11</v>
      </c>
      <c r="F13" s="28" t="n">
        <v>24528959.448</v>
      </c>
      <c r="G13" s="29" t="n">
        <v>36793439.172</v>
      </c>
      <c r="H13" s="30" t="n">
        <v>151079141.34</v>
      </c>
    </row>
    <row r="14" customFormat="false" ht="12.75" hidden="false" customHeight="false" outlineLevel="0" collapsed="false">
      <c r="B14" s="31" t="s">
        <v>16</v>
      </c>
      <c r="C14" s="32" t="s">
        <v>17</v>
      </c>
      <c r="D14" s="33" t="n">
        <v>32297850.18</v>
      </c>
      <c r="E14" s="33" t="n">
        <v>38976249.52</v>
      </c>
      <c r="F14" s="28" t="n">
        <v>29580171.696</v>
      </c>
      <c r="G14" s="29" t="n">
        <v>44370257.544</v>
      </c>
      <c r="H14" s="34" t="n">
        <v>145224528.94</v>
      </c>
    </row>
    <row r="15" customFormat="false" ht="12.75" hidden="false" customHeight="false" outlineLevel="0" collapsed="false">
      <c r="B15" s="31" t="s">
        <v>18</v>
      </c>
      <c r="C15" s="35" t="s">
        <v>19</v>
      </c>
      <c r="D15" s="36" t="n">
        <f aca="false">SUM(D13-D14)</f>
        <v>14141941.43</v>
      </c>
      <c r="E15" s="36" t="n">
        <f aca="false">SUM(E13-E14)</f>
        <v>4340701.59</v>
      </c>
      <c r="F15" s="36" t="n">
        <f aca="false">SUM(F13-F14)</f>
        <v>-5051212.24799999</v>
      </c>
      <c r="G15" s="36" t="n">
        <f aca="false">SUM(G13-G14)</f>
        <v>-7576818.37199998</v>
      </c>
      <c r="H15" s="36" t="n">
        <f aca="false">SUM(H13-H14)</f>
        <v>5854612.40000001</v>
      </c>
    </row>
    <row r="16" customFormat="false" ht="12.75" hidden="false" customHeight="false" outlineLevel="0" collapsed="false">
      <c r="B16" s="31" t="s">
        <v>20</v>
      </c>
      <c r="C16" s="32" t="s">
        <v>21</v>
      </c>
      <c r="D16" s="33" t="n">
        <v>68033.29</v>
      </c>
      <c r="E16" s="33" t="n">
        <v>69470.65</v>
      </c>
      <c r="F16" s="28" t="n">
        <v>146998.424</v>
      </c>
      <c r="G16" s="34" t="n">
        <v>220497.636</v>
      </c>
      <c r="H16" s="34" t="n">
        <v>505000</v>
      </c>
    </row>
    <row r="17" customFormat="false" ht="12.75" hidden="false" customHeight="false" outlineLevel="0" collapsed="false">
      <c r="B17" s="31" t="s">
        <v>22</v>
      </c>
      <c r="C17" s="32" t="s">
        <v>23</v>
      </c>
      <c r="D17" s="33" t="n">
        <v>8886876.24</v>
      </c>
      <c r="E17" s="33" t="n">
        <v>3809300.44</v>
      </c>
      <c r="F17" s="28" t="n">
        <v>3095302.656</v>
      </c>
      <c r="G17" s="34" t="n">
        <v>4642953.984</v>
      </c>
      <c r="H17" s="34" t="n">
        <v>20434433.32</v>
      </c>
    </row>
    <row r="18" customFormat="false" ht="12.75" hidden="false" customHeight="false" outlineLevel="0" collapsed="false">
      <c r="B18" s="31" t="s">
        <v>24</v>
      </c>
      <c r="C18" s="35" t="s">
        <v>25</v>
      </c>
      <c r="D18" s="36" t="n">
        <f aca="false">SUM(D15+D16-D17)</f>
        <v>5323098.48</v>
      </c>
      <c r="E18" s="36" t="n">
        <f aca="false">SUM(E15+E16-E17)</f>
        <v>600871.799999997</v>
      </c>
      <c r="F18" s="36" t="n">
        <f aca="false">SUM(F15+F16-F17)</f>
        <v>-7999516.47999999</v>
      </c>
      <c r="G18" s="36" t="n">
        <f aca="false">SUM(G15+G16-G17)</f>
        <v>-11999274.72</v>
      </c>
      <c r="H18" s="36" t="n">
        <f aca="false">SUM(H15+H16-H17)</f>
        <v>-14074820.92</v>
      </c>
    </row>
    <row r="19" customFormat="false" ht="12.75" hidden="false" customHeight="false" outlineLevel="0" collapsed="false">
      <c r="B19" s="31"/>
      <c r="C19" s="35" t="s">
        <v>26</v>
      </c>
      <c r="D19" s="36" t="n">
        <f aca="false">SUM(D13+D16)</f>
        <v>46507824.9</v>
      </c>
      <c r="E19" s="36" t="n">
        <f aca="false">SUM(E13+E16)</f>
        <v>43386421.76</v>
      </c>
      <c r="F19" s="36" t="n">
        <f aca="false">SUM(F13+F16)</f>
        <v>24675957.872</v>
      </c>
      <c r="G19" s="36" t="n">
        <f aca="false">SUM(G13+G16)</f>
        <v>37013936.808</v>
      </c>
      <c r="H19" s="36" t="n">
        <f aca="false">SUM(H13+H16)</f>
        <v>151584141.34</v>
      </c>
    </row>
    <row r="20" customFormat="false" ht="12.75" hidden="false" customHeight="false" outlineLevel="0" collapsed="false">
      <c r="B20" s="31"/>
      <c r="C20" s="35" t="s">
        <v>27</v>
      </c>
      <c r="D20" s="36" t="n">
        <f aca="false">SUM(D14+D17)</f>
        <v>41184726.42</v>
      </c>
      <c r="E20" s="36" t="n">
        <f aca="false">SUM(E14+E17)</f>
        <v>42785549.96</v>
      </c>
      <c r="F20" s="36" t="n">
        <f aca="false">SUM(F14+F17)</f>
        <v>32675474.352</v>
      </c>
      <c r="G20" s="36" t="n">
        <f aca="false">SUM(G14+G17)</f>
        <v>49013211.528</v>
      </c>
      <c r="H20" s="36" t="n">
        <f aca="false">SUM(H14+H17)</f>
        <v>165658962.26</v>
      </c>
    </row>
    <row r="21" customFormat="false" ht="12.75" hidden="false" customHeight="false" outlineLevel="0" collapsed="false">
      <c r="B21" s="31" t="s">
        <v>28</v>
      </c>
      <c r="C21" s="32" t="s">
        <v>29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12.75" hidden="false" customHeight="false" outlineLevel="0" collapsed="false">
      <c r="B22" s="31" t="s">
        <v>30</v>
      </c>
      <c r="C22" s="32" t="s">
        <v>31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12.75" hidden="false" customHeight="false" outlineLevel="0" collapsed="false">
      <c r="B23" s="31" t="s">
        <v>32</v>
      </c>
      <c r="C23" s="35" t="s">
        <v>33</v>
      </c>
      <c r="D23" s="36" t="n">
        <f aca="false">SUM(D18+D21-D22)</f>
        <v>5323098.48</v>
      </c>
      <c r="E23" s="36" t="n">
        <f aca="false">SUM(E18+E21-E22)</f>
        <v>600871.799999997</v>
      </c>
      <c r="F23" s="36" t="n">
        <f aca="false">SUM(F18+F21-F22)</f>
        <v>-7999516.47999999</v>
      </c>
      <c r="G23" s="36" t="n">
        <f aca="false">SUM(G18+G21-G22)</f>
        <v>-11999274.72</v>
      </c>
      <c r="H23" s="36" t="n">
        <f aca="false">SUM(H18+H21-H22)</f>
        <v>-14074820.92</v>
      </c>
    </row>
    <row r="24" customFormat="false" ht="12.75" hidden="false" customHeight="false" outlineLevel="0" collapsed="false">
      <c r="B24" s="31" t="s">
        <v>34</v>
      </c>
      <c r="C24" s="32" t="s">
        <v>35</v>
      </c>
      <c r="D24" s="33" t="n">
        <v>0</v>
      </c>
      <c r="E24" s="33" t="n">
        <v>0</v>
      </c>
      <c r="F24" s="28" t="n">
        <v>10899949.252</v>
      </c>
      <c r="G24" s="34" t="n">
        <v>16349923.878</v>
      </c>
      <c r="H24" s="34" t="n">
        <v>27249873.13</v>
      </c>
    </row>
    <row r="25" customFormat="false" ht="12.75" hidden="false" customHeight="false" outlineLevel="0" collapsed="false">
      <c r="B25" s="31" t="s">
        <v>36</v>
      </c>
      <c r="C25" s="32" t="s">
        <v>37</v>
      </c>
      <c r="D25" s="33" t="n">
        <v>12960367.45</v>
      </c>
      <c r="E25" s="33" t="n">
        <v>1741843.35</v>
      </c>
      <c r="F25" s="28" t="n">
        <v>-610863.435999999</v>
      </c>
      <c r="G25" s="34" t="n">
        <v>-916295.153999999</v>
      </c>
      <c r="H25" s="34" t="n">
        <v>13175052.21</v>
      </c>
    </row>
    <row r="26" customFormat="false" ht="12.75" hidden="false" customHeight="false" outlineLevel="0" collapsed="false">
      <c r="B26" s="31" t="s">
        <v>38</v>
      </c>
      <c r="C26" s="35" t="s">
        <v>39</v>
      </c>
      <c r="D26" s="36" t="n">
        <f aca="false">SUM(D24-D25)</f>
        <v>-12960367.45</v>
      </c>
      <c r="E26" s="36" t="n">
        <f aca="false">SUM(E24-E25)</f>
        <v>-1741843.35</v>
      </c>
      <c r="F26" s="36" t="n">
        <f aca="false">SUM(F24-F25)</f>
        <v>11510812.688</v>
      </c>
      <c r="G26" s="36" t="n">
        <f aca="false">SUM(G24-G25)</f>
        <v>17266219.032</v>
      </c>
      <c r="H26" s="36" t="n">
        <f aca="false">SUM(H24-H25)</f>
        <v>14074820.92</v>
      </c>
    </row>
    <row r="27" customFormat="false" ht="13.5" hidden="false" customHeight="false" outlineLevel="0" collapsed="false">
      <c r="B27" s="37" t="s">
        <v>40</v>
      </c>
      <c r="C27" s="38" t="s">
        <v>41</v>
      </c>
      <c r="D27" s="39" t="n">
        <f aca="false">SUM(D23+D26)</f>
        <v>-7637268.97</v>
      </c>
      <c r="E27" s="39" t="n">
        <f aca="false">SUM(E23+E26)</f>
        <v>-1140971.55</v>
      </c>
      <c r="F27" s="39" t="n">
        <f aca="false">SUM(F23+F26)</f>
        <v>3511296.20800001</v>
      </c>
      <c r="G27" s="39" t="n">
        <f aca="false">SUM(G23+G26)</f>
        <v>5266944.31200002</v>
      </c>
      <c r="H27" s="39" t="n">
        <f aca="false">SUM(H23+H26)</f>
        <v>0</v>
      </c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3.5" hidden="false" customHeight="false" outlineLevel="0" collapsed="false">
      <c r="A3" s="42" t="s">
        <v>406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A5" s="43" t="s">
        <v>2</v>
      </c>
      <c r="B5" s="44"/>
      <c r="C5" s="44"/>
      <c r="D5" s="44"/>
      <c r="E5" s="44"/>
      <c r="F5" s="44" t="s">
        <v>3</v>
      </c>
      <c r="G5" s="44"/>
      <c r="H5" s="44"/>
      <c r="I5" s="44"/>
      <c r="J5" s="44"/>
      <c r="K5" s="45"/>
    </row>
    <row r="6" customFormat="false" ht="13.5" hidden="false" customHeight="false" outlineLevel="0" collapsed="false">
      <c r="A6" s="46" t="s">
        <v>4</v>
      </c>
      <c r="B6" s="47"/>
      <c r="C6" s="47"/>
      <c r="D6" s="47"/>
      <c r="E6" s="47"/>
      <c r="F6" s="47" t="s">
        <v>5</v>
      </c>
      <c r="G6" s="47"/>
      <c r="H6" s="47"/>
      <c r="I6" s="47"/>
      <c r="J6" s="47"/>
      <c r="K6" s="48"/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false" outlineLevel="0" collapsed="false">
      <c r="A8" s="15" t="s">
        <v>407</v>
      </c>
      <c r="B8" s="15" t="s">
        <v>408</v>
      </c>
      <c r="C8" s="15"/>
      <c r="D8" s="15" t="s">
        <v>408</v>
      </c>
      <c r="E8" s="15"/>
      <c r="F8" s="17" t="s">
        <v>409</v>
      </c>
      <c r="G8" s="17"/>
      <c r="H8" s="15" t="s">
        <v>410</v>
      </c>
      <c r="I8" s="15"/>
      <c r="J8" s="15" t="s">
        <v>411</v>
      </c>
      <c r="K8" s="15"/>
    </row>
    <row r="9" customFormat="false" ht="12.75" hidden="false" customHeight="false" outlineLevel="0" collapsed="false">
      <c r="A9" s="19"/>
      <c r="B9" s="19" t="s">
        <v>412</v>
      </c>
      <c r="C9" s="19"/>
      <c r="D9" s="19" t="s">
        <v>413</v>
      </c>
      <c r="E9" s="19"/>
      <c r="F9" s="165" t="s">
        <v>414</v>
      </c>
      <c r="G9" s="165"/>
      <c r="H9" s="19" t="s">
        <v>415</v>
      </c>
      <c r="I9" s="19"/>
      <c r="J9" s="19" t="s">
        <v>416</v>
      </c>
      <c r="K9" s="19"/>
    </row>
    <row r="10" customFormat="false" ht="13.5" hidden="false" customHeight="false" outlineLevel="0" collapsed="false">
      <c r="A10" s="19"/>
      <c r="B10" s="166"/>
      <c r="C10" s="167"/>
      <c r="D10" s="166"/>
      <c r="E10" s="167"/>
      <c r="F10" s="166"/>
      <c r="G10" s="168"/>
      <c r="H10" s="166"/>
      <c r="I10" s="167"/>
      <c r="J10" s="49" t="s">
        <v>417</v>
      </c>
      <c r="K10" s="49"/>
    </row>
    <row r="11" customFormat="false" ht="13.5" hidden="false" customHeight="false" outlineLevel="0" collapsed="false">
      <c r="A11" s="49"/>
      <c r="B11" s="50" t="s">
        <v>418</v>
      </c>
      <c r="C11" s="50" t="s">
        <v>403</v>
      </c>
      <c r="D11" s="50" t="s">
        <v>418</v>
      </c>
      <c r="E11" s="50" t="s">
        <v>403</v>
      </c>
      <c r="F11" s="15" t="s">
        <v>418</v>
      </c>
      <c r="G11" s="50" t="s">
        <v>403</v>
      </c>
      <c r="H11" s="50" t="s">
        <v>419</v>
      </c>
      <c r="I11" s="50" t="s">
        <v>403</v>
      </c>
      <c r="J11" s="50" t="s">
        <v>419</v>
      </c>
      <c r="K11" s="50" t="s">
        <v>403</v>
      </c>
    </row>
    <row r="12" customFormat="false" ht="13.5" hidden="false" customHeight="false" outlineLevel="0" collapsed="false">
      <c r="A12" s="26" t="s">
        <v>420</v>
      </c>
      <c r="B12" s="169" t="n">
        <v>1111</v>
      </c>
      <c r="C12" s="29" t="n">
        <v>21554092.58</v>
      </c>
      <c r="D12" s="169" t="n">
        <v>411</v>
      </c>
      <c r="E12" s="29" t="n">
        <v>2544434.7</v>
      </c>
      <c r="F12" s="169" t="n">
        <f aca="false">+B12+D12</f>
        <v>1522</v>
      </c>
      <c r="G12" s="27" t="n">
        <f aca="false">SUM(C12,E12)</f>
        <v>24098527.28</v>
      </c>
      <c r="H12" s="26"/>
      <c r="I12" s="27"/>
      <c r="J12" s="169" t="n">
        <v>103</v>
      </c>
      <c r="K12" s="170" t="n">
        <v>918540</v>
      </c>
    </row>
    <row r="13" customFormat="false" ht="13.5" hidden="true" customHeight="false" outlineLevel="0" collapsed="false">
      <c r="A13" s="32" t="s">
        <v>420</v>
      </c>
      <c r="B13" s="32"/>
      <c r="C13" s="33"/>
      <c r="D13" s="32"/>
      <c r="E13" s="111"/>
      <c r="F13" s="171" t="n">
        <f aca="false">SUM(B13,D13)</f>
        <v>0</v>
      </c>
      <c r="G13" s="33" t="n">
        <f aca="false">SUM(C13,E13)</f>
        <v>0</v>
      </c>
      <c r="H13" s="101"/>
      <c r="I13" s="33"/>
      <c r="J13" s="32"/>
      <c r="K13" s="33"/>
    </row>
    <row r="14" customFormat="false" ht="13.5" hidden="true" customHeight="false" outlineLevel="0" collapsed="false">
      <c r="A14" s="32" t="s">
        <v>420</v>
      </c>
      <c r="B14" s="32"/>
      <c r="C14" s="33"/>
      <c r="D14" s="32"/>
      <c r="E14" s="111"/>
      <c r="F14" s="171" t="n">
        <f aca="false">SUM(B14,D14)</f>
        <v>0</v>
      </c>
      <c r="G14" s="33" t="n">
        <f aca="false">SUM(C14,E14)</f>
        <v>0</v>
      </c>
      <c r="H14" s="101"/>
      <c r="I14" s="33"/>
      <c r="J14" s="32"/>
      <c r="K14" s="33"/>
    </row>
    <row r="15" customFormat="false" ht="13.5" hidden="true" customHeight="false" outlineLevel="0" collapsed="false">
      <c r="A15" s="32" t="s">
        <v>420</v>
      </c>
      <c r="B15" s="32"/>
      <c r="C15" s="33"/>
      <c r="D15" s="32"/>
      <c r="E15" s="111"/>
      <c r="F15" s="171" t="n">
        <f aca="false">SUM(B15,D15)</f>
        <v>0</v>
      </c>
      <c r="G15" s="33" t="n">
        <f aca="false">SUM(C15,E15)</f>
        <v>0</v>
      </c>
      <c r="H15" s="101"/>
      <c r="I15" s="33"/>
      <c r="J15" s="32"/>
      <c r="K15" s="33"/>
    </row>
    <row r="16" customFormat="false" ht="13.5" hidden="true" customHeight="false" outlineLevel="0" collapsed="false">
      <c r="A16" s="32" t="s">
        <v>420</v>
      </c>
      <c r="B16" s="32"/>
      <c r="C16" s="33"/>
      <c r="D16" s="32"/>
      <c r="E16" s="111"/>
      <c r="F16" s="171" t="n">
        <f aca="false">SUM(B16,D16)</f>
        <v>0</v>
      </c>
      <c r="G16" s="33" t="n">
        <f aca="false">SUM(C16,E16)</f>
        <v>0</v>
      </c>
      <c r="H16" s="101"/>
      <c r="I16" s="33"/>
      <c r="J16" s="32"/>
      <c r="K16" s="33"/>
    </row>
    <row r="17" customFormat="false" ht="13.5" hidden="true" customHeight="false" outlineLevel="0" collapsed="false">
      <c r="A17" s="32" t="s">
        <v>420</v>
      </c>
      <c r="B17" s="32"/>
      <c r="C17" s="33"/>
      <c r="D17" s="32"/>
      <c r="E17" s="111"/>
      <c r="F17" s="171" t="n">
        <f aca="false">SUM(B17,D17)</f>
        <v>0</v>
      </c>
      <c r="G17" s="33" t="n">
        <f aca="false">SUM(C17,E17)</f>
        <v>0</v>
      </c>
      <c r="H17" s="101"/>
      <c r="I17" s="33"/>
      <c r="J17" s="32"/>
      <c r="K17" s="33"/>
    </row>
    <row r="18" customFormat="false" ht="13.5" hidden="true" customHeight="false" outlineLevel="0" collapsed="false">
      <c r="A18" s="32" t="s">
        <v>420</v>
      </c>
      <c r="B18" s="32"/>
      <c r="C18" s="33"/>
      <c r="D18" s="32"/>
      <c r="E18" s="111"/>
      <c r="F18" s="171" t="n">
        <f aca="false">SUM(B18,D18)</f>
        <v>0</v>
      </c>
      <c r="G18" s="33" t="n">
        <f aca="false">SUM(C18,E18)</f>
        <v>0</v>
      </c>
      <c r="H18" s="101"/>
      <c r="I18" s="33"/>
      <c r="J18" s="32"/>
      <c r="K18" s="33"/>
    </row>
    <row r="19" customFormat="false" ht="13.5" hidden="true" customHeight="false" outlineLevel="0" collapsed="false">
      <c r="A19" s="32" t="s">
        <v>420</v>
      </c>
      <c r="B19" s="32"/>
      <c r="C19" s="33"/>
      <c r="D19" s="32"/>
      <c r="E19" s="111"/>
      <c r="F19" s="171" t="n">
        <f aca="false">SUM(B19,D19)</f>
        <v>0</v>
      </c>
      <c r="G19" s="33" t="n">
        <f aca="false">SUM(C19,E19)</f>
        <v>0</v>
      </c>
      <c r="H19" s="101"/>
      <c r="I19" s="33"/>
      <c r="J19" s="32"/>
      <c r="K19" s="33"/>
    </row>
    <row r="20" customFormat="false" ht="13.5" hidden="true" customHeight="false" outlineLevel="0" collapsed="false">
      <c r="A20" s="32" t="s">
        <v>420</v>
      </c>
      <c r="B20" s="164"/>
      <c r="C20" s="87"/>
      <c r="D20" s="164"/>
      <c r="E20" s="112"/>
      <c r="F20" s="172" t="n">
        <f aca="false">SUM(B20,D20)</f>
        <v>0</v>
      </c>
      <c r="G20" s="87" t="n">
        <f aca="false">SUM(C20,E20)</f>
        <v>0</v>
      </c>
      <c r="H20" s="173"/>
      <c r="I20" s="87"/>
      <c r="J20" s="164"/>
      <c r="K20" s="87"/>
    </row>
    <row r="21" customFormat="false" ht="13.5" hidden="false" customHeight="false" outlineLevel="0" collapsed="false">
      <c r="A21" s="23" t="s">
        <v>83</v>
      </c>
      <c r="B21" s="174" t="n">
        <f aca="false">SUM(B12:B20)</f>
        <v>1111</v>
      </c>
      <c r="C21" s="59" t="n">
        <f aca="false">SUM(C12:C20)</f>
        <v>21554092.58</v>
      </c>
      <c r="D21" s="174" t="n">
        <f aca="false">SUM(D12:D20)</f>
        <v>411</v>
      </c>
      <c r="E21" s="59" t="n">
        <f aca="false">SUM(E12:E20)</f>
        <v>2544434.7</v>
      </c>
      <c r="F21" s="175" t="n">
        <f aca="false">SUM(F12:F20)</f>
        <v>1522</v>
      </c>
      <c r="G21" s="39" t="n">
        <f aca="false">SUM(G12:G20)</f>
        <v>24098527.28</v>
      </c>
      <c r="H21" s="59" t="n">
        <f aca="false">SUM(H12:H20)</f>
        <v>0</v>
      </c>
      <c r="I21" s="59" t="n">
        <f aca="false">SUM(I12:I20)</f>
        <v>0</v>
      </c>
      <c r="J21" s="174" t="n">
        <f aca="false">SUM(J12:J20)</f>
        <v>103</v>
      </c>
      <c r="K21" s="59" t="n">
        <f aca="false">SUM(K12:K20)</f>
        <v>918540</v>
      </c>
    </row>
    <row r="37" customFormat="false" ht="12.75" hidden="false" customHeight="false" outlineLevel="0" collapsed="false">
      <c r="B37" s="176"/>
    </row>
    <row r="39" customFormat="false" ht="12.75" hidden="false" customHeight="false" outlineLevel="0" collapsed="false">
      <c r="B39" s="176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3.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A3" s="42" t="s">
        <v>421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A5" s="177"/>
      <c r="B5" s="44" t="s">
        <v>422</v>
      </c>
      <c r="C5" s="44"/>
      <c r="D5" s="44"/>
      <c r="E5" s="44"/>
      <c r="F5" s="44" t="s">
        <v>3</v>
      </c>
      <c r="G5" s="44"/>
      <c r="H5" s="44"/>
      <c r="I5" s="44"/>
      <c r="J5" s="45"/>
    </row>
    <row r="6" customFormat="false" ht="13.5" hidden="false" customHeight="false" outlineLevel="0" collapsed="false">
      <c r="A6" s="178"/>
      <c r="B6" s="47" t="s">
        <v>4</v>
      </c>
      <c r="C6" s="47"/>
      <c r="D6" s="47"/>
      <c r="E6" s="47"/>
      <c r="F6" s="47" t="s">
        <v>5</v>
      </c>
      <c r="G6" s="47"/>
      <c r="H6" s="47"/>
      <c r="I6" s="47"/>
      <c r="J6" s="48"/>
    </row>
    <row r="7" customFormat="false" ht="13.5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</row>
    <row r="8" customFormat="false" ht="13.5" hidden="false" customHeight="false" outlineLevel="0" collapsed="false">
      <c r="A8" s="15" t="s">
        <v>6</v>
      </c>
      <c r="B8" s="179" t="s">
        <v>423</v>
      </c>
      <c r="C8" s="15" t="s">
        <v>424</v>
      </c>
      <c r="D8" s="50" t="s">
        <v>425</v>
      </c>
      <c r="E8" s="50"/>
      <c r="F8" s="50"/>
      <c r="G8" s="50"/>
      <c r="H8" s="50"/>
      <c r="I8" s="15" t="s">
        <v>53</v>
      </c>
      <c r="J8" s="15" t="s">
        <v>426</v>
      </c>
    </row>
    <row r="9" customFormat="false" ht="13.5" hidden="false" customHeight="false" outlineLevel="0" collapsed="false">
      <c r="A9" s="19"/>
      <c r="B9" s="180" t="s">
        <v>427</v>
      </c>
      <c r="C9" s="19"/>
      <c r="D9" s="15" t="s">
        <v>428</v>
      </c>
      <c r="E9" s="15" t="s">
        <v>429</v>
      </c>
      <c r="F9" s="15" t="s">
        <v>429</v>
      </c>
      <c r="G9" s="15" t="s">
        <v>430</v>
      </c>
      <c r="H9" s="15" t="s">
        <v>431</v>
      </c>
      <c r="I9" s="49" t="s">
        <v>432</v>
      </c>
      <c r="J9" s="19"/>
    </row>
    <row r="10" customFormat="false" ht="12.75" hidden="false" customHeight="false" outlineLevel="0" collapsed="false">
      <c r="A10" s="19"/>
      <c r="B10" s="180"/>
      <c r="C10" s="19"/>
      <c r="D10" s="19" t="s">
        <v>433</v>
      </c>
      <c r="E10" s="19" t="s">
        <v>434</v>
      </c>
      <c r="F10" s="19" t="s">
        <v>435</v>
      </c>
      <c r="G10" s="19" t="s">
        <v>436</v>
      </c>
      <c r="H10" s="19"/>
      <c r="I10" s="15" t="s">
        <v>437</v>
      </c>
      <c r="J10" s="19"/>
    </row>
    <row r="11" customFormat="false" ht="12.75" hidden="false" customHeight="false" outlineLevel="0" collapsed="false">
      <c r="A11" s="19"/>
      <c r="B11" s="180"/>
      <c r="C11" s="19"/>
      <c r="D11" s="19" t="s">
        <v>438</v>
      </c>
      <c r="E11" s="19" t="s">
        <v>439</v>
      </c>
      <c r="F11" s="19" t="s">
        <v>440</v>
      </c>
      <c r="G11" s="19"/>
      <c r="H11" s="19"/>
      <c r="I11" s="19" t="s">
        <v>441</v>
      </c>
      <c r="J11" s="19"/>
    </row>
    <row r="12" customFormat="false" ht="12.75" hidden="false" customHeight="false" outlineLevel="0" collapsed="false">
      <c r="A12" s="181" t="s">
        <v>442</v>
      </c>
      <c r="B12" s="181" t="s">
        <v>443</v>
      </c>
      <c r="C12" s="182" t="n">
        <v>30708772964</v>
      </c>
      <c r="D12" s="183" t="n">
        <v>1119.57</v>
      </c>
      <c r="E12" s="183" t="n">
        <v>0</v>
      </c>
      <c r="F12" s="183" t="n">
        <v>0</v>
      </c>
      <c r="G12" s="184" t="n">
        <v>0</v>
      </c>
      <c r="H12" s="185" t="n">
        <v>1089.29</v>
      </c>
      <c r="I12" s="184" t="n">
        <v>0</v>
      </c>
      <c r="J12" s="184" t="n">
        <f aca="false">H12</f>
        <v>1089.29</v>
      </c>
      <c r="K12" s="99"/>
    </row>
    <row r="13" customFormat="false" ht="12.75" hidden="false" customHeight="false" outlineLevel="0" collapsed="false">
      <c r="A13" s="181" t="s">
        <v>444</v>
      </c>
      <c r="B13" s="181" t="s">
        <v>445</v>
      </c>
      <c r="C13" s="182" t="n">
        <v>20276982622</v>
      </c>
      <c r="D13" s="183" t="n">
        <v>83.04</v>
      </c>
      <c r="E13" s="183" t="n">
        <v>0</v>
      </c>
      <c r="F13" s="183" t="n">
        <v>0</v>
      </c>
      <c r="G13" s="184" t="n">
        <v>0</v>
      </c>
      <c r="H13" s="185" t="n">
        <v>79.52</v>
      </c>
      <c r="I13" s="184" t="n">
        <v>0</v>
      </c>
      <c r="J13" s="184" t="n">
        <f aca="false">H13</f>
        <v>79.52</v>
      </c>
      <c r="K13" s="99"/>
    </row>
    <row r="14" customFormat="false" ht="12.75" hidden="false" customHeight="false" outlineLevel="0" collapsed="false">
      <c r="A14" s="181" t="s">
        <v>446</v>
      </c>
      <c r="B14" s="181" t="s">
        <v>447</v>
      </c>
      <c r="C14" s="182" t="n">
        <v>20166975582</v>
      </c>
      <c r="D14" s="183" t="n">
        <v>79.49</v>
      </c>
      <c r="E14" s="183" t="n">
        <v>0</v>
      </c>
      <c r="F14" s="183" t="n">
        <v>0</v>
      </c>
      <c r="G14" s="184" t="n">
        <v>0</v>
      </c>
      <c r="H14" s="185" t="n">
        <v>76.69</v>
      </c>
      <c r="I14" s="184" t="n">
        <v>0</v>
      </c>
      <c r="J14" s="184" t="n">
        <f aca="false">H14</f>
        <v>76.69</v>
      </c>
      <c r="K14" s="99"/>
    </row>
    <row r="15" customFormat="false" ht="12.75" hidden="false" customHeight="false" outlineLevel="0" collapsed="false">
      <c r="A15" s="181" t="s">
        <v>448</v>
      </c>
      <c r="B15" s="181" t="s">
        <v>449</v>
      </c>
      <c r="C15" s="182" t="n">
        <v>27311241554</v>
      </c>
      <c r="D15" s="183" t="n">
        <v>74.14</v>
      </c>
      <c r="E15" s="183" t="n">
        <v>0</v>
      </c>
      <c r="F15" s="183" t="n">
        <v>0</v>
      </c>
      <c r="G15" s="184" t="n">
        <v>0</v>
      </c>
      <c r="H15" s="185" t="n">
        <v>71.34</v>
      </c>
      <c r="I15" s="184" t="n">
        <v>0</v>
      </c>
      <c r="J15" s="184" t="n">
        <f aca="false">H15</f>
        <v>71.34</v>
      </c>
      <c r="K15" s="99"/>
    </row>
    <row r="16" customFormat="false" ht="12.75" hidden="false" customHeight="false" outlineLevel="0" collapsed="false">
      <c r="A16" s="181" t="s">
        <v>450</v>
      </c>
      <c r="B16" s="181" t="s">
        <v>451</v>
      </c>
      <c r="C16" s="182" t="n">
        <v>27176834868</v>
      </c>
      <c r="D16" s="183" t="n">
        <v>69.86</v>
      </c>
      <c r="E16" s="183" t="n">
        <v>0</v>
      </c>
      <c r="F16" s="183" t="n">
        <v>0</v>
      </c>
      <c r="G16" s="184" t="n">
        <v>0</v>
      </c>
      <c r="H16" s="185" t="n">
        <v>67.39</v>
      </c>
      <c r="I16" s="184" t="n">
        <v>0</v>
      </c>
      <c r="J16" s="184" t="n">
        <f aca="false">H16</f>
        <v>67.39</v>
      </c>
      <c r="K16" s="99"/>
    </row>
    <row r="17" customFormat="false" ht="12.75" hidden="false" customHeight="false" outlineLevel="0" collapsed="false">
      <c r="A17" s="181" t="s">
        <v>452</v>
      </c>
      <c r="B17" s="181" t="s">
        <v>453</v>
      </c>
      <c r="C17" s="182" t="n">
        <v>23206862424</v>
      </c>
      <c r="D17" s="183" t="n">
        <v>69.86</v>
      </c>
      <c r="E17" s="183" t="n">
        <v>0</v>
      </c>
      <c r="F17" s="183" t="n">
        <v>0</v>
      </c>
      <c r="G17" s="184" t="n">
        <v>0</v>
      </c>
      <c r="H17" s="185" t="n">
        <v>67.39</v>
      </c>
      <c r="I17" s="184" t="n">
        <v>0</v>
      </c>
      <c r="J17" s="184" t="n">
        <f aca="false">H17</f>
        <v>67.39</v>
      </c>
      <c r="K17" s="99"/>
    </row>
    <row r="18" customFormat="false" ht="12.75" hidden="false" customHeight="false" outlineLevel="0" collapsed="false">
      <c r="A18" s="181" t="s">
        <v>454</v>
      </c>
      <c r="B18" s="181" t="s">
        <v>455</v>
      </c>
      <c r="C18" s="182" t="n">
        <v>27236475226</v>
      </c>
      <c r="D18" s="183" t="n">
        <v>69.85</v>
      </c>
      <c r="E18" s="183" t="n">
        <v>0</v>
      </c>
      <c r="F18" s="183" t="n">
        <v>0</v>
      </c>
      <c r="G18" s="184" t="n">
        <v>0</v>
      </c>
      <c r="H18" s="185" t="n">
        <v>67.38</v>
      </c>
      <c r="I18" s="184" t="n">
        <v>0</v>
      </c>
      <c r="J18" s="184" t="n">
        <f aca="false">H18</f>
        <v>67.38</v>
      </c>
      <c r="K18" s="99"/>
    </row>
    <row r="19" customFormat="false" ht="12.75" hidden="false" customHeight="false" outlineLevel="0" collapsed="false">
      <c r="A19" s="181" t="s">
        <v>456</v>
      </c>
      <c r="B19" s="181" t="s">
        <v>457</v>
      </c>
      <c r="C19" s="182" t="n">
        <v>99001002419</v>
      </c>
      <c r="D19" s="183" t="n">
        <v>67.82</v>
      </c>
      <c r="E19" s="183" t="n">
        <v>0</v>
      </c>
      <c r="F19" s="183" t="n">
        <v>0</v>
      </c>
      <c r="G19" s="184" t="n">
        <v>0</v>
      </c>
      <c r="H19" s="185" t="n">
        <v>65.68</v>
      </c>
      <c r="I19" s="184" t="n">
        <v>0</v>
      </c>
      <c r="J19" s="184" t="n">
        <f aca="false">H19</f>
        <v>65.68</v>
      </c>
      <c r="K19" s="99"/>
    </row>
    <row r="20" customFormat="false" ht="12.75" hidden="false" customHeight="false" outlineLevel="0" collapsed="false">
      <c r="A20" s="181" t="s">
        <v>458</v>
      </c>
      <c r="B20" s="181" t="s">
        <v>459</v>
      </c>
      <c r="C20" s="182" t="n">
        <v>20201135002</v>
      </c>
      <c r="D20" s="183" t="n">
        <v>67.53</v>
      </c>
      <c r="E20" s="183" t="n">
        <v>0</v>
      </c>
      <c r="F20" s="183" t="n">
        <v>0</v>
      </c>
      <c r="G20" s="184" t="n">
        <v>0</v>
      </c>
      <c r="H20" s="185" t="n">
        <v>65.39</v>
      </c>
      <c r="I20" s="184" t="n">
        <v>0</v>
      </c>
      <c r="J20" s="184" t="n">
        <f aca="false">H20</f>
        <v>65.39</v>
      </c>
      <c r="K20" s="99"/>
    </row>
    <row r="21" customFormat="false" ht="12.75" hidden="false" customHeight="false" outlineLevel="0" collapsed="false">
      <c r="A21" s="181" t="s">
        <v>460</v>
      </c>
      <c r="B21" s="181" t="s">
        <v>461</v>
      </c>
      <c r="C21" s="182" t="n">
        <v>20102756798</v>
      </c>
      <c r="D21" s="183" t="n">
        <v>66.8</v>
      </c>
      <c r="E21" s="183" t="n">
        <v>0</v>
      </c>
      <c r="F21" s="183" t="n">
        <v>0</v>
      </c>
      <c r="G21" s="184" t="n">
        <v>0</v>
      </c>
      <c r="H21" s="185" t="n">
        <v>64.5</v>
      </c>
      <c r="I21" s="184" t="n">
        <v>0</v>
      </c>
      <c r="J21" s="184" t="n">
        <f aca="false">H21</f>
        <v>64.5</v>
      </c>
      <c r="K21" s="99"/>
    </row>
    <row r="22" customFormat="false" ht="12.75" hidden="false" customHeight="false" outlineLevel="0" collapsed="false">
      <c r="A22" s="181" t="s">
        <v>462</v>
      </c>
      <c r="B22" s="181" t="s">
        <v>463</v>
      </c>
      <c r="C22" s="182" t="n">
        <v>20298430798</v>
      </c>
      <c r="D22" s="183" t="n">
        <v>66.8</v>
      </c>
      <c r="E22" s="183" t="n">
        <v>0</v>
      </c>
      <c r="F22" s="183" t="n">
        <v>0</v>
      </c>
      <c r="G22" s="184" t="n">
        <v>0</v>
      </c>
      <c r="H22" s="185" t="n">
        <v>64.33</v>
      </c>
      <c r="I22" s="184" t="n">
        <v>0</v>
      </c>
      <c r="J22" s="186" t="n">
        <f aca="false">H22</f>
        <v>64.33</v>
      </c>
      <c r="K22" s="99"/>
    </row>
    <row r="23" customFormat="false" ht="12.75" hidden="false" customHeight="false" outlineLevel="0" collapsed="false">
      <c r="A23" s="181" t="s">
        <v>464</v>
      </c>
      <c r="B23" s="181" t="s">
        <v>465</v>
      </c>
      <c r="C23" s="182" t="n">
        <v>20343128739</v>
      </c>
      <c r="D23" s="183" t="n">
        <v>66.8</v>
      </c>
      <c r="E23" s="183" t="n">
        <v>0</v>
      </c>
      <c r="F23" s="183" t="n">
        <v>0</v>
      </c>
      <c r="G23" s="184" t="n">
        <v>0</v>
      </c>
      <c r="H23" s="185" t="n">
        <v>64.33</v>
      </c>
      <c r="I23" s="184" t="n">
        <v>0</v>
      </c>
      <c r="J23" s="184" t="n">
        <f aca="false">H23</f>
        <v>64.33</v>
      </c>
      <c r="K23" s="99"/>
    </row>
    <row r="24" customFormat="false" ht="12.75" hidden="false" customHeight="false" outlineLevel="0" collapsed="false">
      <c r="A24" s="181" t="s">
        <v>466</v>
      </c>
      <c r="B24" s="181" t="s">
        <v>467</v>
      </c>
      <c r="C24" s="182" t="n">
        <v>20121702232</v>
      </c>
      <c r="D24" s="183" t="n">
        <v>66.64</v>
      </c>
      <c r="E24" s="183" t="n">
        <v>0</v>
      </c>
      <c r="F24" s="183" t="n">
        <v>0</v>
      </c>
      <c r="G24" s="184" t="n">
        <v>0</v>
      </c>
      <c r="H24" s="185" t="n">
        <v>64.33</v>
      </c>
      <c r="I24" s="184" t="n">
        <v>0</v>
      </c>
      <c r="J24" s="184" t="n">
        <f aca="false">H24</f>
        <v>64.33</v>
      </c>
      <c r="K24" s="99"/>
    </row>
    <row r="25" customFormat="false" ht="12.75" hidden="false" customHeight="false" outlineLevel="0" collapsed="false">
      <c r="A25" s="181" t="s">
        <v>468</v>
      </c>
      <c r="B25" s="181" t="s">
        <v>469</v>
      </c>
      <c r="C25" s="182" t="n">
        <v>20180617745</v>
      </c>
      <c r="D25" s="183" t="n">
        <v>66.42</v>
      </c>
      <c r="E25" s="183" t="n">
        <v>0</v>
      </c>
      <c r="F25" s="183" t="n">
        <v>0</v>
      </c>
      <c r="G25" s="184" t="n">
        <v>0</v>
      </c>
      <c r="H25" s="185" t="n">
        <v>64.28</v>
      </c>
      <c r="I25" s="184" t="n">
        <v>0</v>
      </c>
      <c r="J25" s="184" t="n">
        <f aca="false">H25</f>
        <v>64.28</v>
      </c>
      <c r="K25" s="99"/>
    </row>
    <row r="26" customFormat="false" ht="12.75" hidden="false" customHeight="false" outlineLevel="0" collapsed="false">
      <c r="A26" s="181" t="s">
        <v>470</v>
      </c>
      <c r="B26" s="181" t="s">
        <v>471</v>
      </c>
      <c r="C26" s="182" t="n">
        <v>20246618152</v>
      </c>
      <c r="D26" s="183" t="n">
        <v>66.3</v>
      </c>
      <c r="E26" s="183" t="n">
        <v>0</v>
      </c>
      <c r="F26" s="183" t="n">
        <v>0</v>
      </c>
      <c r="G26" s="184" t="n">
        <v>0</v>
      </c>
      <c r="H26" s="185" t="n">
        <v>64.16</v>
      </c>
      <c r="I26" s="184" t="n">
        <v>0</v>
      </c>
      <c r="J26" s="184" t="n">
        <f aca="false">H26</f>
        <v>64.16</v>
      </c>
      <c r="K26" s="99"/>
    </row>
    <row r="27" customFormat="false" ht="12.75" hidden="false" customHeight="false" outlineLevel="0" collapsed="false">
      <c r="A27" s="181" t="s">
        <v>472</v>
      </c>
      <c r="B27" s="181" t="s">
        <v>473</v>
      </c>
      <c r="C27" s="182" t="n">
        <v>20068826579</v>
      </c>
      <c r="D27" s="183" t="n">
        <v>66.16</v>
      </c>
      <c r="E27" s="183" t="n">
        <v>0</v>
      </c>
      <c r="F27" s="183" t="n">
        <v>0</v>
      </c>
      <c r="G27" s="184" t="n">
        <v>0</v>
      </c>
      <c r="H27" s="185" t="n">
        <v>64.02</v>
      </c>
      <c r="I27" s="184" t="n">
        <v>0</v>
      </c>
      <c r="J27" s="184" t="n">
        <f aca="false">H27</f>
        <v>64.02</v>
      </c>
      <c r="K27" s="99"/>
    </row>
    <row r="28" customFormat="false" ht="12.75" hidden="false" customHeight="false" outlineLevel="0" collapsed="false">
      <c r="A28" s="181" t="s">
        <v>474</v>
      </c>
      <c r="B28" s="181" t="s">
        <v>475</v>
      </c>
      <c r="C28" s="182" t="n">
        <v>20253091763</v>
      </c>
      <c r="D28" s="183" t="n">
        <v>65.11</v>
      </c>
      <c r="E28" s="183" t="n">
        <v>0</v>
      </c>
      <c r="F28" s="183" t="n">
        <v>0</v>
      </c>
      <c r="G28" s="184" t="n">
        <v>0</v>
      </c>
      <c r="H28" s="185" t="n">
        <v>62.64</v>
      </c>
      <c r="I28" s="184" t="n">
        <v>0</v>
      </c>
      <c r="J28" s="184" t="n">
        <f aca="false">H28</f>
        <v>62.64</v>
      </c>
      <c r="K28" s="99"/>
    </row>
    <row r="29" customFormat="false" ht="12.75" hidden="false" customHeight="false" outlineLevel="0" collapsed="false">
      <c r="A29" s="181" t="s">
        <v>476</v>
      </c>
      <c r="B29" s="181" t="s">
        <v>477</v>
      </c>
      <c r="C29" s="182" t="n">
        <v>27208103194</v>
      </c>
      <c r="D29" s="183" t="n">
        <v>65.11</v>
      </c>
      <c r="E29" s="183" t="n">
        <v>0</v>
      </c>
      <c r="F29" s="183" t="n">
        <v>0</v>
      </c>
      <c r="G29" s="184" t="n">
        <v>0</v>
      </c>
      <c r="H29" s="185" t="n">
        <v>62.64</v>
      </c>
      <c r="I29" s="184" t="n">
        <v>0</v>
      </c>
      <c r="J29" s="184" t="n">
        <f aca="false">H29</f>
        <v>62.64</v>
      </c>
      <c r="K29" s="99"/>
    </row>
    <row r="30" customFormat="false" ht="12.75" hidden="false" customHeight="false" outlineLevel="0" collapsed="false">
      <c r="A30" s="181" t="s">
        <v>478</v>
      </c>
      <c r="B30" s="181" t="s">
        <v>479</v>
      </c>
      <c r="C30" s="182" t="n">
        <v>20298776945</v>
      </c>
      <c r="D30" s="183" t="n">
        <v>65.11</v>
      </c>
      <c r="E30" s="183" t="n">
        <v>0</v>
      </c>
      <c r="F30" s="183" t="n">
        <v>0</v>
      </c>
      <c r="G30" s="184" t="n">
        <v>0</v>
      </c>
      <c r="H30" s="185" t="n">
        <v>62.64</v>
      </c>
      <c r="I30" s="184" t="n">
        <v>0</v>
      </c>
      <c r="J30" s="184" t="n">
        <f aca="false">H30</f>
        <v>62.64</v>
      </c>
      <c r="K30" s="99"/>
    </row>
    <row r="31" customFormat="false" ht="12.75" hidden="false" customHeight="false" outlineLevel="0" collapsed="false">
      <c r="A31" s="181" t="s">
        <v>480</v>
      </c>
      <c r="B31" s="181" t="s">
        <v>481</v>
      </c>
      <c r="C31" s="182" t="n">
        <v>27217400266</v>
      </c>
      <c r="D31" s="183" t="n">
        <v>65.11</v>
      </c>
      <c r="E31" s="183" t="n">
        <v>0</v>
      </c>
      <c r="F31" s="183" t="n">
        <v>0</v>
      </c>
      <c r="G31" s="184" t="n">
        <v>0</v>
      </c>
      <c r="H31" s="185" t="n">
        <v>62.64</v>
      </c>
      <c r="I31" s="184" t="n">
        <v>0</v>
      </c>
      <c r="J31" s="184" t="n">
        <f aca="false">H31</f>
        <v>62.64</v>
      </c>
      <c r="K31" s="99"/>
    </row>
    <row r="32" customFormat="false" ht="12.75" hidden="false" customHeight="false" outlineLevel="0" collapsed="false">
      <c r="A32" s="181" t="s">
        <v>482</v>
      </c>
      <c r="B32" s="181" t="s">
        <v>483</v>
      </c>
      <c r="C32" s="182" t="n">
        <v>20346272067</v>
      </c>
      <c r="D32" s="183" t="n">
        <v>62.68</v>
      </c>
      <c r="E32" s="183" t="n">
        <v>0</v>
      </c>
      <c r="F32" s="183" t="n">
        <v>0</v>
      </c>
      <c r="G32" s="184" t="n">
        <v>0</v>
      </c>
      <c r="H32" s="185" t="n">
        <v>60.54</v>
      </c>
      <c r="I32" s="184" t="n">
        <v>0</v>
      </c>
      <c r="J32" s="184" t="n">
        <f aca="false">H32</f>
        <v>60.54</v>
      </c>
      <c r="K32" s="99"/>
    </row>
    <row r="33" customFormat="false" ht="12.75" hidden="false" customHeight="false" outlineLevel="0" collapsed="false">
      <c r="A33" s="181" t="s">
        <v>484</v>
      </c>
      <c r="B33" s="181" t="s">
        <v>485</v>
      </c>
      <c r="C33" s="182" t="n">
        <v>20121701201</v>
      </c>
      <c r="D33" s="183" t="n">
        <v>62.42</v>
      </c>
      <c r="E33" s="183" t="n">
        <v>0</v>
      </c>
      <c r="F33" s="183" t="n">
        <v>0</v>
      </c>
      <c r="G33" s="184" t="n">
        <v>0</v>
      </c>
      <c r="H33" s="185" t="n">
        <v>60.28</v>
      </c>
      <c r="I33" s="184" t="n">
        <v>0</v>
      </c>
      <c r="J33" s="184" t="n">
        <f aca="false">H33</f>
        <v>60.28</v>
      </c>
      <c r="K33" s="99"/>
    </row>
    <row r="34" customFormat="false" ht="12.75" hidden="false" customHeight="false" outlineLevel="0" collapsed="false">
      <c r="A34" s="181" t="s">
        <v>486</v>
      </c>
      <c r="B34" s="181" t="s">
        <v>487</v>
      </c>
      <c r="C34" s="182" t="n">
        <v>27051857238</v>
      </c>
      <c r="D34" s="183" t="n">
        <v>62.31</v>
      </c>
      <c r="E34" s="183" t="n">
        <v>0</v>
      </c>
      <c r="F34" s="183" t="n">
        <v>0</v>
      </c>
      <c r="G34" s="184" t="n">
        <v>0</v>
      </c>
      <c r="H34" s="185" t="n">
        <v>60.17</v>
      </c>
      <c r="I34" s="184" t="n">
        <v>0</v>
      </c>
      <c r="J34" s="184" t="n">
        <f aca="false">H34</f>
        <v>60.17</v>
      </c>
      <c r="K34" s="99"/>
    </row>
    <row r="35" customFormat="false" ht="12.75" hidden="false" customHeight="false" outlineLevel="0" collapsed="false">
      <c r="A35" s="181" t="s">
        <v>488</v>
      </c>
      <c r="B35" s="181" t="s">
        <v>489</v>
      </c>
      <c r="C35" s="182" t="n">
        <v>27166424963</v>
      </c>
      <c r="D35" s="183" t="n">
        <v>62.31</v>
      </c>
      <c r="E35" s="183" t="n">
        <v>0</v>
      </c>
      <c r="F35" s="183" t="n">
        <v>0</v>
      </c>
      <c r="G35" s="184" t="n">
        <v>0</v>
      </c>
      <c r="H35" s="185" t="n">
        <v>60.17</v>
      </c>
      <c r="I35" s="184" t="n">
        <v>0</v>
      </c>
      <c r="J35" s="184" t="n">
        <f aca="false">H35</f>
        <v>60.17</v>
      </c>
      <c r="K35" s="99"/>
    </row>
    <row r="36" customFormat="false" ht="12.75" hidden="false" customHeight="false" outlineLevel="0" collapsed="false">
      <c r="A36" s="181" t="s">
        <v>490</v>
      </c>
      <c r="B36" s="181" t="s">
        <v>491</v>
      </c>
      <c r="C36" s="182" t="n">
        <v>20250350474</v>
      </c>
      <c r="D36" s="183" t="n">
        <v>61.11</v>
      </c>
      <c r="E36" s="183" t="n">
        <v>0</v>
      </c>
      <c r="F36" s="183" t="n">
        <v>0</v>
      </c>
      <c r="G36" s="184" t="n">
        <v>0</v>
      </c>
      <c r="H36" s="185" t="n">
        <v>58.98</v>
      </c>
      <c r="I36" s="184" t="n">
        <v>0</v>
      </c>
      <c r="J36" s="184" t="n">
        <f aca="false">H36</f>
        <v>58.98</v>
      </c>
      <c r="K36" s="99"/>
    </row>
    <row r="37" customFormat="false" ht="12.75" hidden="false" customHeight="false" outlineLevel="0" collapsed="false">
      <c r="A37" s="181" t="s">
        <v>492</v>
      </c>
      <c r="B37" s="181" t="s">
        <v>493</v>
      </c>
      <c r="C37" s="182" t="n">
        <v>20333210313</v>
      </c>
      <c r="D37" s="183" t="n">
        <v>61.06</v>
      </c>
      <c r="E37" s="183" t="n">
        <v>0</v>
      </c>
      <c r="F37" s="183" t="n">
        <v>0</v>
      </c>
      <c r="G37" s="184" t="n">
        <v>0</v>
      </c>
      <c r="H37" s="185" t="n">
        <v>58.92</v>
      </c>
      <c r="I37" s="184" t="n">
        <v>0</v>
      </c>
      <c r="J37" s="184" t="n">
        <f aca="false">H37</f>
        <v>58.92</v>
      </c>
      <c r="K37" s="99"/>
    </row>
    <row r="38" customFormat="false" ht="12.75" hidden="false" customHeight="false" outlineLevel="0" collapsed="false">
      <c r="A38" s="181" t="s">
        <v>494</v>
      </c>
      <c r="B38" s="181" t="s">
        <v>495</v>
      </c>
      <c r="C38" s="182" t="n">
        <v>20232258684</v>
      </c>
      <c r="D38" s="183" t="n">
        <v>61.06</v>
      </c>
      <c r="E38" s="183" t="n">
        <v>0</v>
      </c>
      <c r="F38" s="183" t="n">
        <v>0</v>
      </c>
      <c r="G38" s="184" t="n">
        <v>0</v>
      </c>
      <c r="H38" s="185" t="n">
        <v>58.92</v>
      </c>
      <c r="I38" s="184" t="n">
        <v>0</v>
      </c>
      <c r="J38" s="184" t="n">
        <f aca="false">H38</f>
        <v>58.92</v>
      </c>
      <c r="K38" s="99"/>
    </row>
    <row r="39" customFormat="false" ht="12.75" hidden="false" customHeight="false" outlineLevel="0" collapsed="false">
      <c r="A39" s="181" t="s">
        <v>496</v>
      </c>
      <c r="B39" s="181" t="s">
        <v>497</v>
      </c>
      <c r="C39" s="182" t="n">
        <v>20171461651</v>
      </c>
      <c r="D39" s="183" t="n">
        <v>61.06</v>
      </c>
      <c r="E39" s="183" t="n">
        <v>0</v>
      </c>
      <c r="F39" s="183" t="n">
        <v>0</v>
      </c>
      <c r="G39" s="184" t="n">
        <v>0</v>
      </c>
      <c r="H39" s="185" t="n">
        <v>58.92</v>
      </c>
      <c r="I39" s="184" t="n">
        <v>0</v>
      </c>
      <c r="J39" s="184" t="n">
        <f aca="false">H39</f>
        <v>58.92</v>
      </c>
      <c r="K39" s="99"/>
    </row>
    <row r="40" customFormat="false" ht="12.75" hidden="false" customHeight="false" outlineLevel="0" collapsed="false">
      <c r="A40" s="181" t="s">
        <v>498</v>
      </c>
      <c r="B40" s="181" t="s">
        <v>499</v>
      </c>
      <c r="C40" s="182" t="n">
        <v>20268282832</v>
      </c>
      <c r="D40" s="183" t="n">
        <v>61.06</v>
      </c>
      <c r="E40" s="183" t="n">
        <v>0</v>
      </c>
      <c r="F40" s="183" t="n">
        <v>0</v>
      </c>
      <c r="G40" s="184" t="n">
        <v>0</v>
      </c>
      <c r="H40" s="185" t="n">
        <v>58.92</v>
      </c>
      <c r="I40" s="184" t="n">
        <v>0</v>
      </c>
      <c r="J40" s="184" t="n">
        <f aca="false">H40</f>
        <v>58.92</v>
      </c>
      <c r="K40" s="99"/>
    </row>
    <row r="41" customFormat="false" ht="12.75" hidden="false" customHeight="false" outlineLevel="0" collapsed="false">
      <c r="A41" s="181" t="s">
        <v>500</v>
      </c>
      <c r="B41" s="181" t="s">
        <v>501</v>
      </c>
      <c r="C41" s="182" t="n">
        <v>23293729689</v>
      </c>
      <c r="D41" s="183" t="n">
        <v>61.06</v>
      </c>
      <c r="E41" s="183" t="n">
        <v>0</v>
      </c>
      <c r="F41" s="183" t="n">
        <v>0</v>
      </c>
      <c r="G41" s="184" t="n">
        <v>0</v>
      </c>
      <c r="H41" s="185" t="n">
        <v>58.92</v>
      </c>
      <c r="I41" s="184" t="n">
        <v>0</v>
      </c>
      <c r="J41" s="184" t="n">
        <f aca="false">H41</f>
        <v>58.92</v>
      </c>
      <c r="K41" s="99"/>
    </row>
    <row r="42" customFormat="false" ht="12.75" hidden="false" customHeight="false" outlineLevel="0" collapsed="false">
      <c r="A42" s="181" t="s">
        <v>502</v>
      </c>
      <c r="B42" s="181" t="s">
        <v>503</v>
      </c>
      <c r="C42" s="182" t="n">
        <v>20308480446</v>
      </c>
      <c r="D42" s="183" t="n">
        <v>61.06</v>
      </c>
      <c r="E42" s="183" t="n">
        <v>0</v>
      </c>
      <c r="F42" s="183" t="n">
        <v>0</v>
      </c>
      <c r="G42" s="184" t="n">
        <v>0</v>
      </c>
      <c r="H42" s="185" t="n">
        <v>58.92</v>
      </c>
      <c r="I42" s="184" t="n">
        <v>0</v>
      </c>
      <c r="J42" s="184" t="n">
        <f aca="false">H42</f>
        <v>58.92</v>
      </c>
      <c r="K42" s="99"/>
    </row>
    <row r="43" customFormat="false" ht="12.75" hidden="false" customHeight="false" outlineLevel="0" collapsed="false">
      <c r="A43" s="181" t="s">
        <v>504</v>
      </c>
      <c r="B43" s="181" t="s">
        <v>505</v>
      </c>
      <c r="C43" s="182" t="n">
        <v>27264305166</v>
      </c>
      <c r="D43" s="183" t="n">
        <v>61.06</v>
      </c>
      <c r="E43" s="183" t="n">
        <v>0</v>
      </c>
      <c r="F43" s="183" t="n">
        <v>0</v>
      </c>
      <c r="G43" s="184" t="n">
        <v>0</v>
      </c>
      <c r="H43" s="185" t="n">
        <v>58.92</v>
      </c>
      <c r="I43" s="184" t="n">
        <v>0</v>
      </c>
      <c r="J43" s="184" t="n">
        <f aca="false">H43</f>
        <v>58.92</v>
      </c>
      <c r="K43" s="99"/>
    </row>
    <row r="44" customFormat="false" ht="12.75" hidden="false" customHeight="false" outlineLevel="0" collapsed="false">
      <c r="A44" s="181" t="s">
        <v>506</v>
      </c>
      <c r="B44" s="181" t="s">
        <v>507</v>
      </c>
      <c r="C44" s="182" t="n">
        <v>20262191606</v>
      </c>
      <c r="D44" s="183" t="n">
        <v>61.06</v>
      </c>
      <c r="E44" s="183" t="n">
        <v>0</v>
      </c>
      <c r="F44" s="183" t="n">
        <v>0</v>
      </c>
      <c r="G44" s="184" t="n">
        <v>0</v>
      </c>
      <c r="H44" s="185" t="n">
        <v>58.92</v>
      </c>
      <c r="I44" s="184" t="n">
        <v>0</v>
      </c>
      <c r="J44" s="184" t="n">
        <f aca="false">H44</f>
        <v>58.92</v>
      </c>
      <c r="K44" s="99"/>
    </row>
    <row r="45" customFormat="false" ht="12.75" hidden="false" customHeight="false" outlineLevel="0" collapsed="false">
      <c r="A45" s="181" t="s">
        <v>508</v>
      </c>
      <c r="B45" s="181" t="s">
        <v>509</v>
      </c>
      <c r="C45" s="182" t="n">
        <v>27218096528</v>
      </c>
      <c r="D45" s="183" t="n">
        <v>61.06</v>
      </c>
      <c r="E45" s="183" t="n">
        <v>0</v>
      </c>
      <c r="F45" s="183" t="n">
        <v>0</v>
      </c>
      <c r="G45" s="184" t="n">
        <v>0</v>
      </c>
      <c r="H45" s="185" t="n">
        <v>58.92</v>
      </c>
      <c r="I45" s="184" t="n">
        <v>0</v>
      </c>
      <c r="J45" s="184" t="n">
        <f aca="false">H45</f>
        <v>58.92</v>
      </c>
      <c r="K45" s="99"/>
    </row>
    <row r="46" customFormat="false" ht="12.75" hidden="false" customHeight="false" outlineLevel="0" collapsed="false">
      <c r="A46" s="181" t="s">
        <v>510</v>
      </c>
      <c r="B46" s="181" t="s">
        <v>511</v>
      </c>
      <c r="C46" s="182" t="n">
        <v>27218571714</v>
      </c>
      <c r="D46" s="183" t="n">
        <v>61.06</v>
      </c>
      <c r="E46" s="183" t="n">
        <v>0</v>
      </c>
      <c r="F46" s="183" t="n">
        <v>0</v>
      </c>
      <c r="G46" s="184" t="n">
        <v>0</v>
      </c>
      <c r="H46" s="185" t="n">
        <v>58.92</v>
      </c>
      <c r="I46" s="184" t="n">
        <v>0</v>
      </c>
      <c r="J46" s="184" t="n">
        <f aca="false">H46</f>
        <v>58.92</v>
      </c>
      <c r="K46" s="99"/>
    </row>
    <row r="47" customFormat="false" ht="12.75" hidden="false" customHeight="false" outlineLevel="0" collapsed="false">
      <c r="A47" s="181" t="s">
        <v>512</v>
      </c>
      <c r="B47" s="181" t="s">
        <v>513</v>
      </c>
      <c r="C47" s="182" t="n">
        <v>27206058124</v>
      </c>
      <c r="D47" s="183" t="n">
        <v>61.06</v>
      </c>
      <c r="E47" s="183" t="n">
        <v>0</v>
      </c>
      <c r="F47" s="183" t="n">
        <v>0</v>
      </c>
      <c r="G47" s="184" t="n">
        <v>0</v>
      </c>
      <c r="H47" s="185" t="n">
        <v>58.92</v>
      </c>
      <c r="I47" s="184" t="n">
        <v>0</v>
      </c>
      <c r="J47" s="184" t="n">
        <f aca="false">H47</f>
        <v>58.92</v>
      </c>
      <c r="K47" s="99"/>
    </row>
    <row r="48" customFormat="false" ht="12.75" hidden="false" customHeight="false" outlineLevel="0" collapsed="false">
      <c r="A48" s="181" t="s">
        <v>514</v>
      </c>
      <c r="B48" s="181" t="s">
        <v>515</v>
      </c>
      <c r="C48" s="182" t="n">
        <v>20219568399</v>
      </c>
      <c r="D48" s="183" t="n">
        <v>54.34</v>
      </c>
      <c r="E48" s="183" t="n">
        <v>0</v>
      </c>
      <c r="F48" s="183" t="n">
        <v>0</v>
      </c>
      <c r="G48" s="184" t="n">
        <v>0</v>
      </c>
      <c r="H48" s="185" t="n">
        <v>52.41</v>
      </c>
      <c r="I48" s="184" t="n">
        <v>0</v>
      </c>
      <c r="J48" s="184" t="n">
        <f aca="false">H48</f>
        <v>52.41</v>
      </c>
      <c r="K48" s="99"/>
    </row>
    <row r="49" customFormat="false" ht="12.75" hidden="false" customHeight="false" outlineLevel="0" collapsed="false">
      <c r="A49" s="181" t="s">
        <v>516</v>
      </c>
      <c r="B49" s="181" t="s">
        <v>517</v>
      </c>
      <c r="C49" s="182" t="n">
        <v>23055779074</v>
      </c>
      <c r="D49" s="183" t="n">
        <v>43.99</v>
      </c>
      <c r="E49" s="183" t="n">
        <v>0</v>
      </c>
      <c r="F49" s="183" t="n">
        <v>0</v>
      </c>
      <c r="G49" s="184" t="n">
        <v>0</v>
      </c>
      <c r="H49" s="185" t="n">
        <v>41.37</v>
      </c>
      <c r="I49" s="184" t="n">
        <v>0</v>
      </c>
      <c r="J49" s="184" t="n">
        <f aca="false">H49</f>
        <v>41.37</v>
      </c>
      <c r="K49" s="99"/>
    </row>
    <row r="50" customFormat="false" ht="12.75" hidden="false" customHeight="false" outlineLevel="0" collapsed="false">
      <c r="A50" s="181" t="s">
        <v>518</v>
      </c>
      <c r="B50" s="181" t="s">
        <v>519</v>
      </c>
      <c r="C50" s="182" t="n">
        <v>27066655968</v>
      </c>
      <c r="D50" s="183" t="n">
        <v>43.56</v>
      </c>
      <c r="E50" s="183" t="n">
        <v>0</v>
      </c>
      <c r="F50" s="183" t="n">
        <v>0</v>
      </c>
      <c r="G50" s="184" t="n">
        <v>0</v>
      </c>
      <c r="H50" s="185" t="n">
        <v>41.26</v>
      </c>
      <c r="I50" s="184" t="n">
        <v>0</v>
      </c>
      <c r="J50" s="184" t="n">
        <f aca="false">H50</f>
        <v>41.26</v>
      </c>
      <c r="K50" s="99"/>
    </row>
    <row r="51" customFormat="false" ht="12.75" hidden="false" customHeight="false" outlineLevel="0" collapsed="false">
      <c r="A51" s="181" t="s">
        <v>520</v>
      </c>
      <c r="B51" s="181" t="s">
        <v>521</v>
      </c>
      <c r="C51" s="182" t="n">
        <v>20366182293</v>
      </c>
      <c r="D51" s="183" t="n">
        <v>43.56</v>
      </c>
      <c r="E51" s="183" t="n">
        <v>0</v>
      </c>
      <c r="F51" s="183" t="n">
        <v>0</v>
      </c>
      <c r="G51" s="184" t="n">
        <v>0</v>
      </c>
      <c r="H51" s="185" t="n">
        <v>41.24</v>
      </c>
      <c r="I51" s="184" t="n">
        <v>0</v>
      </c>
      <c r="J51" s="184" t="n">
        <f aca="false">H51</f>
        <v>41.24</v>
      </c>
      <c r="K51" s="99"/>
    </row>
    <row r="52" customFormat="false" ht="12.75" hidden="false" customHeight="false" outlineLevel="0" collapsed="false">
      <c r="A52" s="181" t="s">
        <v>522</v>
      </c>
      <c r="B52" s="181" t="s">
        <v>523</v>
      </c>
      <c r="C52" s="182" t="n">
        <v>27295618529</v>
      </c>
      <c r="D52" s="183" t="n">
        <v>43.41</v>
      </c>
      <c r="E52" s="183" t="n">
        <v>0</v>
      </c>
      <c r="F52" s="183" t="n">
        <v>0</v>
      </c>
      <c r="G52" s="184" t="n">
        <v>0</v>
      </c>
      <c r="H52" s="185" t="n">
        <v>41.24</v>
      </c>
      <c r="I52" s="184" t="n">
        <v>0</v>
      </c>
      <c r="J52" s="184" t="n">
        <f aca="false">H52</f>
        <v>41.24</v>
      </c>
      <c r="K52" s="99"/>
    </row>
    <row r="53" customFormat="false" ht="12.75" hidden="false" customHeight="false" outlineLevel="0" collapsed="false">
      <c r="A53" s="181" t="s">
        <v>524</v>
      </c>
      <c r="B53" s="181" t="s">
        <v>525</v>
      </c>
      <c r="C53" s="182" t="n">
        <v>23286000029</v>
      </c>
      <c r="D53" s="183" t="n">
        <v>43.14</v>
      </c>
      <c r="E53" s="183" t="n">
        <v>0</v>
      </c>
      <c r="F53" s="183" t="n">
        <v>0</v>
      </c>
      <c r="G53" s="184" t="n">
        <v>0</v>
      </c>
      <c r="H53" s="185" t="n">
        <v>41.16</v>
      </c>
      <c r="I53" s="184" t="n">
        <v>0</v>
      </c>
      <c r="J53" s="184" t="n">
        <f aca="false">H53</f>
        <v>41.16</v>
      </c>
      <c r="K53" s="99"/>
    </row>
    <row r="54" customFormat="false" ht="12.75" hidden="false" customHeight="false" outlineLevel="0" collapsed="false">
      <c r="A54" s="181" t="s">
        <v>526</v>
      </c>
      <c r="B54" s="181" t="s">
        <v>527</v>
      </c>
      <c r="C54" s="182" t="n">
        <v>20325966131</v>
      </c>
      <c r="D54" s="183" t="n">
        <v>43.02</v>
      </c>
      <c r="E54" s="183" t="n">
        <v>0</v>
      </c>
      <c r="F54" s="183" t="n">
        <v>0</v>
      </c>
      <c r="G54" s="184" t="n">
        <v>0</v>
      </c>
      <c r="H54" s="185" t="n">
        <v>40.49</v>
      </c>
      <c r="I54" s="184" t="n">
        <v>0</v>
      </c>
      <c r="J54" s="184" t="n">
        <f aca="false">H54</f>
        <v>40.49</v>
      </c>
      <c r="K54" s="99"/>
    </row>
    <row r="55" customFormat="false" ht="12.75" hidden="false" customHeight="false" outlineLevel="0" collapsed="false">
      <c r="A55" s="181" t="s">
        <v>528</v>
      </c>
      <c r="B55" s="181" t="s">
        <v>529</v>
      </c>
      <c r="C55" s="182" t="n">
        <v>27061461561</v>
      </c>
      <c r="D55" s="183" t="n">
        <v>43</v>
      </c>
      <c r="E55" s="183" t="n">
        <v>0</v>
      </c>
      <c r="F55" s="183" t="n">
        <v>0</v>
      </c>
      <c r="G55" s="184" t="n">
        <v>0</v>
      </c>
      <c r="H55" s="185" t="n">
        <v>39.66</v>
      </c>
      <c r="I55" s="184" t="n">
        <v>0</v>
      </c>
      <c r="J55" s="184" t="n">
        <f aca="false">H55</f>
        <v>39.66</v>
      </c>
      <c r="K55" s="99"/>
    </row>
    <row r="56" customFormat="false" ht="12.75" hidden="false" customHeight="false" outlineLevel="0" collapsed="false">
      <c r="A56" s="181" t="s">
        <v>530</v>
      </c>
      <c r="B56" s="181" t="s">
        <v>531</v>
      </c>
      <c r="C56" s="182" t="n">
        <v>20298596068</v>
      </c>
      <c r="D56" s="183" t="n">
        <v>43</v>
      </c>
      <c r="E56" s="183" t="n">
        <v>0</v>
      </c>
      <c r="F56" s="183" t="n">
        <v>0</v>
      </c>
      <c r="G56" s="184" t="n">
        <v>0</v>
      </c>
      <c r="H56" s="185" t="n">
        <v>39.28</v>
      </c>
      <c r="I56" s="184" t="n">
        <v>0</v>
      </c>
      <c r="J56" s="184" t="n">
        <f aca="false">H56</f>
        <v>39.28</v>
      </c>
      <c r="K56" s="99"/>
    </row>
    <row r="57" customFormat="false" ht="12.75" hidden="false" customHeight="false" outlineLevel="0" collapsed="false">
      <c r="A57" s="181" t="s">
        <v>532</v>
      </c>
      <c r="B57" s="181" t="s">
        <v>533</v>
      </c>
      <c r="C57" s="182" t="n">
        <v>20239663002</v>
      </c>
      <c r="D57" s="183" t="n">
        <v>42.93</v>
      </c>
      <c r="E57" s="183" t="n">
        <v>0</v>
      </c>
      <c r="F57" s="183" t="n">
        <v>0</v>
      </c>
      <c r="G57" s="184" t="n">
        <v>0</v>
      </c>
      <c r="H57" s="185" t="n">
        <v>39.26</v>
      </c>
      <c r="I57" s="184" t="n">
        <v>0</v>
      </c>
      <c r="J57" s="184" t="n">
        <f aca="false">H57</f>
        <v>39.26</v>
      </c>
      <c r="K57" s="99"/>
    </row>
    <row r="58" customFormat="false" ht="12.75" hidden="false" customHeight="false" outlineLevel="0" collapsed="false">
      <c r="A58" s="181" t="s">
        <v>534</v>
      </c>
      <c r="B58" s="181" t="s">
        <v>535</v>
      </c>
      <c r="C58" s="182" t="n">
        <v>27172986973</v>
      </c>
      <c r="D58" s="183" t="n">
        <v>42.61</v>
      </c>
      <c r="E58" s="183" t="n">
        <v>0</v>
      </c>
      <c r="F58" s="183" t="n">
        <v>0</v>
      </c>
      <c r="G58" s="184" t="n">
        <v>0</v>
      </c>
      <c r="H58" s="185" t="n">
        <v>38.57</v>
      </c>
      <c r="I58" s="184" t="n">
        <v>0</v>
      </c>
      <c r="J58" s="184" t="n">
        <f aca="false">H58</f>
        <v>38.57</v>
      </c>
      <c r="K58" s="99"/>
    </row>
    <row r="59" customFormat="false" ht="12.75" hidden="false" customHeight="false" outlineLevel="0" collapsed="false">
      <c r="A59" s="181" t="s">
        <v>536</v>
      </c>
      <c r="B59" s="181" t="s">
        <v>537</v>
      </c>
      <c r="C59" s="182" t="n">
        <v>20308419011</v>
      </c>
      <c r="D59" s="183" t="n">
        <v>42.25</v>
      </c>
      <c r="E59" s="183" t="n">
        <v>0</v>
      </c>
      <c r="F59" s="183" t="n">
        <v>0</v>
      </c>
      <c r="G59" s="184" t="n">
        <v>0</v>
      </c>
      <c r="H59" s="185" t="n">
        <v>38.56</v>
      </c>
      <c r="I59" s="184" t="n">
        <v>0</v>
      </c>
      <c r="J59" s="184" t="n">
        <f aca="false">H59</f>
        <v>38.56</v>
      </c>
      <c r="K59" s="99"/>
    </row>
    <row r="60" customFormat="false" ht="12.75" hidden="false" customHeight="false" outlineLevel="0" collapsed="false">
      <c r="A60" s="181" t="s">
        <v>538</v>
      </c>
      <c r="B60" s="181" t="s">
        <v>539</v>
      </c>
      <c r="C60" s="182" t="n">
        <v>20274497093</v>
      </c>
      <c r="D60" s="183" t="n">
        <v>41.04</v>
      </c>
      <c r="E60" s="183" t="n">
        <v>0</v>
      </c>
      <c r="F60" s="183" t="n">
        <v>0</v>
      </c>
      <c r="G60" s="184" t="n">
        <v>0</v>
      </c>
      <c r="H60" s="185" t="n">
        <v>38.56</v>
      </c>
      <c r="I60" s="184" t="n">
        <v>0</v>
      </c>
      <c r="J60" s="184" t="n">
        <f aca="false">H60</f>
        <v>38.56</v>
      </c>
      <c r="K60" s="99"/>
    </row>
    <row r="61" customFormat="false" ht="12.75" hidden="false" customHeight="false" outlineLevel="0" collapsed="false">
      <c r="A61" s="181" t="s">
        <v>540</v>
      </c>
      <c r="B61" s="181" t="s">
        <v>541</v>
      </c>
      <c r="C61" s="182" t="n">
        <v>27208554765</v>
      </c>
      <c r="D61" s="183" t="n">
        <v>41.03</v>
      </c>
      <c r="E61" s="183" t="n">
        <v>0</v>
      </c>
      <c r="F61" s="183" t="n">
        <v>0</v>
      </c>
      <c r="G61" s="184" t="n">
        <v>0</v>
      </c>
      <c r="H61" s="185" t="n">
        <v>38.43</v>
      </c>
      <c r="I61" s="184" t="n">
        <v>0</v>
      </c>
      <c r="J61" s="184" t="n">
        <f aca="false">H61</f>
        <v>38.43</v>
      </c>
    </row>
    <row r="62" customFormat="false" ht="12.75" hidden="false" customHeight="false" outlineLevel="0" collapsed="false">
      <c r="A62" s="187" t="s">
        <v>426</v>
      </c>
      <c r="B62" s="187"/>
      <c r="C62" s="187"/>
      <c r="D62" s="188" t="n">
        <f aca="false">SUM(D12:D61)</f>
        <v>4020.89</v>
      </c>
      <c r="E62" s="188" t="n">
        <f aca="false">SUM(E12:E61)</f>
        <v>0</v>
      </c>
      <c r="F62" s="188" t="n">
        <f aca="false">SUM(F12:F61)</f>
        <v>0</v>
      </c>
      <c r="G62" s="188" t="n">
        <f aca="false">SUM(G12:G61)</f>
        <v>0</v>
      </c>
      <c r="H62" s="188" t="n">
        <f aca="false">SUM(H12:H61)</f>
        <v>3870.33</v>
      </c>
      <c r="I62" s="188" t="n">
        <f aca="false">SUM(I12:I61)</f>
        <v>0</v>
      </c>
      <c r="J62" s="188" t="n">
        <f aca="false">SUM(J12:J61)</f>
        <v>3870.33</v>
      </c>
    </row>
  </sheetData>
  <mergeCells count="4">
    <mergeCell ref="A1:J1"/>
    <mergeCell ref="A3:J3"/>
    <mergeCell ref="D8:H8"/>
    <mergeCell ref="A6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542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2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3</v>
      </c>
      <c r="C9" s="15" t="s">
        <v>424</v>
      </c>
      <c r="D9" s="50" t="s">
        <v>425</v>
      </c>
      <c r="E9" s="50"/>
      <c r="F9" s="50"/>
      <c r="G9" s="50"/>
      <c r="H9" s="50"/>
      <c r="I9" s="15" t="s">
        <v>53</v>
      </c>
      <c r="J9" s="15" t="s">
        <v>426</v>
      </c>
    </row>
    <row r="10" customFormat="false" ht="13.5" hidden="false" customHeight="false" outlineLevel="0" collapsed="false">
      <c r="A10" s="19"/>
      <c r="B10" s="19" t="s">
        <v>427</v>
      </c>
      <c r="C10" s="19"/>
      <c r="D10" s="15" t="s">
        <v>428</v>
      </c>
      <c r="E10" s="15" t="s">
        <v>429</v>
      </c>
      <c r="F10" s="15" t="s">
        <v>429</v>
      </c>
      <c r="G10" s="15" t="s">
        <v>430</v>
      </c>
      <c r="H10" s="15" t="s">
        <v>431</v>
      </c>
      <c r="I10" s="49" t="s">
        <v>432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3</v>
      </c>
      <c r="E11" s="19" t="s">
        <v>434</v>
      </c>
      <c r="F11" s="19" t="s">
        <v>435</v>
      </c>
      <c r="G11" s="19" t="s">
        <v>436</v>
      </c>
      <c r="H11" s="19"/>
      <c r="I11" s="15" t="s">
        <v>437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38</v>
      </c>
      <c r="E12" s="19" t="s">
        <v>439</v>
      </c>
      <c r="F12" s="19" t="s">
        <v>440</v>
      </c>
      <c r="G12" s="19"/>
      <c r="H12" s="19"/>
      <c r="I12" s="19" t="s">
        <v>441</v>
      </c>
      <c r="J12" s="19"/>
    </row>
    <row r="13" customFormat="false" ht="12.75" hidden="false" customHeight="false" outlineLevel="0" collapsed="false">
      <c r="A13" s="181" t="s">
        <v>442</v>
      </c>
      <c r="B13" s="181" t="s">
        <v>443</v>
      </c>
      <c r="C13" s="182" t="n">
        <v>30708772964</v>
      </c>
      <c r="D13" s="183" t="n">
        <v>56750.49</v>
      </c>
      <c r="E13" s="183" t="n">
        <v>0</v>
      </c>
      <c r="F13" s="183" t="n">
        <v>0</v>
      </c>
      <c r="G13" s="184" t="n">
        <v>0</v>
      </c>
      <c r="H13" s="184" t="n">
        <f aca="false">+D13+E13+F13+G13</f>
        <v>56750.49</v>
      </c>
      <c r="I13" s="184" t="n">
        <v>0</v>
      </c>
      <c r="J13" s="184" t="n">
        <f aca="false">+H13-I13</f>
        <v>56750.49</v>
      </c>
    </row>
    <row r="14" customFormat="false" ht="12.75" hidden="false" customHeight="false" outlineLevel="0" collapsed="false">
      <c r="A14" s="181" t="s">
        <v>543</v>
      </c>
      <c r="B14" s="181" t="s">
        <v>544</v>
      </c>
      <c r="C14" s="182" t="n">
        <v>30612160240</v>
      </c>
      <c r="D14" s="183" t="n">
        <v>21628.23</v>
      </c>
      <c r="E14" s="183" t="n">
        <v>0</v>
      </c>
      <c r="F14" s="183" t="n">
        <v>0</v>
      </c>
      <c r="G14" s="184" t="n">
        <v>0</v>
      </c>
      <c r="H14" s="184" t="n">
        <f aca="false">+D14+E14+F14+G14</f>
        <v>21628.23</v>
      </c>
      <c r="I14" s="184" t="n">
        <v>0</v>
      </c>
      <c r="J14" s="184" t="n">
        <f aca="false">+H14-I14</f>
        <v>21628.23</v>
      </c>
    </row>
    <row r="15" customFormat="false" ht="12.75" hidden="false" customHeight="false" outlineLevel="0" collapsed="false">
      <c r="A15" s="181" t="s">
        <v>545</v>
      </c>
      <c r="B15" s="181" t="s">
        <v>546</v>
      </c>
      <c r="C15" s="182" t="n">
        <v>30614218335</v>
      </c>
      <c r="D15" s="183" t="n">
        <v>8920.99</v>
      </c>
      <c r="E15" s="183" t="n">
        <v>0</v>
      </c>
      <c r="F15" s="183" t="n">
        <v>0</v>
      </c>
      <c r="G15" s="184" t="n">
        <v>0</v>
      </c>
      <c r="H15" s="184" t="n">
        <f aca="false">+D15+E15+F15+G15</f>
        <v>8920.99</v>
      </c>
      <c r="I15" s="184" t="n">
        <v>0</v>
      </c>
      <c r="J15" s="184" t="n">
        <f aca="false">+H15-I15</f>
        <v>8920.99</v>
      </c>
    </row>
    <row r="16" customFormat="false" ht="12.75" hidden="false" customHeight="false" outlineLevel="0" collapsed="false">
      <c r="A16" s="181" t="s">
        <v>547</v>
      </c>
      <c r="B16" s="181" t="s">
        <v>548</v>
      </c>
      <c r="C16" s="182" t="n">
        <v>99001941989</v>
      </c>
      <c r="D16" s="183" t="n">
        <v>7372.98</v>
      </c>
      <c r="E16" s="183" t="n">
        <v>0</v>
      </c>
      <c r="F16" s="183" t="n">
        <v>0</v>
      </c>
      <c r="G16" s="184" t="n">
        <v>0</v>
      </c>
      <c r="H16" s="184" t="n">
        <f aca="false">+D16+E16+F16+G16</f>
        <v>7372.98</v>
      </c>
      <c r="I16" s="184" t="n">
        <v>0</v>
      </c>
      <c r="J16" s="184" t="n">
        <f aca="false">+H16-I16</f>
        <v>7372.98</v>
      </c>
    </row>
    <row r="17" customFormat="false" ht="12.75" hidden="false" customHeight="false" outlineLevel="0" collapsed="false">
      <c r="A17" s="181" t="s">
        <v>549</v>
      </c>
      <c r="B17" s="181" t="s">
        <v>550</v>
      </c>
      <c r="C17" s="182" t="n">
        <v>99001942159</v>
      </c>
      <c r="D17" s="183" t="n">
        <v>7197.87</v>
      </c>
      <c r="E17" s="183" t="n">
        <v>0</v>
      </c>
      <c r="F17" s="183" t="n">
        <v>0</v>
      </c>
      <c r="G17" s="184" t="n">
        <v>0</v>
      </c>
      <c r="H17" s="184" t="n">
        <f aca="false">+D17+E17+F17+G17</f>
        <v>7197.87</v>
      </c>
      <c r="I17" s="184" t="n">
        <v>0</v>
      </c>
      <c r="J17" s="184" t="n">
        <f aca="false">+H17-I17</f>
        <v>7197.87</v>
      </c>
    </row>
    <row r="18" customFormat="false" ht="12.75" hidden="false" customHeight="false" outlineLevel="0" collapsed="false">
      <c r="A18" s="181" t="s">
        <v>551</v>
      </c>
      <c r="B18" s="181" t="s">
        <v>552</v>
      </c>
      <c r="C18" s="182" t="n">
        <v>99001941959</v>
      </c>
      <c r="D18" s="183" t="n">
        <v>2751.12</v>
      </c>
      <c r="E18" s="183" t="n">
        <v>0</v>
      </c>
      <c r="F18" s="183" t="n">
        <v>0</v>
      </c>
      <c r="G18" s="184" t="n">
        <v>0</v>
      </c>
      <c r="H18" s="184" t="n">
        <f aca="false">+D18+E18+F18+G18</f>
        <v>2751.12</v>
      </c>
      <c r="I18" s="184" t="n">
        <v>0</v>
      </c>
      <c r="J18" s="184" t="n">
        <f aca="false">+H18-I18</f>
        <v>2751.12</v>
      </c>
    </row>
    <row r="19" customFormat="false" ht="12.75" hidden="false" customHeight="false" outlineLevel="0" collapsed="false">
      <c r="A19" s="181" t="s">
        <v>553</v>
      </c>
      <c r="B19" s="181" t="s">
        <v>554</v>
      </c>
      <c r="C19" s="182" t="n">
        <v>99001942379</v>
      </c>
      <c r="D19" s="183" t="n">
        <v>2739.22</v>
      </c>
      <c r="E19" s="183" t="n">
        <v>0</v>
      </c>
      <c r="F19" s="183" t="n">
        <v>0</v>
      </c>
      <c r="G19" s="184" t="n">
        <v>0</v>
      </c>
      <c r="H19" s="184" t="n">
        <f aca="false">+D19+E19+F19+G19</f>
        <v>2739.22</v>
      </c>
      <c r="I19" s="184" t="n">
        <v>0</v>
      </c>
      <c r="J19" s="184" t="n">
        <f aca="false">+H19-I19</f>
        <v>2739.22</v>
      </c>
    </row>
    <row r="20" customFormat="false" ht="12.75" hidden="false" customHeight="false" outlineLevel="0" collapsed="false">
      <c r="A20" s="181" t="s">
        <v>555</v>
      </c>
      <c r="B20" s="181" t="s">
        <v>556</v>
      </c>
      <c r="C20" s="182" t="n">
        <v>30708158190</v>
      </c>
      <c r="D20" s="183" t="n">
        <v>2735.75</v>
      </c>
      <c r="E20" s="183" t="n">
        <v>0</v>
      </c>
      <c r="F20" s="183" t="n">
        <v>0</v>
      </c>
      <c r="G20" s="184" t="n">
        <v>0</v>
      </c>
      <c r="H20" s="184" t="n">
        <f aca="false">+D20+E20+F20+G20</f>
        <v>2735.75</v>
      </c>
      <c r="I20" s="184" t="n">
        <v>0</v>
      </c>
      <c r="J20" s="184" t="n">
        <f aca="false">+H20-I20</f>
        <v>2735.75</v>
      </c>
    </row>
    <row r="21" customFormat="false" ht="12.75" hidden="false" customHeight="false" outlineLevel="0" collapsed="false">
      <c r="A21" s="181" t="s">
        <v>557</v>
      </c>
      <c r="B21" s="181" t="s">
        <v>558</v>
      </c>
      <c r="C21" s="182" t="n">
        <v>99001942339</v>
      </c>
      <c r="D21" s="183" t="n">
        <v>2663.96</v>
      </c>
      <c r="E21" s="183" t="n">
        <v>0</v>
      </c>
      <c r="F21" s="183" t="n">
        <v>0</v>
      </c>
      <c r="G21" s="184" t="n">
        <v>0</v>
      </c>
      <c r="H21" s="184" t="n">
        <f aca="false">+D21+E21+F21+G21</f>
        <v>2663.96</v>
      </c>
      <c r="I21" s="184" t="n">
        <v>0</v>
      </c>
      <c r="J21" s="184" t="n">
        <f aca="false">+H21-I21</f>
        <v>2663.96</v>
      </c>
    </row>
    <row r="22" customFormat="false" ht="12.75" hidden="false" customHeight="false" outlineLevel="0" collapsed="false">
      <c r="A22" s="181" t="s">
        <v>559</v>
      </c>
      <c r="B22" s="181" t="s">
        <v>560</v>
      </c>
      <c r="C22" s="182" t="n">
        <v>30592271024</v>
      </c>
      <c r="D22" s="183" t="n">
        <v>2486.83</v>
      </c>
      <c r="E22" s="183" t="n">
        <v>0</v>
      </c>
      <c r="F22" s="183" t="n">
        <v>0</v>
      </c>
      <c r="G22" s="184" t="n">
        <v>0</v>
      </c>
      <c r="H22" s="184" t="n">
        <f aca="false">+D22+E22+F22+G22</f>
        <v>2486.83</v>
      </c>
      <c r="I22" s="184" t="n">
        <v>0</v>
      </c>
      <c r="J22" s="184" t="n">
        <f aca="false">+H22-I22</f>
        <v>2486.83</v>
      </c>
    </row>
    <row r="23" customFormat="false" ht="12.75" hidden="false" customHeight="false" outlineLevel="0" collapsed="false">
      <c r="A23" s="181" t="s">
        <v>561</v>
      </c>
      <c r="B23" s="181" t="s">
        <v>544</v>
      </c>
      <c r="C23" s="182" t="n">
        <v>99001942309</v>
      </c>
      <c r="D23" s="183" t="n">
        <v>2230.84</v>
      </c>
      <c r="E23" s="183" t="n">
        <v>0</v>
      </c>
      <c r="F23" s="183" t="n">
        <v>0</v>
      </c>
      <c r="G23" s="184" t="n">
        <v>0</v>
      </c>
      <c r="H23" s="184" t="n">
        <f aca="false">+D23+E23+F23+G23</f>
        <v>2230.84</v>
      </c>
      <c r="I23" s="184" t="n">
        <v>0</v>
      </c>
      <c r="J23" s="184" t="n">
        <f aca="false">+H23-I23</f>
        <v>2230.84</v>
      </c>
    </row>
    <row r="24" customFormat="false" ht="12.75" hidden="false" customHeight="false" outlineLevel="0" collapsed="false">
      <c r="A24" s="181" t="s">
        <v>562</v>
      </c>
      <c r="B24" s="181" t="s">
        <v>563</v>
      </c>
      <c r="C24" s="182" t="n">
        <v>99001942109</v>
      </c>
      <c r="D24" s="183" t="n">
        <v>1718.06</v>
      </c>
      <c r="E24" s="183" t="n">
        <v>0</v>
      </c>
      <c r="F24" s="183" t="n">
        <v>0</v>
      </c>
      <c r="G24" s="184" t="n">
        <v>0</v>
      </c>
      <c r="H24" s="184" t="n">
        <f aca="false">+D24+E24+F24+G24</f>
        <v>1718.06</v>
      </c>
      <c r="I24" s="184" t="n">
        <v>0</v>
      </c>
      <c r="J24" s="184" t="n">
        <f aca="false">+H24-I24</f>
        <v>1718.06</v>
      </c>
    </row>
    <row r="25" customFormat="false" ht="12.75" hidden="false" customHeight="false" outlineLevel="0" collapsed="false">
      <c r="A25" s="181" t="s">
        <v>564</v>
      </c>
      <c r="B25" s="181" t="s">
        <v>565</v>
      </c>
      <c r="C25" s="182" t="n">
        <v>20118447396</v>
      </c>
      <c r="D25" s="183" t="n">
        <v>1510.67</v>
      </c>
      <c r="E25" s="183" t="n">
        <v>0</v>
      </c>
      <c r="F25" s="183" t="n">
        <v>0</v>
      </c>
      <c r="G25" s="184" t="n">
        <v>0</v>
      </c>
      <c r="H25" s="184" t="n">
        <f aca="false">+D25+E25+F25+G25</f>
        <v>1510.67</v>
      </c>
      <c r="I25" s="184" t="n">
        <v>0</v>
      </c>
      <c r="J25" s="184" t="n">
        <f aca="false">+H25-I25</f>
        <v>1510.67</v>
      </c>
    </row>
    <row r="26" customFormat="false" ht="12.75" hidden="false" customHeight="false" outlineLevel="0" collapsed="false">
      <c r="A26" s="181" t="s">
        <v>566</v>
      </c>
      <c r="B26" s="181" t="s">
        <v>567</v>
      </c>
      <c r="C26" s="182" t="n">
        <v>20166721386</v>
      </c>
      <c r="D26" s="183" t="n">
        <v>1074.16</v>
      </c>
      <c r="E26" s="183" t="n">
        <v>0</v>
      </c>
      <c r="F26" s="183" t="n">
        <v>0</v>
      </c>
      <c r="G26" s="184" t="n">
        <v>0</v>
      </c>
      <c r="H26" s="184" t="n">
        <f aca="false">+D26+E26+F26+G26</f>
        <v>1074.16</v>
      </c>
      <c r="I26" s="184" t="n">
        <v>0</v>
      </c>
      <c r="J26" s="184" t="n">
        <f aca="false">+H26-I26</f>
        <v>1074.16</v>
      </c>
    </row>
    <row r="27" customFormat="false" ht="12.75" hidden="false" customHeight="false" outlineLevel="0" collapsed="false">
      <c r="A27" s="181" t="s">
        <v>568</v>
      </c>
      <c r="B27" s="181" t="s">
        <v>569</v>
      </c>
      <c r="C27" s="182" t="n">
        <v>99001942059</v>
      </c>
      <c r="D27" s="183" t="n">
        <v>988.55</v>
      </c>
      <c r="E27" s="183" t="n">
        <v>0</v>
      </c>
      <c r="F27" s="183" t="n">
        <v>0</v>
      </c>
      <c r="G27" s="184" t="n">
        <v>0</v>
      </c>
      <c r="H27" s="184" t="n">
        <f aca="false">+D27+E27+F27+G27</f>
        <v>988.55</v>
      </c>
      <c r="I27" s="184" t="n">
        <v>0</v>
      </c>
      <c r="J27" s="184" t="n">
        <f aca="false">+H27-I27</f>
        <v>988.55</v>
      </c>
    </row>
    <row r="28" customFormat="false" ht="12.75" hidden="false" customHeight="false" outlineLevel="0" collapsed="false">
      <c r="A28" s="181" t="s">
        <v>570</v>
      </c>
      <c r="B28" s="181" t="s">
        <v>546</v>
      </c>
      <c r="C28" s="182" t="n">
        <v>99001942319</v>
      </c>
      <c r="D28" s="183" t="n">
        <v>915.7</v>
      </c>
      <c r="E28" s="183" t="n">
        <v>0</v>
      </c>
      <c r="F28" s="183" t="n">
        <v>0</v>
      </c>
      <c r="G28" s="184" t="n">
        <v>0</v>
      </c>
      <c r="H28" s="184" t="n">
        <f aca="false">+D28+E28+F28+G28</f>
        <v>915.7</v>
      </c>
      <c r="I28" s="184" t="n">
        <v>0</v>
      </c>
      <c r="J28" s="184" t="n">
        <f aca="false">+H28-I28</f>
        <v>915.7</v>
      </c>
    </row>
    <row r="29" customFormat="false" ht="12.75" hidden="false" customHeight="false" outlineLevel="0" collapsed="false">
      <c r="A29" s="181" t="s">
        <v>571</v>
      </c>
      <c r="B29" s="181" t="s">
        <v>572</v>
      </c>
      <c r="C29" s="182" t="n">
        <v>30707251677</v>
      </c>
      <c r="D29" s="183" t="n">
        <v>879.68</v>
      </c>
      <c r="E29" s="183" t="n">
        <v>0</v>
      </c>
      <c r="F29" s="183" t="n">
        <v>0</v>
      </c>
      <c r="G29" s="184" t="n">
        <v>0</v>
      </c>
      <c r="H29" s="184" t="n">
        <f aca="false">+D29+E29+F29+G29</f>
        <v>879.68</v>
      </c>
      <c r="I29" s="184" t="n">
        <v>0</v>
      </c>
      <c r="J29" s="184" t="n">
        <f aca="false">+H29-I29</f>
        <v>879.68</v>
      </c>
    </row>
    <row r="30" customFormat="false" ht="12.75" hidden="false" customHeight="false" outlineLevel="0" collapsed="false">
      <c r="A30" s="181" t="s">
        <v>573</v>
      </c>
      <c r="B30" s="181" t="s">
        <v>574</v>
      </c>
      <c r="C30" s="182" t="n">
        <v>99001941999</v>
      </c>
      <c r="D30" s="183" t="n">
        <v>667.6</v>
      </c>
      <c r="E30" s="183" t="n">
        <v>0</v>
      </c>
      <c r="F30" s="183" t="n">
        <v>0</v>
      </c>
      <c r="G30" s="184" t="n">
        <v>0</v>
      </c>
      <c r="H30" s="184" t="n">
        <f aca="false">+D30+E30+F30+G30</f>
        <v>667.6</v>
      </c>
      <c r="I30" s="184" t="n">
        <v>0</v>
      </c>
      <c r="J30" s="184" t="n">
        <f aca="false">+H30-I30</f>
        <v>667.6</v>
      </c>
    </row>
    <row r="31" customFormat="false" ht="12.75" hidden="false" customHeight="false" outlineLevel="0" collapsed="false">
      <c r="A31" s="181" t="s">
        <v>575</v>
      </c>
      <c r="B31" s="181" t="s">
        <v>576</v>
      </c>
      <c r="C31" s="182" t="n">
        <v>99001941939</v>
      </c>
      <c r="D31" s="183" t="n">
        <v>619.97</v>
      </c>
      <c r="E31" s="183" t="n">
        <v>0</v>
      </c>
      <c r="F31" s="183" t="n">
        <v>0</v>
      </c>
      <c r="G31" s="184" t="n">
        <v>0</v>
      </c>
      <c r="H31" s="184" t="n">
        <f aca="false">+D31+E31+F31+G31</f>
        <v>619.97</v>
      </c>
      <c r="I31" s="184" t="n">
        <v>0</v>
      </c>
      <c r="J31" s="184" t="n">
        <f aca="false">+H31-I31</f>
        <v>619.97</v>
      </c>
    </row>
    <row r="32" customFormat="false" ht="12.75" hidden="false" customHeight="false" outlineLevel="0" collapsed="false">
      <c r="A32" s="181" t="s">
        <v>577</v>
      </c>
      <c r="B32" s="181" t="s">
        <v>578</v>
      </c>
      <c r="C32" s="182" t="n">
        <v>99001942199</v>
      </c>
      <c r="D32" s="183" t="n">
        <v>598.41</v>
      </c>
      <c r="E32" s="183" t="n">
        <v>0</v>
      </c>
      <c r="F32" s="183" t="n">
        <v>0</v>
      </c>
      <c r="G32" s="184" t="n">
        <v>0</v>
      </c>
      <c r="H32" s="184" t="n">
        <f aca="false">+D32+E32+F32+G32</f>
        <v>598.41</v>
      </c>
      <c r="I32" s="184" t="n">
        <v>0</v>
      </c>
      <c r="J32" s="184" t="n">
        <f aca="false">+H32-I32</f>
        <v>598.41</v>
      </c>
    </row>
    <row r="33" customFormat="false" ht="12.75" hidden="false" customHeight="false" outlineLevel="0" collapsed="false">
      <c r="A33" s="181" t="s">
        <v>579</v>
      </c>
      <c r="B33" s="181" t="s">
        <v>580</v>
      </c>
      <c r="C33" s="182" t="n">
        <v>99001942249</v>
      </c>
      <c r="D33" s="183" t="n">
        <v>548.4</v>
      </c>
      <c r="E33" s="183" t="n">
        <v>0</v>
      </c>
      <c r="F33" s="183" t="n">
        <v>0</v>
      </c>
      <c r="G33" s="184" t="n">
        <v>0</v>
      </c>
      <c r="H33" s="184" t="n">
        <f aca="false">+D33+E33+F33+G33</f>
        <v>548.4</v>
      </c>
      <c r="I33" s="184" t="n">
        <v>0</v>
      </c>
      <c r="J33" s="184" t="n">
        <f aca="false">+H33-I33</f>
        <v>548.4</v>
      </c>
    </row>
    <row r="34" customFormat="false" ht="12.75" hidden="false" customHeight="false" outlineLevel="0" collapsed="false">
      <c r="A34" s="181" t="s">
        <v>581</v>
      </c>
      <c r="B34" s="181" t="s">
        <v>582</v>
      </c>
      <c r="C34" s="182" t="n">
        <v>99001942099</v>
      </c>
      <c r="D34" s="183" t="n">
        <v>538.85</v>
      </c>
      <c r="E34" s="183" t="n">
        <v>0</v>
      </c>
      <c r="F34" s="183" t="n">
        <v>0</v>
      </c>
      <c r="G34" s="184" t="n">
        <v>0</v>
      </c>
      <c r="H34" s="184" t="n">
        <f aca="false">+D34+E34+F34+G34</f>
        <v>538.85</v>
      </c>
      <c r="I34" s="184" t="n">
        <v>0</v>
      </c>
      <c r="J34" s="184" t="n">
        <f aca="false">+H34-I34</f>
        <v>538.85</v>
      </c>
    </row>
    <row r="35" customFormat="false" ht="12.75" hidden="false" customHeight="false" outlineLevel="0" collapsed="false">
      <c r="A35" s="181" t="s">
        <v>583</v>
      </c>
      <c r="B35" s="181" t="s">
        <v>584</v>
      </c>
      <c r="C35" s="182" t="n">
        <v>99001941849</v>
      </c>
      <c r="D35" s="183" t="n">
        <v>527.7</v>
      </c>
      <c r="E35" s="183" t="n">
        <v>0</v>
      </c>
      <c r="F35" s="183" t="n">
        <v>0</v>
      </c>
      <c r="G35" s="184" t="n">
        <v>0</v>
      </c>
      <c r="H35" s="184" t="n">
        <f aca="false">+D35+E35+F35+G35</f>
        <v>527.7</v>
      </c>
      <c r="I35" s="184" t="n">
        <v>0</v>
      </c>
      <c r="J35" s="184" t="n">
        <f aca="false">+H35-I35</f>
        <v>527.7</v>
      </c>
    </row>
    <row r="36" customFormat="false" ht="12.75" hidden="false" customHeight="false" outlineLevel="0" collapsed="false">
      <c r="A36" s="181" t="s">
        <v>585</v>
      </c>
      <c r="B36" s="181" t="s">
        <v>586</v>
      </c>
      <c r="C36" s="182" t="n">
        <v>99001942089</v>
      </c>
      <c r="D36" s="183" t="n">
        <v>498.14</v>
      </c>
      <c r="E36" s="183" t="n">
        <v>0</v>
      </c>
      <c r="F36" s="183" t="n">
        <v>0</v>
      </c>
      <c r="G36" s="184" t="n">
        <v>0</v>
      </c>
      <c r="H36" s="184" t="n">
        <f aca="false">+D36+E36+F36+G36</f>
        <v>498.14</v>
      </c>
      <c r="I36" s="184" t="n">
        <v>0</v>
      </c>
      <c r="J36" s="184" t="n">
        <f aca="false">+H36-I36</f>
        <v>498.14</v>
      </c>
    </row>
    <row r="37" customFormat="false" ht="12.75" hidden="false" customHeight="false" outlineLevel="0" collapsed="false">
      <c r="A37" s="181" t="s">
        <v>587</v>
      </c>
      <c r="B37" s="181" t="s">
        <v>588</v>
      </c>
      <c r="C37" s="182" t="n">
        <v>99001941969</v>
      </c>
      <c r="D37" s="183" t="n">
        <v>457.75</v>
      </c>
      <c r="E37" s="183" t="n">
        <v>0</v>
      </c>
      <c r="F37" s="183" t="n">
        <v>0</v>
      </c>
      <c r="G37" s="184" t="n">
        <v>0</v>
      </c>
      <c r="H37" s="184" t="n">
        <f aca="false">+D37+E37+F37+G37</f>
        <v>457.75</v>
      </c>
      <c r="I37" s="184" t="n">
        <v>0</v>
      </c>
      <c r="J37" s="184" t="n">
        <f aca="false">+H37-I37</f>
        <v>457.75</v>
      </c>
    </row>
    <row r="38" customFormat="false" ht="12.75" hidden="false" customHeight="false" outlineLevel="0" collapsed="false">
      <c r="A38" s="181" t="s">
        <v>589</v>
      </c>
      <c r="B38" s="181" t="s">
        <v>590</v>
      </c>
      <c r="C38" s="182" t="n">
        <v>99001942329</v>
      </c>
      <c r="D38" s="183" t="n">
        <v>404.99</v>
      </c>
      <c r="E38" s="183" t="n">
        <v>0</v>
      </c>
      <c r="F38" s="183" t="n">
        <v>0</v>
      </c>
      <c r="G38" s="184" t="n">
        <v>0</v>
      </c>
      <c r="H38" s="184" t="n">
        <f aca="false">+D38+E38+F38+G38</f>
        <v>404.99</v>
      </c>
      <c r="I38" s="184" t="n">
        <v>0</v>
      </c>
      <c r="J38" s="184" t="n">
        <f aca="false">+H38-I38</f>
        <v>404.99</v>
      </c>
    </row>
    <row r="39" customFormat="false" ht="12.75" hidden="false" customHeight="false" outlineLevel="0" collapsed="false">
      <c r="A39" s="181" t="s">
        <v>591</v>
      </c>
      <c r="B39" s="181" t="s">
        <v>592</v>
      </c>
      <c r="C39" s="182" t="n">
        <v>99001942209</v>
      </c>
      <c r="D39" s="183" t="n">
        <v>335.56</v>
      </c>
      <c r="E39" s="183" t="n">
        <v>0</v>
      </c>
      <c r="F39" s="183" t="n">
        <v>0</v>
      </c>
      <c r="G39" s="184" t="n">
        <v>0</v>
      </c>
      <c r="H39" s="184" t="n">
        <f aca="false">+D39+E39+F39+G39</f>
        <v>335.56</v>
      </c>
      <c r="I39" s="184" t="n">
        <v>0</v>
      </c>
      <c r="J39" s="184" t="n">
        <f aca="false">+H39-I39</f>
        <v>335.56</v>
      </c>
    </row>
    <row r="40" customFormat="false" ht="12.75" hidden="false" customHeight="false" outlineLevel="0" collapsed="false">
      <c r="A40" s="181" t="s">
        <v>593</v>
      </c>
      <c r="B40" s="181" t="s">
        <v>594</v>
      </c>
      <c r="C40" s="182" t="n">
        <v>99001942409</v>
      </c>
      <c r="D40" s="183" t="n">
        <v>297.23</v>
      </c>
      <c r="E40" s="183" t="n">
        <v>0</v>
      </c>
      <c r="F40" s="183" t="n">
        <v>0</v>
      </c>
      <c r="G40" s="184" t="n">
        <v>0</v>
      </c>
      <c r="H40" s="184" t="n">
        <f aca="false">+D40+E40+F40+G40</f>
        <v>297.23</v>
      </c>
      <c r="I40" s="184" t="n">
        <v>0</v>
      </c>
      <c r="J40" s="184" t="n">
        <f aca="false">+H40-I40</f>
        <v>297.23</v>
      </c>
    </row>
    <row r="41" customFormat="false" ht="12.75" hidden="false" customHeight="false" outlineLevel="0" collapsed="false">
      <c r="A41" s="181" t="s">
        <v>595</v>
      </c>
      <c r="B41" s="181" t="s">
        <v>596</v>
      </c>
      <c r="C41" s="182" t="n">
        <v>99001942359</v>
      </c>
      <c r="D41" s="183" t="n">
        <v>257.47</v>
      </c>
      <c r="E41" s="183" t="n">
        <v>0</v>
      </c>
      <c r="F41" s="183" t="n">
        <v>0</v>
      </c>
      <c r="G41" s="184" t="n">
        <v>0</v>
      </c>
      <c r="H41" s="184" t="n">
        <f aca="false">+D41+E41+F41+G41</f>
        <v>257.47</v>
      </c>
      <c r="I41" s="184" t="n">
        <v>0</v>
      </c>
      <c r="J41" s="184" t="n">
        <f aca="false">+H41-I41</f>
        <v>257.47</v>
      </c>
    </row>
    <row r="42" customFormat="false" ht="12.75" hidden="false" customHeight="false" outlineLevel="0" collapsed="false">
      <c r="A42" s="181" t="s">
        <v>597</v>
      </c>
      <c r="B42" s="181" t="s">
        <v>598</v>
      </c>
      <c r="C42" s="182" t="n">
        <v>99001942049</v>
      </c>
      <c r="D42" s="183" t="n">
        <v>236.65</v>
      </c>
      <c r="E42" s="183" t="n">
        <v>0</v>
      </c>
      <c r="F42" s="183" t="n">
        <v>0</v>
      </c>
      <c r="G42" s="184" t="n">
        <v>0</v>
      </c>
      <c r="H42" s="184" t="n">
        <f aca="false">+D42+E42+F42+G42</f>
        <v>236.65</v>
      </c>
      <c r="I42" s="184" t="n">
        <v>0</v>
      </c>
      <c r="J42" s="184" t="n">
        <f aca="false">+H42-I42</f>
        <v>236.65</v>
      </c>
    </row>
    <row r="43" customFormat="false" ht="12.75" hidden="false" customHeight="false" outlineLevel="0" collapsed="false">
      <c r="A43" s="181" t="s">
        <v>599</v>
      </c>
      <c r="B43" s="181" t="s">
        <v>600</v>
      </c>
      <c r="C43" s="182" t="n">
        <v>99001942399</v>
      </c>
      <c r="D43" s="183" t="n">
        <v>222.02</v>
      </c>
      <c r="E43" s="183" t="n">
        <v>0</v>
      </c>
      <c r="F43" s="183" t="n">
        <v>0</v>
      </c>
      <c r="G43" s="184" t="n">
        <v>0</v>
      </c>
      <c r="H43" s="184" t="n">
        <f aca="false">+D43+E43+F43+G43</f>
        <v>222.02</v>
      </c>
      <c r="I43" s="184" t="n">
        <v>0</v>
      </c>
      <c r="J43" s="184" t="n">
        <f aca="false">+H43-I43</f>
        <v>222.02</v>
      </c>
    </row>
    <row r="44" customFormat="false" ht="12.75" hidden="false" customHeight="false" outlineLevel="0" collapsed="false">
      <c r="A44" s="181" t="s">
        <v>601</v>
      </c>
      <c r="B44" s="181" t="s">
        <v>602</v>
      </c>
      <c r="C44" s="182" t="n">
        <v>99001942229</v>
      </c>
      <c r="D44" s="183" t="n">
        <v>202.92</v>
      </c>
      <c r="E44" s="183" t="n">
        <v>0</v>
      </c>
      <c r="F44" s="183" t="n">
        <v>0</v>
      </c>
      <c r="G44" s="184" t="n">
        <v>0</v>
      </c>
      <c r="H44" s="184" t="n">
        <f aca="false">+D44+E44+F44+G44</f>
        <v>202.92</v>
      </c>
      <c r="I44" s="184" t="n">
        <v>0</v>
      </c>
      <c r="J44" s="184" t="n">
        <f aca="false">+H44-I44</f>
        <v>202.92</v>
      </c>
    </row>
    <row r="45" customFormat="false" ht="12.75" hidden="false" customHeight="false" outlineLevel="0" collapsed="false">
      <c r="A45" s="181" t="s">
        <v>603</v>
      </c>
      <c r="B45" s="181" t="s">
        <v>604</v>
      </c>
      <c r="C45" s="182" t="n">
        <v>99001942009</v>
      </c>
      <c r="D45" s="183" t="n">
        <v>173.48</v>
      </c>
      <c r="E45" s="183" t="n">
        <v>0</v>
      </c>
      <c r="F45" s="183" t="n">
        <v>0</v>
      </c>
      <c r="G45" s="184" t="n">
        <v>0</v>
      </c>
      <c r="H45" s="184" t="n">
        <f aca="false">+D45+E45+F45+G45</f>
        <v>173.48</v>
      </c>
      <c r="I45" s="184" t="n">
        <v>0</v>
      </c>
      <c r="J45" s="184" t="n">
        <f aca="false">+H45-I45</f>
        <v>173.48</v>
      </c>
    </row>
    <row r="46" customFormat="false" ht="12.75" hidden="false" customHeight="false" outlineLevel="0" collapsed="false">
      <c r="A46" s="181" t="s">
        <v>605</v>
      </c>
      <c r="B46" s="181" t="s">
        <v>606</v>
      </c>
      <c r="C46" s="182" t="n">
        <v>99001941909</v>
      </c>
      <c r="D46" s="183" t="n">
        <v>135.9</v>
      </c>
      <c r="E46" s="183" t="n">
        <v>0</v>
      </c>
      <c r="F46" s="183" t="n">
        <v>0</v>
      </c>
      <c r="G46" s="184" t="n">
        <v>0</v>
      </c>
      <c r="H46" s="184" t="n">
        <f aca="false">+D46+E46+F46+G46</f>
        <v>135.9</v>
      </c>
      <c r="I46" s="184" t="n">
        <v>0</v>
      </c>
      <c r="J46" s="184" t="n">
        <f aca="false">+H46-I46</f>
        <v>135.9</v>
      </c>
    </row>
    <row r="47" customFormat="false" ht="12.75" hidden="false" customHeight="false" outlineLevel="0" collapsed="false">
      <c r="A47" s="181" t="s">
        <v>607</v>
      </c>
      <c r="B47" s="181" t="s">
        <v>560</v>
      </c>
      <c r="C47" s="182" t="n">
        <v>99001942289</v>
      </c>
      <c r="D47" s="183" t="n">
        <v>109.33</v>
      </c>
      <c r="E47" s="183" t="n">
        <v>0</v>
      </c>
      <c r="F47" s="183" t="n">
        <v>0</v>
      </c>
      <c r="G47" s="184" t="n">
        <v>0</v>
      </c>
      <c r="H47" s="184" t="n">
        <f aca="false">+D47+E47+F47+G47</f>
        <v>109.33</v>
      </c>
      <c r="I47" s="184" t="n">
        <v>0</v>
      </c>
      <c r="J47" s="184" t="n">
        <f aca="false">+H47-I47</f>
        <v>109.33</v>
      </c>
    </row>
    <row r="48" customFormat="false" ht="12.75" hidden="false" customHeight="false" outlineLevel="0" collapsed="false">
      <c r="A48" s="181" t="s">
        <v>608</v>
      </c>
      <c r="B48" s="181" t="s">
        <v>609</v>
      </c>
      <c r="C48" s="182" t="n">
        <v>99001942039</v>
      </c>
      <c r="D48" s="183" t="n">
        <v>92.57</v>
      </c>
      <c r="E48" s="183" t="n">
        <v>0</v>
      </c>
      <c r="F48" s="183" t="n">
        <v>0</v>
      </c>
      <c r="G48" s="184" t="n">
        <v>0</v>
      </c>
      <c r="H48" s="184" t="n">
        <f aca="false">+D48+E48+F48+G48</f>
        <v>92.57</v>
      </c>
      <c r="I48" s="184" t="n">
        <v>0</v>
      </c>
      <c r="J48" s="184" t="n">
        <f aca="false">+H48-I48</f>
        <v>92.57</v>
      </c>
    </row>
    <row r="49" customFormat="false" ht="12.75" hidden="false" customHeight="false" outlineLevel="0" collapsed="false">
      <c r="A49" s="181" t="s">
        <v>610</v>
      </c>
      <c r="B49" s="181" t="s">
        <v>611</v>
      </c>
      <c r="C49" s="182" t="n">
        <v>99001941919</v>
      </c>
      <c r="D49" s="183" t="n">
        <v>61.71</v>
      </c>
      <c r="E49" s="183" t="n">
        <v>0</v>
      </c>
      <c r="F49" s="183" t="n">
        <v>0</v>
      </c>
      <c r="G49" s="184" t="n">
        <v>0</v>
      </c>
      <c r="H49" s="184" t="n">
        <f aca="false">+D49+E49+F49+G49</f>
        <v>61.71</v>
      </c>
      <c r="I49" s="184" t="n">
        <v>0</v>
      </c>
      <c r="J49" s="184" t="n">
        <f aca="false">+H49-I49</f>
        <v>61.71</v>
      </c>
    </row>
    <row r="50" s="90" customFormat="true" ht="12.75" hidden="false" customHeight="false" outlineLevel="0" collapsed="false">
      <c r="A50" s="181" t="s">
        <v>612</v>
      </c>
      <c r="B50" s="181" t="s">
        <v>613</v>
      </c>
      <c r="C50" s="182" t="n">
        <v>23263951859</v>
      </c>
      <c r="D50" s="183" t="n">
        <v>59.15</v>
      </c>
      <c r="E50" s="183" t="n">
        <v>0</v>
      </c>
      <c r="F50" s="183" t="n">
        <v>0</v>
      </c>
      <c r="G50" s="184" t="n">
        <v>0</v>
      </c>
      <c r="H50" s="184" t="n">
        <f aca="false">+D50+E50+F50+G50</f>
        <v>59.15</v>
      </c>
      <c r="I50" s="184" t="n">
        <v>0</v>
      </c>
      <c r="J50" s="184" t="n">
        <f aca="false">+H50-I50</f>
        <v>59.15</v>
      </c>
    </row>
    <row r="51" customFormat="false" ht="12.75" hidden="false" customHeight="false" outlineLevel="0" collapsed="false">
      <c r="A51" s="181" t="s">
        <v>614</v>
      </c>
      <c r="B51" s="181" t="s">
        <v>615</v>
      </c>
      <c r="C51" s="182" t="n">
        <v>99001941879</v>
      </c>
      <c r="D51" s="183" t="n">
        <v>32.24</v>
      </c>
      <c r="E51" s="183" t="n">
        <v>0</v>
      </c>
      <c r="F51" s="183" t="n">
        <v>0</v>
      </c>
      <c r="G51" s="184" t="n">
        <v>0</v>
      </c>
      <c r="H51" s="184" t="n">
        <f aca="false">+D51+E51+F51+G51</f>
        <v>32.24</v>
      </c>
      <c r="I51" s="184" t="n">
        <v>0</v>
      </c>
      <c r="J51" s="184" t="n">
        <f aca="false">+H51-I51</f>
        <v>32.24</v>
      </c>
    </row>
    <row r="52" customFormat="false" ht="12.75" hidden="false" customHeight="false" outlineLevel="0" collapsed="false">
      <c r="A52" s="181" t="s">
        <v>616</v>
      </c>
      <c r="B52" s="181" t="s">
        <v>617</v>
      </c>
      <c r="C52" s="182" t="n">
        <v>99001941779</v>
      </c>
      <c r="D52" s="183" t="n">
        <v>0</v>
      </c>
      <c r="E52" s="183" t="n">
        <v>0</v>
      </c>
      <c r="F52" s="183" t="n">
        <v>0</v>
      </c>
      <c r="G52" s="184" t="n">
        <v>0</v>
      </c>
      <c r="H52" s="184" t="n">
        <f aca="false">+D52+E52+F52+G52</f>
        <v>0</v>
      </c>
      <c r="I52" s="184" t="n">
        <v>0</v>
      </c>
      <c r="J52" s="184" t="n">
        <f aca="false">+H52-I52</f>
        <v>0</v>
      </c>
    </row>
    <row r="53" customFormat="false" ht="12.75" hidden="false" customHeight="false" outlineLevel="0" collapsed="false">
      <c r="A53" s="181" t="s">
        <v>618</v>
      </c>
      <c r="B53" s="181" t="s">
        <v>619</v>
      </c>
      <c r="C53" s="182" t="n">
        <v>99001942129</v>
      </c>
      <c r="D53" s="183" t="n">
        <v>0</v>
      </c>
      <c r="E53" s="183" t="n">
        <v>0</v>
      </c>
      <c r="F53" s="183" t="n">
        <v>0</v>
      </c>
      <c r="G53" s="184" t="n">
        <v>0</v>
      </c>
      <c r="H53" s="184" t="n">
        <f aca="false">+D53+E53+F53+G53</f>
        <v>0</v>
      </c>
      <c r="I53" s="184" t="n">
        <v>0</v>
      </c>
      <c r="J53" s="184" t="n">
        <f aca="false">+H53-I53</f>
        <v>0</v>
      </c>
    </row>
    <row r="54" customFormat="false" ht="12.75" hidden="false" customHeight="false" outlineLevel="0" collapsed="false">
      <c r="A54" s="181" t="s">
        <v>620</v>
      </c>
      <c r="B54" s="181" t="s">
        <v>621</v>
      </c>
      <c r="C54" s="182" t="n">
        <v>99001941789</v>
      </c>
      <c r="D54" s="183" t="n">
        <v>0</v>
      </c>
      <c r="E54" s="183" t="n">
        <v>0</v>
      </c>
      <c r="F54" s="183" t="n">
        <v>0</v>
      </c>
      <c r="G54" s="184" t="n">
        <v>0</v>
      </c>
      <c r="H54" s="184" t="n">
        <f aca="false">+D54+E54+F54+G54</f>
        <v>0</v>
      </c>
      <c r="I54" s="184" t="n">
        <v>0</v>
      </c>
      <c r="J54" s="184" t="n">
        <f aca="false">+H54-I54</f>
        <v>0</v>
      </c>
    </row>
    <row r="55" customFormat="false" ht="12.75" hidden="false" customHeight="false" outlineLevel="0" collapsed="false">
      <c r="A55" s="187" t="s">
        <v>426</v>
      </c>
      <c r="B55" s="187"/>
      <c r="C55" s="187"/>
      <c r="D55" s="188" t="n">
        <f aca="false">SUM(D13:D54)</f>
        <v>131643.14</v>
      </c>
      <c r="E55" s="188" t="n">
        <f aca="false">SUM(E13:E54)</f>
        <v>0</v>
      </c>
      <c r="F55" s="188" t="n">
        <f aca="false">SUM(F13:F54)</f>
        <v>0</v>
      </c>
      <c r="G55" s="188" t="n">
        <f aca="false">SUM(G13:G54)</f>
        <v>0</v>
      </c>
      <c r="H55" s="188" t="n">
        <f aca="false">SUM(H13:H54)</f>
        <v>131643.14</v>
      </c>
      <c r="I55" s="188" t="n">
        <f aca="false">SUM(I13:I54)</f>
        <v>0</v>
      </c>
      <c r="J55" s="188" t="n">
        <f aca="false">SUM(J13:J54)</f>
        <v>131643.14</v>
      </c>
    </row>
  </sheetData>
  <mergeCells count="4">
    <mergeCell ref="A2:J2"/>
    <mergeCell ref="A4:J4"/>
    <mergeCell ref="D9:H9"/>
    <mergeCell ref="A55:C5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622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2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189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3</v>
      </c>
      <c r="C9" s="15" t="s">
        <v>424</v>
      </c>
      <c r="D9" s="50" t="s">
        <v>425</v>
      </c>
      <c r="E9" s="50"/>
      <c r="F9" s="50"/>
      <c r="G9" s="50"/>
      <c r="H9" s="50"/>
      <c r="I9" s="15" t="s">
        <v>53</v>
      </c>
      <c r="J9" s="15" t="s">
        <v>426</v>
      </c>
    </row>
    <row r="10" customFormat="false" ht="13.5" hidden="false" customHeight="false" outlineLevel="0" collapsed="false">
      <c r="A10" s="19"/>
      <c r="B10" s="19" t="s">
        <v>427</v>
      </c>
      <c r="C10" s="19"/>
      <c r="D10" s="15" t="s">
        <v>428</v>
      </c>
      <c r="E10" s="15" t="s">
        <v>429</v>
      </c>
      <c r="F10" s="15" t="s">
        <v>429</v>
      </c>
      <c r="G10" s="15" t="s">
        <v>430</v>
      </c>
      <c r="H10" s="15" t="s">
        <v>431</v>
      </c>
      <c r="I10" s="49" t="s">
        <v>432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3</v>
      </c>
      <c r="E11" s="19" t="s">
        <v>434</v>
      </c>
      <c r="F11" s="19" t="s">
        <v>435</v>
      </c>
      <c r="G11" s="19" t="s">
        <v>436</v>
      </c>
      <c r="H11" s="19"/>
      <c r="I11" s="15" t="s">
        <v>437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38</v>
      </c>
      <c r="E12" s="19" t="s">
        <v>439</v>
      </c>
      <c r="F12" s="19" t="s">
        <v>440</v>
      </c>
      <c r="G12" s="19"/>
      <c r="H12" s="19"/>
      <c r="I12" s="19" t="s">
        <v>441</v>
      </c>
      <c r="J12" s="19"/>
    </row>
    <row r="13" customFormat="false" ht="12.75" hidden="false" customHeight="false" outlineLevel="0" collapsed="false">
      <c r="A13" s="181" t="s">
        <v>623</v>
      </c>
      <c r="B13" s="181" t="s">
        <v>624</v>
      </c>
      <c r="C13" s="182" t="n">
        <v>33684144389</v>
      </c>
      <c r="D13" s="183" t="n">
        <v>356301</v>
      </c>
      <c r="E13" s="183" t="n">
        <v>3277094.39</v>
      </c>
      <c r="F13" s="183" t="n">
        <v>0</v>
      </c>
      <c r="G13" s="184" t="n">
        <v>0</v>
      </c>
      <c r="H13" s="184" t="n">
        <f aca="false">+D13+E13+F13+G13</f>
        <v>3633395.39</v>
      </c>
      <c r="I13" s="183" t="n">
        <v>0</v>
      </c>
      <c r="J13" s="184" t="n">
        <f aca="false">+H13-I13</f>
        <v>3633395.39</v>
      </c>
    </row>
    <row r="14" customFormat="false" ht="12.75" hidden="false" customHeight="false" outlineLevel="0" collapsed="false">
      <c r="A14" s="181" t="s">
        <v>625</v>
      </c>
      <c r="B14" s="181" t="s">
        <v>626</v>
      </c>
      <c r="C14" s="182" t="n">
        <v>99000761159</v>
      </c>
      <c r="D14" s="183" t="n">
        <v>0</v>
      </c>
      <c r="E14" s="183" t="n">
        <v>115428.9</v>
      </c>
      <c r="F14" s="183" t="n">
        <v>0</v>
      </c>
      <c r="G14" s="184" t="n">
        <v>0</v>
      </c>
      <c r="H14" s="184" t="n">
        <f aca="false">+D14+E14+F14+G14</f>
        <v>115428.9</v>
      </c>
      <c r="I14" s="183" t="n">
        <v>0</v>
      </c>
      <c r="J14" s="184" t="n">
        <f aca="false">+H14-I14</f>
        <v>115428.9</v>
      </c>
    </row>
    <row r="15" customFormat="false" ht="12.75" hidden="false" customHeight="false" outlineLevel="0" collapsed="false">
      <c r="A15" s="181" t="s">
        <v>627</v>
      </c>
      <c r="B15" s="181" t="s">
        <v>626</v>
      </c>
      <c r="C15" s="182" t="n">
        <v>99000781569</v>
      </c>
      <c r="D15" s="183" t="n">
        <v>0</v>
      </c>
      <c r="E15" s="183" t="n">
        <v>45908.88</v>
      </c>
      <c r="F15" s="183" t="n">
        <v>0</v>
      </c>
      <c r="G15" s="184" t="n">
        <v>0</v>
      </c>
      <c r="H15" s="184" t="n">
        <f aca="false">+D15+E15+F15+G15</f>
        <v>45908.88</v>
      </c>
      <c r="I15" s="183" t="n">
        <v>0</v>
      </c>
      <c r="J15" s="184" t="n">
        <f aca="false">+H15-I15</f>
        <v>45908.88</v>
      </c>
    </row>
    <row r="16" customFormat="false" ht="12.75" hidden="false" customHeight="false" outlineLevel="0" collapsed="false">
      <c r="A16" s="181" t="s">
        <v>628</v>
      </c>
      <c r="B16" s="181" t="s">
        <v>629</v>
      </c>
      <c r="C16" s="182" t="n">
        <v>99000840639</v>
      </c>
      <c r="D16" s="183" t="n">
        <v>0</v>
      </c>
      <c r="E16" s="183" t="n">
        <v>21445.5</v>
      </c>
      <c r="F16" s="183" t="n">
        <v>0</v>
      </c>
      <c r="G16" s="184" t="n">
        <v>0</v>
      </c>
      <c r="H16" s="184" t="n">
        <f aca="false">+D16+E16+F16+G16</f>
        <v>21445.5</v>
      </c>
      <c r="I16" s="183" t="n">
        <v>0</v>
      </c>
      <c r="J16" s="184" t="n">
        <f aca="false">+H16-I16</f>
        <v>21445.5</v>
      </c>
    </row>
    <row r="17" customFormat="false" ht="12.75" hidden="false" customHeight="false" outlineLevel="0" collapsed="false">
      <c r="A17" s="181" t="s">
        <v>630</v>
      </c>
      <c r="B17" s="181" t="s">
        <v>629</v>
      </c>
      <c r="C17" s="182" t="n">
        <v>99000840679</v>
      </c>
      <c r="D17" s="183" t="n">
        <v>0</v>
      </c>
      <c r="E17" s="183" t="n">
        <v>21445.5</v>
      </c>
      <c r="F17" s="183" t="n">
        <v>0</v>
      </c>
      <c r="G17" s="184" t="n">
        <v>0</v>
      </c>
      <c r="H17" s="184" t="n">
        <f aca="false">+D17+E17+F17+G17</f>
        <v>21445.5</v>
      </c>
      <c r="I17" s="183" t="n">
        <v>0</v>
      </c>
      <c r="J17" s="184" t="n">
        <f aca="false">+H17-I17</f>
        <v>21445.5</v>
      </c>
    </row>
    <row r="18" customFormat="false" ht="12.75" hidden="false" customHeight="false" outlineLevel="0" collapsed="false">
      <c r="A18" s="181" t="s">
        <v>631</v>
      </c>
      <c r="B18" s="181" t="s">
        <v>632</v>
      </c>
      <c r="C18" s="182" t="n">
        <v>30709063509</v>
      </c>
      <c r="D18" s="183" t="n">
        <v>19893.77</v>
      </c>
      <c r="E18" s="183" t="n">
        <v>0</v>
      </c>
      <c r="F18" s="183" t="n">
        <v>0</v>
      </c>
      <c r="G18" s="184" t="n">
        <v>0</v>
      </c>
      <c r="H18" s="184" t="n">
        <f aca="false">+D18+E18+F18+G18</f>
        <v>19893.77</v>
      </c>
      <c r="I18" s="183" t="n">
        <v>19893.77</v>
      </c>
      <c r="J18" s="184" t="n">
        <f aca="false">+H18-I18</f>
        <v>0</v>
      </c>
    </row>
    <row r="19" customFormat="false" ht="12.75" hidden="false" customHeight="false" outlineLevel="0" collapsed="false">
      <c r="A19" s="181" t="s">
        <v>633</v>
      </c>
      <c r="B19" s="181" t="s">
        <v>629</v>
      </c>
      <c r="C19" s="182" t="n">
        <v>99000840689</v>
      </c>
      <c r="D19" s="183" t="n">
        <v>0</v>
      </c>
      <c r="E19" s="183" t="n">
        <v>17156.4</v>
      </c>
      <c r="F19" s="183" t="n">
        <v>0</v>
      </c>
      <c r="G19" s="184" t="n">
        <v>0</v>
      </c>
      <c r="H19" s="184" t="n">
        <f aca="false">+D19+E19+F19+G19</f>
        <v>17156.4</v>
      </c>
      <c r="I19" s="183" t="n">
        <v>0</v>
      </c>
      <c r="J19" s="184" t="n">
        <f aca="false">+H19-I19</f>
        <v>17156.4</v>
      </c>
    </row>
    <row r="20" customFormat="false" ht="12.75" hidden="false" customHeight="false" outlineLevel="0" collapsed="false">
      <c r="A20" s="181" t="s">
        <v>634</v>
      </c>
      <c r="B20" s="181" t="s">
        <v>629</v>
      </c>
      <c r="C20" s="182" t="n">
        <v>99000840649</v>
      </c>
      <c r="D20" s="183" t="n">
        <v>0</v>
      </c>
      <c r="E20" s="183" t="n">
        <v>17156.4</v>
      </c>
      <c r="F20" s="183" t="n">
        <v>0</v>
      </c>
      <c r="G20" s="184" t="n">
        <v>0</v>
      </c>
      <c r="H20" s="184" t="n">
        <f aca="false">+D20+E20+F20+G20</f>
        <v>17156.4</v>
      </c>
      <c r="I20" s="183" t="n">
        <v>0</v>
      </c>
      <c r="J20" s="184" t="n">
        <f aca="false">+H20-I20</f>
        <v>17156.4</v>
      </c>
    </row>
    <row r="21" customFormat="false" ht="12.75" hidden="false" customHeight="false" outlineLevel="0" collapsed="false">
      <c r="A21" s="181" t="s">
        <v>635</v>
      </c>
      <c r="B21" s="181" t="s">
        <v>629</v>
      </c>
      <c r="C21" s="182" t="n">
        <v>99000840699</v>
      </c>
      <c r="D21" s="183" t="n">
        <v>0</v>
      </c>
      <c r="E21" s="183" t="n">
        <v>17156.4</v>
      </c>
      <c r="F21" s="183" t="n">
        <v>0</v>
      </c>
      <c r="G21" s="184" t="n">
        <v>0</v>
      </c>
      <c r="H21" s="184" t="n">
        <f aca="false">+D21+E21+F21+G21</f>
        <v>17156.4</v>
      </c>
      <c r="I21" s="183" t="n">
        <v>0</v>
      </c>
      <c r="J21" s="184" t="n">
        <f aca="false">+H21-I21</f>
        <v>17156.4</v>
      </c>
    </row>
    <row r="22" customFormat="false" ht="12.75" hidden="false" customHeight="false" outlineLevel="0" collapsed="false">
      <c r="A22" s="181" t="s">
        <v>636</v>
      </c>
      <c r="B22" s="181" t="s">
        <v>629</v>
      </c>
      <c r="C22" s="182" t="n">
        <v>99000840669</v>
      </c>
      <c r="D22" s="183" t="n">
        <v>0</v>
      </c>
      <c r="E22" s="183" t="n">
        <v>17156.4</v>
      </c>
      <c r="F22" s="183" t="n">
        <v>0</v>
      </c>
      <c r="G22" s="184" t="n">
        <v>0</v>
      </c>
      <c r="H22" s="184" t="n">
        <f aca="false">+D22+E22+F22+G22</f>
        <v>17156.4</v>
      </c>
      <c r="I22" s="183" t="n">
        <v>0</v>
      </c>
      <c r="J22" s="184" t="n">
        <f aca="false">+H22-I22</f>
        <v>17156.4</v>
      </c>
    </row>
    <row r="23" customFormat="false" ht="12.75" hidden="false" customHeight="false" outlineLevel="0" collapsed="false">
      <c r="A23" s="181" t="s">
        <v>637</v>
      </c>
      <c r="B23" s="181" t="s">
        <v>638</v>
      </c>
      <c r="C23" s="182" t="n">
        <v>30709837393</v>
      </c>
      <c r="D23" s="183" t="n">
        <v>4029.55</v>
      </c>
      <c r="E23" s="183" t="n">
        <v>11535.95</v>
      </c>
      <c r="F23" s="183" t="n">
        <v>0</v>
      </c>
      <c r="G23" s="184" t="n">
        <v>0</v>
      </c>
      <c r="H23" s="184" t="n">
        <f aca="false">+D23+E23+F23+G23</f>
        <v>15565.5</v>
      </c>
      <c r="I23" s="183" t="n">
        <v>0</v>
      </c>
      <c r="J23" s="184" t="n">
        <f aca="false">+H23-I23</f>
        <v>15565.5</v>
      </c>
    </row>
    <row r="24" customFormat="false" ht="12.75" hidden="false" customHeight="false" outlineLevel="0" collapsed="false">
      <c r="A24" s="181" t="s">
        <v>639</v>
      </c>
      <c r="B24" s="181" t="s">
        <v>629</v>
      </c>
      <c r="C24" s="182" t="n">
        <v>99000839589</v>
      </c>
      <c r="D24" s="183" t="n">
        <v>0</v>
      </c>
      <c r="E24" s="183" t="n">
        <v>14380.8</v>
      </c>
      <c r="F24" s="183" t="n">
        <v>0</v>
      </c>
      <c r="G24" s="184" t="n">
        <v>0</v>
      </c>
      <c r="H24" s="184" t="n">
        <f aca="false">+D24+E24+F24+G24</f>
        <v>14380.8</v>
      </c>
      <c r="I24" s="183" t="n">
        <v>0</v>
      </c>
      <c r="J24" s="184" t="n">
        <f aca="false">+H24-I24</f>
        <v>14380.8</v>
      </c>
    </row>
    <row r="25" customFormat="false" ht="12.75" hidden="false" customHeight="false" outlineLevel="0" collapsed="false">
      <c r="A25" s="181" t="s">
        <v>640</v>
      </c>
      <c r="B25" s="181" t="s">
        <v>629</v>
      </c>
      <c r="C25" s="182" t="n">
        <v>99000839599</v>
      </c>
      <c r="D25" s="183" t="n">
        <v>0</v>
      </c>
      <c r="E25" s="183" t="n">
        <v>14380.8</v>
      </c>
      <c r="F25" s="183" t="n">
        <v>0</v>
      </c>
      <c r="G25" s="184" t="n">
        <v>0</v>
      </c>
      <c r="H25" s="184" t="n">
        <f aca="false">+D25+E25+F25+G25</f>
        <v>14380.8</v>
      </c>
      <c r="I25" s="183" t="n">
        <v>0</v>
      </c>
      <c r="J25" s="184" t="n">
        <f aca="false">+H25-I25</f>
        <v>14380.8</v>
      </c>
    </row>
    <row r="26" customFormat="false" ht="12.75" hidden="false" customHeight="false" outlineLevel="0" collapsed="false">
      <c r="A26" s="181" t="s">
        <v>641</v>
      </c>
      <c r="B26" s="181" t="s">
        <v>642</v>
      </c>
      <c r="C26" s="182" t="n">
        <v>99000767559</v>
      </c>
      <c r="D26" s="183" t="n">
        <v>0</v>
      </c>
      <c r="E26" s="183" t="n">
        <v>12647.85</v>
      </c>
      <c r="F26" s="183" t="n">
        <v>0</v>
      </c>
      <c r="G26" s="184" t="n">
        <v>0</v>
      </c>
      <c r="H26" s="184" t="n">
        <f aca="false">+D26+E26+F26+G26</f>
        <v>12647.85</v>
      </c>
      <c r="I26" s="183" t="n">
        <v>0</v>
      </c>
      <c r="J26" s="184" t="n">
        <f aca="false">+H26-I26</f>
        <v>12647.85</v>
      </c>
    </row>
    <row r="27" customFormat="false" ht="12.75" hidden="false" customHeight="false" outlineLevel="0" collapsed="false">
      <c r="A27" s="181" t="s">
        <v>643</v>
      </c>
      <c r="B27" s="181" t="s">
        <v>644</v>
      </c>
      <c r="C27" s="182" t="n">
        <v>30710535449</v>
      </c>
      <c r="D27" s="183" t="n">
        <v>10846.42</v>
      </c>
      <c r="E27" s="183" t="n">
        <v>0</v>
      </c>
      <c r="F27" s="183" t="n">
        <v>0</v>
      </c>
      <c r="G27" s="184" t="n">
        <v>0</v>
      </c>
      <c r="H27" s="184" t="n">
        <f aca="false">+D27+E27+F27+G27</f>
        <v>10846.42</v>
      </c>
      <c r="I27" s="183" t="n">
        <v>0</v>
      </c>
      <c r="J27" s="184" t="n">
        <f aca="false">+H27-I27</f>
        <v>10846.42</v>
      </c>
    </row>
    <row r="28" customFormat="false" ht="12.75" hidden="false" customHeight="false" outlineLevel="0" collapsed="false">
      <c r="A28" s="181" t="s">
        <v>645</v>
      </c>
      <c r="B28" s="181" t="s">
        <v>626</v>
      </c>
      <c r="C28" s="182" t="n">
        <v>99000788869</v>
      </c>
      <c r="D28" s="183" t="n">
        <v>0</v>
      </c>
      <c r="E28" s="183" t="n">
        <v>0</v>
      </c>
      <c r="F28" s="183" t="n">
        <v>10682.86</v>
      </c>
      <c r="G28" s="184" t="n">
        <v>0</v>
      </c>
      <c r="H28" s="184" t="n">
        <f aca="false">+D28+E28+F28+G28</f>
        <v>10682.86</v>
      </c>
      <c r="I28" s="183" t="n">
        <v>0</v>
      </c>
      <c r="J28" s="184" t="n">
        <f aca="false">+H28-I28</f>
        <v>10682.86</v>
      </c>
    </row>
    <row r="29" customFormat="false" ht="12.75" hidden="false" customHeight="false" outlineLevel="0" collapsed="false">
      <c r="A29" s="181" t="s">
        <v>646</v>
      </c>
      <c r="B29" s="181" t="s">
        <v>647</v>
      </c>
      <c r="C29" s="182" t="n">
        <v>20168826398</v>
      </c>
      <c r="D29" s="183" t="n">
        <v>8122.22</v>
      </c>
      <c r="E29" s="183" t="n">
        <v>0</v>
      </c>
      <c r="F29" s="183" t="n">
        <v>0</v>
      </c>
      <c r="G29" s="184" t="n">
        <v>0</v>
      </c>
      <c r="H29" s="184" t="n">
        <f aca="false">+D29+E29+F29+G29</f>
        <v>8122.22</v>
      </c>
      <c r="I29" s="183" t="n">
        <v>8122.22</v>
      </c>
      <c r="J29" s="184" t="n">
        <f aca="false">+H29-I29</f>
        <v>0</v>
      </c>
    </row>
    <row r="30" customFormat="false" ht="12.75" hidden="false" customHeight="false" outlineLevel="0" collapsed="false">
      <c r="A30" s="181" t="s">
        <v>648</v>
      </c>
      <c r="B30" s="181" t="s">
        <v>649</v>
      </c>
      <c r="C30" s="182" t="n">
        <v>27113957552</v>
      </c>
      <c r="D30" s="183" t="n">
        <v>7084.18</v>
      </c>
      <c r="E30" s="183" t="n">
        <v>0</v>
      </c>
      <c r="F30" s="183" t="n">
        <v>0</v>
      </c>
      <c r="G30" s="184" t="n">
        <v>0</v>
      </c>
      <c r="H30" s="184" t="n">
        <f aca="false">+D30+E30+F30+G30</f>
        <v>7084.18</v>
      </c>
      <c r="I30" s="183" t="n">
        <v>7084.18</v>
      </c>
      <c r="J30" s="184" t="n">
        <f aca="false">+H30-I30</f>
        <v>0</v>
      </c>
    </row>
    <row r="31" customFormat="false" ht="12.75" hidden="false" customHeight="false" outlineLevel="0" collapsed="false">
      <c r="A31" s="181" t="s">
        <v>650</v>
      </c>
      <c r="B31" s="181" t="s">
        <v>651</v>
      </c>
      <c r="C31" s="182" t="n">
        <v>20076079529</v>
      </c>
      <c r="D31" s="183" t="n">
        <v>6874.58</v>
      </c>
      <c r="E31" s="183" t="n">
        <v>0</v>
      </c>
      <c r="F31" s="183" t="n">
        <v>0</v>
      </c>
      <c r="G31" s="184" t="n">
        <v>0</v>
      </c>
      <c r="H31" s="184" t="n">
        <f aca="false">+D31+E31+F31+G31</f>
        <v>6874.58</v>
      </c>
      <c r="I31" s="183" t="n">
        <v>0</v>
      </c>
      <c r="J31" s="184" t="n">
        <f aca="false">+H31-I31</f>
        <v>6874.58</v>
      </c>
    </row>
    <row r="32" customFormat="false" ht="12.75" hidden="false" customHeight="false" outlineLevel="0" collapsed="false">
      <c r="A32" s="181" t="s">
        <v>652</v>
      </c>
      <c r="B32" s="181" t="s">
        <v>653</v>
      </c>
      <c r="C32" s="182" t="n">
        <v>30709914711</v>
      </c>
      <c r="D32" s="183" t="n">
        <v>6637.28</v>
      </c>
      <c r="E32" s="183" t="n">
        <v>0</v>
      </c>
      <c r="F32" s="183" t="n">
        <v>0</v>
      </c>
      <c r="G32" s="184" t="n">
        <v>0</v>
      </c>
      <c r="H32" s="184" t="n">
        <f aca="false">+D32+E32+F32+G32</f>
        <v>6637.28</v>
      </c>
      <c r="I32" s="183" t="n">
        <v>6637.28</v>
      </c>
      <c r="J32" s="184" t="n">
        <f aca="false">+H32-I32</f>
        <v>0</v>
      </c>
    </row>
    <row r="33" customFormat="false" ht="12.75" hidden="false" customHeight="false" outlineLevel="0" collapsed="false">
      <c r="A33" s="181" t="s">
        <v>654</v>
      </c>
      <c r="B33" s="181" t="s">
        <v>655</v>
      </c>
      <c r="C33" s="182" t="n">
        <v>99000782949</v>
      </c>
      <c r="D33" s="183" t="n">
        <v>0</v>
      </c>
      <c r="E33" s="183" t="n">
        <v>6181.12</v>
      </c>
      <c r="F33" s="183" t="n">
        <v>0</v>
      </c>
      <c r="G33" s="184" t="n">
        <v>0</v>
      </c>
      <c r="H33" s="184" t="n">
        <f aca="false">+D33+E33+F33+G33</f>
        <v>6181.12</v>
      </c>
      <c r="I33" s="183" t="n">
        <v>0</v>
      </c>
      <c r="J33" s="184" t="n">
        <f aca="false">+H33-I33</f>
        <v>6181.12</v>
      </c>
    </row>
    <row r="34" customFormat="false" ht="12.75" hidden="false" customHeight="false" outlineLevel="0" collapsed="false">
      <c r="A34" s="181" t="s">
        <v>656</v>
      </c>
      <c r="B34" s="181" t="s">
        <v>657</v>
      </c>
      <c r="C34" s="182" t="n">
        <v>20127991120</v>
      </c>
      <c r="D34" s="183" t="n">
        <v>6027.16</v>
      </c>
      <c r="E34" s="183" t="n">
        <v>0</v>
      </c>
      <c r="F34" s="183" t="n">
        <v>0</v>
      </c>
      <c r="G34" s="184" t="n">
        <v>0</v>
      </c>
      <c r="H34" s="184" t="n">
        <f aca="false">+D34+E34+F34+G34</f>
        <v>6027.16</v>
      </c>
      <c r="I34" s="183" t="n">
        <v>6027.16</v>
      </c>
      <c r="J34" s="184" t="n">
        <f aca="false">+H34-I34</f>
        <v>0</v>
      </c>
    </row>
    <row r="35" customFormat="false" ht="12.75" hidden="false" customHeight="false" outlineLevel="0" collapsed="false">
      <c r="A35" s="181" t="s">
        <v>658</v>
      </c>
      <c r="B35" s="181" t="s">
        <v>659</v>
      </c>
      <c r="C35" s="182" t="n">
        <v>99000764879</v>
      </c>
      <c r="D35" s="183" t="n">
        <v>0</v>
      </c>
      <c r="E35" s="183" t="n">
        <v>5764.7</v>
      </c>
      <c r="F35" s="183" t="n">
        <v>0</v>
      </c>
      <c r="G35" s="184" t="n">
        <v>0</v>
      </c>
      <c r="H35" s="184" t="n">
        <f aca="false">+D35+E35+F35+G35</f>
        <v>5764.7</v>
      </c>
      <c r="I35" s="183" t="n">
        <v>0</v>
      </c>
      <c r="J35" s="184" t="n">
        <f aca="false">+H35-I35</f>
        <v>5764.7</v>
      </c>
    </row>
    <row r="36" customFormat="false" ht="12.75" hidden="false" customHeight="false" outlineLevel="0" collapsed="false">
      <c r="A36" s="181" t="s">
        <v>660</v>
      </c>
      <c r="B36" s="181" t="s">
        <v>661</v>
      </c>
      <c r="C36" s="182" t="n">
        <v>20069052585</v>
      </c>
      <c r="D36" s="183" t="n">
        <v>5630.18</v>
      </c>
      <c r="E36" s="183" t="n">
        <v>0</v>
      </c>
      <c r="F36" s="183" t="n">
        <v>0</v>
      </c>
      <c r="G36" s="184" t="n">
        <v>0</v>
      </c>
      <c r="H36" s="184" t="n">
        <f aca="false">+D36+E36+F36+G36</f>
        <v>5630.18</v>
      </c>
      <c r="I36" s="183" t="n">
        <v>5630.18</v>
      </c>
      <c r="J36" s="184" t="n">
        <f aca="false">+H36-I36</f>
        <v>0</v>
      </c>
    </row>
    <row r="37" customFormat="false" ht="12.75" hidden="false" customHeight="false" outlineLevel="0" collapsed="false">
      <c r="A37" s="181" t="s">
        <v>662</v>
      </c>
      <c r="B37" s="181" t="s">
        <v>663</v>
      </c>
      <c r="C37" s="182" t="n">
        <v>99000779659</v>
      </c>
      <c r="D37" s="183" t="n">
        <v>0</v>
      </c>
      <c r="E37" s="183" t="n">
        <v>5506.38</v>
      </c>
      <c r="F37" s="183" t="n">
        <v>0</v>
      </c>
      <c r="G37" s="184" t="n">
        <v>0</v>
      </c>
      <c r="H37" s="184" t="n">
        <f aca="false">+D37+E37+F37+G37</f>
        <v>5506.38</v>
      </c>
      <c r="I37" s="183" t="n">
        <v>0</v>
      </c>
      <c r="J37" s="184" t="n">
        <f aca="false">+H37-I37</f>
        <v>5506.38</v>
      </c>
    </row>
    <row r="38" customFormat="false" ht="12.75" hidden="false" customHeight="false" outlineLevel="0" collapsed="false">
      <c r="A38" s="181" t="s">
        <v>664</v>
      </c>
      <c r="B38" s="181" t="s">
        <v>665</v>
      </c>
      <c r="C38" s="182" t="n">
        <v>23303997644</v>
      </c>
      <c r="D38" s="183" t="n">
        <v>5332.32</v>
      </c>
      <c r="E38" s="183" t="n">
        <v>0</v>
      </c>
      <c r="F38" s="183" t="n">
        <v>0</v>
      </c>
      <c r="G38" s="184" t="n">
        <v>0</v>
      </c>
      <c r="H38" s="184" t="n">
        <f aca="false">+D38+E38+F38+G38</f>
        <v>5332.32</v>
      </c>
      <c r="I38" s="183" t="n">
        <v>0</v>
      </c>
      <c r="J38" s="184" t="n">
        <f aca="false">+H38-I38</f>
        <v>5332.32</v>
      </c>
    </row>
    <row r="39" customFormat="false" ht="12.75" hidden="false" customHeight="false" outlineLevel="0" collapsed="false">
      <c r="A39" s="181" t="s">
        <v>666</v>
      </c>
      <c r="B39" s="181" t="s">
        <v>667</v>
      </c>
      <c r="C39" s="182" t="n">
        <v>99000762839</v>
      </c>
      <c r="D39" s="183" t="n">
        <v>0</v>
      </c>
      <c r="E39" s="183" t="n">
        <v>5222.77</v>
      </c>
      <c r="F39" s="183" t="n">
        <v>0</v>
      </c>
      <c r="G39" s="184" t="n">
        <v>0</v>
      </c>
      <c r="H39" s="184" t="n">
        <f aca="false">+D39+E39+F39+G39</f>
        <v>5222.77</v>
      </c>
      <c r="I39" s="183" t="n">
        <v>0</v>
      </c>
      <c r="J39" s="184" t="n">
        <f aca="false">+H39-I39</f>
        <v>5222.77</v>
      </c>
    </row>
    <row r="40" customFormat="false" ht="12.75" hidden="false" customHeight="false" outlineLevel="0" collapsed="false">
      <c r="A40" s="181" t="s">
        <v>668</v>
      </c>
      <c r="B40" s="181" t="s">
        <v>667</v>
      </c>
      <c r="C40" s="182" t="n">
        <v>99000776839</v>
      </c>
      <c r="D40" s="183" t="n">
        <v>0</v>
      </c>
      <c r="E40" s="183" t="n">
        <v>4752.73</v>
      </c>
      <c r="F40" s="183" t="n">
        <v>0</v>
      </c>
      <c r="G40" s="184" t="n">
        <v>0</v>
      </c>
      <c r="H40" s="184" t="n">
        <f aca="false">+D40+E40+F40+G40</f>
        <v>4752.73</v>
      </c>
      <c r="I40" s="183" t="n">
        <v>0</v>
      </c>
      <c r="J40" s="184" t="n">
        <f aca="false">+H40-I40</f>
        <v>4752.73</v>
      </c>
    </row>
    <row r="41" customFormat="false" ht="12.75" hidden="false" customHeight="false" outlineLevel="0" collapsed="false">
      <c r="A41" s="181" t="s">
        <v>669</v>
      </c>
      <c r="B41" s="181" t="s">
        <v>670</v>
      </c>
      <c r="C41" s="182" t="n">
        <v>23262192679</v>
      </c>
      <c r="D41" s="183" t="n">
        <v>4696.76</v>
      </c>
      <c r="E41" s="183" t="n">
        <v>0</v>
      </c>
      <c r="F41" s="183" t="n">
        <v>0</v>
      </c>
      <c r="G41" s="184" t="n">
        <v>0</v>
      </c>
      <c r="H41" s="184" t="n">
        <f aca="false">+D41+E41+F41+G41</f>
        <v>4696.76</v>
      </c>
      <c r="I41" s="183" t="n">
        <v>4696.76</v>
      </c>
      <c r="J41" s="184" t="n">
        <f aca="false">+H41-I41</f>
        <v>0</v>
      </c>
    </row>
    <row r="42" customFormat="false" ht="12.75" hidden="false" customHeight="false" outlineLevel="0" collapsed="false">
      <c r="A42" s="181" t="s">
        <v>671</v>
      </c>
      <c r="B42" s="181" t="s">
        <v>672</v>
      </c>
      <c r="C42" s="182" t="n">
        <v>27273497825</v>
      </c>
      <c r="D42" s="183" t="n">
        <v>4548.09</v>
      </c>
      <c r="E42" s="183" t="n">
        <v>0</v>
      </c>
      <c r="F42" s="183" t="n">
        <v>0</v>
      </c>
      <c r="G42" s="184" t="n">
        <v>0</v>
      </c>
      <c r="H42" s="184" t="n">
        <f aca="false">+D42+E42+F42+G42</f>
        <v>4548.09</v>
      </c>
      <c r="I42" s="183" t="n">
        <v>4548.09</v>
      </c>
      <c r="J42" s="184" t="n">
        <f aca="false">+H42-I42</f>
        <v>0</v>
      </c>
    </row>
    <row r="43" customFormat="false" ht="12.75" hidden="false" customHeight="false" outlineLevel="0" collapsed="false">
      <c r="A43" s="181" t="s">
        <v>673</v>
      </c>
      <c r="B43" s="181" t="s">
        <v>674</v>
      </c>
      <c r="C43" s="182" t="n">
        <v>99000830769</v>
      </c>
      <c r="D43" s="183" t="n">
        <v>4542.33</v>
      </c>
      <c r="E43" s="183" t="n">
        <v>0</v>
      </c>
      <c r="F43" s="183" t="n">
        <v>0</v>
      </c>
      <c r="G43" s="184" t="n">
        <v>0</v>
      </c>
      <c r="H43" s="184" t="n">
        <f aca="false">+D43+E43+F43+G43</f>
        <v>4542.33</v>
      </c>
      <c r="I43" s="183" t="n">
        <v>0</v>
      </c>
      <c r="J43" s="184" t="n">
        <f aca="false">+H43-I43</f>
        <v>4542.33</v>
      </c>
    </row>
    <row r="44" customFormat="false" ht="12.75" hidden="false" customHeight="false" outlineLevel="0" collapsed="false">
      <c r="A44" s="181" t="s">
        <v>675</v>
      </c>
      <c r="B44" s="181" t="s">
        <v>676</v>
      </c>
      <c r="C44" s="182" t="n">
        <v>99000768529</v>
      </c>
      <c r="D44" s="183" t="n">
        <v>0</v>
      </c>
      <c r="E44" s="183" t="n">
        <v>4498.95</v>
      </c>
      <c r="F44" s="183" t="n">
        <v>0</v>
      </c>
      <c r="G44" s="184" t="n">
        <v>0</v>
      </c>
      <c r="H44" s="184" t="n">
        <f aca="false">+D44+E44+F44+G44</f>
        <v>4498.95</v>
      </c>
      <c r="I44" s="183" t="n">
        <v>0</v>
      </c>
      <c r="J44" s="184" t="n">
        <f aca="false">+H44-I44</f>
        <v>4498.95</v>
      </c>
    </row>
    <row r="45" customFormat="false" ht="12.75" hidden="false" customHeight="false" outlineLevel="0" collapsed="false">
      <c r="A45" s="181" t="s">
        <v>677</v>
      </c>
      <c r="B45" s="181" t="s">
        <v>678</v>
      </c>
      <c r="C45" s="182" t="n">
        <v>30627684254</v>
      </c>
      <c r="D45" s="183" t="n">
        <v>4449.2</v>
      </c>
      <c r="E45" s="183" t="n">
        <v>0</v>
      </c>
      <c r="F45" s="183" t="n">
        <v>0</v>
      </c>
      <c r="G45" s="184" t="n">
        <v>0</v>
      </c>
      <c r="H45" s="184" t="n">
        <f aca="false">+D45+E45+F45+G45</f>
        <v>4449.2</v>
      </c>
      <c r="I45" s="183" t="n">
        <v>0</v>
      </c>
      <c r="J45" s="184" t="n">
        <f aca="false">+H45-I45</f>
        <v>4449.2</v>
      </c>
    </row>
    <row r="46" customFormat="false" ht="12.75" hidden="false" customHeight="false" outlineLevel="0" collapsed="false">
      <c r="A46" s="181" t="s">
        <v>679</v>
      </c>
      <c r="B46" s="181" t="s">
        <v>629</v>
      </c>
      <c r="C46" s="182" t="n">
        <v>99000840259</v>
      </c>
      <c r="D46" s="183" t="n">
        <v>0</v>
      </c>
      <c r="E46" s="183" t="n">
        <v>4303.6</v>
      </c>
      <c r="F46" s="183" t="n">
        <v>0</v>
      </c>
      <c r="G46" s="184" t="n">
        <v>0</v>
      </c>
      <c r="H46" s="184" t="n">
        <f aca="false">+D46+E46+F46+G46</f>
        <v>4303.6</v>
      </c>
      <c r="I46" s="183" t="n">
        <v>0</v>
      </c>
      <c r="J46" s="184" t="n">
        <f aca="false">+H46-I46</f>
        <v>4303.6</v>
      </c>
    </row>
    <row r="47" customFormat="false" ht="12.75" hidden="false" customHeight="false" outlineLevel="0" collapsed="false">
      <c r="A47" s="181" t="s">
        <v>680</v>
      </c>
      <c r="B47" s="181" t="s">
        <v>629</v>
      </c>
      <c r="C47" s="182" t="n">
        <v>99000840279</v>
      </c>
      <c r="D47" s="183" t="n">
        <v>0</v>
      </c>
      <c r="E47" s="183" t="n">
        <v>4303.6</v>
      </c>
      <c r="F47" s="183" t="n">
        <v>0</v>
      </c>
      <c r="G47" s="184" t="n">
        <v>0</v>
      </c>
      <c r="H47" s="184" t="n">
        <f aca="false">+D47+E47+F47+G47</f>
        <v>4303.6</v>
      </c>
      <c r="I47" s="183" t="n">
        <v>0</v>
      </c>
      <c r="J47" s="184" t="n">
        <f aca="false">+H47-I47</f>
        <v>4303.6</v>
      </c>
    </row>
    <row r="48" customFormat="false" ht="12.75" hidden="false" customHeight="false" outlineLevel="0" collapsed="false">
      <c r="A48" s="181" t="s">
        <v>681</v>
      </c>
      <c r="B48" s="181" t="s">
        <v>629</v>
      </c>
      <c r="C48" s="182" t="n">
        <v>99000840309</v>
      </c>
      <c r="D48" s="183" t="n">
        <v>4303.6</v>
      </c>
      <c r="E48" s="183" t="n">
        <v>0</v>
      </c>
      <c r="F48" s="183" t="n">
        <v>0</v>
      </c>
      <c r="G48" s="184" t="n">
        <v>0</v>
      </c>
      <c r="H48" s="184" t="n">
        <f aca="false">+D48+E48+F48+G48</f>
        <v>4303.6</v>
      </c>
      <c r="I48" s="183" t="n">
        <v>0</v>
      </c>
      <c r="J48" s="184" t="n">
        <f aca="false">+H48-I48</f>
        <v>4303.6</v>
      </c>
    </row>
    <row r="49" customFormat="false" ht="12.75" hidden="false" customHeight="false" outlineLevel="0" collapsed="false">
      <c r="A49" s="181" t="s">
        <v>682</v>
      </c>
      <c r="B49" s="181" t="s">
        <v>629</v>
      </c>
      <c r="C49" s="182" t="n">
        <v>99000840289</v>
      </c>
      <c r="D49" s="183" t="n">
        <v>0</v>
      </c>
      <c r="E49" s="183" t="n">
        <v>4303.6</v>
      </c>
      <c r="F49" s="183" t="n">
        <v>0</v>
      </c>
      <c r="G49" s="184" t="n">
        <v>0</v>
      </c>
      <c r="H49" s="184" t="n">
        <f aca="false">+D49+E49+F49+G49</f>
        <v>4303.6</v>
      </c>
      <c r="I49" s="183" t="n">
        <v>0</v>
      </c>
      <c r="J49" s="184" t="n">
        <f aca="false">+H49-I49</f>
        <v>4303.6</v>
      </c>
    </row>
    <row r="50" customFormat="false" ht="12.75" hidden="false" customHeight="false" outlineLevel="0" collapsed="false">
      <c r="A50" s="181" t="s">
        <v>683</v>
      </c>
      <c r="B50" s="181" t="s">
        <v>629</v>
      </c>
      <c r="C50" s="182" t="n">
        <v>99000840329</v>
      </c>
      <c r="D50" s="183" t="n">
        <v>0</v>
      </c>
      <c r="E50" s="183" t="n">
        <v>4303.6</v>
      </c>
      <c r="F50" s="183" t="n">
        <v>0</v>
      </c>
      <c r="G50" s="184" t="n">
        <v>0</v>
      </c>
      <c r="H50" s="184" t="n">
        <f aca="false">+D50+E50+F50+G50</f>
        <v>4303.6</v>
      </c>
      <c r="I50" s="183" t="n">
        <v>0</v>
      </c>
      <c r="J50" s="184" t="n">
        <f aca="false">+H50-I50</f>
        <v>4303.6</v>
      </c>
    </row>
    <row r="51" customFormat="false" ht="12.75" hidden="false" customHeight="false" outlineLevel="0" collapsed="false">
      <c r="A51" s="181" t="s">
        <v>684</v>
      </c>
      <c r="B51" s="181" t="s">
        <v>629</v>
      </c>
      <c r="C51" s="182" t="n">
        <v>99000840269</v>
      </c>
      <c r="D51" s="183" t="n">
        <v>0</v>
      </c>
      <c r="E51" s="183" t="n">
        <v>4303.6</v>
      </c>
      <c r="F51" s="183" t="n">
        <v>0</v>
      </c>
      <c r="G51" s="184" t="n">
        <v>0</v>
      </c>
      <c r="H51" s="184" t="n">
        <f aca="false">+D51+E51+F51+G51</f>
        <v>4303.6</v>
      </c>
      <c r="I51" s="183" t="n">
        <v>0</v>
      </c>
      <c r="J51" s="184" t="n">
        <f aca="false">+H51-I51</f>
        <v>4303.6</v>
      </c>
    </row>
    <row r="52" customFormat="false" ht="12.75" hidden="false" customHeight="false" outlineLevel="0" collapsed="false">
      <c r="A52" s="181" t="s">
        <v>685</v>
      </c>
      <c r="B52" s="181" t="s">
        <v>629</v>
      </c>
      <c r="C52" s="182" t="n">
        <v>99000840299</v>
      </c>
      <c r="D52" s="183" t="n">
        <v>0</v>
      </c>
      <c r="E52" s="183" t="n">
        <v>4303.6</v>
      </c>
      <c r="F52" s="183" t="n">
        <v>0</v>
      </c>
      <c r="G52" s="184" t="n">
        <v>0</v>
      </c>
      <c r="H52" s="184" t="n">
        <f aca="false">+D52+E52+F52+G52</f>
        <v>4303.6</v>
      </c>
      <c r="I52" s="183" t="n">
        <v>0</v>
      </c>
      <c r="J52" s="184" t="n">
        <f aca="false">+H52-I52</f>
        <v>4303.6</v>
      </c>
    </row>
    <row r="53" customFormat="false" ht="12.75" hidden="false" customHeight="false" outlineLevel="0" collapsed="false">
      <c r="A53" s="181" t="s">
        <v>686</v>
      </c>
      <c r="B53" s="181" t="s">
        <v>629</v>
      </c>
      <c r="C53" s="182" t="n">
        <v>99000840319</v>
      </c>
      <c r="D53" s="183" t="n">
        <v>0</v>
      </c>
      <c r="E53" s="183" t="n">
        <v>4303.6</v>
      </c>
      <c r="F53" s="183" t="n">
        <v>0</v>
      </c>
      <c r="G53" s="184" t="n">
        <v>0</v>
      </c>
      <c r="H53" s="184" t="n">
        <f aca="false">+D53+E53+F53+G53</f>
        <v>4303.6</v>
      </c>
      <c r="I53" s="183" t="n">
        <v>0</v>
      </c>
      <c r="J53" s="184" t="n">
        <f aca="false">+H53-I53</f>
        <v>4303.6</v>
      </c>
    </row>
    <row r="54" customFormat="false" ht="12.75" hidden="false" customHeight="false" outlineLevel="0" collapsed="false">
      <c r="A54" s="181" t="s">
        <v>687</v>
      </c>
      <c r="B54" s="181" t="s">
        <v>629</v>
      </c>
      <c r="C54" s="182" t="n">
        <v>99000840469</v>
      </c>
      <c r="D54" s="183" t="n">
        <v>0</v>
      </c>
      <c r="E54" s="183" t="n">
        <v>4303.6</v>
      </c>
      <c r="F54" s="183" t="n">
        <v>0</v>
      </c>
      <c r="G54" s="184" t="n">
        <v>0</v>
      </c>
      <c r="H54" s="184" t="n">
        <f aca="false">+D54+E54+F54+G54</f>
        <v>4303.6</v>
      </c>
      <c r="I54" s="183" t="n">
        <v>0</v>
      </c>
      <c r="J54" s="184" t="n">
        <f aca="false">+H54-I54</f>
        <v>4303.6</v>
      </c>
    </row>
    <row r="55" customFormat="false" ht="12.75" hidden="false" customHeight="false" outlineLevel="0" collapsed="false">
      <c r="A55" s="181" t="s">
        <v>688</v>
      </c>
      <c r="B55" s="181" t="s">
        <v>689</v>
      </c>
      <c r="C55" s="182" t="n">
        <v>99000802359</v>
      </c>
      <c r="D55" s="183" t="n">
        <v>0</v>
      </c>
      <c r="E55" s="183" t="n">
        <v>4299.28</v>
      </c>
      <c r="F55" s="183" t="n">
        <v>0</v>
      </c>
      <c r="G55" s="184" t="n">
        <v>0</v>
      </c>
      <c r="H55" s="184" t="n">
        <f aca="false">+D55+E55+F55+G55</f>
        <v>4299.28</v>
      </c>
      <c r="I55" s="183" t="n">
        <v>0</v>
      </c>
      <c r="J55" s="184" t="n">
        <f aca="false">+H55-I55</f>
        <v>4299.28</v>
      </c>
    </row>
    <row r="56" customFormat="false" ht="12.75" hidden="false" customHeight="false" outlineLevel="0" collapsed="false">
      <c r="A56" s="181" t="s">
        <v>690</v>
      </c>
      <c r="B56" s="181" t="s">
        <v>629</v>
      </c>
      <c r="C56" s="182" t="n">
        <v>99000840609</v>
      </c>
      <c r="D56" s="183" t="n">
        <v>0</v>
      </c>
      <c r="E56" s="183" t="n">
        <v>4289.1</v>
      </c>
      <c r="F56" s="183" t="n">
        <v>0</v>
      </c>
      <c r="G56" s="184" t="n">
        <v>0</v>
      </c>
      <c r="H56" s="184" t="n">
        <f aca="false">+D56+E56+F56+G56</f>
        <v>4289.1</v>
      </c>
      <c r="I56" s="183" t="n">
        <v>0</v>
      </c>
      <c r="J56" s="184" t="n">
        <f aca="false">+H56-I56</f>
        <v>4289.1</v>
      </c>
    </row>
    <row r="57" customFormat="false" ht="12.75" hidden="false" customHeight="false" outlineLevel="0" collapsed="false">
      <c r="A57" s="181" t="s">
        <v>691</v>
      </c>
      <c r="B57" s="181" t="s">
        <v>629</v>
      </c>
      <c r="C57" s="182" t="n">
        <v>99000840629</v>
      </c>
      <c r="D57" s="183" t="n">
        <v>0</v>
      </c>
      <c r="E57" s="183" t="n">
        <v>4289.1</v>
      </c>
      <c r="F57" s="183" t="n">
        <v>0</v>
      </c>
      <c r="G57" s="184" t="n">
        <v>0</v>
      </c>
      <c r="H57" s="184" t="n">
        <f aca="false">+D57+E57+F57+G57</f>
        <v>4289.1</v>
      </c>
      <c r="I57" s="183" t="n">
        <v>0</v>
      </c>
      <c r="J57" s="184" t="n">
        <f aca="false">+H57-I57</f>
        <v>4289.1</v>
      </c>
    </row>
    <row r="58" customFormat="false" ht="12.75" hidden="false" customHeight="false" outlineLevel="0" collapsed="false">
      <c r="A58" s="181" t="s">
        <v>692</v>
      </c>
      <c r="B58" s="181" t="s">
        <v>629</v>
      </c>
      <c r="C58" s="182" t="n">
        <v>99000840709</v>
      </c>
      <c r="D58" s="183" t="n">
        <v>0</v>
      </c>
      <c r="E58" s="183" t="n">
        <v>4289.1</v>
      </c>
      <c r="F58" s="183" t="n">
        <v>0</v>
      </c>
      <c r="G58" s="184" t="n">
        <v>0</v>
      </c>
      <c r="H58" s="184" t="n">
        <f aca="false">+D58+E58+F58+G58</f>
        <v>4289.1</v>
      </c>
      <c r="I58" s="183" t="n">
        <v>0</v>
      </c>
      <c r="J58" s="184" t="n">
        <f aca="false">+H58-I58</f>
        <v>4289.1</v>
      </c>
    </row>
    <row r="59" customFormat="false" ht="12.75" hidden="false" customHeight="false" outlineLevel="0" collapsed="false">
      <c r="A59" s="181" t="s">
        <v>693</v>
      </c>
      <c r="B59" s="181" t="s">
        <v>694</v>
      </c>
      <c r="C59" s="182" t="n">
        <v>99000784469</v>
      </c>
      <c r="D59" s="183" t="n">
        <v>4262.16</v>
      </c>
      <c r="E59" s="183" t="n">
        <v>0</v>
      </c>
      <c r="F59" s="183" t="n">
        <v>0</v>
      </c>
      <c r="G59" s="184" t="n">
        <v>0</v>
      </c>
      <c r="H59" s="184" t="n">
        <f aca="false">+D59+E59+F59+G59</f>
        <v>4262.16</v>
      </c>
      <c r="I59" s="183" t="n">
        <v>4262.16</v>
      </c>
      <c r="J59" s="184" t="n">
        <f aca="false">+H59-I59</f>
        <v>0</v>
      </c>
    </row>
    <row r="60" customFormat="false" ht="12.75" hidden="false" customHeight="false" outlineLevel="0" collapsed="false">
      <c r="A60" s="181" t="s">
        <v>695</v>
      </c>
      <c r="B60" s="181" t="s">
        <v>629</v>
      </c>
      <c r="C60" s="182" t="n">
        <v>99000841129</v>
      </c>
      <c r="D60" s="183" t="n">
        <v>0</v>
      </c>
      <c r="E60" s="183" t="n">
        <v>4258.65</v>
      </c>
      <c r="F60" s="183" t="n">
        <v>0</v>
      </c>
      <c r="G60" s="184" t="n">
        <v>0</v>
      </c>
      <c r="H60" s="184" t="n">
        <f aca="false">+D60+E60+F60+G60</f>
        <v>4258.65</v>
      </c>
      <c r="I60" s="183" t="n">
        <v>0</v>
      </c>
      <c r="J60" s="184" t="n">
        <f aca="false">+H60-I60</f>
        <v>4258.65</v>
      </c>
    </row>
    <row r="61" customFormat="false" ht="12.75" hidden="false" customHeight="false" outlineLevel="0" collapsed="false">
      <c r="A61" s="181" t="s">
        <v>696</v>
      </c>
      <c r="B61" s="181" t="s">
        <v>697</v>
      </c>
      <c r="C61" s="182" t="n">
        <v>99000839449</v>
      </c>
      <c r="D61" s="183" t="n">
        <v>4211.6</v>
      </c>
      <c r="E61" s="183" t="n">
        <v>0</v>
      </c>
      <c r="F61" s="183" t="n">
        <v>0</v>
      </c>
      <c r="G61" s="184" t="n">
        <v>0</v>
      </c>
      <c r="H61" s="184" t="n">
        <f aca="false">+D61+E61+F61+G61</f>
        <v>4211.6</v>
      </c>
      <c r="I61" s="183" t="n">
        <v>0</v>
      </c>
      <c r="J61" s="184" t="n">
        <f aca="false">+H61-I61</f>
        <v>4211.6</v>
      </c>
    </row>
    <row r="62" customFormat="false" ht="12.75" hidden="false" customHeight="false" outlineLevel="0" collapsed="false">
      <c r="A62" s="181" t="s">
        <v>698</v>
      </c>
      <c r="B62" s="181" t="s">
        <v>699</v>
      </c>
      <c r="C62" s="182" t="n">
        <v>20242224532</v>
      </c>
      <c r="D62" s="183" t="n">
        <v>0</v>
      </c>
      <c r="E62" s="183" t="n">
        <v>4153.59</v>
      </c>
      <c r="F62" s="183" t="n">
        <v>0</v>
      </c>
      <c r="G62" s="184" t="n">
        <v>0</v>
      </c>
      <c r="H62" s="184" t="n">
        <f aca="false">+D62+E62+F62+G62</f>
        <v>4153.59</v>
      </c>
      <c r="I62" s="183" t="n">
        <v>0</v>
      </c>
      <c r="J62" s="184" t="n">
        <f aca="false">+H62-I62</f>
        <v>4153.59</v>
      </c>
    </row>
    <row r="63" customFormat="false" ht="12.75" hidden="false" customHeight="false" outlineLevel="0" collapsed="false">
      <c r="A63" s="187" t="s">
        <v>426</v>
      </c>
      <c r="B63" s="187"/>
      <c r="C63" s="187"/>
      <c r="D63" s="188" t="n">
        <f aca="false">SUM(D13:D62)</f>
        <v>467792.4</v>
      </c>
      <c r="E63" s="188" t="n">
        <f aca="false">SUM(E13:E62)</f>
        <v>3694828.44</v>
      </c>
      <c r="F63" s="188" t="n">
        <f aca="false">SUM(F13:F62)</f>
        <v>10682.86</v>
      </c>
      <c r="G63" s="188" t="n">
        <f aca="false">SUM(G13:G62)</f>
        <v>0</v>
      </c>
      <c r="H63" s="188" t="n">
        <f aca="false">SUM(H13:H62)</f>
        <v>4173303.7</v>
      </c>
      <c r="I63" s="188" t="n">
        <f aca="false">SUM(I13:I62)</f>
        <v>66901.8</v>
      </c>
      <c r="J63" s="188" t="n">
        <f aca="false">SUM(J13:J62)</f>
        <v>4106401.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700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2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3</v>
      </c>
      <c r="C9" s="15" t="s">
        <v>424</v>
      </c>
      <c r="D9" s="50" t="s">
        <v>425</v>
      </c>
      <c r="E9" s="50"/>
      <c r="F9" s="50"/>
      <c r="G9" s="50"/>
      <c r="H9" s="50"/>
      <c r="I9" s="15" t="s">
        <v>53</v>
      </c>
      <c r="J9" s="15" t="s">
        <v>426</v>
      </c>
    </row>
    <row r="10" customFormat="false" ht="13.5" hidden="false" customHeight="false" outlineLevel="0" collapsed="false">
      <c r="A10" s="19"/>
      <c r="B10" s="19" t="s">
        <v>427</v>
      </c>
      <c r="C10" s="19"/>
      <c r="D10" s="15" t="s">
        <v>428</v>
      </c>
      <c r="E10" s="15" t="s">
        <v>429</v>
      </c>
      <c r="F10" s="15" t="s">
        <v>429</v>
      </c>
      <c r="G10" s="15" t="s">
        <v>430</v>
      </c>
      <c r="H10" s="15" t="s">
        <v>431</v>
      </c>
      <c r="I10" s="49" t="s">
        <v>432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3</v>
      </c>
      <c r="E11" s="19" t="s">
        <v>434</v>
      </c>
      <c r="F11" s="19" t="s">
        <v>435</v>
      </c>
      <c r="G11" s="19" t="s">
        <v>436</v>
      </c>
      <c r="H11" s="19"/>
      <c r="I11" s="15" t="s">
        <v>437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38</v>
      </c>
      <c r="E12" s="19" t="s">
        <v>439</v>
      </c>
      <c r="F12" s="19" t="s">
        <v>440</v>
      </c>
      <c r="G12" s="19"/>
      <c r="H12" s="19"/>
      <c r="I12" s="19" t="s">
        <v>441</v>
      </c>
      <c r="J12" s="19"/>
    </row>
    <row r="13" customFormat="false" ht="12.75" hidden="false" customHeight="false" outlineLevel="0" collapsed="false">
      <c r="A13" s="181" t="s">
        <v>701</v>
      </c>
      <c r="B13" s="181" t="s">
        <v>702</v>
      </c>
      <c r="C13" s="182" t="n">
        <v>99000842059</v>
      </c>
      <c r="D13" s="183" t="n">
        <v>208214.24</v>
      </c>
      <c r="E13" s="183" t="n">
        <v>195724.48</v>
      </c>
      <c r="F13" s="183" t="n">
        <v>0</v>
      </c>
      <c r="G13" s="184" t="n">
        <v>0</v>
      </c>
      <c r="H13" s="184" t="n">
        <f aca="false">+D13+E13+F13+G13</f>
        <v>403938.72</v>
      </c>
      <c r="I13" s="183" t="n">
        <v>0</v>
      </c>
      <c r="J13" s="184" t="n">
        <f aca="false">+H13-I13</f>
        <v>403938.72</v>
      </c>
    </row>
    <row r="14" customFormat="false" ht="12.75" hidden="false" customHeight="false" outlineLevel="0" collapsed="false">
      <c r="A14" s="181" t="s">
        <v>703</v>
      </c>
      <c r="B14" s="181" t="s">
        <v>704</v>
      </c>
      <c r="C14" s="182" t="n">
        <v>99000842129</v>
      </c>
      <c r="D14" s="183" t="n">
        <v>92539.1</v>
      </c>
      <c r="E14" s="183" t="n">
        <v>91634.79</v>
      </c>
      <c r="F14" s="183" t="n">
        <v>0</v>
      </c>
      <c r="G14" s="184" t="n">
        <v>0</v>
      </c>
      <c r="H14" s="184" t="n">
        <f aca="false">+D14+E14+F14+G14</f>
        <v>184173.89</v>
      </c>
      <c r="I14" s="183" t="n">
        <v>0</v>
      </c>
      <c r="J14" s="184" t="n">
        <f aca="false">+H14-I14</f>
        <v>184173.89</v>
      </c>
    </row>
    <row r="15" customFormat="false" ht="12.75" hidden="false" customHeight="false" outlineLevel="0" collapsed="false">
      <c r="A15" s="181" t="s">
        <v>705</v>
      </c>
      <c r="B15" s="181" t="s">
        <v>706</v>
      </c>
      <c r="C15" s="182" t="n">
        <v>99000842219</v>
      </c>
      <c r="D15" s="183" t="n">
        <v>0</v>
      </c>
      <c r="E15" s="183" t="n">
        <v>153572.13</v>
      </c>
      <c r="F15" s="183" t="n">
        <v>0</v>
      </c>
      <c r="G15" s="184" t="n">
        <v>0</v>
      </c>
      <c r="H15" s="184" t="n">
        <f aca="false">+D15+E15+F15+G15</f>
        <v>153572.13</v>
      </c>
      <c r="I15" s="183" t="n">
        <v>0</v>
      </c>
      <c r="J15" s="184" t="n">
        <f aca="false">+H15-I15</f>
        <v>153572.13</v>
      </c>
    </row>
    <row r="16" customFormat="false" ht="12.75" hidden="false" customHeight="false" outlineLevel="0" collapsed="false">
      <c r="A16" s="181" t="s">
        <v>707</v>
      </c>
      <c r="B16" s="181" t="s">
        <v>708</v>
      </c>
      <c r="C16" s="182" t="n">
        <v>99000841989</v>
      </c>
      <c r="D16" s="183" t="n">
        <v>55477.47</v>
      </c>
      <c r="E16" s="183" t="n">
        <v>28841.36</v>
      </c>
      <c r="F16" s="183" t="n">
        <v>0</v>
      </c>
      <c r="G16" s="184" t="n">
        <v>0</v>
      </c>
      <c r="H16" s="184" t="n">
        <f aca="false">+D16+E16+F16+G16</f>
        <v>84318.83</v>
      </c>
      <c r="I16" s="183" t="n">
        <v>0</v>
      </c>
      <c r="J16" s="184" t="n">
        <f aca="false">+H16-I16</f>
        <v>84318.83</v>
      </c>
    </row>
    <row r="17" customFormat="false" ht="12.75" hidden="false" customHeight="false" outlineLevel="0" collapsed="false">
      <c r="A17" s="181" t="s">
        <v>709</v>
      </c>
      <c r="B17" s="181" t="s">
        <v>710</v>
      </c>
      <c r="C17" s="182" t="n">
        <v>99000842279</v>
      </c>
      <c r="D17" s="183" t="n">
        <v>69487.29</v>
      </c>
      <c r="E17" s="183" t="n">
        <v>0</v>
      </c>
      <c r="F17" s="183" t="n">
        <v>0</v>
      </c>
      <c r="G17" s="184" t="n">
        <v>0</v>
      </c>
      <c r="H17" s="184" t="n">
        <f aca="false">+D17+E17+F17+G17</f>
        <v>69487.29</v>
      </c>
      <c r="I17" s="183" t="n">
        <v>0</v>
      </c>
      <c r="J17" s="184" t="n">
        <f aca="false">+H17-I17</f>
        <v>69487.29</v>
      </c>
    </row>
    <row r="18" customFormat="false" ht="12.75" hidden="false" customHeight="false" outlineLevel="0" collapsed="false">
      <c r="A18" s="181" t="s">
        <v>711</v>
      </c>
      <c r="B18" s="181" t="s">
        <v>712</v>
      </c>
      <c r="C18" s="182" t="n">
        <v>99000842249</v>
      </c>
      <c r="D18" s="183" t="n">
        <v>7348.35</v>
      </c>
      <c r="E18" s="183" t="n">
        <v>45817.65</v>
      </c>
      <c r="F18" s="183" t="n">
        <v>0</v>
      </c>
      <c r="G18" s="184" t="n">
        <v>0</v>
      </c>
      <c r="H18" s="184" t="n">
        <f aca="false">+D18+E18+F18+G18</f>
        <v>53166</v>
      </c>
      <c r="I18" s="183" t="n">
        <v>0</v>
      </c>
      <c r="J18" s="184" t="n">
        <f aca="false">+H18-I18</f>
        <v>53166</v>
      </c>
    </row>
    <row r="19" customFormat="false" ht="12.75" hidden="false" customHeight="false" outlineLevel="0" collapsed="false">
      <c r="A19" s="181" t="s">
        <v>713</v>
      </c>
      <c r="B19" s="181" t="s">
        <v>712</v>
      </c>
      <c r="C19" s="182" t="n">
        <v>99000842239</v>
      </c>
      <c r="D19" s="183" t="n">
        <v>7348.35</v>
      </c>
      <c r="E19" s="183" t="n">
        <v>45394.3</v>
      </c>
      <c r="F19" s="183" t="n">
        <v>0</v>
      </c>
      <c r="G19" s="184" t="n">
        <v>0</v>
      </c>
      <c r="H19" s="184" t="n">
        <f aca="false">+D19+E19+F19+G19</f>
        <v>52742.65</v>
      </c>
      <c r="I19" s="183" t="n">
        <v>0</v>
      </c>
      <c r="J19" s="184" t="n">
        <f aca="false">+H19-I19</f>
        <v>52742.65</v>
      </c>
    </row>
    <row r="20" customFormat="false" ht="12.75" hidden="false" customHeight="false" outlineLevel="0" collapsed="false">
      <c r="A20" s="181" t="s">
        <v>714</v>
      </c>
      <c r="B20" s="181" t="s">
        <v>715</v>
      </c>
      <c r="C20" s="182" t="n">
        <v>99000842209</v>
      </c>
      <c r="D20" s="183" t="n">
        <v>15569.11</v>
      </c>
      <c r="E20" s="183" t="n">
        <v>28373.97</v>
      </c>
      <c r="F20" s="183" t="n">
        <v>0</v>
      </c>
      <c r="G20" s="184" t="n">
        <v>0</v>
      </c>
      <c r="H20" s="184" t="n">
        <f aca="false">+D20+E20+F20+G20</f>
        <v>43943.08</v>
      </c>
      <c r="I20" s="183" t="n">
        <v>0</v>
      </c>
      <c r="J20" s="184" t="n">
        <f aca="false">+H20-I20</f>
        <v>43943.08</v>
      </c>
    </row>
    <row r="21" customFormat="false" ht="12.75" hidden="false" customHeight="false" outlineLevel="0" collapsed="false">
      <c r="A21" s="181" t="s">
        <v>716</v>
      </c>
      <c r="B21" s="181" t="s">
        <v>717</v>
      </c>
      <c r="C21" s="182" t="n">
        <v>99000842189</v>
      </c>
      <c r="D21" s="183" t="n">
        <v>0</v>
      </c>
      <c r="E21" s="183" t="n">
        <v>42426.92</v>
      </c>
      <c r="F21" s="183" t="n">
        <v>0</v>
      </c>
      <c r="G21" s="184" t="n">
        <v>0</v>
      </c>
      <c r="H21" s="184" t="n">
        <f aca="false">+D21+E21+F21+G21</f>
        <v>42426.92</v>
      </c>
      <c r="I21" s="183" t="n">
        <v>0</v>
      </c>
      <c r="J21" s="184" t="n">
        <f aca="false">+H21-I21</f>
        <v>42426.92</v>
      </c>
    </row>
    <row r="22" customFormat="false" ht="12.75" hidden="false" customHeight="false" outlineLevel="0" collapsed="false">
      <c r="A22" s="181" t="s">
        <v>718</v>
      </c>
      <c r="B22" s="181" t="s">
        <v>719</v>
      </c>
      <c r="C22" s="182" t="n">
        <v>99000842109</v>
      </c>
      <c r="D22" s="183" t="n">
        <v>0</v>
      </c>
      <c r="E22" s="183" t="n">
        <v>27156.93</v>
      </c>
      <c r="F22" s="183" t="n">
        <v>0</v>
      </c>
      <c r="G22" s="184" t="n">
        <v>0</v>
      </c>
      <c r="H22" s="184" t="n">
        <f aca="false">+D22+E22+F22+G22</f>
        <v>27156.93</v>
      </c>
      <c r="I22" s="183" t="n">
        <v>0</v>
      </c>
      <c r="J22" s="184" t="n">
        <f aca="false">+H22-I22</f>
        <v>27156.93</v>
      </c>
    </row>
    <row r="23" customFormat="false" ht="12.75" hidden="false" customHeight="false" outlineLevel="0" collapsed="false">
      <c r="A23" s="181" t="s">
        <v>720</v>
      </c>
      <c r="B23" s="181" t="s">
        <v>721</v>
      </c>
      <c r="C23" s="182" t="n">
        <v>99000842269</v>
      </c>
      <c r="D23" s="183" t="n">
        <v>25075.13</v>
      </c>
      <c r="E23" s="183" t="n">
        <v>0</v>
      </c>
      <c r="F23" s="183" t="n">
        <v>0</v>
      </c>
      <c r="G23" s="184" t="n">
        <v>0</v>
      </c>
      <c r="H23" s="184" t="n">
        <f aca="false">+D23+E23+F23+G23</f>
        <v>25075.13</v>
      </c>
      <c r="I23" s="183" t="n">
        <v>0</v>
      </c>
      <c r="J23" s="184" t="n">
        <f aca="false">+H23-I23</f>
        <v>25075.13</v>
      </c>
    </row>
    <row r="24" customFormat="false" ht="12.75" hidden="false" customHeight="false" outlineLevel="0" collapsed="false">
      <c r="A24" s="181" t="s">
        <v>722</v>
      </c>
      <c r="B24" s="181" t="s">
        <v>719</v>
      </c>
      <c r="C24" s="182" t="n">
        <v>99000842089</v>
      </c>
      <c r="D24" s="183" t="n">
        <v>0</v>
      </c>
      <c r="E24" s="183" t="n">
        <v>24351.06</v>
      </c>
      <c r="F24" s="183" t="n">
        <v>0</v>
      </c>
      <c r="G24" s="184" t="n">
        <v>0</v>
      </c>
      <c r="H24" s="184" t="n">
        <f aca="false">+D24+E24+F24+G24</f>
        <v>24351.06</v>
      </c>
      <c r="I24" s="183" t="n">
        <v>0</v>
      </c>
      <c r="J24" s="184" t="n">
        <f aca="false">+H24-I24</f>
        <v>24351.06</v>
      </c>
    </row>
    <row r="25" customFormat="false" ht="12.75" hidden="false" customHeight="false" outlineLevel="0" collapsed="false">
      <c r="A25" s="181" t="s">
        <v>723</v>
      </c>
      <c r="B25" s="181" t="s">
        <v>724</v>
      </c>
      <c r="C25" s="182" t="n">
        <v>99000842169</v>
      </c>
      <c r="D25" s="183" t="n">
        <v>0</v>
      </c>
      <c r="E25" s="183" t="n">
        <v>19976.8</v>
      </c>
      <c r="F25" s="183" t="n">
        <v>0</v>
      </c>
      <c r="G25" s="184" t="n">
        <v>0</v>
      </c>
      <c r="H25" s="184" t="n">
        <f aca="false">+D25+E25+F25+G25</f>
        <v>19976.8</v>
      </c>
      <c r="I25" s="183" t="n">
        <v>0</v>
      </c>
      <c r="J25" s="184" t="n">
        <f aca="false">+H25-I25</f>
        <v>19976.8</v>
      </c>
    </row>
    <row r="26" customFormat="false" ht="12.75" hidden="false" customHeight="false" outlineLevel="0" collapsed="false">
      <c r="A26" s="181" t="s">
        <v>725</v>
      </c>
      <c r="B26" s="181" t="s">
        <v>726</v>
      </c>
      <c r="C26" s="182" t="n">
        <v>33546628839</v>
      </c>
      <c r="D26" s="183" t="n">
        <v>18915</v>
      </c>
      <c r="E26" s="183" t="n">
        <v>0</v>
      </c>
      <c r="F26" s="183" t="n">
        <v>0</v>
      </c>
      <c r="G26" s="184" t="n">
        <v>0</v>
      </c>
      <c r="H26" s="184" t="n">
        <f aca="false">+D26+E26+F26+G26</f>
        <v>18915</v>
      </c>
      <c r="I26" s="183" t="n">
        <v>18915</v>
      </c>
      <c r="J26" s="184" t="n">
        <f aca="false">+H26-I26</f>
        <v>0</v>
      </c>
    </row>
    <row r="27" customFormat="false" ht="12.75" hidden="false" customHeight="false" outlineLevel="0" collapsed="false">
      <c r="A27" s="181" t="s">
        <v>727</v>
      </c>
      <c r="B27" s="181" t="s">
        <v>728</v>
      </c>
      <c r="C27" s="182" t="n">
        <v>20069194282</v>
      </c>
      <c r="D27" s="183" t="n">
        <v>17841.21</v>
      </c>
      <c r="E27" s="183" t="n">
        <v>0</v>
      </c>
      <c r="F27" s="183" t="n">
        <v>0</v>
      </c>
      <c r="G27" s="184" t="n">
        <v>0</v>
      </c>
      <c r="H27" s="184" t="n">
        <f aca="false">+D27+E27+F27+G27</f>
        <v>17841.21</v>
      </c>
      <c r="I27" s="183" t="n">
        <v>17841.21</v>
      </c>
      <c r="J27" s="184" t="n">
        <f aca="false">+H27-I27</f>
        <v>0</v>
      </c>
    </row>
    <row r="28" customFormat="false" ht="12.75" hidden="false" customHeight="false" outlineLevel="0" collapsed="false">
      <c r="A28" s="181" t="s">
        <v>729</v>
      </c>
      <c r="B28" s="181" t="s">
        <v>730</v>
      </c>
      <c r="C28" s="182" t="n">
        <v>30672027116</v>
      </c>
      <c r="D28" s="183" t="n">
        <v>7767.5</v>
      </c>
      <c r="E28" s="183" t="n">
        <v>0</v>
      </c>
      <c r="F28" s="183" t="n">
        <v>0</v>
      </c>
      <c r="G28" s="184" t="n">
        <v>0</v>
      </c>
      <c r="H28" s="184" t="n">
        <f aca="false">+D28+E28+F28+G28</f>
        <v>7767.5</v>
      </c>
      <c r="I28" s="183" t="n">
        <v>0</v>
      </c>
      <c r="J28" s="184" t="n">
        <f aca="false">+H28-I28</f>
        <v>7767.5</v>
      </c>
    </row>
    <row r="29" customFormat="false" ht="12.75" hidden="false" customHeight="false" outlineLevel="0" collapsed="false">
      <c r="A29" s="181" t="s">
        <v>731</v>
      </c>
      <c r="B29" s="181" t="s">
        <v>732</v>
      </c>
      <c r="C29" s="182" t="n">
        <v>99000842199</v>
      </c>
      <c r="D29" s="183" t="n">
        <v>2798.6</v>
      </c>
      <c r="E29" s="183" t="n">
        <v>2879.84</v>
      </c>
      <c r="F29" s="183" t="n">
        <v>0</v>
      </c>
      <c r="G29" s="184" t="n">
        <v>0</v>
      </c>
      <c r="H29" s="184" t="n">
        <f aca="false">+D29+E29+F29+G29</f>
        <v>5678.44</v>
      </c>
      <c r="I29" s="183" t="n">
        <v>0</v>
      </c>
      <c r="J29" s="184" t="n">
        <f aca="false">+H29-I29</f>
        <v>5678.44</v>
      </c>
    </row>
    <row r="30" customFormat="false" ht="12.75" hidden="false" customHeight="false" outlineLevel="0" collapsed="false">
      <c r="A30" s="181" t="s">
        <v>733</v>
      </c>
      <c r="B30" s="181" t="s">
        <v>734</v>
      </c>
      <c r="C30" s="182" t="n">
        <v>99000841979</v>
      </c>
      <c r="D30" s="183" t="n">
        <v>2437.91</v>
      </c>
      <c r="E30" s="183" t="n">
        <v>1685.42</v>
      </c>
      <c r="F30" s="183" t="n">
        <v>0</v>
      </c>
      <c r="G30" s="184" t="n">
        <v>0</v>
      </c>
      <c r="H30" s="184" t="n">
        <f aca="false">+D30+E30+F30+G30</f>
        <v>4123.33</v>
      </c>
      <c r="I30" s="183" t="n">
        <v>4123.33</v>
      </c>
      <c r="J30" s="184" t="n">
        <f aca="false">+H30-I30</f>
        <v>0</v>
      </c>
    </row>
    <row r="31" customFormat="false" ht="12.75" hidden="false" customHeight="false" outlineLevel="0" collapsed="false">
      <c r="A31" s="181" t="s">
        <v>735</v>
      </c>
      <c r="B31" s="181" t="s">
        <v>736</v>
      </c>
      <c r="C31" s="182" t="n">
        <v>99000842099</v>
      </c>
      <c r="D31" s="183" t="n">
        <v>0</v>
      </c>
      <c r="E31" s="183" t="n">
        <v>3940.57</v>
      </c>
      <c r="F31" s="183" t="n">
        <v>0</v>
      </c>
      <c r="G31" s="184" t="n">
        <v>0</v>
      </c>
      <c r="H31" s="184" t="n">
        <f aca="false">+D31+E31+F31+G31</f>
        <v>3940.57</v>
      </c>
      <c r="I31" s="183" t="n">
        <v>0</v>
      </c>
      <c r="J31" s="184" t="n">
        <f aca="false">+H31-I31</f>
        <v>3940.57</v>
      </c>
    </row>
    <row r="32" customFormat="false" ht="12.75" hidden="false" customHeight="false" outlineLevel="0" collapsed="false">
      <c r="A32" s="181" t="s">
        <v>737</v>
      </c>
      <c r="B32" s="181" t="s">
        <v>738</v>
      </c>
      <c r="C32" s="182" t="n">
        <v>20125850503</v>
      </c>
      <c r="D32" s="183" t="n">
        <v>2585.04</v>
      </c>
      <c r="E32" s="183" t="n">
        <v>0</v>
      </c>
      <c r="F32" s="183" t="n">
        <v>0</v>
      </c>
      <c r="G32" s="184" t="n">
        <v>0</v>
      </c>
      <c r="H32" s="184" t="n">
        <f aca="false">+D32+E32+F32+G32</f>
        <v>2585.04</v>
      </c>
      <c r="I32" s="183" t="n">
        <v>2585.04</v>
      </c>
      <c r="J32" s="184" t="n">
        <f aca="false">+H32-I32</f>
        <v>0</v>
      </c>
    </row>
    <row r="33" customFormat="false" ht="12.75" hidden="false" customHeight="false" outlineLevel="0" collapsed="false">
      <c r="A33" s="181" t="s">
        <v>739</v>
      </c>
      <c r="B33" s="181" t="s">
        <v>740</v>
      </c>
      <c r="C33" s="182" t="n">
        <v>33602749199</v>
      </c>
      <c r="D33" s="183" t="n">
        <v>1530.75</v>
      </c>
      <c r="E33" s="183" t="n">
        <v>0</v>
      </c>
      <c r="F33" s="183" t="n">
        <v>0</v>
      </c>
      <c r="G33" s="184" t="n">
        <v>0</v>
      </c>
      <c r="H33" s="184" t="n">
        <f aca="false">+D33+E33+F33+G33</f>
        <v>1530.75</v>
      </c>
      <c r="I33" s="183" t="n">
        <v>0</v>
      </c>
      <c r="J33" s="184" t="n">
        <f aca="false">+H33-I33</f>
        <v>1530.75</v>
      </c>
    </row>
    <row r="34" customFormat="false" ht="12.75" hidden="false" customHeight="false" outlineLevel="0" collapsed="false">
      <c r="A34" s="181" t="s">
        <v>741</v>
      </c>
      <c r="B34" s="181" t="s">
        <v>742</v>
      </c>
      <c r="C34" s="182" t="n">
        <v>99000842049</v>
      </c>
      <c r="D34" s="183" t="n">
        <v>646.74</v>
      </c>
      <c r="E34" s="183" t="n">
        <v>0</v>
      </c>
      <c r="F34" s="183" t="n">
        <v>0</v>
      </c>
      <c r="G34" s="184" t="n">
        <v>0</v>
      </c>
      <c r="H34" s="184" t="n">
        <f aca="false">+D34+E34+F34+G34</f>
        <v>646.74</v>
      </c>
      <c r="I34" s="183" t="n">
        <v>646.74</v>
      </c>
      <c r="J34" s="184" t="n">
        <f aca="false">+H34-I34</f>
        <v>0</v>
      </c>
    </row>
    <row r="35" customFormat="false" ht="12.75" hidden="false" customHeight="false" outlineLevel="0" collapsed="false">
      <c r="A35" s="181" t="s">
        <v>743</v>
      </c>
      <c r="B35" s="181" t="s">
        <v>744</v>
      </c>
      <c r="C35" s="182" t="n">
        <v>99000841959</v>
      </c>
      <c r="D35" s="183" t="n">
        <v>0</v>
      </c>
      <c r="E35" s="183" t="n">
        <v>39.22</v>
      </c>
      <c r="F35" s="183" t="n">
        <v>0</v>
      </c>
      <c r="G35" s="184" t="n">
        <v>0</v>
      </c>
      <c r="H35" s="184" t="n">
        <f aca="false">+D35+E35+F35+G35</f>
        <v>39.22</v>
      </c>
      <c r="I35" s="183" t="n">
        <v>0</v>
      </c>
      <c r="J35" s="184" t="n">
        <f aca="false">+H35-I35</f>
        <v>39.22</v>
      </c>
    </row>
    <row r="36" customFormat="false" ht="12.75" hidden="false" customHeight="false" outlineLevel="0" collapsed="false">
      <c r="A36" s="190" t="s">
        <v>426</v>
      </c>
      <c r="B36" s="190"/>
      <c r="C36" s="190"/>
      <c r="D36" s="188" t="n">
        <f aca="false">SUM(D13:D35)</f>
        <v>535581.79</v>
      </c>
      <c r="E36" s="188" t="n">
        <f aca="false">SUM(E13:E35)</f>
        <v>711815.44</v>
      </c>
      <c r="F36" s="188" t="n">
        <f aca="false">SUM(F13:F35)</f>
        <v>0</v>
      </c>
      <c r="G36" s="188" t="n">
        <f aca="false">SUM(G13:G35)</f>
        <v>0</v>
      </c>
      <c r="H36" s="188" t="n">
        <f aca="false">SUM(H13:H35)</f>
        <v>1247397.23</v>
      </c>
      <c r="I36" s="188" t="n">
        <f aca="false">SUM(I13:I35)</f>
        <v>44111.32</v>
      </c>
      <c r="J36" s="188" t="n">
        <f aca="false">SUM(J13:J35)</f>
        <v>1203285.91</v>
      </c>
    </row>
  </sheetData>
  <mergeCells count="4">
    <mergeCell ref="A2:J2"/>
    <mergeCell ref="A4:J4"/>
    <mergeCell ref="D9:H9"/>
    <mergeCell ref="A36:C36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745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2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3</v>
      </c>
      <c r="C9" s="15" t="s">
        <v>424</v>
      </c>
      <c r="D9" s="50" t="s">
        <v>425</v>
      </c>
      <c r="E9" s="50"/>
      <c r="F9" s="50"/>
      <c r="G9" s="50"/>
      <c r="H9" s="50"/>
      <c r="I9" s="15" t="s">
        <v>53</v>
      </c>
      <c r="J9" s="15" t="s">
        <v>426</v>
      </c>
    </row>
    <row r="10" customFormat="false" ht="13.5" hidden="false" customHeight="false" outlineLevel="0" collapsed="false">
      <c r="A10" s="19"/>
      <c r="B10" s="19" t="s">
        <v>427</v>
      </c>
      <c r="C10" s="19"/>
      <c r="D10" s="15" t="s">
        <v>428</v>
      </c>
      <c r="E10" s="15" t="s">
        <v>429</v>
      </c>
      <c r="F10" s="15" t="s">
        <v>429</v>
      </c>
      <c r="G10" s="15" t="s">
        <v>430</v>
      </c>
      <c r="H10" s="15" t="s">
        <v>431</v>
      </c>
      <c r="I10" s="49" t="s">
        <v>432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3</v>
      </c>
      <c r="E11" s="19" t="s">
        <v>434</v>
      </c>
      <c r="F11" s="19" t="s">
        <v>435</v>
      </c>
      <c r="G11" s="19" t="s">
        <v>436</v>
      </c>
      <c r="H11" s="19"/>
      <c r="I11" s="15" t="s">
        <v>437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38</v>
      </c>
      <c r="E12" s="19" t="s">
        <v>439</v>
      </c>
      <c r="F12" s="19" t="s">
        <v>440</v>
      </c>
      <c r="G12" s="19"/>
      <c r="H12" s="19"/>
      <c r="I12" s="19" t="s">
        <v>441</v>
      </c>
      <c r="J12" s="19"/>
    </row>
    <row r="13" customFormat="false" ht="12.75" hidden="false" customHeight="false" outlineLevel="0" collapsed="false">
      <c r="A13" s="181" t="s">
        <v>746</v>
      </c>
      <c r="B13" s="181" t="s">
        <v>747</v>
      </c>
      <c r="C13" s="182" t="n">
        <v>30546622726</v>
      </c>
      <c r="D13" s="183" t="n">
        <v>175814.4</v>
      </c>
      <c r="E13" s="183" t="n">
        <v>0</v>
      </c>
      <c r="F13" s="183" t="n">
        <v>0</v>
      </c>
      <c r="G13" s="184" t="n">
        <v>0</v>
      </c>
      <c r="H13" s="184" t="n">
        <f aca="false">+D13+E13+F13+G13</f>
        <v>175814.4</v>
      </c>
      <c r="I13" s="183" t="n">
        <v>0</v>
      </c>
      <c r="J13" s="184" t="n">
        <f aca="false">+H13-I13</f>
        <v>175814.4</v>
      </c>
    </row>
    <row r="14" customFormat="false" ht="12.75" hidden="false" customHeight="false" outlineLevel="0" collapsed="false">
      <c r="A14" s="181" t="s">
        <v>748</v>
      </c>
      <c r="B14" s="181" t="s">
        <v>749</v>
      </c>
      <c r="C14" s="182" t="n">
        <v>99000841819</v>
      </c>
      <c r="D14" s="183" t="n">
        <v>135869.31</v>
      </c>
      <c r="E14" s="183" t="n">
        <v>17525.85</v>
      </c>
      <c r="F14" s="183" t="n">
        <v>0</v>
      </c>
      <c r="G14" s="184" t="n">
        <v>0</v>
      </c>
      <c r="H14" s="184" t="n">
        <f aca="false">+D14+E14+F14+G14</f>
        <v>153395.16</v>
      </c>
      <c r="I14" s="183" t="n">
        <v>0</v>
      </c>
      <c r="J14" s="184" t="n">
        <f aca="false">+H14-I14</f>
        <v>153395.16</v>
      </c>
    </row>
    <row r="15" customFormat="false" ht="12.75" hidden="false" customHeight="false" outlineLevel="0" collapsed="false">
      <c r="A15" s="181" t="s">
        <v>750</v>
      </c>
      <c r="B15" s="181" t="s">
        <v>751</v>
      </c>
      <c r="C15" s="182" t="n">
        <v>30561785402</v>
      </c>
      <c r="D15" s="183" t="n">
        <v>28744.07</v>
      </c>
      <c r="E15" s="183" t="n">
        <v>0</v>
      </c>
      <c r="F15" s="183" t="n">
        <v>0</v>
      </c>
      <c r="G15" s="184" t="n">
        <v>0</v>
      </c>
      <c r="H15" s="184" t="n">
        <f aca="false">+D15+E15+F15+G15</f>
        <v>28744.07</v>
      </c>
      <c r="I15" s="183" t="n">
        <v>0</v>
      </c>
      <c r="J15" s="184" t="n">
        <f aca="false">+H15-I15</f>
        <v>28744.07</v>
      </c>
    </row>
    <row r="16" customFormat="false" ht="12.75" hidden="false" customHeight="false" outlineLevel="0" collapsed="false">
      <c r="A16" s="181" t="s">
        <v>752</v>
      </c>
      <c r="B16" s="181" t="s">
        <v>753</v>
      </c>
      <c r="C16" s="182" t="n">
        <v>99000841919</v>
      </c>
      <c r="D16" s="183" t="n">
        <v>0</v>
      </c>
      <c r="E16" s="183" t="n">
        <v>13379.3</v>
      </c>
      <c r="F16" s="183" t="n">
        <v>0</v>
      </c>
      <c r="G16" s="184" t="n">
        <v>0</v>
      </c>
      <c r="H16" s="184" t="n">
        <f aca="false">+D16+E16+F16+G16</f>
        <v>13379.3</v>
      </c>
      <c r="I16" s="183" t="n">
        <v>0</v>
      </c>
      <c r="J16" s="184" t="n">
        <f aca="false">+H16-I16</f>
        <v>13379.3</v>
      </c>
    </row>
    <row r="17" customFormat="false" ht="12.75" hidden="false" customHeight="false" outlineLevel="0" collapsed="false">
      <c r="A17" s="181" t="s">
        <v>754</v>
      </c>
      <c r="B17" s="181" t="s">
        <v>755</v>
      </c>
      <c r="C17" s="182" t="n">
        <v>99000841939</v>
      </c>
      <c r="D17" s="183" t="n">
        <v>11997.67</v>
      </c>
      <c r="E17" s="183" t="n">
        <v>267.77</v>
      </c>
      <c r="F17" s="183" t="n">
        <v>0</v>
      </c>
      <c r="G17" s="184" t="n">
        <v>0</v>
      </c>
      <c r="H17" s="184" t="n">
        <f aca="false">+D17+E17+F17+G17</f>
        <v>12265.44</v>
      </c>
      <c r="I17" s="183" t="n">
        <v>0</v>
      </c>
      <c r="J17" s="184" t="n">
        <f aca="false">+H17-I17</f>
        <v>12265.44</v>
      </c>
    </row>
    <row r="18" customFormat="false" ht="12.75" hidden="false" customHeight="false" outlineLevel="0" collapsed="false">
      <c r="A18" s="181" t="s">
        <v>756</v>
      </c>
      <c r="B18" s="181" t="s">
        <v>757</v>
      </c>
      <c r="C18" s="182" t="n">
        <v>99000841879</v>
      </c>
      <c r="D18" s="183" t="n">
        <v>9259</v>
      </c>
      <c r="E18" s="183" t="n">
        <v>1460.36</v>
      </c>
      <c r="F18" s="183" t="n">
        <v>0</v>
      </c>
      <c r="G18" s="184" t="n">
        <v>0</v>
      </c>
      <c r="H18" s="184" t="n">
        <f aca="false">+D18+E18+F18+G18</f>
        <v>10719.36</v>
      </c>
      <c r="I18" s="183" t="n">
        <v>0</v>
      </c>
      <c r="J18" s="184" t="n">
        <f aca="false">+H18-I18</f>
        <v>10719.36</v>
      </c>
    </row>
    <row r="19" customFormat="false" ht="12.75" hidden="false" customHeight="false" outlineLevel="0" collapsed="false">
      <c r="A19" s="181" t="s">
        <v>725</v>
      </c>
      <c r="B19" s="181" t="s">
        <v>726</v>
      </c>
      <c r="C19" s="182" t="n">
        <v>33546628839</v>
      </c>
      <c r="D19" s="183" t="n">
        <v>9358.9</v>
      </c>
      <c r="E19" s="183" t="n">
        <v>0</v>
      </c>
      <c r="F19" s="183" t="n">
        <v>0</v>
      </c>
      <c r="G19" s="184" t="n">
        <v>0</v>
      </c>
      <c r="H19" s="184" t="n">
        <f aca="false">+D19+E19+F19+G19</f>
        <v>9358.9</v>
      </c>
      <c r="I19" s="183" t="n">
        <v>9358.9</v>
      </c>
      <c r="J19" s="184" t="n">
        <f aca="false">+H19-I19</f>
        <v>0</v>
      </c>
    </row>
    <row r="20" customFormat="false" ht="12.75" hidden="false" customHeight="false" outlineLevel="0" collapsed="false">
      <c r="A20" s="181" t="s">
        <v>758</v>
      </c>
      <c r="B20" s="181" t="s">
        <v>759</v>
      </c>
      <c r="C20" s="182" t="n">
        <v>99000841839</v>
      </c>
      <c r="D20" s="183" t="n">
        <v>0</v>
      </c>
      <c r="E20" s="183" t="n">
        <v>5500.74</v>
      </c>
      <c r="F20" s="183" t="n">
        <v>0</v>
      </c>
      <c r="G20" s="184" t="n">
        <v>0</v>
      </c>
      <c r="H20" s="184" t="n">
        <f aca="false">+D20+E20+F20+G20</f>
        <v>5500.74</v>
      </c>
      <c r="I20" s="183" t="n">
        <v>0</v>
      </c>
      <c r="J20" s="184" t="n">
        <f aca="false">+H20-I20</f>
        <v>5500.74</v>
      </c>
    </row>
    <row r="21" customFormat="false" ht="12.75" hidden="false" customHeight="false" outlineLevel="0" collapsed="false">
      <c r="A21" s="181" t="s">
        <v>729</v>
      </c>
      <c r="B21" s="181" t="s">
        <v>730</v>
      </c>
      <c r="C21" s="182" t="n">
        <v>30672027116</v>
      </c>
      <c r="D21" s="183" t="n">
        <v>4472.06</v>
      </c>
      <c r="E21" s="183" t="n">
        <v>0</v>
      </c>
      <c r="F21" s="183" t="n">
        <v>0</v>
      </c>
      <c r="G21" s="184" t="n">
        <v>0</v>
      </c>
      <c r="H21" s="184" t="n">
        <f aca="false">+D21+E21+F21+G21</f>
        <v>4472.06</v>
      </c>
      <c r="I21" s="183" t="n">
        <v>1870.65</v>
      </c>
      <c r="J21" s="184" t="n">
        <f aca="false">+H21-I21</f>
        <v>2601.41</v>
      </c>
    </row>
    <row r="22" customFormat="false" ht="12.75" hidden="false" customHeight="false" outlineLevel="0" collapsed="false">
      <c r="A22" s="181" t="s">
        <v>760</v>
      </c>
      <c r="B22" s="181" t="s">
        <v>761</v>
      </c>
      <c r="C22" s="182" t="n">
        <v>99000841889</v>
      </c>
      <c r="D22" s="183" t="n">
        <v>0</v>
      </c>
      <c r="E22" s="183" t="n">
        <v>1798.93</v>
      </c>
      <c r="F22" s="183" t="n">
        <v>0</v>
      </c>
      <c r="G22" s="184" t="n">
        <v>0</v>
      </c>
      <c r="H22" s="184" t="n">
        <f aca="false">+D22+E22+F22+G22</f>
        <v>1798.93</v>
      </c>
      <c r="I22" s="183" t="n">
        <v>0</v>
      </c>
      <c r="J22" s="184" t="n">
        <f aca="false">+H22-I22</f>
        <v>1798.93</v>
      </c>
    </row>
    <row r="23" customFormat="false" ht="12.75" hidden="false" customHeight="false" outlineLevel="0" collapsed="false">
      <c r="A23" s="181" t="s">
        <v>762</v>
      </c>
      <c r="B23" s="181" t="s">
        <v>763</v>
      </c>
      <c r="C23" s="182" t="n">
        <v>20081406783</v>
      </c>
      <c r="D23" s="183" t="n">
        <v>1658.8</v>
      </c>
      <c r="E23" s="183" t="n">
        <v>0</v>
      </c>
      <c r="F23" s="183" t="n">
        <v>0</v>
      </c>
      <c r="G23" s="184" t="n">
        <v>0</v>
      </c>
      <c r="H23" s="184" t="n">
        <f aca="false">+D23+E23+F23+G23</f>
        <v>1658.8</v>
      </c>
      <c r="I23" s="183" t="n">
        <v>1658.8</v>
      </c>
      <c r="J23" s="184" t="n">
        <f aca="false">+H23-I23</f>
        <v>0</v>
      </c>
    </row>
    <row r="24" customFormat="false" ht="12.75" hidden="false" customHeight="false" outlineLevel="0" collapsed="false">
      <c r="A24" s="181" t="s">
        <v>764</v>
      </c>
      <c r="B24" s="181" t="s">
        <v>765</v>
      </c>
      <c r="C24" s="182" t="n">
        <v>99000841849</v>
      </c>
      <c r="D24" s="183" t="n">
        <v>0</v>
      </c>
      <c r="E24" s="183" t="n">
        <v>1156.86</v>
      </c>
      <c r="F24" s="183" t="n">
        <v>0</v>
      </c>
      <c r="G24" s="184" t="n">
        <v>0</v>
      </c>
      <c r="H24" s="184" t="n">
        <f aca="false">+D24+E24+F24+G24</f>
        <v>1156.86</v>
      </c>
      <c r="I24" s="183" t="n">
        <v>0</v>
      </c>
      <c r="J24" s="184" t="n">
        <f aca="false">+H24-I24</f>
        <v>1156.86</v>
      </c>
    </row>
    <row r="25" customFormat="false" ht="12.75" hidden="false" customHeight="false" outlineLevel="0" collapsed="false">
      <c r="A25" s="187" t="s">
        <v>426</v>
      </c>
      <c r="B25" s="187"/>
      <c r="C25" s="187"/>
      <c r="D25" s="188" t="n">
        <f aca="false">SUM(D13:D24)</f>
        <v>377174.21</v>
      </c>
      <c r="E25" s="188" t="n">
        <f aca="false">SUM(E13:E24)</f>
        <v>41089.81</v>
      </c>
      <c r="F25" s="188" t="n">
        <f aca="false">SUM(F13:F24)</f>
        <v>0</v>
      </c>
      <c r="G25" s="188" t="n">
        <f aca="false">SUM(G13:G24)</f>
        <v>0</v>
      </c>
      <c r="H25" s="188" t="n">
        <f aca="false">SUM(H13:H24)</f>
        <v>418264.02</v>
      </c>
      <c r="I25" s="188" t="n">
        <f aca="false">SUM(I13:I24)</f>
        <v>12888.35</v>
      </c>
      <c r="J25" s="188" t="n">
        <f aca="false">SUM(J13:J24)</f>
        <v>405375.67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766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2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3</v>
      </c>
      <c r="C9" s="15" t="s">
        <v>424</v>
      </c>
      <c r="D9" s="50" t="s">
        <v>767</v>
      </c>
      <c r="E9" s="50"/>
      <c r="F9" s="50"/>
      <c r="G9" s="50"/>
      <c r="H9" s="50"/>
      <c r="I9" s="15" t="s">
        <v>53</v>
      </c>
      <c r="J9" s="15" t="s">
        <v>426</v>
      </c>
    </row>
    <row r="10" customFormat="false" ht="13.5" hidden="false" customHeight="false" outlineLevel="0" collapsed="false">
      <c r="A10" s="19"/>
      <c r="B10" s="19" t="s">
        <v>427</v>
      </c>
      <c r="C10" s="19"/>
      <c r="D10" s="15" t="s">
        <v>428</v>
      </c>
      <c r="E10" s="15" t="s">
        <v>429</v>
      </c>
      <c r="F10" s="15" t="s">
        <v>429</v>
      </c>
      <c r="G10" s="15" t="s">
        <v>430</v>
      </c>
      <c r="H10" s="15" t="s">
        <v>431</v>
      </c>
      <c r="I10" s="49" t="s">
        <v>432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3</v>
      </c>
      <c r="E11" s="19" t="s">
        <v>434</v>
      </c>
      <c r="F11" s="19" t="s">
        <v>435</v>
      </c>
      <c r="G11" s="19" t="s">
        <v>436</v>
      </c>
      <c r="H11" s="19"/>
      <c r="I11" s="15" t="s">
        <v>437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38</v>
      </c>
      <c r="E12" s="19" t="s">
        <v>439</v>
      </c>
      <c r="F12" s="19" t="s">
        <v>440</v>
      </c>
      <c r="G12" s="19"/>
      <c r="H12" s="19"/>
      <c r="I12" s="19" t="s">
        <v>441</v>
      </c>
      <c r="J12" s="19"/>
    </row>
    <row r="13" customFormat="false" ht="12.75" hidden="false" customHeight="false" outlineLevel="0" collapsed="false">
      <c r="A13" s="181" t="s">
        <v>768</v>
      </c>
      <c r="B13" s="181" t="s">
        <v>769</v>
      </c>
      <c r="C13" s="182" t="n">
        <v>30708075988</v>
      </c>
      <c r="D13" s="183" t="n">
        <v>3449.82</v>
      </c>
      <c r="E13" s="183" t="n">
        <v>0</v>
      </c>
      <c r="F13" s="183" t="n">
        <v>0</v>
      </c>
      <c r="G13" s="184" t="n">
        <v>0</v>
      </c>
      <c r="H13" s="184" t="n">
        <f aca="false">+D13+E13+F13+G13</f>
        <v>3449.82</v>
      </c>
      <c r="I13" s="191" t="n">
        <v>0</v>
      </c>
      <c r="J13" s="184" t="n">
        <f aca="false">+H13-I13</f>
        <v>3449.82</v>
      </c>
    </row>
    <row r="14" customFormat="false" ht="12.75" hidden="false" customHeight="false" outlineLevel="0" collapsed="false">
      <c r="A14" s="181" t="s">
        <v>770</v>
      </c>
      <c r="B14" s="181" t="s">
        <v>769</v>
      </c>
      <c r="C14" s="182" t="n">
        <v>99001944479</v>
      </c>
      <c r="D14" s="183" t="n">
        <v>2250.64</v>
      </c>
      <c r="E14" s="183" t="n">
        <v>0</v>
      </c>
      <c r="F14" s="183" t="n">
        <v>0</v>
      </c>
      <c r="G14" s="184" t="n">
        <v>0</v>
      </c>
      <c r="H14" s="184" t="n">
        <f aca="false">+D14+E14+F14+G14</f>
        <v>2250.64</v>
      </c>
      <c r="I14" s="191" t="n">
        <v>0</v>
      </c>
      <c r="J14" s="184" t="n">
        <f aca="false">+H14-I14</f>
        <v>2250.64</v>
      </c>
    </row>
    <row r="15" customFormat="false" ht="12.75" hidden="false" customHeight="false" outlineLevel="0" collapsed="false">
      <c r="A15" s="181" t="s">
        <v>771</v>
      </c>
      <c r="B15" s="181" t="s">
        <v>772</v>
      </c>
      <c r="C15" s="182" t="n">
        <v>99001954269</v>
      </c>
      <c r="D15" s="183" t="n">
        <v>1203.36</v>
      </c>
      <c r="E15" s="183" t="n">
        <v>0</v>
      </c>
      <c r="F15" s="183" t="n">
        <v>0</v>
      </c>
      <c r="G15" s="184" t="n">
        <v>0</v>
      </c>
      <c r="H15" s="184" t="n">
        <f aca="false">+D15+E15+F15+G15</f>
        <v>1203.36</v>
      </c>
      <c r="I15" s="191" t="n">
        <v>0</v>
      </c>
      <c r="J15" s="184" t="n">
        <f aca="false">+H15-I15</f>
        <v>1203.36</v>
      </c>
    </row>
    <row r="16" customFormat="false" ht="12.75" hidden="false" customHeight="false" outlineLevel="0" collapsed="false">
      <c r="A16" s="181" t="s">
        <v>773</v>
      </c>
      <c r="B16" s="181" t="s">
        <v>774</v>
      </c>
      <c r="C16" s="182" t="n">
        <v>99001942939</v>
      </c>
      <c r="D16" s="183" t="n">
        <v>822.91</v>
      </c>
      <c r="E16" s="183" t="n">
        <v>0</v>
      </c>
      <c r="F16" s="183" t="n">
        <v>0</v>
      </c>
      <c r="G16" s="184" t="n">
        <v>0</v>
      </c>
      <c r="H16" s="184" t="n">
        <f aca="false">+D16+E16+F16+G16</f>
        <v>822.91</v>
      </c>
      <c r="I16" s="191" t="n">
        <v>0</v>
      </c>
      <c r="J16" s="184" t="n">
        <f aca="false">+H16-I16</f>
        <v>822.91</v>
      </c>
    </row>
    <row r="17" customFormat="false" ht="12.75" hidden="false" customHeight="false" outlineLevel="0" collapsed="false">
      <c r="A17" s="181" t="s">
        <v>775</v>
      </c>
      <c r="B17" s="181" t="s">
        <v>776</v>
      </c>
      <c r="C17" s="182" t="n">
        <v>30644161796</v>
      </c>
      <c r="D17" s="183" t="n">
        <v>777.99</v>
      </c>
      <c r="E17" s="183" t="n">
        <v>0</v>
      </c>
      <c r="F17" s="183" t="n">
        <v>0</v>
      </c>
      <c r="G17" s="184" t="n">
        <v>0</v>
      </c>
      <c r="H17" s="184" t="n">
        <f aca="false">+D17+E17+F17+G17</f>
        <v>777.99</v>
      </c>
      <c r="I17" s="191" t="n">
        <v>0</v>
      </c>
      <c r="J17" s="184" t="n">
        <f aca="false">+H17-I17</f>
        <v>777.99</v>
      </c>
    </row>
    <row r="18" customFormat="false" ht="12.75" hidden="false" customHeight="false" outlineLevel="0" collapsed="false">
      <c r="A18" s="181" t="s">
        <v>777</v>
      </c>
      <c r="B18" s="181" t="s">
        <v>778</v>
      </c>
      <c r="C18" s="182" t="n">
        <v>30658847194</v>
      </c>
      <c r="D18" s="183" t="n">
        <v>696.33</v>
      </c>
      <c r="E18" s="183" t="n">
        <v>0</v>
      </c>
      <c r="F18" s="183" t="n">
        <v>0</v>
      </c>
      <c r="G18" s="184" t="n">
        <v>0</v>
      </c>
      <c r="H18" s="184" t="n">
        <f aca="false">+D18+E18+F18+G18</f>
        <v>696.33</v>
      </c>
      <c r="I18" s="191" t="n">
        <v>0</v>
      </c>
      <c r="J18" s="184" t="n">
        <f aca="false">+H18-I18</f>
        <v>696.33</v>
      </c>
    </row>
    <row r="19" customFormat="false" ht="12.75" hidden="false" customHeight="false" outlineLevel="0" collapsed="false">
      <c r="A19" s="181" t="s">
        <v>779</v>
      </c>
      <c r="B19" s="181" t="s">
        <v>780</v>
      </c>
      <c r="C19" s="182" t="n">
        <v>99001946869</v>
      </c>
      <c r="D19" s="183" t="n">
        <v>563.3</v>
      </c>
      <c r="E19" s="183" t="n">
        <v>0</v>
      </c>
      <c r="F19" s="183" t="n">
        <v>0</v>
      </c>
      <c r="G19" s="184" t="n">
        <v>0</v>
      </c>
      <c r="H19" s="184" t="n">
        <f aca="false">+D19+E19+F19+G19</f>
        <v>563.3</v>
      </c>
      <c r="I19" s="191" t="n">
        <v>0</v>
      </c>
      <c r="J19" s="184" t="n">
        <f aca="false">+H19-I19</f>
        <v>563.3</v>
      </c>
    </row>
    <row r="20" customFormat="false" ht="12.75" hidden="false" customHeight="false" outlineLevel="0" collapsed="false">
      <c r="A20" s="181" t="s">
        <v>781</v>
      </c>
      <c r="B20" s="181" t="s">
        <v>782</v>
      </c>
      <c r="C20" s="182" t="n">
        <v>99001946099</v>
      </c>
      <c r="D20" s="183" t="n">
        <v>391.63</v>
      </c>
      <c r="E20" s="183" t="n">
        <v>0</v>
      </c>
      <c r="F20" s="183" t="n">
        <v>0</v>
      </c>
      <c r="G20" s="184" t="n">
        <v>0</v>
      </c>
      <c r="H20" s="184" t="n">
        <f aca="false">+D20+E20+F20+G20</f>
        <v>391.63</v>
      </c>
      <c r="I20" s="191" t="n">
        <v>0</v>
      </c>
      <c r="J20" s="184" t="n">
        <f aca="false">+H20-I20</f>
        <v>391.63</v>
      </c>
    </row>
    <row r="21" customFormat="false" ht="12.75" hidden="false" customHeight="false" outlineLevel="0" collapsed="false">
      <c r="A21" s="181" t="s">
        <v>783</v>
      </c>
      <c r="B21" s="181" t="s">
        <v>784</v>
      </c>
      <c r="C21" s="182" t="n">
        <v>20295737248</v>
      </c>
      <c r="D21" s="183" t="n">
        <v>357.43</v>
      </c>
      <c r="E21" s="183" t="n">
        <v>0</v>
      </c>
      <c r="F21" s="183" t="n">
        <v>0</v>
      </c>
      <c r="G21" s="184" t="n">
        <v>0</v>
      </c>
      <c r="H21" s="184" t="n">
        <f aca="false">+D21+E21+F21+G21</f>
        <v>357.43</v>
      </c>
      <c r="I21" s="191" t="n">
        <v>0</v>
      </c>
      <c r="J21" s="184" t="n">
        <f aca="false">+H21-I21</f>
        <v>357.43</v>
      </c>
    </row>
    <row r="22" customFormat="false" ht="12.75" hidden="false" customHeight="false" outlineLevel="0" collapsed="false">
      <c r="A22" s="181" t="s">
        <v>785</v>
      </c>
      <c r="B22" s="181" t="s">
        <v>786</v>
      </c>
      <c r="C22" s="182" t="n">
        <v>30709204668</v>
      </c>
      <c r="D22" s="183" t="n">
        <v>340.89</v>
      </c>
      <c r="E22" s="183" t="n">
        <v>0</v>
      </c>
      <c r="F22" s="183" t="n">
        <v>0</v>
      </c>
      <c r="G22" s="184" t="n">
        <v>0</v>
      </c>
      <c r="H22" s="184" t="n">
        <f aca="false">+D22+E22+F22+G22</f>
        <v>340.89</v>
      </c>
      <c r="I22" s="191" t="n">
        <v>0</v>
      </c>
      <c r="J22" s="184" t="n">
        <f aca="false">+H22-I22</f>
        <v>340.89</v>
      </c>
    </row>
    <row r="23" customFormat="false" ht="12.75" hidden="false" customHeight="false" outlineLevel="0" collapsed="false">
      <c r="A23" s="181" t="s">
        <v>787</v>
      </c>
      <c r="B23" s="181" t="s">
        <v>788</v>
      </c>
      <c r="C23" s="182" t="n">
        <v>20076177253</v>
      </c>
      <c r="D23" s="183" t="n">
        <v>339.82</v>
      </c>
      <c r="E23" s="183" t="n">
        <v>0</v>
      </c>
      <c r="F23" s="183" t="n">
        <v>0</v>
      </c>
      <c r="G23" s="184" t="n">
        <v>0</v>
      </c>
      <c r="H23" s="184" t="n">
        <f aca="false">+D23+E23+F23+G23</f>
        <v>339.82</v>
      </c>
      <c r="I23" s="191" t="n">
        <v>0</v>
      </c>
      <c r="J23" s="184" t="n">
        <f aca="false">+H23-I23</f>
        <v>339.82</v>
      </c>
    </row>
    <row r="24" customFormat="false" ht="12.75" hidden="false" customHeight="false" outlineLevel="0" collapsed="false">
      <c r="A24" s="181" t="s">
        <v>789</v>
      </c>
      <c r="B24" s="181" t="s">
        <v>790</v>
      </c>
      <c r="C24" s="182" t="n">
        <v>99001952869</v>
      </c>
      <c r="D24" s="183" t="n">
        <v>274.63</v>
      </c>
      <c r="E24" s="183" t="n">
        <v>0</v>
      </c>
      <c r="F24" s="183" t="n">
        <v>0</v>
      </c>
      <c r="G24" s="184" t="n">
        <v>0</v>
      </c>
      <c r="H24" s="184" t="n">
        <f aca="false">+D24+E24+F24+G24</f>
        <v>274.63</v>
      </c>
      <c r="I24" s="191" t="n">
        <v>0</v>
      </c>
      <c r="J24" s="184" t="n">
        <f aca="false">+H24-I24</f>
        <v>274.63</v>
      </c>
    </row>
    <row r="25" customFormat="false" ht="12.75" hidden="false" customHeight="false" outlineLevel="0" collapsed="false">
      <c r="A25" s="181" t="s">
        <v>791</v>
      </c>
      <c r="B25" s="181" t="s">
        <v>792</v>
      </c>
      <c r="C25" s="182" t="n">
        <v>99001944539</v>
      </c>
      <c r="D25" s="183" t="n">
        <v>264.71</v>
      </c>
      <c r="E25" s="183" t="n">
        <v>0</v>
      </c>
      <c r="F25" s="183" t="n">
        <v>0</v>
      </c>
      <c r="G25" s="184" t="n">
        <v>0</v>
      </c>
      <c r="H25" s="184" t="n">
        <f aca="false">+D25+E25+F25+G25</f>
        <v>264.71</v>
      </c>
      <c r="I25" s="191" t="n">
        <v>0</v>
      </c>
      <c r="J25" s="184" t="n">
        <f aca="false">+H25-I25</f>
        <v>264.71</v>
      </c>
    </row>
    <row r="26" customFormat="false" ht="12.75" hidden="false" customHeight="false" outlineLevel="0" collapsed="false">
      <c r="A26" s="181" t="s">
        <v>793</v>
      </c>
      <c r="B26" s="181" t="s">
        <v>794</v>
      </c>
      <c r="C26" s="182" t="n">
        <v>99001022779</v>
      </c>
      <c r="D26" s="183" t="n">
        <v>253.87</v>
      </c>
      <c r="E26" s="183" t="n">
        <v>0</v>
      </c>
      <c r="F26" s="183" t="n">
        <v>0</v>
      </c>
      <c r="G26" s="184" t="n">
        <v>0</v>
      </c>
      <c r="H26" s="184" t="n">
        <f aca="false">+D26+E26+F26+G26</f>
        <v>253.87</v>
      </c>
      <c r="I26" s="191" t="n">
        <v>0</v>
      </c>
      <c r="J26" s="184" t="n">
        <f aca="false">+H26-I26</f>
        <v>253.87</v>
      </c>
    </row>
    <row r="27" customFormat="false" ht="12.75" hidden="false" customHeight="false" outlineLevel="0" collapsed="false">
      <c r="A27" s="181" t="s">
        <v>795</v>
      </c>
      <c r="B27" s="181" t="s">
        <v>796</v>
      </c>
      <c r="C27" s="182" t="n">
        <v>20127699039</v>
      </c>
      <c r="D27" s="183" t="n">
        <v>248.55</v>
      </c>
      <c r="E27" s="183" t="n">
        <v>0</v>
      </c>
      <c r="F27" s="183" t="n">
        <v>0</v>
      </c>
      <c r="G27" s="184" t="n">
        <v>0</v>
      </c>
      <c r="H27" s="184" t="n">
        <f aca="false">+D27+E27+F27+G27</f>
        <v>248.55</v>
      </c>
      <c r="I27" s="191" t="n">
        <v>0</v>
      </c>
      <c r="J27" s="184" t="n">
        <f aca="false">+H27-I27</f>
        <v>248.55</v>
      </c>
    </row>
    <row r="28" customFormat="false" ht="12.75" hidden="false" customHeight="false" outlineLevel="0" collapsed="false">
      <c r="A28" s="181" t="s">
        <v>797</v>
      </c>
      <c r="B28" s="181" t="s">
        <v>798</v>
      </c>
      <c r="C28" s="182" t="n">
        <v>99001943269</v>
      </c>
      <c r="D28" s="183" t="n">
        <v>240.3</v>
      </c>
      <c r="E28" s="183" t="n">
        <v>0</v>
      </c>
      <c r="F28" s="183" t="n">
        <v>0</v>
      </c>
      <c r="G28" s="184" t="n">
        <v>0</v>
      </c>
      <c r="H28" s="184" t="n">
        <f aca="false">+D28+E28+F28+G28</f>
        <v>240.3</v>
      </c>
      <c r="I28" s="191" t="n">
        <v>0</v>
      </c>
      <c r="J28" s="184" t="n">
        <f aca="false">+H28-I28</f>
        <v>240.3</v>
      </c>
    </row>
    <row r="29" customFormat="false" ht="12.75" hidden="false" customHeight="false" outlineLevel="0" collapsed="false">
      <c r="A29" s="181" t="s">
        <v>799</v>
      </c>
      <c r="B29" s="181" t="s">
        <v>800</v>
      </c>
      <c r="C29" s="182" t="n">
        <v>99001948429</v>
      </c>
      <c r="D29" s="183" t="n">
        <v>236.89</v>
      </c>
      <c r="E29" s="183" t="n">
        <v>0</v>
      </c>
      <c r="F29" s="183" t="n">
        <v>0</v>
      </c>
      <c r="G29" s="184" t="n">
        <v>0</v>
      </c>
      <c r="H29" s="184" t="n">
        <f aca="false">+D29+E29+F29+G29</f>
        <v>236.89</v>
      </c>
      <c r="I29" s="191" t="n">
        <v>0</v>
      </c>
      <c r="J29" s="184" t="n">
        <f aca="false">+H29-I29</f>
        <v>236.89</v>
      </c>
    </row>
    <row r="30" customFormat="false" ht="12.75" hidden="false" customHeight="false" outlineLevel="0" collapsed="false">
      <c r="A30" s="181" t="s">
        <v>801</v>
      </c>
      <c r="B30" s="181" t="s">
        <v>802</v>
      </c>
      <c r="C30" s="182" t="n">
        <v>99000493729</v>
      </c>
      <c r="D30" s="183" t="n">
        <v>235.53</v>
      </c>
      <c r="E30" s="183" t="n">
        <v>0</v>
      </c>
      <c r="F30" s="183" t="n">
        <v>0</v>
      </c>
      <c r="G30" s="184" t="n">
        <v>0</v>
      </c>
      <c r="H30" s="184" t="n">
        <f aca="false">+D30+E30+F30+G30</f>
        <v>235.53</v>
      </c>
      <c r="I30" s="191" t="n">
        <v>0</v>
      </c>
      <c r="J30" s="184" t="n">
        <f aca="false">+H30-I30</f>
        <v>235.53</v>
      </c>
    </row>
    <row r="31" customFormat="false" ht="12.75" hidden="false" customHeight="false" outlineLevel="0" collapsed="false">
      <c r="A31" s="181" t="s">
        <v>803</v>
      </c>
      <c r="B31" s="181" t="s">
        <v>804</v>
      </c>
      <c r="C31" s="182" t="n">
        <v>27144781185</v>
      </c>
      <c r="D31" s="183" t="n">
        <v>214.38</v>
      </c>
      <c r="E31" s="183" t="n">
        <v>0</v>
      </c>
      <c r="F31" s="183" t="n">
        <v>0</v>
      </c>
      <c r="G31" s="184" t="n">
        <v>0</v>
      </c>
      <c r="H31" s="184" t="n">
        <f aca="false">+D31+E31+F31+G31</f>
        <v>214.38</v>
      </c>
      <c r="I31" s="191" t="n">
        <v>0</v>
      </c>
      <c r="J31" s="184" t="n">
        <f aca="false">+H31-I31</f>
        <v>214.38</v>
      </c>
    </row>
    <row r="32" customFormat="false" ht="12.75" hidden="false" customHeight="false" outlineLevel="0" collapsed="false">
      <c r="A32" s="181" t="s">
        <v>805</v>
      </c>
      <c r="B32" s="181" t="s">
        <v>806</v>
      </c>
      <c r="C32" s="182" t="n">
        <v>99001943689</v>
      </c>
      <c r="D32" s="183" t="n">
        <v>212.31</v>
      </c>
      <c r="E32" s="183" t="n">
        <v>0</v>
      </c>
      <c r="F32" s="183" t="n">
        <v>0</v>
      </c>
      <c r="G32" s="184" t="n">
        <v>0</v>
      </c>
      <c r="H32" s="184" t="n">
        <f aca="false">+D32+E32+F32+G32</f>
        <v>212.31</v>
      </c>
      <c r="I32" s="191" t="n">
        <v>0</v>
      </c>
      <c r="J32" s="184" t="n">
        <f aca="false">+H32-I32</f>
        <v>212.31</v>
      </c>
    </row>
    <row r="33" customFormat="false" ht="12.75" hidden="false" customHeight="false" outlineLevel="0" collapsed="false">
      <c r="A33" s="181" t="s">
        <v>807</v>
      </c>
      <c r="B33" s="181" t="s">
        <v>808</v>
      </c>
      <c r="C33" s="182" t="n">
        <v>99001949079</v>
      </c>
      <c r="D33" s="183" t="n">
        <v>202.46</v>
      </c>
      <c r="E33" s="183" t="n">
        <v>0</v>
      </c>
      <c r="F33" s="183" t="n">
        <v>0</v>
      </c>
      <c r="G33" s="184" t="n">
        <v>0</v>
      </c>
      <c r="H33" s="184" t="n">
        <f aca="false">+D33+E33+F33+G33</f>
        <v>202.46</v>
      </c>
      <c r="I33" s="191" t="n">
        <v>0</v>
      </c>
      <c r="J33" s="184" t="n">
        <f aca="false">+H33-I33</f>
        <v>202.46</v>
      </c>
    </row>
    <row r="34" customFormat="false" ht="12.75" hidden="false" customHeight="false" outlineLevel="0" collapsed="false">
      <c r="A34" s="181" t="s">
        <v>809</v>
      </c>
      <c r="B34" s="181" t="s">
        <v>810</v>
      </c>
      <c r="C34" s="182" t="n">
        <v>99001951839</v>
      </c>
      <c r="D34" s="183" t="n">
        <v>171.4</v>
      </c>
      <c r="E34" s="183" t="n">
        <v>0</v>
      </c>
      <c r="F34" s="183" t="n">
        <v>0</v>
      </c>
      <c r="G34" s="184" t="n">
        <v>0</v>
      </c>
      <c r="H34" s="184" t="n">
        <f aca="false">+D34+E34+F34+G34</f>
        <v>171.4</v>
      </c>
      <c r="I34" s="191" t="n">
        <v>0</v>
      </c>
      <c r="J34" s="184" t="n">
        <f aca="false">+H34-I34</f>
        <v>171.4</v>
      </c>
    </row>
    <row r="35" customFormat="false" ht="12.75" hidden="false" customHeight="false" outlineLevel="0" collapsed="false">
      <c r="A35" s="181" t="s">
        <v>811</v>
      </c>
      <c r="B35" s="181" t="s">
        <v>812</v>
      </c>
      <c r="C35" s="182" t="n">
        <v>99001947909</v>
      </c>
      <c r="D35" s="183" t="n">
        <v>170.93</v>
      </c>
      <c r="E35" s="183" t="n">
        <v>0</v>
      </c>
      <c r="F35" s="183" t="n">
        <v>0</v>
      </c>
      <c r="G35" s="184" t="n">
        <v>0</v>
      </c>
      <c r="H35" s="184" t="n">
        <f aca="false">+D35+E35+F35+G35</f>
        <v>170.93</v>
      </c>
      <c r="I35" s="191" t="n">
        <v>0</v>
      </c>
      <c r="J35" s="184" t="n">
        <f aca="false">+H35-I35</f>
        <v>170.93</v>
      </c>
    </row>
    <row r="36" customFormat="false" ht="12.75" hidden="false" customHeight="false" outlineLevel="0" collapsed="false">
      <c r="A36" s="181" t="s">
        <v>813</v>
      </c>
      <c r="B36" s="181" t="s">
        <v>814</v>
      </c>
      <c r="C36" s="182" t="n">
        <v>99001951549</v>
      </c>
      <c r="D36" s="183" t="n">
        <v>166.8</v>
      </c>
      <c r="E36" s="183" t="n">
        <v>0</v>
      </c>
      <c r="F36" s="183" t="n">
        <v>0</v>
      </c>
      <c r="G36" s="184" t="n">
        <v>0</v>
      </c>
      <c r="H36" s="184" t="n">
        <f aca="false">+D36+E36+F36+G36</f>
        <v>166.8</v>
      </c>
      <c r="I36" s="191" t="n">
        <v>0</v>
      </c>
      <c r="J36" s="184" t="n">
        <f aca="false">+H36-I36</f>
        <v>166.8</v>
      </c>
    </row>
    <row r="37" customFormat="false" ht="12.75" hidden="false" customHeight="false" outlineLevel="0" collapsed="false">
      <c r="A37" s="181" t="s">
        <v>815</v>
      </c>
      <c r="B37" s="181" t="s">
        <v>816</v>
      </c>
      <c r="C37" s="182" t="n">
        <v>99001951959</v>
      </c>
      <c r="D37" s="183" t="n">
        <v>160.73</v>
      </c>
      <c r="E37" s="183" t="n">
        <v>0</v>
      </c>
      <c r="F37" s="183" t="n">
        <v>0</v>
      </c>
      <c r="G37" s="184" t="n">
        <v>0</v>
      </c>
      <c r="H37" s="184" t="n">
        <f aca="false">+D37+E37+F37+G37</f>
        <v>160.73</v>
      </c>
      <c r="I37" s="191" t="n">
        <v>0</v>
      </c>
      <c r="J37" s="184" t="n">
        <f aca="false">+H37-I37</f>
        <v>160.73</v>
      </c>
    </row>
    <row r="38" customFormat="false" ht="12.75" hidden="false" customHeight="false" outlineLevel="0" collapsed="false">
      <c r="A38" s="181" t="s">
        <v>817</v>
      </c>
      <c r="B38" s="181" t="s">
        <v>818</v>
      </c>
      <c r="C38" s="182" t="n">
        <v>99001948119</v>
      </c>
      <c r="D38" s="183" t="n">
        <v>157.72</v>
      </c>
      <c r="E38" s="183" t="n">
        <v>0</v>
      </c>
      <c r="F38" s="183" t="n">
        <v>0</v>
      </c>
      <c r="G38" s="184" t="n">
        <v>0</v>
      </c>
      <c r="H38" s="184" t="n">
        <f aca="false">+D38+E38+F38+G38</f>
        <v>157.72</v>
      </c>
      <c r="I38" s="191" t="n">
        <v>0</v>
      </c>
      <c r="J38" s="184" t="n">
        <f aca="false">+H38-I38</f>
        <v>157.72</v>
      </c>
    </row>
    <row r="39" customFormat="false" ht="12.75" hidden="false" customHeight="false" outlineLevel="0" collapsed="false">
      <c r="A39" s="181" t="s">
        <v>819</v>
      </c>
      <c r="B39" s="181" t="s">
        <v>820</v>
      </c>
      <c r="C39" s="182" t="n">
        <v>99001942529</v>
      </c>
      <c r="D39" s="183" t="n">
        <v>152.49</v>
      </c>
      <c r="E39" s="183" t="n">
        <v>0</v>
      </c>
      <c r="F39" s="183" t="n">
        <v>0</v>
      </c>
      <c r="G39" s="184" t="n">
        <v>0</v>
      </c>
      <c r="H39" s="184" t="n">
        <f aca="false">+D39+E39+F39+G39</f>
        <v>152.49</v>
      </c>
      <c r="I39" s="191" t="n">
        <v>0</v>
      </c>
      <c r="J39" s="184" t="n">
        <f aca="false">+H39-I39</f>
        <v>152.49</v>
      </c>
    </row>
    <row r="40" customFormat="false" ht="12.75" hidden="false" customHeight="false" outlineLevel="0" collapsed="false">
      <c r="A40" s="181" t="s">
        <v>821</v>
      </c>
      <c r="B40" s="181" t="s">
        <v>784</v>
      </c>
      <c r="C40" s="182" t="n">
        <v>99001950719</v>
      </c>
      <c r="D40" s="183" t="n">
        <v>150.57</v>
      </c>
      <c r="E40" s="183" t="n">
        <v>0</v>
      </c>
      <c r="F40" s="183" t="n">
        <v>0</v>
      </c>
      <c r="G40" s="184" t="n">
        <v>0</v>
      </c>
      <c r="H40" s="184" t="n">
        <f aca="false">+D40+E40+F40+G40</f>
        <v>150.57</v>
      </c>
      <c r="I40" s="191" t="n">
        <v>0</v>
      </c>
      <c r="J40" s="184" t="n">
        <f aca="false">+H40-I40</f>
        <v>150.57</v>
      </c>
    </row>
    <row r="41" customFormat="false" ht="12.75" hidden="false" customHeight="false" outlineLevel="0" collapsed="false">
      <c r="A41" s="181" t="s">
        <v>822</v>
      </c>
      <c r="B41" s="181" t="s">
        <v>823</v>
      </c>
      <c r="C41" s="182" t="n">
        <v>20122428800</v>
      </c>
      <c r="D41" s="183" t="n">
        <v>135.57</v>
      </c>
      <c r="E41" s="183" t="n">
        <v>0</v>
      </c>
      <c r="F41" s="183" t="n">
        <v>0</v>
      </c>
      <c r="G41" s="184" t="n">
        <v>0</v>
      </c>
      <c r="H41" s="184" t="n">
        <f aca="false">+D41+E41+F41+G41</f>
        <v>135.57</v>
      </c>
      <c r="I41" s="191" t="n">
        <v>0</v>
      </c>
      <c r="J41" s="184" t="n">
        <f aca="false">+H41-I41</f>
        <v>135.57</v>
      </c>
    </row>
    <row r="42" customFormat="false" ht="12.75" hidden="false" customHeight="false" outlineLevel="0" collapsed="false">
      <c r="A42" s="181" t="s">
        <v>824</v>
      </c>
      <c r="B42" s="181" t="s">
        <v>825</v>
      </c>
      <c r="C42" s="182" t="n">
        <v>30708832079</v>
      </c>
      <c r="D42" s="183" t="n">
        <v>132.56</v>
      </c>
      <c r="E42" s="183" t="n">
        <v>0</v>
      </c>
      <c r="F42" s="183" t="n">
        <v>0</v>
      </c>
      <c r="G42" s="184" t="n">
        <v>0</v>
      </c>
      <c r="H42" s="184" t="n">
        <f aca="false">+D42+E42+F42+G42</f>
        <v>132.56</v>
      </c>
      <c r="I42" s="191" t="n">
        <v>0</v>
      </c>
      <c r="J42" s="184" t="n">
        <f aca="false">+H42-I42</f>
        <v>132.56</v>
      </c>
    </row>
    <row r="43" customFormat="false" ht="12.75" hidden="false" customHeight="false" outlineLevel="0" collapsed="false">
      <c r="A43" s="181" t="s">
        <v>826</v>
      </c>
      <c r="B43" s="181" t="s">
        <v>827</v>
      </c>
      <c r="C43" s="182" t="n">
        <v>99001649889</v>
      </c>
      <c r="D43" s="183" t="n">
        <v>130.68</v>
      </c>
      <c r="E43" s="183" t="n">
        <v>0</v>
      </c>
      <c r="F43" s="183" t="n">
        <v>0</v>
      </c>
      <c r="G43" s="184" t="n">
        <v>0</v>
      </c>
      <c r="H43" s="184" t="n">
        <f aca="false">+D43+E43+F43+G43</f>
        <v>130.68</v>
      </c>
      <c r="I43" s="191" t="n">
        <v>0</v>
      </c>
      <c r="J43" s="184" t="n">
        <f aca="false">+H43-I43</f>
        <v>130.68</v>
      </c>
    </row>
    <row r="44" customFormat="false" ht="12.75" hidden="false" customHeight="false" outlineLevel="0" collapsed="false">
      <c r="A44" s="181" t="s">
        <v>828</v>
      </c>
      <c r="B44" s="181" t="s">
        <v>829</v>
      </c>
      <c r="C44" s="182" t="n">
        <v>99001942559</v>
      </c>
      <c r="D44" s="183" t="n">
        <v>127.4</v>
      </c>
      <c r="E44" s="183" t="n">
        <v>0</v>
      </c>
      <c r="F44" s="183" t="n">
        <v>0</v>
      </c>
      <c r="G44" s="184" t="n">
        <v>0</v>
      </c>
      <c r="H44" s="184" t="n">
        <f aca="false">+D44+E44+F44+G44</f>
        <v>127.4</v>
      </c>
      <c r="I44" s="191" t="n">
        <v>0</v>
      </c>
      <c r="J44" s="184" t="n">
        <f aca="false">+H44-I44</f>
        <v>127.4</v>
      </c>
    </row>
    <row r="45" customFormat="false" ht="12.75" hidden="false" customHeight="false" outlineLevel="0" collapsed="false">
      <c r="A45" s="181" t="s">
        <v>830</v>
      </c>
      <c r="B45" s="181" t="s">
        <v>831</v>
      </c>
      <c r="C45" s="182" t="n">
        <v>20203352922</v>
      </c>
      <c r="D45" s="183" t="n">
        <v>125.68</v>
      </c>
      <c r="E45" s="183" t="n">
        <v>0</v>
      </c>
      <c r="F45" s="183" t="n">
        <v>0</v>
      </c>
      <c r="G45" s="184" t="n">
        <v>0</v>
      </c>
      <c r="H45" s="184" t="n">
        <f aca="false">+D45+E45+F45+G45</f>
        <v>125.68</v>
      </c>
      <c r="I45" s="191" t="n">
        <v>0</v>
      </c>
      <c r="J45" s="184" t="n">
        <f aca="false">+H45-I45</f>
        <v>125.68</v>
      </c>
    </row>
    <row r="46" customFormat="false" ht="12.75" hidden="false" customHeight="false" outlineLevel="0" collapsed="false">
      <c r="A46" s="181" t="s">
        <v>832</v>
      </c>
      <c r="B46" s="181" t="s">
        <v>833</v>
      </c>
      <c r="C46" s="182" t="n">
        <v>20076268615</v>
      </c>
      <c r="D46" s="183" t="n">
        <v>125.33</v>
      </c>
      <c r="E46" s="183" t="n">
        <v>0</v>
      </c>
      <c r="F46" s="183" t="n">
        <v>0</v>
      </c>
      <c r="G46" s="184" t="n">
        <v>0</v>
      </c>
      <c r="H46" s="184" t="n">
        <f aca="false">+D46+E46+F46+G46</f>
        <v>125.33</v>
      </c>
      <c r="I46" s="191" t="n">
        <v>0</v>
      </c>
      <c r="J46" s="184" t="n">
        <f aca="false">+H46-I46</f>
        <v>125.33</v>
      </c>
    </row>
    <row r="47" customFormat="false" ht="12.75" hidden="false" customHeight="false" outlineLevel="0" collapsed="false">
      <c r="A47" s="181" t="s">
        <v>834</v>
      </c>
      <c r="B47" s="181" t="s">
        <v>835</v>
      </c>
      <c r="C47" s="182" t="n">
        <v>20081576921</v>
      </c>
      <c r="D47" s="183" t="n">
        <v>123.12</v>
      </c>
      <c r="E47" s="183" t="n">
        <v>0</v>
      </c>
      <c r="F47" s="183" t="n">
        <v>0</v>
      </c>
      <c r="G47" s="184" t="n">
        <v>0</v>
      </c>
      <c r="H47" s="184" t="n">
        <f aca="false">+D47+E47+F47+G47</f>
        <v>123.12</v>
      </c>
      <c r="I47" s="191" t="n">
        <v>0</v>
      </c>
      <c r="J47" s="184" t="n">
        <f aca="false">+H47-I47</f>
        <v>123.12</v>
      </c>
    </row>
    <row r="48" customFormat="false" ht="12.75" hidden="false" customHeight="false" outlineLevel="0" collapsed="false">
      <c r="A48" s="181" t="s">
        <v>836</v>
      </c>
      <c r="B48" s="181" t="s">
        <v>837</v>
      </c>
      <c r="C48" s="182" t="n">
        <v>99001951469</v>
      </c>
      <c r="D48" s="183" t="n">
        <v>120.3</v>
      </c>
      <c r="E48" s="183" t="n">
        <v>0</v>
      </c>
      <c r="F48" s="183" t="n">
        <v>0</v>
      </c>
      <c r="G48" s="184" t="n">
        <v>0</v>
      </c>
      <c r="H48" s="184" t="n">
        <f aca="false">+D48+E48+F48+G48</f>
        <v>120.3</v>
      </c>
      <c r="I48" s="191" t="n">
        <v>0</v>
      </c>
      <c r="J48" s="184" t="n">
        <f aca="false">+H48-I48</f>
        <v>120.3</v>
      </c>
    </row>
    <row r="49" customFormat="false" ht="12.75" hidden="false" customHeight="false" outlineLevel="0" collapsed="false">
      <c r="A49" s="181" t="s">
        <v>838</v>
      </c>
      <c r="B49" s="181" t="s">
        <v>839</v>
      </c>
      <c r="C49" s="182" t="n">
        <v>20102755260</v>
      </c>
      <c r="D49" s="183" t="n">
        <v>118.64</v>
      </c>
      <c r="E49" s="183" t="n">
        <v>0</v>
      </c>
      <c r="F49" s="183" t="n">
        <v>0</v>
      </c>
      <c r="G49" s="184" t="n">
        <v>0</v>
      </c>
      <c r="H49" s="184" t="n">
        <f aca="false">+D49+E49+F49+G49</f>
        <v>118.64</v>
      </c>
      <c r="I49" s="191" t="n">
        <v>0</v>
      </c>
      <c r="J49" s="184" t="n">
        <f aca="false">+H49-I49</f>
        <v>118.64</v>
      </c>
    </row>
    <row r="50" customFormat="false" ht="12.75" hidden="false" customHeight="false" outlineLevel="0" collapsed="false">
      <c r="A50" s="181" t="s">
        <v>840</v>
      </c>
      <c r="B50" s="181" t="s">
        <v>841</v>
      </c>
      <c r="C50" s="182" t="n">
        <v>99001948409</v>
      </c>
      <c r="D50" s="183" t="n">
        <v>107.99</v>
      </c>
      <c r="E50" s="183" t="n">
        <v>0</v>
      </c>
      <c r="F50" s="183" t="n">
        <v>0</v>
      </c>
      <c r="G50" s="184" t="n">
        <v>0</v>
      </c>
      <c r="H50" s="184" t="n">
        <f aca="false">+D50+E50+F50+G50</f>
        <v>107.99</v>
      </c>
      <c r="I50" s="191" t="n">
        <v>0</v>
      </c>
      <c r="J50" s="184" t="n">
        <f aca="false">+H50-I50</f>
        <v>107.99</v>
      </c>
    </row>
    <row r="51" customFormat="false" ht="12.75" hidden="false" customHeight="false" outlineLevel="0" collapsed="false">
      <c r="A51" s="181" t="s">
        <v>842</v>
      </c>
      <c r="B51" s="181" t="s">
        <v>843</v>
      </c>
      <c r="C51" s="182" t="n">
        <v>99001946929</v>
      </c>
      <c r="D51" s="183" t="n">
        <v>105.09</v>
      </c>
      <c r="E51" s="183" t="n">
        <v>0</v>
      </c>
      <c r="F51" s="183" t="n">
        <v>0</v>
      </c>
      <c r="G51" s="184" t="n">
        <v>0</v>
      </c>
      <c r="H51" s="184" t="n">
        <f aca="false">+D51+E51+F51+G51</f>
        <v>105.09</v>
      </c>
      <c r="I51" s="191" t="n">
        <v>0</v>
      </c>
      <c r="J51" s="184" t="n">
        <f aca="false">+H51-I51</f>
        <v>105.09</v>
      </c>
    </row>
    <row r="52" customFormat="false" ht="12.75" hidden="false" customHeight="false" outlineLevel="0" collapsed="false">
      <c r="A52" s="181" t="s">
        <v>844</v>
      </c>
      <c r="B52" s="181" t="s">
        <v>845</v>
      </c>
      <c r="C52" s="182" t="n">
        <v>99001951909</v>
      </c>
      <c r="D52" s="183" t="n">
        <v>104.37</v>
      </c>
      <c r="E52" s="183" t="n">
        <v>0</v>
      </c>
      <c r="F52" s="183" t="n">
        <v>0</v>
      </c>
      <c r="G52" s="184" t="n">
        <v>0</v>
      </c>
      <c r="H52" s="184" t="n">
        <f aca="false">+D52+E52+F52+G52</f>
        <v>104.37</v>
      </c>
      <c r="I52" s="191" t="n">
        <v>0</v>
      </c>
      <c r="J52" s="184" t="n">
        <f aca="false">+H52-I52</f>
        <v>104.37</v>
      </c>
    </row>
    <row r="53" customFormat="false" ht="12.75" hidden="false" customHeight="false" outlineLevel="0" collapsed="false">
      <c r="A53" s="181" t="s">
        <v>846</v>
      </c>
      <c r="B53" s="181" t="s">
        <v>847</v>
      </c>
      <c r="C53" s="182" t="n">
        <v>99001953049</v>
      </c>
      <c r="D53" s="183" t="n">
        <v>99.82</v>
      </c>
      <c r="E53" s="183" t="n">
        <v>0</v>
      </c>
      <c r="F53" s="183" t="n">
        <v>0</v>
      </c>
      <c r="G53" s="184" t="n">
        <v>0</v>
      </c>
      <c r="H53" s="184" t="n">
        <f aca="false">+D53+E53+F53+G53</f>
        <v>99.82</v>
      </c>
      <c r="I53" s="191" t="n">
        <v>0</v>
      </c>
      <c r="J53" s="184" t="n">
        <f aca="false">+H53-I53</f>
        <v>99.82</v>
      </c>
    </row>
    <row r="54" customFormat="false" ht="12.75" hidden="false" customHeight="false" outlineLevel="0" collapsed="false">
      <c r="A54" s="181" t="s">
        <v>848</v>
      </c>
      <c r="B54" s="181" t="s">
        <v>849</v>
      </c>
      <c r="C54" s="182" t="n">
        <v>27230590813</v>
      </c>
      <c r="D54" s="183" t="n">
        <v>98.45</v>
      </c>
      <c r="E54" s="183" t="n">
        <v>0</v>
      </c>
      <c r="F54" s="183" t="n">
        <v>0</v>
      </c>
      <c r="G54" s="184" t="n">
        <v>0</v>
      </c>
      <c r="H54" s="184" t="n">
        <f aca="false">+D54+E54+F54+G54</f>
        <v>98.45</v>
      </c>
      <c r="I54" s="191" t="n">
        <v>0</v>
      </c>
      <c r="J54" s="184" t="n">
        <f aca="false">+H54-I54</f>
        <v>98.45</v>
      </c>
    </row>
    <row r="55" customFormat="false" ht="12.75" hidden="false" customHeight="false" outlineLevel="0" collapsed="false">
      <c r="A55" s="181" t="s">
        <v>850</v>
      </c>
      <c r="B55" s="181" t="s">
        <v>851</v>
      </c>
      <c r="C55" s="182" t="n">
        <v>27132514947</v>
      </c>
      <c r="D55" s="183" t="n">
        <v>89.88</v>
      </c>
      <c r="E55" s="183" t="n">
        <v>0</v>
      </c>
      <c r="F55" s="183" t="n">
        <v>0</v>
      </c>
      <c r="G55" s="184" t="n">
        <v>0</v>
      </c>
      <c r="H55" s="184" t="n">
        <f aca="false">+D55+E55+F55+G55</f>
        <v>89.88</v>
      </c>
      <c r="I55" s="191" t="n">
        <v>0</v>
      </c>
      <c r="J55" s="184" t="n">
        <f aca="false">+H55-I55</f>
        <v>89.88</v>
      </c>
    </row>
    <row r="56" customFormat="false" ht="12.75" hidden="false" customHeight="false" outlineLevel="0" collapsed="false">
      <c r="A56" s="181" t="s">
        <v>852</v>
      </c>
      <c r="B56" s="181" t="s">
        <v>853</v>
      </c>
      <c r="C56" s="182" t="n">
        <v>99000647489</v>
      </c>
      <c r="D56" s="183" t="n">
        <v>88.38</v>
      </c>
      <c r="E56" s="183" t="n">
        <v>0</v>
      </c>
      <c r="F56" s="183" t="n">
        <v>0</v>
      </c>
      <c r="G56" s="184" t="n">
        <v>0</v>
      </c>
      <c r="H56" s="184" t="n">
        <f aca="false">+D56+E56+F56+G56</f>
        <v>88.38</v>
      </c>
      <c r="I56" s="191" t="n">
        <v>0</v>
      </c>
      <c r="J56" s="184" t="n">
        <f aca="false">+H56-I56</f>
        <v>88.38</v>
      </c>
    </row>
    <row r="57" customFormat="false" ht="12.75" hidden="false" customHeight="false" outlineLevel="0" collapsed="false">
      <c r="A57" s="181" t="s">
        <v>854</v>
      </c>
      <c r="B57" s="181" t="s">
        <v>855</v>
      </c>
      <c r="C57" s="182" t="n">
        <v>99001951229</v>
      </c>
      <c r="D57" s="183" t="n">
        <v>83.63</v>
      </c>
      <c r="E57" s="183" t="n">
        <v>0</v>
      </c>
      <c r="F57" s="183" t="n">
        <v>0</v>
      </c>
      <c r="G57" s="184" t="n">
        <v>0</v>
      </c>
      <c r="H57" s="184" t="n">
        <f aca="false">+D57+E57+F57+G57</f>
        <v>83.63</v>
      </c>
      <c r="I57" s="191" t="n">
        <v>0</v>
      </c>
      <c r="J57" s="184" t="n">
        <f aca="false">+H57-I57</f>
        <v>83.63</v>
      </c>
    </row>
    <row r="58" customFormat="false" ht="12.75" hidden="false" customHeight="false" outlineLevel="0" collapsed="false">
      <c r="A58" s="181" t="s">
        <v>856</v>
      </c>
      <c r="B58" s="181" t="s">
        <v>857</v>
      </c>
      <c r="C58" s="182" t="n">
        <v>20068778248</v>
      </c>
      <c r="D58" s="183" t="n">
        <v>83.54</v>
      </c>
      <c r="E58" s="183" t="n">
        <v>0</v>
      </c>
      <c r="F58" s="183" t="n">
        <v>0</v>
      </c>
      <c r="G58" s="184" t="n">
        <v>0</v>
      </c>
      <c r="H58" s="184" t="n">
        <f aca="false">+D58+E58+F58+G58</f>
        <v>83.54</v>
      </c>
      <c r="I58" s="191" t="n">
        <v>0</v>
      </c>
      <c r="J58" s="184" t="n">
        <f aca="false">+H58-I58</f>
        <v>83.54</v>
      </c>
    </row>
    <row r="59" customFormat="false" ht="12.75" hidden="false" customHeight="false" outlineLevel="0" collapsed="false">
      <c r="A59" s="181" t="s">
        <v>466</v>
      </c>
      <c r="B59" s="181" t="s">
        <v>467</v>
      </c>
      <c r="C59" s="182" t="n">
        <v>20121702232</v>
      </c>
      <c r="D59" s="183" t="n">
        <v>82.32</v>
      </c>
      <c r="E59" s="183" t="n">
        <v>0</v>
      </c>
      <c r="F59" s="183" t="n">
        <v>0</v>
      </c>
      <c r="G59" s="184" t="n">
        <v>0</v>
      </c>
      <c r="H59" s="184" t="n">
        <f aca="false">+D59+E59+F59+G59</f>
        <v>82.32</v>
      </c>
      <c r="I59" s="191" t="n">
        <v>0</v>
      </c>
      <c r="J59" s="184" t="n">
        <f aca="false">+H59-I59</f>
        <v>82.32</v>
      </c>
    </row>
    <row r="60" customFormat="false" ht="12.75" hidden="false" customHeight="false" outlineLevel="0" collapsed="false">
      <c r="A60" s="181" t="s">
        <v>858</v>
      </c>
      <c r="B60" s="181" t="s">
        <v>859</v>
      </c>
      <c r="C60" s="182" t="n">
        <v>99000734769</v>
      </c>
      <c r="D60" s="183" t="n">
        <v>80.67</v>
      </c>
      <c r="E60" s="183" t="n">
        <v>0</v>
      </c>
      <c r="F60" s="183" t="n">
        <v>0</v>
      </c>
      <c r="G60" s="184" t="n">
        <v>0</v>
      </c>
      <c r="H60" s="184" t="n">
        <f aca="false">+D60+E60+F60+G60</f>
        <v>80.67</v>
      </c>
      <c r="I60" s="191" t="n">
        <v>0</v>
      </c>
      <c r="J60" s="184" t="n">
        <f aca="false">+H60-I60</f>
        <v>80.67</v>
      </c>
    </row>
    <row r="61" customFormat="false" ht="12.75" hidden="false" customHeight="false" outlineLevel="0" collapsed="false">
      <c r="A61" s="181" t="s">
        <v>860</v>
      </c>
      <c r="B61" s="181" t="s">
        <v>861</v>
      </c>
      <c r="C61" s="182" t="n">
        <v>99001948419</v>
      </c>
      <c r="D61" s="183" t="n">
        <v>80.48</v>
      </c>
      <c r="E61" s="183" t="n">
        <v>0</v>
      </c>
      <c r="F61" s="183" t="n">
        <v>0</v>
      </c>
      <c r="G61" s="184" t="n">
        <v>0</v>
      </c>
      <c r="H61" s="184" t="n">
        <f aca="false">+D61+E61+F61+G61</f>
        <v>80.48</v>
      </c>
      <c r="I61" s="191" t="n">
        <v>0</v>
      </c>
      <c r="J61" s="184" t="n">
        <f aca="false">+H61-I61</f>
        <v>80.48</v>
      </c>
    </row>
    <row r="62" customFormat="false" ht="12.75" hidden="false" customHeight="false" outlineLevel="0" collapsed="false">
      <c r="A62" s="181" t="s">
        <v>862</v>
      </c>
      <c r="B62" s="181" t="s">
        <v>863</v>
      </c>
      <c r="C62" s="182" t="n">
        <v>20171458448</v>
      </c>
      <c r="D62" s="183" t="n">
        <v>80.4</v>
      </c>
      <c r="E62" s="183" t="n">
        <v>0</v>
      </c>
      <c r="F62" s="183" t="n">
        <v>0</v>
      </c>
      <c r="G62" s="184" t="n">
        <v>0</v>
      </c>
      <c r="H62" s="184" t="n">
        <f aca="false">+D62+E62+F62+G62</f>
        <v>80.4</v>
      </c>
      <c r="I62" s="191" t="n">
        <v>0</v>
      </c>
      <c r="J62" s="184" t="n">
        <f aca="false">+H62-I62</f>
        <v>80.4</v>
      </c>
    </row>
    <row r="63" customFormat="false" ht="12.75" hidden="false" customHeight="false" outlineLevel="0" collapsed="false">
      <c r="A63" s="187" t="s">
        <v>426</v>
      </c>
      <c r="B63" s="187"/>
      <c r="C63" s="187"/>
      <c r="D63" s="188" t="n">
        <f aca="false">SUM(D13:D62)</f>
        <v>17032.69</v>
      </c>
      <c r="E63" s="188" t="n">
        <f aca="false">SUM(E13:E62)</f>
        <v>0</v>
      </c>
      <c r="F63" s="188" t="n">
        <f aca="false">SUM(F13:F62)</f>
        <v>0</v>
      </c>
      <c r="G63" s="188" t="n">
        <f aca="false">SUM(G13:G62)</f>
        <v>0</v>
      </c>
      <c r="H63" s="188" t="n">
        <f aca="false">SUM(H13:H62)</f>
        <v>17032.69</v>
      </c>
      <c r="I63" s="188" t="n">
        <f aca="false">SUM(I13:I62)</f>
        <v>0</v>
      </c>
      <c r="J63" s="188" t="n">
        <f aca="false">SUM(J13:J62)</f>
        <v>17032.6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864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2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3</v>
      </c>
      <c r="C9" s="15" t="s">
        <v>424</v>
      </c>
      <c r="D9" s="50" t="s">
        <v>425</v>
      </c>
      <c r="E9" s="50"/>
      <c r="F9" s="50"/>
      <c r="G9" s="50"/>
      <c r="H9" s="50"/>
      <c r="I9" s="15" t="s">
        <v>53</v>
      </c>
      <c r="J9" s="15" t="s">
        <v>426</v>
      </c>
    </row>
    <row r="10" customFormat="false" ht="13.5" hidden="false" customHeight="false" outlineLevel="0" collapsed="false">
      <c r="A10" s="19"/>
      <c r="B10" s="19" t="s">
        <v>427</v>
      </c>
      <c r="C10" s="19"/>
      <c r="D10" s="15" t="s">
        <v>428</v>
      </c>
      <c r="E10" s="15" t="s">
        <v>429</v>
      </c>
      <c r="F10" s="15" t="s">
        <v>429</v>
      </c>
      <c r="G10" s="15" t="s">
        <v>430</v>
      </c>
      <c r="H10" s="15" t="s">
        <v>431</v>
      </c>
      <c r="I10" s="49" t="s">
        <v>432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3</v>
      </c>
      <c r="E11" s="19" t="s">
        <v>434</v>
      </c>
      <c r="F11" s="19" t="s">
        <v>435</v>
      </c>
      <c r="G11" s="19" t="s">
        <v>436</v>
      </c>
      <c r="H11" s="19"/>
      <c r="I11" s="15" t="s">
        <v>437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38</v>
      </c>
      <c r="E12" s="19" t="s">
        <v>439</v>
      </c>
      <c r="F12" s="19" t="s">
        <v>440</v>
      </c>
      <c r="G12" s="19"/>
      <c r="H12" s="19"/>
      <c r="I12" s="19" t="s">
        <v>441</v>
      </c>
      <c r="J12" s="19"/>
    </row>
    <row r="13" customFormat="false" ht="12.75" hidden="false" customHeight="false" outlineLevel="0" collapsed="false">
      <c r="A13" s="181" t="s">
        <v>865</v>
      </c>
      <c r="B13" s="181" t="s">
        <v>866</v>
      </c>
      <c r="C13" s="182" t="n">
        <v>99001291439</v>
      </c>
      <c r="D13" s="183" t="n">
        <v>0</v>
      </c>
      <c r="E13" s="183" t="n">
        <v>8670.69</v>
      </c>
      <c r="F13" s="183" t="n">
        <v>0</v>
      </c>
      <c r="G13" s="184" t="n">
        <v>0</v>
      </c>
      <c r="H13" s="184" t="n">
        <f aca="false">+D13+E13+F13+G13</f>
        <v>8670.69</v>
      </c>
      <c r="I13" s="183" t="n">
        <v>0</v>
      </c>
      <c r="J13" s="184" t="n">
        <f aca="false">+H13-I13</f>
        <v>8670.69</v>
      </c>
    </row>
    <row r="14" customFormat="false" ht="12.75" hidden="false" customHeight="false" outlineLevel="0" collapsed="false">
      <c r="A14" s="181" t="s">
        <v>867</v>
      </c>
      <c r="B14" s="181" t="s">
        <v>868</v>
      </c>
      <c r="C14" s="182" t="n">
        <v>99001275709</v>
      </c>
      <c r="D14" s="183" t="n">
        <v>3777.66</v>
      </c>
      <c r="E14" s="183" t="n">
        <v>610.17</v>
      </c>
      <c r="F14" s="183" t="n">
        <v>0</v>
      </c>
      <c r="G14" s="184" t="n">
        <v>0</v>
      </c>
      <c r="H14" s="184" t="n">
        <f aca="false">+D14+E14+F14+G14</f>
        <v>4387.83</v>
      </c>
      <c r="I14" s="183" t="n">
        <v>0</v>
      </c>
      <c r="J14" s="184" t="n">
        <f aca="false">+H14-I14</f>
        <v>4387.83</v>
      </c>
    </row>
    <row r="15" customFormat="false" ht="12.75" hidden="false" customHeight="false" outlineLevel="0" collapsed="false">
      <c r="A15" s="181" t="s">
        <v>869</v>
      </c>
      <c r="B15" s="181" t="s">
        <v>870</v>
      </c>
      <c r="C15" s="182" t="n">
        <v>99001295839</v>
      </c>
      <c r="D15" s="183" t="n">
        <v>4012.57</v>
      </c>
      <c r="E15" s="183" t="n">
        <v>0</v>
      </c>
      <c r="F15" s="183" t="n">
        <v>0</v>
      </c>
      <c r="G15" s="184" t="n">
        <v>0</v>
      </c>
      <c r="H15" s="184" t="n">
        <f aca="false">+D15+E15+F15+G15</f>
        <v>4012.57</v>
      </c>
      <c r="I15" s="183" t="n">
        <v>0</v>
      </c>
      <c r="J15" s="184" t="n">
        <f aca="false">+H15-I15</f>
        <v>4012.57</v>
      </c>
    </row>
    <row r="16" customFormat="false" ht="12.75" hidden="false" customHeight="false" outlineLevel="0" collapsed="false">
      <c r="A16" s="181" t="s">
        <v>871</v>
      </c>
      <c r="B16" s="181" t="s">
        <v>872</v>
      </c>
      <c r="C16" s="182" t="n">
        <v>99001304279</v>
      </c>
      <c r="D16" s="183" t="n">
        <v>3519.8</v>
      </c>
      <c r="E16" s="183" t="n">
        <v>0</v>
      </c>
      <c r="F16" s="183" t="n">
        <v>0</v>
      </c>
      <c r="G16" s="184" t="n">
        <v>0</v>
      </c>
      <c r="H16" s="184" t="n">
        <f aca="false">+D16+E16+F16+G16</f>
        <v>3519.8</v>
      </c>
      <c r="I16" s="183" t="n">
        <v>0</v>
      </c>
      <c r="J16" s="184" t="n">
        <f aca="false">+H16-I16</f>
        <v>3519.8</v>
      </c>
    </row>
    <row r="17" customFormat="false" ht="12.75" hidden="false" customHeight="false" outlineLevel="0" collapsed="false">
      <c r="A17" s="181" t="s">
        <v>873</v>
      </c>
      <c r="B17" s="181" t="s">
        <v>874</v>
      </c>
      <c r="C17" s="182" t="n">
        <v>20305427358</v>
      </c>
      <c r="D17" s="183" t="n">
        <v>2356.1</v>
      </c>
      <c r="E17" s="183" t="n">
        <v>0</v>
      </c>
      <c r="F17" s="183" t="n">
        <v>0</v>
      </c>
      <c r="G17" s="184" t="n">
        <v>0</v>
      </c>
      <c r="H17" s="184" t="n">
        <f aca="false">+D17+E17+F17+G17</f>
        <v>2356.1</v>
      </c>
      <c r="I17" s="183" t="n">
        <v>2356.1</v>
      </c>
      <c r="J17" s="184" t="n">
        <f aca="false">+H17-I17</f>
        <v>0</v>
      </c>
    </row>
    <row r="18" customFormat="false" ht="12.75" hidden="false" customHeight="false" outlineLevel="0" collapsed="false">
      <c r="A18" s="181" t="s">
        <v>875</v>
      </c>
      <c r="B18" s="181" t="s">
        <v>876</v>
      </c>
      <c r="C18" s="182" t="n">
        <v>99001274399</v>
      </c>
      <c r="D18" s="183" t="n">
        <v>0</v>
      </c>
      <c r="E18" s="183" t="n">
        <v>2169.29</v>
      </c>
      <c r="F18" s="183" t="n">
        <v>0</v>
      </c>
      <c r="G18" s="184" t="n">
        <v>0</v>
      </c>
      <c r="H18" s="184" t="n">
        <f aca="false">+D18+E18+F18+G18</f>
        <v>2169.29</v>
      </c>
      <c r="I18" s="183" t="n">
        <v>0</v>
      </c>
      <c r="J18" s="184" t="n">
        <f aca="false">+H18-I18</f>
        <v>2169.29</v>
      </c>
    </row>
    <row r="19" customFormat="false" ht="12.75" hidden="false" customHeight="false" outlineLevel="0" collapsed="false">
      <c r="A19" s="181" t="s">
        <v>877</v>
      </c>
      <c r="B19" s="181" t="s">
        <v>878</v>
      </c>
      <c r="C19" s="182" t="n">
        <v>20255083601</v>
      </c>
      <c r="D19" s="183" t="n">
        <v>2151.4</v>
      </c>
      <c r="E19" s="183" t="n">
        <v>0</v>
      </c>
      <c r="F19" s="183" t="n">
        <v>0</v>
      </c>
      <c r="G19" s="184" t="n">
        <v>0</v>
      </c>
      <c r="H19" s="184" t="n">
        <f aca="false">+D19+E19+F19+G19</f>
        <v>2151.4</v>
      </c>
      <c r="I19" s="183" t="n">
        <v>0</v>
      </c>
      <c r="J19" s="184" t="n">
        <f aca="false">+H19-I19</f>
        <v>2151.4</v>
      </c>
    </row>
    <row r="20" customFormat="false" ht="12.75" hidden="false" customHeight="false" outlineLevel="0" collapsed="false">
      <c r="A20" s="181" t="s">
        <v>879</v>
      </c>
      <c r="B20" s="181" t="s">
        <v>880</v>
      </c>
      <c r="C20" s="182" t="n">
        <v>99001333659</v>
      </c>
      <c r="D20" s="183" t="n">
        <v>1720.94</v>
      </c>
      <c r="E20" s="183" t="n">
        <v>0</v>
      </c>
      <c r="F20" s="183" t="n">
        <v>0</v>
      </c>
      <c r="G20" s="184" t="n">
        <v>0</v>
      </c>
      <c r="H20" s="184" t="n">
        <f aca="false">+D20+E20+F20+G20</f>
        <v>1720.94</v>
      </c>
      <c r="I20" s="183" t="n">
        <v>0</v>
      </c>
      <c r="J20" s="184" t="n">
        <f aca="false">+H20-I20</f>
        <v>1720.94</v>
      </c>
    </row>
    <row r="21" customFormat="false" ht="12.75" hidden="false" customHeight="false" outlineLevel="0" collapsed="false">
      <c r="A21" s="181" t="s">
        <v>881</v>
      </c>
      <c r="B21" s="181" t="s">
        <v>882</v>
      </c>
      <c r="C21" s="182" t="n">
        <v>99001322019</v>
      </c>
      <c r="D21" s="183" t="n">
        <v>7.54</v>
      </c>
      <c r="E21" s="183" t="n">
        <v>1655.51</v>
      </c>
      <c r="F21" s="183" t="n">
        <v>0</v>
      </c>
      <c r="G21" s="184" t="n">
        <v>0</v>
      </c>
      <c r="H21" s="184" t="n">
        <f aca="false">+D21+E21+F21+G21</f>
        <v>1663.05</v>
      </c>
      <c r="I21" s="183" t="n">
        <v>0</v>
      </c>
      <c r="J21" s="184" t="n">
        <f aca="false">+H21-I21</f>
        <v>1663.05</v>
      </c>
    </row>
    <row r="22" customFormat="false" ht="12.75" hidden="false" customHeight="false" outlineLevel="0" collapsed="false">
      <c r="A22" s="181" t="s">
        <v>883</v>
      </c>
      <c r="B22" s="181" t="s">
        <v>884</v>
      </c>
      <c r="C22" s="182" t="n">
        <v>99001308519</v>
      </c>
      <c r="D22" s="183" t="n">
        <v>1480.7</v>
      </c>
      <c r="E22" s="183" t="n">
        <v>0</v>
      </c>
      <c r="F22" s="183" t="n">
        <v>0</v>
      </c>
      <c r="G22" s="184" t="n">
        <v>0</v>
      </c>
      <c r="H22" s="184" t="n">
        <f aca="false">+D22+E22+F22+G22</f>
        <v>1480.7</v>
      </c>
      <c r="I22" s="183" t="n">
        <v>0</v>
      </c>
      <c r="J22" s="184" t="n">
        <f aca="false">+H22-I22</f>
        <v>1480.7</v>
      </c>
    </row>
    <row r="23" customFormat="false" ht="12.75" hidden="false" customHeight="false" outlineLevel="0" collapsed="false">
      <c r="A23" s="181" t="s">
        <v>885</v>
      </c>
      <c r="B23" s="181" t="s">
        <v>886</v>
      </c>
      <c r="C23" s="182" t="n">
        <v>99001275219</v>
      </c>
      <c r="D23" s="183" t="n">
        <v>18.11</v>
      </c>
      <c r="E23" s="183" t="n">
        <v>1395.14</v>
      </c>
      <c r="F23" s="183" t="n">
        <v>0</v>
      </c>
      <c r="G23" s="184" t="n">
        <v>0</v>
      </c>
      <c r="H23" s="184" t="n">
        <f aca="false">+D23+E23+F23+G23</f>
        <v>1413.25</v>
      </c>
      <c r="I23" s="183" t="n">
        <v>0</v>
      </c>
      <c r="J23" s="184" t="n">
        <f aca="false">+H23-I23</f>
        <v>1413.25</v>
      </c>
    </row>
    <row r="24" customFormat="false" ht="12.75" hidden="false" customHeight="false" outlineLevel="0" collapsed="false">
      <c r="A24" s="181" t="s">
        <v>887</v>
      </c>
      <c r="B24" s="181" t="s">
        <v>888</v>
      </c>
      <c r="C24" s="182" t="n">
        <v>99001347109</v>
      </c>
      <c r="D24" s="183" t="n">
        <v>1345.52</v>
      </c>
      <c r="E24" s="183" t="n">
        <v>0</v>
      </c>
      <c r="F24" s="183" t="n">
        <v>0</v>
      </c>
      <c r="G24" s="184" t="n">
        <v>0</v>
      </c>
      <c r="H24" s="184" t="n">
        <f aca="false">+D24+E24+F24+G24</f>
        <v>1345.52</v>
      </c>
      <c r="I24" s="183" t="n">
        <v>0</v>
      </c>
      <c r="J24" s="184" t="n">
        <f aca="false">+H24-I24</f>
        <v>1345.52</v>
      </c>
    </row>
    <row r="25" customFormat="false" ht="12.75" hidden="false" customHeight="false" outlineLevel="0" collapsed="false">
      <c r="A25" s="181" t="s">
        <v>889</v>
      </c>
      <c r="B25" s="181" t="s">
        <v>890</v>
      </c>
      <c r="C25" s="182" t="n">
        <v>99001353719</v>
      </c>
      <c r="D25" s="183" t="n">
        <v>0</v>
      </c>
      <c r="E25" s="183" t="n">
        <v>1336.58</v>
      </c>
      <c r="F25" s="183" t="n">
        <v>0</v>
      </c>
      <c r="G25" s="184" t="n">
        <v>0</v>
      </c>
      <c r="H25" s="184" t="n">
        <f aca="false">+D25+E25+F25+G25</f>
        <v>1336.58</v>
      </c>
      <c r="I25" s="183" t="n">
        <v>0</v>
      </c>
      <c r="J25" s="184" t="n">
        <f aca="false">+H25-I25</f>
        <v>1336.58</v>
      </c>
    </row>
    <row r="26" customFormat="false" ht="12.75" hidden="false" customHeight="false" outlineLevel="0" collapsed="false">
      <c r="A26" s="181" t="s">
        <v>891</v>
      </c>
      <c r="B26" s="181" t="s">
        <v>892</v>
      </c>
      <c r="C26" s="182" t="n">
        <v>99001376169</v>
      </c>
      <c r="D26" s="183" t="n">
        <v>1334.69</v>
      </c>
      <c r="E26" s="183" t="n">
        <v>0</v>
      </c>
      <c r="F26" s="183" t="n">
        <v>0</v>
      </c>
      <c r="G26" s="184" t="n">
        <v>0</v>
      </c>
      <c r="H26" s="184" t="n">
        <f aca="false">+D26+E26+F26+G26</f>
        <v>1334.69</v>
      </c>
      <c r="I26" s="183" t="n">
        <v>0</v>
      </c>
      <c r="J26" s="184" t="n">
        <f aca="false">+H26-I26</f>
        <v>1334.69</v>
      </c>
    </row>
    <row r="27" customFormat="false" ht="12.75" hidden="false" customHeight="false" outlineLevel="0" collapsed="false">
      <c r="A27" s="181" t="s">
        <v>893</v>
      </c>
      <c r="B27" s="181" t="s">
        <v>894</v>
      </c>
      <c r="C27" s="182" t="n">
        <v>99001342849</v>
      </c>
      <c r="D27" s="183" t="n">
        <v>1304.07</v>
      </c>
      <c r="E27" s="183" t="n">
        <v>0</v>
      </c>
      <c r="F27" s="183" t="n">
        <v>0</v>
      </c>
      <c r="G27" s="184" t="n">
        <v>0</v>
      </c>
      <c r="H27" s="184" t="n">
        <f aca="false">+D27+E27+F27+G27</f>
        <v>1304.07</v>
      </c>
      <c r="I27" s="183" t="n">
        <v>0</v>
      </c>
      <c r="J27" s="184" t="n">
        <f aca="false">+H27-I27</f>
        <v>1304.07</v>
      </c>
    </row>
    <row r="28" customFormat="false" ht="12.75" hidden="false" customHeight="false" outlineLevel="0" collapsed="false">
      <c r="A28" s="181" t="s">
        <v>895</v>
      </c>
      <c r="B28" s="181" t="s">
        <v>896</v>
      </c>
      <c r="C28" s="182" t="n">
        <v>99001293479</v>
      </c>
      <c r="D28" s="183" t="n">
        <v>1240.01</v>
      </c>
      <c r="E28" s="183" t="n">
        <v>0</v>
      </c>
      <c r="F28" s="183" t="n">
        <v>0</v>
      </c>
      <c r="G28" s="184" t="n">
        <v>0</v>
      </c>
      <c r="H28" s="184" t="n">
        <f aca="false">+D28+E28+F28+G28</f>
        <v>1240.01</v>
      </c>
      <c r="I28" s="183" t="n">
        <v>0</v>
      </c>
      <c r="J28" s="184" t="n">
        <f aca="false">+H28-I28</f>
        <v>1240.01</v>
      </c>
    </row>
    <row r="29" customFormat="false" ht="12.75" hidden="false" customHeight="false" outlineLevel="0" collapsed="false">
      <c r="A29" s="181" t="s">
        <v>897</v>
      </c>
      <c r="B29" s="181" t="s">
        <v>898</v>
      </c>
      <c r="C29" s="182" t="n">
        <v>99001319349</v>
      </c>
      <c r="D29" s="183" t="n">
        <v>0</v>
      </c>
      <c r="E29" s="183" t="n">
        <v>1156.16</v>
      </c>
      <c r="F29" s="183" t="n">
        <v>0</v>
      </c>
      <c r="G29" s="184" t="n">
        <v>0</v>
      </c>
      <c r="H29" s="184" t="n">
        <f aca="false">+D29+E29+F29+G29</f>
        <v>1156.16</v>
      </c>
      <c r="I29" s="183" t="n">
        <v>0</v>
      </c>
      <c r="J29" s="184" t="n">
        <f aca="false">+H29-I29</f>
        <v>1156.16</v>
      </c>
    </row>
    <row r="30" customFormat="false" ht="12.75" hidden="false" customHeight="false" outlineLevel="0" collapsed="false">
      <c r="A30" s="181" t="s">
        <v>899</v>
      </c>
      <c r="B30" s="181" t="s">
        <v>674</v>
      </c>
      <c r="C30" s="182" t="n">
        <v>99001312639</v>
      </c>
      <c r="D30" s="183" t="n">
        <v>1135.58</v>
      </c>
      <c r="E30" s="183" t="n">
        <v>0</v>
      </c>
      <c r="F30" s="183" t="n">
        <v>0</v>
      </c>
      <c r="G30" s="184" t="n">
        <v>0</v>
      </c>
      <c r="H30" s="184" t="n">
        <f aca="false">+D30+E30+F30+G30</f>
        <v>1135.58</v>
      </c>
      <c r="I30" s="183" t="n">
        <v>0</v>
      </c>
      <c r="J30" s="184" t="n">
        <f aca="false">+H30-I30</f>
        <v>1135.58</v>
      </c>
    </row>
    <row r="31" customFormat="false" ht="12.75" hidden="false" customHeight="false" outlineLevel="0" collapsed="false">
      <c r="A31" s="181" t="s">
        <v>900</v>
      </c>
      <c r="B31" s="181" t="s">
        <v>901</v>
      </c>
      <c r="C31" s="182" t="n">
        <v>99001343599</v>
      </c>
      <c r="D31" s="183" t="n">
        <v>1134.82</v>
      </c>
      <c r="E31" s="183" t="n">
        <v>0</v>
      </c>
      <c r="F31" s="183" t="n">
        <v>0</v>
      </c>
      <c r="G31" s="184" t="n">
        <v>0</v>
      </c>
      <c r="H31" s="184" t="n">
        <f aca="false">+D31+E31+F31+G31</f>
        <v>1134.82</v>
      </c>
      <c r="I31" s="183" t="n">
        <v>0</v>
      </c>
      <c r="J31" s="184" t="n">
        <f aca="false">+H31-I31</f>
        <v>1134.82</v>
      </c>
    </row>
    <row r="32" customFormat="false" ht="12.75" hidden="false" customHeight="false" outlineLevel="0" collapsed="false">
      <c r="A32" s="181" t="s">
        <v>902</v>
      </c>
      <c r="B32" s="181" t="s">
        <v>903</v>
      </c>
      <c r="C32" s="182" t="n">
        <v>99001323309</v>
      </c>
      <c r="D32" s="183" t="n">
        <v>1100.18</v>
      </c>
      <c r="E32" s="183" t="n">
        <v>0</v>
      </c>
      <c r="F32" s="183" t="n">
        <v>0</v>
      </c>
      <c r="G32" s="184" t="n">
        <v>0</v>
      </c>
      <c r="H32" s="184" t="n">
        <f aca="false">+D32+E32+F32+G32</f>
        <v>1100.18</v>
      </c>
      <c r="I32" s="183" t="n">
        <v>0</v>
      </c>
      <c r="J32" s="184" t="n">
        <f aca="false">+H32-I32</f>
        <v>1100.18</v>
      </c>
    </row>
    <row r="33" customFormat="false" ht="12.75" hidden="false" customHeight="false" outlineLevel="0" collapsed="false">
      <c r="A33" s="181" t="s">
        <v>904</v>
      </c>
      <c r="B33" s="181" t="s">
        <v>905</v>
      </c>
      <c r="C33" s="182" t="n">
        <v>99001299239</v>
      </c>
      <c r="D33" s="183" t="n">
        <v>1077.44</v>
      </c>
      <c r="E33" s="183" t="n">
        <v>0</v>
      </c>
      <c r="F33" s="183" t="n">
        <v>0</v>
      </c>
      <c r="G33" s="184" t="n">
        <v>0</v>
      </c>
      <c r="H33" s="184" t="n">
        <f aca="false">+D33+E33+F33+G33</f>
        <v>1077.44</v>
      </c>
      <c r="I33" s="183" t="n">
        <v>0</v>
      </c>
      <c r="J33" s="184" t="n">
        <f aca="false">+H33-I33</f>
        <v>1077.44</v>
      </c>
    </row>
    <row r="34" customFormat="false" ht="12.75" hidden="false" customHeight="false" outlineLevel="0" collapsed="false">
      <c r="A34" s="181" t="s">
        <v>906</v>
      </c>
      <c r="B34" s="181" t="s">
        <v>907</v>
      </c>
      <c r="C34" s="182" t="n">
        <v>99001374109</v>
      </c>
      <c r="D34" s="183" t="n">
        <v>12.44</v>
      </c>
      <c r="E34" s="183" t="n">
        <v>1030.44</v>
      </c>
      <c r="F34" s="183" t="n">
        <v>0</v>
      </c>
      <c r="G34" s="184" t="n">
        <v>0</v>
      </c>
      <c r="H34" s="184" t="n">
        <f aca="false">+D34+E34+F34+G34</f>
        <v>1042.88</v>
      </c>
      <c r="I34" s="183" t="n">
        <v>0</v>
      </c>
      <c r="J34" s="184" t="n">
        <f aca="false">+H34-I34</f>
        <v>1042.88</v>
      </c>
    </row>
    <row r="35" customFormat="false" ht="12.75" hidden="false" customHeight="false" outlineLevel="0" collapsed="false">
      <c r="A35" s="181" t="s">
        <v>908</v>
      </c>
      <c r="B35" s="181" t="s">
        <v>909</v>
      </c>
      <c r="C35" s="182" t="n">
        <v>99001315179</v>
      </c>
      <c r="D35" s="183" t="n">
        <v>1037.26</v>
      </c>
      <c r="E35" s="183" t="n">
        <v>0</v>
      </c>
      <c r="F35" s="183" t="n">
        <v>0</v>
      </c>
      <c r="G35" s="184" t="n">
        <v>0</v>
      </c>
      <c r="H35" s="184" t="n">
        <f aca="false">+D35+E35+F35+G35</f>
        <v>1037.26</v>
      </c>
      <c r="I35" s="183" t="n">
        <v>0</v>
      </c>
      <c r="J35" s="184" t="n">
        <f aca="false">+H35-I35</f>
        <v>1037.26</v>
      </c>
    </row>
    <row r="36" customFormat="false" ht="12.75" hidden="false" customHeight="false" outlineLevel="0" collapsed="false">
      <c r="A36" s="181" t="s">
        <v>910</v>
      </c>
      <c r="B36" s="181" t="s">
        <v>911</v>
      </c>
      <c r="C36" s="182" t="n">
        <v>99001316319</v>
      </c>
      <c r="D36" s="183" t="n">
        <v>1018.32</v>
      </c>
      <c r="E36" s="183" t="n">
        <v>0</v>
      </c>
      <c r="F36" s="183" t="n">
        <v>0</v>
      </c>
      <c r="G36" s="184" t="n">
        <v>0</v>
      </c>
      <c r="H36" s="184" t="n">
        <f aca="false">+D36+E36+F36+G36</f>
        <v>1018.32</v>
      </c>
      <c r="I36" s="183" t="n">
        <v>0</v>
      </c>
      <c r="J36" s="184" t="n">
        <f aca="false">+H36-I36</f>
        <v>1018.32</v>
      </c>
    </row>
    <row r="37" customFormat="false" ht="12.75" hidden="false" customHeight="false" outlineLevel="0" collapsed="false">
      <c r="A37" s="181" t="s">
        <v>912</v>
      </c>
      <c r="B37" s="181" t="s">
        <v>913</v>
      </c>
      <c r="C37" s="182" t="n">
        <v>99001285999</v>
      </c>
      <c r="D37" s="183" t="n">
        <v>0</v>
      </c>
      <c r="E37" s="183" t="n">
        <v>918.51</v>
      </c>
      <c r="F37" s="183" t="n">
        <v>0</v>
      </c>
      <c r="G37" s="184" t="n">
        <v>0</v>
      </c>
      <c r="H37" s="184" t="n">
        <f aca="false">+D37+E37+F37+G37</f>
        <v>918.51</v>
      </c>
      <c r="I37" s="183" t="n">
        <v>0</v>
      </c>
      <c r="J37" s="184" t="n">
        <f aca="false">+H37-I37</f>
        <v>918.51</v>
      </c>
    </row>
    <row r="38" customFormat="false" ht="12.75" hidden="false" customHeight="false" outlineLevel="0" collapsed="false">
      <c r="A38" s="181" t="s">
        <v>914</v>
      </c>
      <c r="B38" s="181" t="s">
        <v>915</v>
      </c>
      <c r="C38" s="182" t="n">
        <v>99001381409</v>
      </c>
      <c r="D38" s="183" t="n">
        <v>0</v>
      </c>
      <c r="E38" s="183" t="n">
        <v>893.85</v>
      </c>
      <c r="F38" s="183" t="n">
        <v>0</v>
      </c>
      <c r="G38" s="184" t="n">
        <v>0</v>
      </c>
      <c r="H38" s="184" t="n">
        <f aca="false">+D38+E38+F38+G38</f>
        <v>893.85</v>
      </c>
      <c r="I38" s="183" t="n">
        <v>0</v>
      </c>
      <c r="J38" s="184" t="n">
        <f aca="false">+H38-I38</f>
        <v>893.85</v>
      </c>
    </row>
    <row r="39" customFormat="false" ht="12.75" hidden="false" customHeight="false" outlineLevel="0" collapsed="false">
      <c r="A39" s="181" t="s">
        <v>916</v>
      </c>
      <c r="B39" s="181" t="s">
        <v>917</v>
      </c>
      <c r="C39" s="182" t="n">
        <v>99001315939</v>
      </c>
      <c r="D39" s="183" t="n">
        <v>804.99</v>
      </c>
      <c r="E39" s="183" t="n">
        <v>0</v>
      </c>
      <c r="F39" s="183" t="n">
        <v>0</v>
      </c>
      <c r="G39" s="184" t="n">
        <v>0</v>
      </c>
      <c r="H39" s="184" t="n">
        <f aca="false">+D39+E39+F39+G39</f>
        <v>804.99</v>
      </c>
      <c r="I39" s="183" t="n">
        <v>0</v>
      </c>
      <c r="J39" s="184" t="n">
        <f aca="false">+H39-I39</f>
        <v>804.99</v>
      </c>
    </row>
    <row r="40" customFormat="false" ht="12.75" hidden="false" customHeight="false" outlineLevel="0" collapsed="false">
      <c r="A40" s="181" t="s">
        <v>918</v>
      </c>
      <c r="B40" s="181" t="s">
        <v>919</v>
      </c>
      <c r="C40" s="182" t="n">
        <v>99001291049</v>
      </c>
      <c r="D40" s="183" t="n">
        <v>0</v>
      </c>
      <c r="E40" s="183" t="n">
        <v>791.47</v>
      </c>
      <c r="F40" s="183" t="n">
        <v>0</v>
      </c>
      <c r="G40" s="184" t="n">
        <v>0</v>
      </c>
      <c r="H40" s="184" t="n">
        <f aca="false">+D40+E40+F40+G40</f>
        <v>791.47</v>
      </c>
      <c r="I40" s="183" t="n">
        <v>0</v>
      </c>
      <c r="J40" s="184" t="n">
        <f aca="false">+H40-I40</f>
        <v>791.47</v>
      </c>
    </row>
    <row r="41" customFormat="false" ht="12.75" hidden="false" customHeight="false" outlineLevel="0" collapsed="false">
      <c r="A41" s="181" t="s">
        <v>920</v>
      </c>
      <c r="B41" s="181" t="s">
        <v>921</v>
      </c>
      <c r="C41" s="182" t="n">
        <v>99000468419</v>
      </c>
      <c r="D41" s="183" t="n">
        <v>782.34</v>
      </c>
      <c r="E41" s="183" t="n">
        <v>0</v>
      </c>
      <c r="F41" s="183" t="n">
        <v>0</v>
      </c>
      <c r="G41" s="184" t="n">
        <v>0</v>
      </c>
      <c r="H41" s="184" t="n">
        <f aca="false">+D41+E41+F41+G41</f>
        <v>782.34</v>
      </c>
      <c r="I41" s="183" t="n">
        <v>782.34</v>
      </c>
      <c r="J41" s="184" t="n">
        <f aca="false">+H41-I41</f>
        <v>0</v>
      </c>
    </row>
    <row r="42" customFormat="false" ht="12.75" hidden="false" customHeight="false" outlineLevel="0" collapsed="false">
      <c r="A42" s="181" t="s">
        <v>922</v>
      </c>
      <c r="B42" s="181" t="s">
        <v>923</v>
      </c>
      <c r="C42" s="182" t="n">
        <v>99001303509</v>
      </c>
      <c r="D42" s="183" t="n">
        <v>765.96</v>
      </c>
      <c r="E42" s="183" t="n">
        <v>0</v>
      </c>
      <c r="F42" s="183" t="n">
        <v>0</v>
      </c>
      <c r="G42" s="184" t="n">
        <v>0</v>
      </c>
      <c r="H42" s="184" t="n">
        <f aca="false">+D42+E42+F42+G42</f>
        <v>765.96</v>
      </c>
      <c r="I42" s="183" t="n">
        <v>0</v>
      </c>
      <c r="J42" s="184" t="n">
        <f aca="false">+H42-I42</f>
        <v>765.96</v>
      </c>
    </row>
    <row r="43" customFormat="false" ht="12.75" hidden="false" customHeight="false" outlineLevel="0" collapsed="false">
      <c r="A43" s="181" t="s">
        <v>924</v>
      </c>
      <c r="B43" s="181" t="s">
        <v>925</v>
      </c>
      <c r="C43" s="182" t="n">
        <v>99001310529</v>
      </c>
      <c r="D43" s="183" t="n">
        <v>723.75</v>
      </c>
      <c r="E43" s="183" t="n">
        <v>0</v>
      </c>
      <c r="F43" s="183" t="n">
        <v>0</v>
      </c>
      <c r="G43" s="184" t="n">
        <v>0</v>
      </c>
      <c r="H43" s="184" t="n">
        <f aca="false">+D43+E43+F43+G43</f>
        <v>723.75</v>
      </c>
      <c r="I43" s="183" t="n">
        <v>0</v>
      </c>
      <c r="J43" s="184" t="n">
        <f aca="false">+H43-I43</f>
        <v>723.75</v>
      </c>
    </row>
    <row r="44" customFormat="false" ht="12.75" hidden="false" customHeight="false" outlineLevel="0" collapsed="false">
      <c r="A44" s="181" t="s">
        <v>926</v>
      </c>
      <c r="B44" s="181" t="s">
        <v>927</v>
      </c>
      <c r="C44" s="182" t="n">
        <v>99001338589</v>
      </c>
      <c r="D44" s="183" t="n">
        <v>686.04</v>
      </c>
      <c r="E44" s="183" t="n">
        <v>0</v>
      </c>
      <c r="F44" s="183" t="n">
        <v>0</v>
      </c>
      <c r="G44" s="184" t="n">
        <v>0</v>
      </c>
      <c r="H44" s="184" t="n">
        <f aca="false">+D44+E44+F44+G44</f>
        <v>686.04</v>
      </c>
      <c r="I44" s="183" t="n">
        <v>0</v>
      </c>
      <c r="J44" s="184" t="n">
        <f aca="false">+H44-I44</f>
        <v>686.04</v>
      </c>
    </row>
    <row r="45" customFormat="false" ht="12.75" hidden="false" customHeight="false" outlineLevel="0" collapsed="false">
      <c r="A45" s="181" t="s">
        <v>928</v>
      </c>
      <c r="B45" s="181" t="s">
        <v>929</v>
      </c>
      <c r="C45" s="182" t="n">
        <v>99001275559</v>
      </c>
      <c r="D45" s="183" t="n">
        <v>672.24</v>
      </c>
      <c r="E45" s="183" t="n">
        <v>0</v>
      </c>
      <c r="F45" s="183" t="n">
        <v>0</v>
      </c>
      <c r="G45" s="184" t="n">
        <v>0</v>
      </c>
      <c r="H45" s="184" t="n">
        <f aca="false">+D45+E45+F45+G45</f>
        <v>672.24</v>
      </c>
      <c r="I45" s="183" t="n">
        <v>0</v>
      </c>
      <c r="J45" s="184" t="n">
        <f aca="false">+H45-I45</f>
        <v>672.24</v>
      </c>
    </row>
    <row r="46" customFormat="false" ht="12.75" hidden="false" customHeight="false" outlineLevel="0" collapsed="false">
      <c r="A46" s="181" t="s">
        <v>930</v>
      </c>
      <c r="B46" s="181" t="s">
        <v>931</v>
      </c>
      <c r="C46" s="182" t="n">
        <v>99001323089</v>
      </c>
      <c r="D46" s="183" t="n">
        <v>0</v>
      </c>
      <c r="E46" s="183" t="n">
        <v>667.44</v>
      </c>
      <c r="F46" s="183" t="n">
        <v>0</v>
      </c>
      <c r="G46" s="184" t="n">
        <v>0</v>
      </c>
      <c r="H46" s="184" t="n">
        <f aca="false">+D46+E46+F46+G46</f>
        <v>667.44</v>
      </c>
      <c r="I46" s="183" t="n">
        <v>0</v>
      </c>
      <c r="J46" s="184" t="n">
        <f aca="false">+H46-I46</f>
        <v>667.44</v>
      </c>
    </row>
    <row r="47" customFormat="false" ht="12.75" hidden="false" customHeight="false" outlineLevel="0" collapsed="false">
      <c r="A47" s="181" t="s">
        <v>932</v>
      </c>
      <c r="B47" s="181" t="s">
        <v>933</v>
      </c>
      <c r="C47" s="182" t="n">
        <v>99001341429</v>
      </c>
      <c r="D47" s="183" t="n">
        <v>644.65</v>
      </c>
      <c r="E47" s="183" t="n">
        <v>0</v>
      </c>
      <c r="F47" s="183" t="n">
        <v>0</v>
      </c>
      <c r="G47" s="184" t="n">
        <v>0</v>
      </c>
      <c r="H47" s="184" t="n">
        <f aca="false">+D47+E47+F47+G47</f>
        <v>644.65</v>
      </c>
      <c r="I47" s="183" t="n">
        <v>0</v>
      </c>
      <c r="J47" s="184" t="n">
        <f aca="false">+H47-I47</f>
        <v>644.65</v>
      </c>
    </row>
    <row r="48" customFormat="false" ht="12.75" hidden="false" customHeight="false" outlineLevel="0" collapsed="false">
      <c r="A48" s="181" t="s">
        <v>934</v>
      </c>
      <c r="B48" s="181" t="s">
        <v>935</v>
      </c>
      <c r="C48" s="182" t="n">
        <v>99001282519</v>
      </c>
      <c r="D48" s="183" t="n">
        <v>0</v>
      </c>
      <c r="E48" s="183" t="n">
        <v>575.31</v>
      </c>
      <c r="F48" s="183" t="n">
        <v>0</v>
      </c>
      <c r="G48" s="184" t="n">
        <v>0</v>
      </c>
      <c r="H48" s="184" t="n">
        <f aca="false">+D48+E48+F48+G48</f>
        <v>575.31</v>
      </c>
      <c r="I48" s="183" t="n">
        <v>0</v>
      </c>
      <c r="J48" s="184" t="n">
        <f aca="false">+H48-I48</f>
        <v>575.31</v>
      </c>
    </row>
    <row r="49" customFormat="false" ht="12.75" hidden="false" customHeight="false" outlineLevel="0" collapsed="false">
      <c r="A49" s="181" t="s">
        <v>936</v>
      </c>
      <c r="B49" s="181" t="s">
        <v>937</v>
      </c>
      <c r="C49" s="182" t="n">
        <v>99001342189</v>
      </c>
      <c r="D49" s="183" t="n">
        <v>535.33</v>
      </c>
      <c r="E49" s="183" t="n">
        <v>0</v>
      </c>
      <c r="F49" s="183" t="n">
        <v>0</v>
      </c>
      <c r="G49" s="184" t="n">
        <v>0</v>
      </c>
      <c r="H49" s="184" t="n">
        <f aca="false">+D49+E49+F49+G49</f>
        <v>535.33</v>
      </c>
      <c r="I49" s="183" t="n">
        <v>0</v>
      </c>
      <c r="J49" s="184" t="n">
        <f aca="false">+H49-I49</f>
        <v>535.33</v>
      </c>
    </row>
    <row r="50" customFormat="false" ht="12.75" hidden="false" customHeight="false" outlineLevel="0" collapsed="false">
      <c r="A50" s="181" t="s">
        <v>938</v>
      </c>
      <c r="B50" s="181" t="s">
        <v>939</v>
      </c>
      <c r="C50" s="182" t="n">
        <v>99001346889</v>
      </c>
      <c r="D50" s="183" t="n">
        <v>525.27</v>
      </c>
      <c r="E50" s="183" t="n">
        <v>0</v>
      </c>
      <c r="F50" s="183" t="n">
        <v>0</v>
      </c>
      <c r="G50" s="184" t="n">
        <v>0</v>
      </c>
      <c r="H50" s="184" t="n">
        <f aca="false">+D50+E50+F50+G50</f>
        <v>525.27</v>
      </c>
      <c r="I50" s="183" t="n">
        <v>0</v>
      </c>
      <c r="J50" s="184" t="n">
        <f aca="false">+H50-I50</f>
        <v>525.27</v>
      </c>
    </row>
    <row r="51" customFormat="false" ht="12.75" hidden="false" customHeight="false" outlineLevel="0" collapsed="false">
      <c r="A51" s="181" t="s">
        <v>940</v>
      </c>
      <c r="B51" s="181" t="s">
        <v>941</v>
      </c>
      <c r="C51" s="182" t="n">
        <v>99001275029</v>
      </c>
      <c r="D51" s="183" t="n">
        <v>523.12</v>
      </c>
      <c r="E51" s="183" t="n">
        <v>0</v>
      </c>
      <c r="F51" s="183" t="n">
        <v>0</v>
      </c>
      <c r="G51" s="184" t="n">
        <v>0</v>
      </c>
      <c r="H51" s="184" t="n">
        <f aca="false">+D51+E51+F51+G51</f>
        <v>523.12</v>
      </c>
      <c r="I51" s="183" t="n">
        <v>0</v>
      </c>
      <c r="J51" s="184" t="n">
        <f aca="false">+H51-I51</f>
        <v>523.12</v>
      </c>
    </row>
    <row r="52" customFormat="false" ht="12.75" hidden="false" customHeight="false" outlineLevel="0" collapsed="false">
      <c r="A52" s="181" t="s">
        <v>942</v>
      </c>
      <c r="B52" s="181" t="s">
        <v>943</v>
      </c>
      <c r="C52" s="182" t="n">
        <v>99001300699</v>
      </c>
      <c r="D52" s="183" t="n">
        <v>503.4</v>
      </c>
      <c r="E52" s="183" t="n">
        <v>0</v>
      </c>
      <c r="F52" s="183" t="n">
        <v>0</v>
      </c>
      <c r="G52" s="184" t="n">
        <v>0</v>
      </c>
      <c r="H52" s="184" t="n">
        <f aca="false">+D52+E52+F52+G52</f>
        <v>503.4</v>
      </c>
      <c r="I52" s="183" t="n">
        <v>0</v>
      </c>
      <c r="J52" s="184" t="n">
        <f aca="false">+H52-I52</f>
        <v>503.4</v>
      </c>
    </row>
    <row r="53" customFormat="false" ht="12.75" hidden="false" customHeight="false" outlineLevel="0" collapsed="false">
      <c r="A53" s="181" t="s">
        <v>944</v>
      </c>
      <c r="B53" s="181" t="s">
        <v>945</v>
      </c>
      <c r="C53" s="182" t="n">
        <v>99001348089</v>
      </c>
      <c r="D53" s="183" t="n">
        <v>0</v>
      </c>
      <c r="E53" s="183" t="n">
        <v>500.46</v>
      </c>
      <c r="F53" s="183" t="n">
        <v>0</v>
      </c>
      <c r="G53" s="184" t="n">
        <v>0</v>
      </c>
      <c r="H53" s="184" t="n">
        <f aca="false">+D53+E53+F53+G53</f>
        <v>500.46</v>
      </c>
      <c r="I53" s="183" t="n">
        <v>0</v>
      </c>
      <c r="J53" s="184" t="n">
        <f aca="false">+H53-I53</f>
        <v>500.46</v>
      </c>
    </row>
    <row r="54" customFormat="false" ht="12.75" hidden="false" customHeight="false" outlineLevel="0" collapsed="false">
      <c r="A54" s="181" t="s">
        <v>946</v>
      </c>
      <c r="B54" s="181" t="s">
        <v>947</v>
      </c>
      <c r="C54" s="182" t="n">
        <v>99001331259</v>
      </c>
      <c r="D54" s="183" t="n">
        <v>0</v>
      </c>
      <c r="E54" s="183" t="n">
        <v>496.53</v>
      </c>
      <c r="F54" s="183" t="n">
        <v>0</v>
      </c>
      <c r="G54" s="184" t="n">
        <v>0</v>
      </c>
      <c r="H54" s="184" t="n">
        <f aca="false">+D54+E54+F54+G54</f>
        <v>496.53</v>
      </c>
      <c r="I54" s="183" t="n">
        <v>0</v>
      </c>
      <c r="J54" s="184" t="n">
        <f aca="false">+H54-I54</f>
        <v>496.53</v>
      </c>
    </row>
    <row r="55" customFormat="false" ht="12.75" hidden="false" customHeight="false" outlineLevel="0" collapsed="false">
      <c r="A55" s="181" t="s">
        <v>948</v>
      </c>
      <c r="B55" s="181" t="s">
        <v>949</v>
      </c>
      <c r="C55" s="182" t="n">
        <v>99001374319</v>
      </c>
      <c r="D55" s="183" t="n">
        <v>0</v>
      </c>
      <c r="E55" s="183" t="n">
        <v>495.87</v>
      </c>
      <c r="F55" s="183" t="n">
        <v>0</v>
      </c>
      <c r="G55" s="184" t="n">
        <v>0</v>
      </c>
      <c r="H55" s="184" t="n">
        <f aca="false">+D55+E55+F55+G55</f>
        <v>495.87</v>
      </c>
      <c r="I55" s="183" t="n">
        <v>0</v>
      </c>
      <c r="J55" s="184" t="n">
        <f aca="false">+H55-I55</f>
        <v>495.87</v>
      </c>
    </row>
    <row r="56" customFormat="false" ht="12.75" hidden="false" customHeight="false" outlineLevel="0" collapsed="false">
      <c r="A56" s="181" t="s">
        <v>950</v>
      </c>
      <c r="B56" s="181" t="s">
        <v>951</v>
      </c>
      <c r="C56" s="182" t="n">
        <v>99001284259</v>
      </c>
      <c r="D56" s="183" t="n">
        <v>484.17</v>
      </c>
      <c r="E56" s="183" t="n">
        <v>0</v>
      </c>
      <c r="F56" s="183" t="n">
        <v>0</v>
      </c>
      <c r="G56" s="184" t="n">
        <v>0</v>
      </c>
      <c r="H56" s="184" t="n">
        <f aca="false">+D56+E56+F56+G56</f>
        <v>484.17</v>
      </c>
      <c r="I56" s="183" t="n">
        <v>0</v>
      </c>
      <c r="J56" s="184" t="n">
        <f aca="false">+H56-I56</f>
        <v>484.17</v>
      </c>
    </row>
    <row r="57" customFormat="false" ht="12.75" hidden="false" customHeight="false" outlineLevel="0" collapsed="false">
      <c r="A57" s="181" t="s">
        <v>952</v>
      </c>
      <c r="B57" s="181" t="s">
        <v>953</v>
      </c>
      <c r="C57" s="182" t="n">
        <v>99001340829</v>
      </c>
      <c r="D57" s="183" t="n">
        <v>0</v>
      </c>
      <c r="E57" s="183" t="n">
        <v>480.52</v>
      </c>
      <c r="F57" s="183" t="n">
        <v>0</v>
      </c>
      <c r="G57" s="184" t="n">
        <v>0</v>
      </c>
      <c r="H57" s="184" t="n">
        <f aca="false">+D57+E57+F57+G57</f>
        <v>480.52</v>
      </c>
      <c r="I57" s="183" t="n">
        <v>0</v>
      </c>
      <c r="J57" s="184" t="n">
        <f aca="false">+H57-I57</f>
        <v>480.52</v>
      </c>
    </row>
    <row r="58" customFormat="false" ht="12.75" hidden="false" customHeight="false" outlineLevel="0" collapsed="false">
      <c r="A58" s="181" t="s">
        <v>954</v>
      </c>
      <c r="B58" s="181" t="s">
        <v>955</v>
      </c>
      <c r="C58" s="182" t="n">
        <v>99001294039</v>
      </c>
      <c r="D58" s="183" t="n">
        <v>448.08</v>
      </c>
      <c r="E58" s="183" t="n">
        <v>0</v>
      </c>
      <c r="F58" s="183" t="n">
        <v>0</v>
      </c>
      <c r="G58" s="184" t="n">
        <v>0</v>
      </c>
      <c r="H58" s="184" t="n">
        <f aca="false">+D58+E58+F58+G58</f>
        <v>448.08</v>
      </c>
      <c r="I58" s="183" t="n">
        <v>0</v>
      </c>
      <c r="J58" s="184" t="n">
        <f aca="false">+H58-I58</f>
        <v>448.08</v>
      </c>
    </row>
    <row r="59" customFormat="false" ht="12.75" hidden="false" customHeight="false" outlineLevel="0" collapsed="false">
      <c r="A59" s="181" t="s">
        <v>956</v>
      </c>
      <c r="B59" s="181" t="s">
        <v>957</v>
      </c>
      <c r="C59" s="182" t="n">
        <v>99001366859</v>
      </c>
      <c r="D59" s="183" t="n">
        <v>0</v>
      </c>
      <c r="E59" s="183" t="n">
        <v>433.04</v>
      </c>
      <c r="F59" s="183" t="n">
        <v>0</v>
      </c>
      <c r="G59" s="184" t="n">
        <v>0</v>
      </c>
      <c r="H59" s="184" t="n">
        <f aca="false">+D59+E59+F59+G59</f>
        <v>433.04</v>
      </c>
      <c r="I59" s="183" t="n">
        <v>0</v>
      </c>
      <c r="J59" s="184" t="n">
        <f aca="false">+H59-I59</f>
        <v>433.04</v>
      </c>
    </row>
    <row r="60" customFormat="false" ht="12.75" hidden="false" customHeight="false" outlineLevel="0" collapsed="false">
      <c r="A60" s="181" t="s">
        <v>958</v>
      </c>
      <c r="B60" s="181" t="s">
        <v>959</v>
      </c>
      <c r="C60" s="182" t="n">
        <v>20206588137</v>
      </c>
      <c r="D60" s="183" t="n">
        <v>422.45</v>
      </c>
      <c r="E60" s="183" t="n">
        <v>0</v>
      </c>
      <c r="F60" s="183" t="n">
        <v>0</v>
      </c>
      <c r="G60" s="184" t="n">
        <v>0</v>
      </c>
      <c r="H60" s="184" t="n">
        <f aca="false">+D60+E60+F60+G60</f>
        <v>422.45</v>
      </c>
      <c r="I60" s="183" t="n">
        <v>0</v>
      </c>
      <c r="J60" s="184" t="n">
        <f aca="false">+H60-I60</f>
        <v>422.45</v>
      </c>
    </row>
    <row r="61" customFormat="false" ht="12.75" hidden="false" customHeight="false" outlineLevel="0" collapsed="false">
      <c r="A61" s="181" t="s">
        <v>960</v>
      </c>
      <c r="B61" s="181" t="s">
        <v>961</v>
      </c>
      <c r="C61" s="182" t="n">
        <v>99001331049</v>
      </c>
      <c r="D61" s="183" t="n">
        <v>422.38</v>
      </c>
      <c r="E61" s="183" t="n">
        <v>0</v>
      </c>
      <c r="F61" s="183" t="n">
        <v>0</v>
      </c>
      <c r="G61" s="184" t="n">
        <v>0</v>
      </c>
      <c r="H61" s="184" t="n">
        <f aca="false">+D61+E61+F61+G61</f>
        <v>422.38</v>
      </c>
      <c r="I61" s="183" t="n">
        <v>0</v>
      </c>
      <c r="J61" s="184" t="n">
        <f aca="false">+H61-I61</f>
        <v>422.38</v>
      </c>
    </row>
    <row r="62" customFormat="false" ht="12.75" hidden="false" customHeight="false" outlineLevel="0" collapsed="false">
      <c r="A62" s="181" t="s">
        <v>962</v>
      </c>
      <c r="B62" s="181" t="s">
        <v>963</v>
      </c>
      <c r="C62" s="182" t="n">
        <v>99001356709</v>
      </c>
      <c r="D62" s="183" t="n">
        <v>0</v>
      </c>
      <c r="E62" s="183" t="n">
        <v>418.15</v>
      </c>
      <c r="F62" s="183" t="n">
        <v>0</v>
      </c>
      <c r="G62" s="184" t="n">
        <v>0</v>
      </c>
      <c r="H62" s="184" t="n">
        <f aca="false">+D62+E62+F62+G62</f>
        <v>418.15</v>
      </c>
      <c r="I62" s="183" t="n">
        <v>0</v>
      </c>
      <c r="J62" s="184" t="n">
        <f aca="false">+H62-I62</f>
        <v>418.15</v>
      </c>
    </row>
    <row r="63" customFormat="false" ht="12.75" hidden="false" customHeight="false" outlineLevel="0" collapsed="false">
      <c r="D63" s="192" t="n">
        <f aca="false">SUM(D13:D62)</f>
        <v>39729.32</v>
      </c>
      <c r="E63" s="192" t="n">
        <f aca="false">SUM(E13:E62)</f>
        <v>24695.13</v>
      </c>
      <c r="F63" s="192" t="n">
        <f aca="false">SUM(F13:F62)</f>
        <v>0</v>
      </c>
      <c r="G63" s="192" t="n">
        <f aca="false">SUM(G13:G62)</f>
        <v>0</v>
      </c>
      <c r="H63" s="192" t="n">
        <f aca="false">SUM(H13:H62)</f>
        <v>64424.45</v>
      </c>
      <c r="I63" s="192" t="n">
        <f aca="false">SUM(I13:I62)</f>
        <v>3138.44</v>
      </c>
      <c r="J63" s="192" t="n">
        <f aca="false">SUM(J13:J62)</f>
        <v>61286.0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964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2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3</v>
      </c>
      <c r="C9" s="15" t="s">
        <v>424</v>
      </c>
      <c r="D9" s="50" t="s">
        <v>425</v>
      </c>
      <c r="E9" s="50"/>
      <c r="F9" s="50"/>
      <c r="G9" s="50"/>
      <c r="H9" s="50"/>
      <c r="I9" s="15" t="s">
        <v>53</v>
      </c>
      <c r="J9" s="15" t="s">
        <v>426</v>
      </c>
    </row>
    <row r="10" customFormat="false" ht="13.5" hidden="false" customHeight="false" outlineLevel="0" collapsed="false">
      <c r="A10" s="19"/>
      <c r="B10" s="19" t="s">
        <v>427</v>
      </c>
      <c r="C10" s="19"/>
      <c r="D10" s="15" t="s">
        <v>428</v>
      </c>
      <c r="E10" s="15" t="s">
        <v>429</v>
      </c>
      <c r="F10" s="15" t="s">
        <v>429</v>
      </c>
      <c r="G10" s="15" t="s">
        <v>430</v>
      </c>
      <c r="H10" s="15" t="s">
        <v>431</v>
      </c>
      <c r="I10" s="49" t="s">
        <v>432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3</v>
      </c>
      <c r="E11" s="19" t="s">
        <v>434</v>
      </c>
      <c r="F11" s="19" t="s">
        <v>435</v>
      </c>
      <c r="G11" s="19" t="s">
        <v>436</v>
      </c>
      <c r="H11" s="19"/>
      <c r="I11" s="15" t="s">
        <v>437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38</v>
      </c>
      <c r="E12" s="19" t="s">
        <v>439</v>
      </c>
      <c r="F12" s="19" t="s">
        <v>440</v>
      </c>
      <c r="G12" s="19"/>
      <c r="H12" s="19"/>
      <c r="I12" s="19" t="s">
        <v>441</v>
      </c>
      <c r="J12" s="19"/>
    </row>
    <row r="13" customFormat="false" ht="12.75" hidden="false" customHeight="false" outlineLevel="0" collapsed="false">
      <c r="A13" s="181" t="s">
        <v>965</v>
      </c>
      <c r="B13" s="181" t="s">
        <v>966</v>
      </c>
      <c r="C13" s="182" t="n">
        <v>99001362269</v>
      </c>
      <c r="D13" s="183" t="n">
        <v>0</v>
      </c>
      <c r="E13" s="183" t="n">
        <v>5840.06</v>
      </c>
      <c r="F13" s="183" t="n">
        <v>0</v>
      </c>
      <c r="G13" s="184" t="n">
        <v>0</v>
      </c>
      <c r="H13" s="184" t="n">
        <f aca="false">+D13+E13+F13+G13</f>
        <v>5840.06</v>
      </c>
      <c r="I13" s="183" t="n">
        <v>0</v>
      </c>
      <c r="J13" s="184" t="n">
        <f aca="false">+H13-I13</f>
        <v>5840.06</v>
      </c>
    </row>
    <row r="14" customFormat="false" ht="12.75" hidden="false" customHeight="false" outlineLevel="0" collapsed="false">
      <c r="A14" s="181" t="s">
        <v>967</v>
      </c>
      <c r="B14" s="181" t="s">
        <v>968</v>
      </c>
      <c r="C14" s="182" t="n">
        <v>99001275049</v>
      </c>
      <c r="D14" s="183" t="n">
        <v>0</v>
      </c>
      <c r="E14" s="183" t="n">
        <v>4652.67</v>
      </c>
      <c r="F14" s="183" t="n">
        <v>0</v>
      </c>
      <c r="G14" s="184" t="n">
        <v>0</v>
      </c>
      <c r="H14" s="184" t="n">
        <f aca="false">+D14+E14+F14+G14</f>
        <v>4652.67</v>
      </c>
      <c r="I14" s="183" t="n">
        <v>0</v>
      </c>
      <c r="J14" s="184" t="n">
        <f aca="false">+H14-I14</f>
        <v>4652.67</v>
      </c>
    </row>
    <row r="15" customFormat="false" ht="12.75" hidden="false" customHeight="false" outlineLevel="0" collapsed="false">
      <c r="A15" s="181" t="s">
        <v>969</v>
      </c>
      <c r="B15" s="181" t="s">
        <v>970</v>
      </c>
      <c r="C15" s="182" t="n">
        <v>99001278769</v>
      </c>
      <c r="D15" s="183" t="n">
        <v>0</v>
      </c>
      <c r="E15" s="183" t="n">
        <v>1986.22</v>
      </c>
      <c r="F15" s="183" t="n">
        <v>0</v>
      </c>
      <c r="G15" s="184" t="n">
        <v>0</v>
      </c>
      <c r="H15" s="184" t="n">
        <f aca="false">+D15+E15+F15+G15</f>
        <v>1986.22</v>
      </c>
      <c r="I15" s="183" t="n">
        <v>1986.22</v>
      </c>
      <c r="J15" s="184" t="n">
        <f aca="false">+H15-I15</f>
        <v>0</v>
      </c>
    </row>
    <row r="16" customFormat="false" ht="12.75" hidden="false" customHeight="false" outlineLevel="0" collapsed="false">
      <c r="A16" s="181" t="s">
        <v>971</v>
      </c>
      <c r="B16" s="181" t="s">
        <v>972</v>
      </c>
      <c r="C16" s="182" t="n">
        <v>99001297289</v>
      </c>
      <c r="D16" s="183" t="n">
        <v>757.6</v>
      </c>
      <c r="E16" s="183" t="n">
        <v>0</v>
      </c>
      <c r="F16" s="183" t="n">
        <v>0</v>
      </c>
      <c r="G16" s="184" t="n">
        <v>0</v>
      </c>
      <c r="H16" s="184" t="n">
        <f aca="false">+D16+E16+F16+G16</f>
        <v>757.6</v>
      </c>
      <c r="I16" s="183" t="n">
        <v>0</v>
      </c>
      <c r="J16" s="184" t="n">
        <f aca="false">+H16-I16</f>
        <v>757.6</v>
      </c>
    </row>
    <row r="17" customFormat="false" ht="12.75" hidden="false" customHeight="false" outlineLevel="0" collapsed="false">
      <c r="A17" s="181" t="s">
        <v>973</v>
      </c>
      <c r="B17" s="181" t="s">
        <v>974</v>
      </c>
      <c r="C17" s="182" t="n">
        <v>99001319639</v>
      </c>
      <c r="D17" s="183" t="n">
        <v>571.84</v>
      </c>
      <c r="E17" s="183" t="n">
        <v>0</v>
      </c>
      <c r="F17" s="183" t="n">
        <v>0</v>
      </c>
      <c r="G17" s="184" t="n">
        <v>0</v>
      </c>
      <c r="H17" s="184" t="n">
        <f aca="false">+D17+E17+F17+G17</f>
        <v>571.84</v>
      </c>
      <c r="I17" s="183" t="n">
        <v>0</v>
      </c>
      <c r="J17" s="184" t="n">
        <f aca="false">+H17-I17</f>
        <v>571.84</v>
      </c>
    </row>
    <row r="18" customFormat="false" ht="12.75" hidden="false" customHeight="false" outlineLevel="0" collapsed="false">
      <c r="A18" s="181" t="s">
        <v>975</v>
      </c>
      <c r="B18" s="181" t="s">
        <v>976</v>
      </c>
      <c r="C18" s="182" t="n">
        <v>99001360549</v>
      </c>
      <c r="D18" s="183" t="n">
        <v>458.34</v>
      </c>
      <c r="E18" s="183" t="n">
        <v>0</v>
      </c>
      <c r="F18" s="183" t="n">
        <v>0</v>
      </c>
      <c r="G18" s="184" t="n">
        <v>0</v>
      </c>
      <c r="H18" s="184" t="n">
        <f aca="false">+D18+E18+F18+G18</f>
        <v>458.34</v>
      </c>
      <c r="I18" s="183" t="n">
        <v>0</v>
      </c>
      <c r="J18" s="184" t="n">
        <f aca="false">+H18-I18</f>
        <v>458.34</v>
      </c>
    </row>
    <row r="19" customFormat="false" ht="12.75" hidden="false" customHeight="false" outlineLevel="0" collapsed="false">
      <c r="A19" s="181" t="s">
        <v>977</v>
      </c>
      <c r="B19" s="181" t="s">
        <v>978</v>
      </c>
      <c r="C19" s="182" t="n">
        <v>99001275989</v>
      </c>
      <c r="D19" s="183" t="n">
        <v>256.73</v>
      </c>
      <c r="E19" s="183" t="n">
        <v>0</v>
      </c>
      <c r="F19" s="183" t="n">
        <v>0</v>
      </c>
      <c r="G19" s="184" t="n">
        <v>0</v>
      </c>
      <c r="H19" s="184" t="n">
        <f aca="false">+D19+E19+F19+G19</f>
        <v>256.73</v>
      </c>
      <c r="I19" s="183" t="n">
        <v>0</v>
      </c>
      <c r="J19" s="184" t="n">
        <f aca="false">+H19-I19</f>
        <v>256.73</v>
      </c>
    </row>
    <row r="20" customFormat="false" ht="12.75" hidden="false" customHeight="false" outlineLevel="0" collapsed="false">
      <c r="A20" s="181" t="s">
        <v>979</v>
      </c>
      <c r="B20" s="181" t="s">
        <v>980</v>
      </c>
      <c r="C20" s="182" t="n">
        <v>99001298259</v>
      </c>
      <c r="D20" s="183" t="n">
        <v>178.59</v>
      </c>
      <c r="E20" s="183" t="n">
        <v>0</v>
      </c>
      <c r="F20" s="183" t="n">
        <v>0</v>
      </c>
      <c r="G20" s="184" t="n">
        <v>0</v>
      </c>
      <c r="H20" s="184" t="n">
        <f aca="false">+D20+E20+F20+G20</f>
        <v>178.59</v>
      </c>
      <c r="I20" s="183" t="n">
        <v>0</v>
      </c>
      <c r="J20" s="184" t="n">
        <f aca="false">+H20-I20</f>
        <v>178.59</v>
      </c>
    </row>
    <row r="21" customFormat="false" ht="12.75" hidden="false" customHeight="false" outlineLevel="0" collapsed="false">
      <c r="A21" s="181" t="s">
        <v>981</v>
      </c>
      <c r="B21" s="181" t="s">
        <v>982</v>
      </c>
      <c r="C21" s="182" t="n">
        <v>20276154819</v>
      </c>
      <c r="D21" s="183" t="n">
        <v>175.23</v>
      </c>
      <c r="E21" s="183" t="n">
        <v>0</v>
      </c>
      <c r="F21" s="183" t="n">
        <v>0</v>
      </c>
      <c r="G21" s="184" t="n">
        <v>0</v>
      </c>
      <c r="H21" s="184" t="n">
        <f aca="false">+D21+E21+F21+G21</f>
        <v>175.23</v>
      </c>
      <c r="I21" s="183" t="n">
        <v>0</v>
      </c>
      <c r="J21" s="184" t="n">
        <f aca="false">+H21-I21</f>
        <v>175.23</v>
      </c>
    </row>
    <row r="22" customFormat="false" ht="12.75" hidden="false" customHeight="false" outlineLevel="0" collapsed="false">
      <c r="A22" s="181" t="s">
        <v>983</v>
      </c>
      <c r="B22" s="181" t="s">
        <v>984</v>
      </c>
      <c r="C22" s="182" t="n">
        <v>99001292079</v>
      </c>
      <c r="D22" s="183" t="n">
        <v>0</v>
      </c>
      <c r="E22" s="183" t="n">
        <v>171.1</v>
      </c>
      <c r="F22" s="183" t="n">
        <v>0</v>
      </c>
      <c r="G22" s="184" t="n">
        <v>0</v>
      </c>
      <c r="H22" s="184" t="n">
        <f aca="false">+D22+E22+F22+G22</f>
        <v>171.1</v>
      </c>
      <c r="I22" s="183" t="n">
        <v>0</v>
      </c>
      <c r="J22" s="184" t="n">
        <f aca="false">+H22-I22</f>
        <v>171.1</v>
      </c>
    </row>
    <row r="23" customFormat="false" ht="12.75" hidden="false" customHeight="false" outlineLevel="0" collapsed="false">
      <c r="A23" s="181" t="s">
        <v>985</v>
      </c>
      <c r="B23" s="181" t="s">
        <v>986</v>
      </c>
      <c r="C23" s="182" t="n">
        <v>20081568147</v>
      </c>
      <c r="D23" s="183" t="n">
        <v>167.57</v>
      </c>
      <c r="E23" s="183" t="n">
        <v>0</v>
      </c>
      <c r="F23" s="183" t="n">
        <v>0</v>
      </c>
      <c r="G23" s="184" t="n">
        <v>0</v>
      </c>
      <c r="H23" s="184" t="n">
        <f aca="false">+D23+E23+F23+G23</f>
        <v>167.57</v>
      </c>
      <c r="I23" s="183" t="n">
        <v>0</v>
      </c>
      <c r="J23" s="184" t="n">
        <f aca="false">+H23-I23</f>
        <v>167.57</v>
      </c>
    </row>
    <row r="24" customFormat="false" ht="12.75" hidden="false" customHeight="false" outlineLevel="0" collapsed="false">
      <c r="A24" s="181" t="s">
        <v>987</v>
      </c>
      <c r="B24" s="181" t="s">
        <v>988</v>
      </c>
      <c r="C24" s="182" t="n">
        <v>99001344989</v>
      </c>
      <c r="D24" s="183" t="n">
        <v>159.18</v>
      </c>
      <c r="E24" s="183" t="n">
        <v>0</v>
      </c>
      <c r="F24" s="183" t="n">
        <v>0</v>
      </c>
      <c r="G24" s="184" t="n">
        <v>0</v>
      </c>
      <c r="H24" s="184" t="n">
        <f aca="false">+D24+E24+F24+G24</f>
        <v>159.18</v>
      </c>
      <c r="I24" s="183" t="n">
        <v>0</v>
      </c>
      <c r="J24" s="184" t="n">
        <f aca="false">+H24-I24</f>
        <v>159.18</v>
      </c>
    </row>
    <row r="25" customFormat="false" ht="12.75" hidden="false" customHeight="false" outlineLevel="0" collapsed="false">
      <c r="A25" s="181" t="s">
        <v>989</v>
      </c>
      <c r="B25" s="181" t="s">
        <v>990</v>
      </c>
      <c r="C25" s="182" t="n">
        <v>99001332939</v>
      </c>
      <c r="D25" s="183" t="n">
        <v>153.77</v>
      </c>
      <c r="E25" s="183" t="n">
        <v>0</v>
      </c>
      <c r="F25" s="183" t="n">
        <v>0</v>
      </c>
      <c r="G25" s="184" t="n">
        <v>0</v>
      </c>
      <c r="H25" s="184" t="n">
        <f aca="false">+D25+E25+F25+G25</f>
        <v>153.77</v>
      </c>
      <c r="I25" s="183" t="n">
        <v>0</v>
      </c>
      <c r="J25" s="184" t="n">
        <f aca="false">+H25-I25</f>
        <v>153.77</v>
      </c>
    </row>
    <row r="26" customFormat="false" ht="12.75" hidden="false" customHeight="false" outlineLevel="0" collapsed="false">
      <c r="A26" s="181" t="s">
        <v>991</v>
      </c>
      <c r="B26" s="181" t="s">
        <v>992</v>
      </c>
      <c r="C26" s="182" t="n">
        <v>99001317329</v>
      </c>
      <c r="D26" s="183" t="n">
        <v>139.37</v>
      </c>
      <c r="E26" s="183" t="n">
        <v>0</v>
      </c>
      <c r="F26" s="183" t="n">
        <v>0</v>
      </c>
      <c r="G26" s="184" t="n">
        <v>0</v>
      </c>
      <c r="H26" s="184" t="n">
        <f aca="false">+D26+E26+F26+G26</f>
        <v>139.37</v>
      </c>
      <c r="I26" s="183" t="n">
        <v>0</v>
      </c>
      <c r="J26" s="184" t="n">
        <f aca="false">+H26-I26</f>
        <v>139.37</v>
      </c>
    </row>
    <row r="27" customFormat="false" ht="12.75" hidden="false" customHeight="false" outlineLevel="0" collapsed="false">
      <c r="A27" s="181" t="s">
        <v>993</v>
      </c>
      <c r="B27" s="181" t="s">
        <v>994</v>
      </c>
      <c r="C27" s="182" t="n">
        <v>99001336519</v>
      </c>
      <c r="D27" s="183" t="n">
        <v>0</v>
      </c>
      <c r="E27" s="183" t="n">
        <v>126.15</v>
      </c>
      <c r="F27" s="183" t="n">
        <v>0</v>
      </c>
      <c r="G27" s="184" t="n">
        <v>0</v>
      </c>
      <c r="H27" s="184" t="n">
        <f aca="false">+D27+E27+F27+G27</f>
        <v>126.15</v>
      </c>
      <c r="I27" s="183" t="n">
        <v>0</v>
      </c>
      <c r="J27" s="184" t="n">
        <f aca="false">+H27-I27</f>
        <v>126.15</v>
      </c>
    </row>
    <row r="28" customFormat="false" ht="12.75" hidden="false" customHeight="false" outlineLevel="0" collapsed="false">
      <c r="A28" s="181" t="s">
        <v>995</v>
      </c>
      <c r="B28" s="181" t="s">
        <v>996</v>
      </c>
      <c r="C28" s="182" t="n">
        <v>99001372149</v>
      </c>
      <c r="D28" s="183" t="n">
        <v>125.65</v>
      </c>
      <c r="E28" s="183" t="n">
        <v>0</v>
      </c>
      <c r="F28" s="183" t="n">
        <v>0</v>
      </c>
      <c r="G28" s="184" t="n">
        <v>0</v>
      </c>
      <c r="H28" s="184" t="n">
        <f aca="false">+D28+E28+F28+G28</f>
        <v>125.65</v>
      </c>
      <c r="I28" s="183" t="n">
        <v>0</v>
      </c>
      <c r="J28" s="184" t="n">
        <f aca="false">+H28-I28</f>
        <v>125.65</v>
      </c>
    </row>
    <row r="29" customFormat="false" ht="12.75" hidden="false" customHeight="false" outlineLevel="0" collapsed="false">
      <c r="A29" s="181" t="s">
        <v>677</v>
      </c>
      <c r="B29" s="181" t="s">
        <v>678</v>
      </c>
      <c r="C29" s="182" t="n">
        <v>30627684254</v>
      </c>
      <c r="D29" s="183" t="n">
        <v>124.41</v>
      </c>
      <c r="E29" s="183" t="n">
        <v>0</v>
      </c>
      <c r="F29" s="183" t="n">
        <v>0</v>
      </c>
      <c r="G29" s="184" t="n">
        <v>0</v>
      </c>
      <c r="H29" s="184" t="n">
        <f aca="false">+D29+E29+F29+G29</f>
        <v>124.41</v>
      </c>
      <c r="I29" s="183" t="n">
        <v>0</v>
      </c>
      <c r="J29" s="184" t="n">
        <f aca="false">+H29-I29</f>
        <v>124.41</v>
      </c>
    </row>
    <row r="30" customFormat="false" ht="12.75" hidden="false" customHeight="false" outlineLevel="0" collapsed="false">
      <c r="A30" s="181" t="s">
        <v>997</v>
      </c>
      <c r="B30" s="181" t="s">
        <v>998</v>
      </c>
      <c r="C30" s="182" t="n">
        <v>99001299309</v>
      </c>
      <c r="D30" s="183" t="n">
        <v>103.75</v>
      </c>
      <c r="E30" s="183" t="n">
        <v>0</v>
      </c>
      <c r="F30" s="183" t="n">
        <v>0</v>
      </c>
      <c r="G30" s="184" t="n">
        <v>0</v>
      </c>
      <c r="H30" s="184" t="n">
        <f aca="false">+D30+E30+F30+G30</f>
        <v>103.75</v>
      </c>
      <c r="I30" s="183" t="n">
        <v>0</v>
      </c>
      <c r="J30" s="184" t="n">
        <f aca="false">+H30-I30</f>
        <v>103.75</v>
      </c>
    </row>
    <row r="31" customFormat="false" ht="12.75" hidden="false" customHeight="false" outlineLevel="0" collapsed="false">
      <c r="A31" s="181" t="s">
        <v>999</v>
      </c>
      <c r="B31" s="181" t="s">
        <v>1000</v>
      </c>
      <c r="C31" s="182" t="n">
        <v>99001369099</v>
      </c>
      <c r="D31" s="183" t="n">
        <v>103.75</v>
      </c>
      <c r="E31" s="183" t="n">
        <v>0</v>
      </c>
      <c r="F31" s="183" t="n">
        <v>0</v>
      </c>
      <c r="G31" s="184" t="n">
        <v>0</v>
      </c>
      <c r="H31" s="184" t="n">
        <f aca="false">+D31+E31+F31+G31</f>
        <v>103.75</v>
      </c>
      <c r="I31" s="183" t="n">
        <v>0</v>
      </c>
      <c r="J31" s="184" t="n">
        <f aca="false">+H31-I31</f>
        <v>103.75</v>
      </c>
    </row>
    <row r="32" customFormat="false" ht="12.75" hidden="false" customHeight="false" outlineLevel="0" collapsed="false">
      <c r="A32" s="181" t="s">
        <v>1001</v>
      </c>
      <c r="B32" s="181" t="s">
        <v>1002</v>
      </c>
      <c r="C32" s="182" t="n">
        <v>99001361669</v>
      </c>
      <c r="D32" s="183" t="n">
        <v>103.16</v>
      </c>
      <c r="E32" s="183" t="n">
        <v>0</v>
      </c>
      <c r="F32" s="183" t="n">
        <v>0</v>
      </c>
      <c r="G32" s="184" t="n">
        <v>0</v>
      </c>
      <c r="H32" s="184" t="n">
        <f aca="false">+D32+E32+F32+G32</f>
        <v>103.16</v>
      </c>
      <c r="I32" s="183" t="n">
        <v>0</v>
      </c>
      <c r="J32" s="184" t="n">
        <f aca="false">+H32-I32</f>
        <v>103.16</v>
      </c>
    </row>
    <row r="33" customFormat="false" ht="12.75" hidden="false" customHeight="false" outlineLevel="0" collapsed="false">
      <c r="A33" s="181" t="s">
        <v>1003</v>
      </c>
      <c r="B33" s="181" t="s">
        <v>1004</v>
      </c>
      <c r="C33" s="182" t="n">
        <v>99001359629</v>
      </c>
      <c r="D33" s="183" t="n">
        <v>99.81</v>
      </c>
      <c r="E33" s="183" t="n">
        <v>0</v>
      </c>
      <c r="F33" s="183" t="n">
        <v>0</v>
      </c>
      <c r="G33" s="184" t="n">
        <v>0</v>
      </c>
      <c r="H33" s="184" t="n">
        <f aca="false">+D33+E33+F33+G33</f>
        <v>99.81</v>
      </c>
      <c r="I33" s="183" t="n">
        <v>0</v>
      </c>
      <c r="J33" s="184" t="n">
        <f aca="false">+H33-I33</f>
        <v>99.81</v>
      </c>
    </row>
    <row r="34" customFormat="false" ht="12.75" hidden="false" customHeight="false" outlineLevel="0" collapsed="false">
      <c r="A34" s="181" t="s">
        <v>1005</v>
      </c>
      <c r="B34" s="181" t="s">
        <v>1006</v>
      </c>
      <c r="C34" s="182" t="n">
        <v>20249171957</v>
      </c>
      <c r="D34" s="183" t="n">
        <v>99.3</v>
      </c>
      <c r="E34" s="183" t="n">
        <v>0</v>
      </c>
      <c r="F34" s="183" t="n">
        <v>0</v>
      </c>
      <c r="G34" s="184" t="n">
        <v>0</v>
      </c>
      <c r="H34" s="184" t="n">
        <f aca="false">+D34+E34+F34+G34</f>
        <v>99.3</v>
      </c>
      <c r="I34" s="183" t="n">
        <v>0</v>
      </c>
      <c r="J34" s="184" t="n">
        <f aca="false">+H34-I34</f>
        <v>99.3</v>
      </c>
    </row>
    <row r="35" customFormat="false" ht="12.75" hidden="false" customHeight="false" outlineLevel="0" collapsed="false">
      <c r="A35" s="181" t="s">
        <v>1007</v>
      </c>
      <c r="B35" s="181" t="s">
        <v>1008</v>
      </c>
      <c r="C35" s="182" t="n">
        <v>99001348909</v>
      </c>
      <c r="D35" s="183" t="n">
        <v>95.74</v>
      </c>
      <c r="E35" s="183" t="n">
        <v>0</v>
      </c>
      <c r="F35" s="183" t="n">
        <v>0</v>
      </c>
      <c r="G35" s="184" t="n">
        <v>0</v>
      </c>
      <c r="H35" s="184" t="n">
        <f aca="false">+D35+E35+F35+G35</f>
        <v>95.74</v>
      </c>
      <c r="I35" s="183" t="n">
        <v>0</v>
      </c>
      <c r="J35" s="184" t="n">
        <f aca="false">+H35-I35</f>
        <v>95.74</v>
      </c>
    </row>
    <row r="36" customFormat="false" ht="12.75" hidden="false" customHeight="false" outlineLevel="0" collapsed="false">
      <c r="A36" s="181" t="s">
        <v>1009</v>
      </c>
      <c r="B36" s="181" t="s">
        <v>1010</v>
      </c>
      <c r="C36" s="182" t="n">
        <v>99001288869</v>
      </c>
      <c r="D36" s="183" t="n">
        <v>0</v>
      </c>
      <c r="E36" s="183" t="n">
        <v>92.6</v>
      </c>
      <c r="F36" s="183" t="n">
        <v>0</v>
      </c>
      <c r="G36" s="184" t="n">
        <v>0</v>
      </c>
      <c r="H36" s="184" t="n">
        <f aca="false">+D36+E36+F36+G36</f>
        <v>92.6</v>
      </c>
      <c r="I36" s="183" t="n">
        <v>0</v>
      </c>
      <c r="J36" s="184" t="n">
        <f aca="false">+H36-I36</f>
        <v>92.6</v>
      </c>
    </row>
    <row r="37" customFormat="false" ht="12.75" hidden="false" customHeight="false" outlineLevel="0" collapsed="false">
      <c r="A37" s="181" t="s">
        <v>1011</v>
      </c>
      <c r="B37" s="181" t="s">
        <v>1012</v>
      </c>
      <c r="C37" s="182" t="n">
        <v>99001381419</v>
      </c>
      <c r="D37" s="183" t="n">
        <v>87.13</v>
      </c>
      <c r="E37" s="183" t="n">
        <v>0</v>
      </c>
      <c r="F37" s="183" t="n">
        <v>0</v>
      </c>
      <c r="G37" s="184" t="n">
        <v>0</v>
      </c>
      <c r="H37" s="184" t="n">
        <f aca="false">+D37+E37+F37+G37</f>
        <v>87.13</v>
      </c>
      <c r="I37" s="183" t="n">
        <v>0</v>
      </c>
      <c r="J37" s="184" t="n">
        <f aca="false">+H37-I37</f>
        <v>87.13</v>
      </c>
    </row>
    <row r="38" customFormat="false" ht="12.75" hidden="false" customHeight="false" outlineLevel="0" collapsed="false">
      <c r="A38" s="181" t="s">
        <v>1013</v>
      </c>
      <c r="B38" s="181" t="s">
        <v>1014</v>
      </c>
      <c r="C38" s="182" t="n">
        <v>99001333369</v>
      </c>
      <c r="D38" s="183" t="n">
        <v>86.24</v>
      </c>
      <c r="E38" s="183" t="n">
        <v>0</v>
      </c>
      <c r="F38" s="183" t="n">
        <v>0</v>
      </c>
      <c r="G38" s="184" t="n">
        <v>0</v>
      </c>
      <c r="H38" s="184" t="n">
        <f aca="false">+D38+E38+F38+G38</f>
        <v>86.24</v>
      </c>
      <c r="I38" s="183" t="n">
        <v>0</v>
      </c>
      <c r="J38" s="184" t="n">
        <f aca="false">+H38-I38</f>
        <v>86.24</v>
      </c>
    </row>
    <row r="39" customFormat="false" ht="12.75" hidden="false" customHeight="false" outlineLevel="0" collapsed="false">
      <c r="A39" s="181" t="s">
        <v>1015</v>
      </c>
      <c r="B39" s="181" t="s">
        <v>1016</v>
      </c>
      <c r="C39" s="182" t="n">
        <v>99001356319</v>
      </c>
      <c r="D39" s="183" t="n">
        <v>86.1</v>
      </c>
      <c r="E39" s="183" t="n">
        <v>0</v>
      </c>
      <c r="F39" s="183" t="n">
        <v>0</v>
      </c>
      <c r="G39" s="184" t="n">
        <v>0</v>
      </c>
      <c r="H39" s="184" t="n">
        <f aca="false">+D39+E39+F39+G39</f>
        <v>86.1</v>
      </c>
      <c r="I39" s="183" t="n">
        <v>0</v>
      </c>
      <c r="J39" s="184" t="n">
        <f aca="false">+H39-I39</f>
        <v>86.1</v>
      </c>
    </row>
    <row r="40" customFormat="false" ht="12.75" hidden="false" customHeight="false" outlineLevel="0" collapsed="false">
      <c r="A40" s="181" t="s">
        <v>1017</v>
      </c>
      <c r="B40" s="181" t="s">
        <v>1018</v>
      </c>
      <c r="C40" s="182" t="n">
        <v>20068560854</v>
      </c>
      <c r="D40" s="183" t="n">
        <v>84.12</v>
      </c>
      <c r="E40" s="183" t="n">
        <v>0</v>
      </c>
      <c r="F40" s="183" t="n">
        <v>0</v>
      </c>
      <c r="G40" s="184" t="n">
        <v>0</v>
      </c>
      <c r="H40" s="184" t="n">
        <f aca="false">+D40+E40+F40+G40</f>
        <v>84.12</v>
      </c>
      <c r="I40" s="183" t="n">
        <v>0</v>
      </c>
      <c r="J40" s="184" t="n">
        <f aca="false">+H40-I40</f>
        <v>84.12</v>
      </c>
    </row>
    <row r="41" customFormat="false" ht="12.75" hidden="false" customHeight="false" outlineLevel="0" collapsed="false">
      <c r="A41" s="181" t="s">
        <v>1019</v>
      </c>
      <c r="B41" s="181" t="s">
        <v>1020</v>
      </c>
      <c r="C41" s="182" t="n">
        <v>99001353179</v>
      </c>
      <c r="D41" s="183" t="n">
        <v>0</v>
      </c>
      <c r="E41" s="183" t="n">
        <v>82.74</v>
      </c>
      <c r="F41" s="183" t="n">
        <v>0</v>
      </c>
      <c r="G41" s="184" t="n">
        <v>0</v>
      </c>
      <c r="H41" s="184" t="n">
        <f aca="false">+D41+E41+F41+G41</f>
        <v>82.74</v>
      </c>
      <c r="I41" s="183" t="n">
        <v>0</v>
      </c>
      <c r="J41" s="184" t="n">
        <f aca="false">+H41-I41</f>
        <v>82.74</v>
      </c>
    </row>
    <row r="42" customFormat="false" ht="12.75" hidden="false" customHeight="false" outlineLevel="0" collapsed="false">
      <c r="A42" s="181" t="s">
        <v>1021</v>
      </c>
      <c r="B42" s="181" t="s">
        <v>1022</v>
      </c>
      <c r="C42" s="182" t="n">
        <v>99001365789</v>
      </c>
      <c r="D42" s="183" t="n">
        <v>82.61</v>
      </c>
      <c r="E42" s="183" t="n">
        <v>0</v>
      </c>
      <c r="F42" s="183" t="n">
        <v>0</v>
      </c>
      <c r="G42" s="184" t="n">
        <v>0</v>
      </c>
      <c r="H42" s="184" t="n">
        <f aca="false">+D42+E42+F42+G42</f>
        <v>82.61</v>
      </c>
      <c r="I42" s="183" t="n">
        <v>0</v>
      </c>
      <c r="J42" s="184" t="n">
        <f aca="false">+H42-I42</f>
        <v>82.61</v>
      </c>
    </row>
    <row r="43" customFormat="false" ht="12.75" hidden="false" customHeight="false" outlineLevel="0" collapsed="false">
      <c r="A43" s="181" t="s">
        <v>1023</v>
      </c>
      <c r="B43" s="181" t="s">
        <v>1024</v>
      </c>
      <c r="C43" s="182" t="n">
        <v>99001355419</v>
      </c>
      <c r="D43" s="183" t="n">
        <v>79.74</v>
      </c>
      <c r="E43" s="183" t="n">
        <v>0</v>
      </c>
      <c r="F43" s="183" t="n">
        <v>0</v>
      </c>
      <c r="G43" s="184" t="n">
        <v>0</v>
      </c>
      <c r="H43" s="184" t="n">
        <f aca="false">+D43+E43+F43+G43</f>
        <v>79.74</v>
      </c>
      <c r="I43" s="183" t="n">
        <v>0</v>
      </c>
      <c r="J43" s="184" t="n">
        <f aca="false">+H43-I43</f>
        <v>79.74</v>
      </c>
    </row>
    <row r="44" customFormat="false" ht="12.75" hidden="false" customHeight="false" outlineLevel="0" collapsed="false">
      <c r="A44" s="181" t="s">
        <v>958</v>
      </c>
      <c r="B44" s="181" t="s">
        <v>959</v>
      </c>
      <c r="C44" s="182" t="n">
        <v>20206588137</v>
      </c>
      <c r="D44" s="183" t="n">
        <v>79.26</v>
      </c>
      <c r="E44" s="183" t="n">
        <v>0</v>
      </c>
      <c r="F44" s="183" t="n">
        <v>0</v>
      </c>
      <c r="G44" s="184" t="n">
        <v>0</v>
      </c>
      <c r="H44" s="184" t="n">
        <f aca="false">+D44+E44+F44+G44</f>
        <v>79.26</v>
      </c>
      <c r="I44" s="183" t="n">
        <v>0</v>
      </c>
      <c r="J44" s="184" t="n">
        <f aca="false">+H44-I44</f>
        <v>79.26</v>
      </c>
    </row>
    <row r="45" customFormat="false" ht="12.75" hidden="false" customHeight="false" outlineLevel="0" collapsed="false">
      <c r="A45" s="181" t="s">
        <v>1025</v>
      </c>
      <c r="B45" s="181" t="s">
        <v>1026</v>
      </c>
      <c r="C45" s="182" t="n">
        <v>99001371149</v>
      </c>
      <c r="D45" s="183" t="n">
        <v>43.02</v>
      </c>
      <c r="E45" s="183" t="n">
        <v>34.01</v>
      </c>
      <c r="F45" s="183" t="n">
        <v>0</v>
      </c>
      <c r="G45" s="184" t="n">
        <v>0</v>
      </c>
      <c r="H45" s="184" t="n">
        <f aca="false">+D45+E45+F45+G45</f>
        <v>77.03</v>
      </c>
      <c r="I45" s="183" t="n">
        <v>0</v>
      </c>
      <c r="J45" s="184" t="n">
        <f aca="false">+H45-I45</f>
        <v>77.03</v>
      </c>
    </row>
    <row r="46" customFormat="false" ht="12.75" hidden="false" customHeight="false" outlineLevel="0" collapsed="false">
      <c r="A46" s="181" t="s">
        <v>1027</v>
      </c>
      <c r="B46" s="181" t="s">
        <v>1028</v>
      </c>
      <c r="C46" s="182" t="n">
        <v>99001355509</v>
      </c>
      <c r="D46" s="183" t="n">
        <v>0</v>
      </c>
      <c r="E46" s="183" t="n">
        <v>75.31</v>
      </c>
      <c r="F46" s="183" t="n">
        <v>0</v>
      </c>
      <c r="G46" s="184" t="n">
        <v>0</v>
      </c>
      <c r="H46" s="184" t="n">
        <f aca="false">+D46+E46+F46+G46</f>
        <v>75.31</v>
      </c>
      <c r="I46" s="183" t="n">
        <v>0</v>
      </c>
      <c r="J46" s="184" t="n">
        <f aca="false">+H46-I46</f>
        <v>75.31</v>
      </c>
    </row>
    <row r="47" customFormat="false" ht="12.75" hidden="false" customHeight="false" outlineLevel="0" collapsed="false">
      <c r="A47" s="181" t="s">
        <v>1029</v>
      </c>
      <c r="B47" s="181" t="s">
        <v>1030</v>
      </c>
      <c r="C47" s="182" t="n">
        <v>20081512982</v>
      </c>
      <c r="D47" s="183" t="n">
        <v>74.51</v>
      </c>
      <c r="E47" s="183" t="n">
        <v>0</v>
      </c>
      <c r="F47" s="183" t="n">
        <v>0</v>
      </c>
      <c r="G47" s="184" t="n">
        <v>0</v>
      </c>
      <c r="H47" s="184" t="n">
        <f aca="false">+D47+E47+F47+G47</f>
        <v>74.51</v>
      </c>
      <c r="I47" s="183" t="n">
        <v>0</v>
      </c>
      <c r="J47" s="184" t="n">
        <f aca="false">+H47-I47</f>
        <v>74.51</v>
      </c>
    </row>
    <row r="48" customFormat="false" ht="12.75" hidden="false" customHeight="false" outlineLevel="0" collapsed="false">
      <c r="A48" s="181" t="s">
        <v>1031</v>
      </c>
      <c r="B48" s="181" t="s">
        <v>1010</v>
      </c>
      <c r="C48" s="182" t="n">
        <v>99001288849</v>
      </c>
      <c r="D48" s="183" t="n">
        <v>0</v>
      </c>
      <c r="E48" s="183" t="n">
        <v>73.44</v>
      </c>
      <c r="F48" s="183" t="n">
        <v>0</v>
      </c>
      <c r="G48" s="184" t="n">
        <v>0</v>
      </c>
      <c r="H48" s="184" t="n">
        <f aca="false">+D48+E48+F48+G48</f>
        <v>73.44</v>
      </c>
      <c r="I48" s="183" t="n">
        <v>0</v>
      </c>
      <c r="J48" s="184" t="n">
        <f aca="false">+H48-I48</f>
        <v>73.44</v>
      </c>
    </row>
    <row r="49" customFormat="false" ht="12.75" hidden="false" customHeight="false" outlineLevel="0" collapsed="false">
      <c r="A49" s="181" t="s">
        <v>1032</v>
      </c>
      <c r="B49" s="181" t="s">
        <v>1033</v>
      </c>
      <c r="C49" s="182" t="n">
        <v>99001335879</v>
      </c>
      <c r="D49" s="183" t="n">
        <v>0</v>
      </c>
      <c r="E49" s="183" t="n">
        <v>73.3</v>
      </c>
      <c r="F49" s="183" t="n">
        <v>0</v>
      </c>
      <c r="G49" s="184" t="n">
        <v>0</v>
      </c>
      <c r="H49" s="184" t="n">
        <f aca="false">+D49+E49+F49+G49</f>
        <v>73.3</v>
      </c>
      <c r="I49" s="183" t="n">
        <v>0</v>
      </c>
      <c r="J49" s="184" t="n">
        <f aca="false">+H49-I49</f>
        <v>73.3</v>
      </c>
    </row>
    <row r="50" customFormat="false" ht="12.75" hidden="false" customHeight="false" outlineLevel="0" collapsed="false">
      <c r="A50" s="181" t="s">
        <v>1034</v>
      </c>
      <c r="B50" s="181" t="s">
        <v>1035</v>
      </c>
      <c r="C50" s="182" t="n">
        <v>99001381599</v>
      </c>
      <c r="D50" s="183" t="n">
        <v>69.95</v>
      </c>
      <c r="E50" s="183" t="n">
        <v>0</v>
      </c>
      <c r="F50" s="183" t="n">
        <v>0</v>
      </c>
      <c r="G50" s="184" t="n">
        <v>0</v>
      </c>
      <c r="H50" s="184" t="n">
        <f aca="false">+D50+E50+F50+G50</f>
        <v>69.95</v>
      </c>
      <c r="I50" s="183" t="n">
        <v>0</v>
      </c>
      <c r="J50" s="184" t="n">
        <f aca="false">+H50-I50</f>
        <v>69.95</v>
      </c>
    </row>
    <row r="51" customFormat="false" ht="12.75" hidden="false" customHeight="false" outlineLevel="0" collapsed="false">
      <c r="A51" s="181" t="s">
        <v>1036</v>
      </c>
      <c r="B51" s="181" t="s">
        <v>1037</v>
      </c>
      <c r="C51" s="182" t="n">
        <v>99001375279</v>
      </c>
      <c r="D51" s="183" t="n">
        <v>68.33</v>
      </c>
      <c r="E51" s="183" t="n">
        <v>0</v>
      </c>
      <c r="F51" s="183" t="n">
        <v>0</v>
      </c>
      <c r="G51" s="184" t="n">
        <v>0</v>
      </c>
      <c r="H51" s="184" t="n">
        <f aca="false">+D51+E51+F51+G51</f>
        <v>68.33</v>
      </c>
      <c r="I51" s="183" t="n">
        <v>0</v>
      </c>
      <c r="J51" s="184" t="n">
        <f aca="false">+H51-I51</f>
        <v>68.33</v>
      </c>
    </row>
    <row r="52" customFormat="false" ht="12.75" hidden="false" customHeight="false" outlineLevel="0" collapsed="false">
      <c r="A52" s="181" t="s">
        <v>1038</v>
      </c>
      <c r="B52" s="181" t="s">
        <v>1039</v>
      </c>
      <c r="C52" s="182" t="n">
        <v>99001300519</v>
      </c>
      <c r="D52" s="183" t="n">
        <v>66.71</v>
      </c>
      <c r="E52" s="183" t="n">
        <v>0</v>
      </c>
      <c r="F52" s="183" t="n">
        <v>0</v>
      </c>
      <c r="G52" s="184" t="n">
        <v>0</v>
      </c>
      <c r="H52" s="184" t="n">
        <f aca="false">+D52+E52+F52+G52</f>
        <v>66.71</v>
      </c>
      <c r="I52" s="183" t="n">
        <v>0</v>
      </c>
      <c r="J52" s="184" t="n">
        <f aca="false">+H52-I52</f>
        <v>66.71</v>
      </c>
    </row>
    <row r="53" customFormat="false" ht="12.75" hidden="false" customHeight="false" outlineLevel="0" collapsed="false">
      <c r="A53" s="181" t="s">
        <v>1040</v>
      </c>
      <c r="B53" s="181" t="s">
        <v>1041</v>
      </c>
      <c r="C53" s="182" t="n">
        <v>20068769753</v>
      </c>
      <c r="D53" s="183" t="n">
        <v>63.4</v>
      </c>
      <c r="E53" s="183" t="n">
        <v>0</v>
      </c>
      <c r="F53" s="183" t="n">
        <v>0</v>
      </c>
      <c r="G53" s="184" t="n">
        <v>0</v>
      </c>
      <c r="H53" s="184" t="n">
        <f aca="false">+D53+E53+F53+G53</f>
        <v>63.4</v>
      </c>
      <c r="I53" s="183" t="n">
        <v>0</v>
      </c>
      <c r="J53" s="184" t="n">
        <f aca="false">+H53-I53</f>
        <v>63.4</v>
      </c>
    </row>
    <row r="54" customFormat="false" ht="12.75" hidden="false" customHeight="false" outlineLevel="0" collapsed="false">
      <c r="A54" s="181" t="s">
        <v>1042</v>
      </c>
      <c r="B54" s="181" t="s">
        <v>1043</v>
      </c>
      <c r="C54" s="182" t="n">
        <v>99001353249</v>
      </c>
      <c r="D54" s="183" t="n">
        <v>63.09</v>
      </c>
      <c r="E54" s="183" t="n">
        <v>0</v>
      </c>
      <c r="F54" s="183" t="n">
        <v>0</v>
      </c>
      <c r="G54" s="184" t="n">
        <v>0</v>
      </c>
      <c r="H54" s="184" t="n">
        <f aca="false">+D54+E54+F54+G54</f>
        <v>63.09</v>
      </c>
      <c r="I54" s="183" t="n">
        <v>0</v>
      </c>
      <c r="J54" s="184" t="n">
        <f aca="false">+H54-I54</f>
        <v>63.09</v>
      </c>
    </row>
    <row r="55" customFormat="false" ht="12.75" hidden="false" customHeight="false" outlineLevel="0" collapsed="false">
      <c r="A55" s="181" t="s">
        <v>1044</v>
      </c>
      <c r="B55" s="181" t="s">
        <v>1045</v>
      </c>
      <c r="C55" s="182" t="n">
        <v>99001342369</v>
      </c>
      <c r="D55" s="183" t="n">
        <v>60.97</v>
      </c>
      <c r="E55" s="183" t="n">
        <v>0</v>
      </c>
      <c r="F55" s="183" t="n">
        <v>0</v>
      </c>
      <c r="G55" s="184" t="n">
        <v>0</v>
      </c>
      <c r="H55" s="184" t="n">
        <f aca="false">+D55+E55+F55+G55</f>
        <v>60.97</v>
      </c>
      <c r="I55" s="183" t="n">
        <v>0</v>
      </c>
      <c r="J55" s="184" t="n">
        <f aca="false">+H55-I55</f>
        <v>60.97</v>
      </c>
    </row>
    <row r="56" customFormat="false" ht="12.75" hidden="false" customHeight="false" outlineLevel="0" collapsed="false">
      <c r="A56" s="181" t="s">
        <v>1046</v>
      </c>
      <c r="B56" s="181" t="s">
        <v>1047</v>
      </c>
      <c r="C56" s="182" t="n">
        <v>99001378489</v>
      </c>
      <c r="D56" s="183" t="n">
        <v>57.21</v>
      </c>
      <c r="E56" s="183" t="n">
        <v>0</v>
      </c>
      <c r="F56" s="183" t="n">
        <v>0</v>
      </c>
      <c r="G56" s="184" t="n">
        <v>0</v>
      </c>
      <c r="H56" s="184" t="n">
        <f aca="false">+D56+E56+F56+G56</f>
        <v>57.21</v>
      </c>
      <c r="I56" s="183" t="n">
        <v>0</v>
      </c>
      <c r="J56" s="184" t="n">
        <f aca="false">+H56-I56</f>
        <v>57.21</v>
      </c>
    </row>
    <row r="57" customFormat="false" ht="12.75" hidden="false" customHeight="false" outlineLevel="0" collapsed="false">
      <c r="A57" s="181" t="s">
        <v>1048</v>
      </c>
      <c r="B57" s="181" t="s">
        <v>1049</v>
      </c>
      <c r="C57" s="182" t="n">
        <v>27083192343</v>
      </c>
      <c r="D57" s="183" t="n">
        <v>56.15</v>
      </c>
      <c r="E57" s="183" t="n">
        <v>0</v>
      </c>
      <c r="F57" s="183" t="n">
        <v>0</v>
      </c>
      <c r="G57" s="184" t="n">
        <v>0</v>
      </c>
      <c r="H57" s="184" t="n">
        <f aca="false">+D57+E57+F57+G57</f>
        <v>56.15</v>
      </c>
      <c r="I57" s="183" t="n">
        <v>0</v>
      </c>
      <c r="J57" s="184" t="n">
        <f aca="false">+H57-I57</f>
        <v>56.15</v>
      </c>
    </row>
    <row r="58" customFormat="false" ht="12.75" hidden="false" customHeight="false" outlineLevel="0" collapsed="false">
      <c r="A58" s="181" t="s">
        <v>1050</v>
      </c>
      <c r="B58" s="181" t="s">
        <v>1051</v>
      </c>
      <c r="C58" s="182" t="n">
        <v>23251555079</v>
      </c>
      <c r="D58" s="183" t="n">
        <v>51.94</v>
      </c>
      <c r="E58" s="183" t="n">
        <v>0</v>
      </c>
      <c r="F58" s="183" t="n">
        <v>0</v>
      </c>
      <c r="G58" s="184" t="n">
        <v>0</v>
      </c>
      <c r="H58" s="184" t="n">
        <f aca="false">+D58+E58+F58+G58</f>
        <v>51.94</v>
      </c>
      <c r="I58" s="183" t="n">
        <v>0</v>
      </c>
      <c r="J58" s="184" t="n">
        <f aca="false">+H58-I58</f>
        <v>51.94</v>
      </c>
    </row>
    <row r="59" customFormat="false" ht="12.75" hidden="false" customHeight="false" outlineLevel="0" collapsed="false">
      <c r="A59" s="181" t="s">
        <v>1052</v>
      </c>
      <c r="B59" s="181" t="s">
        <v>1053</v>
      </c>
      <c r="C59" s="182" t="n">
        <v>99001306809</v>
      </c>
      <c r="D59" s="183" t="n">
        <v>47.85</v>
      </c>
      <c r="E59" s="183" t="n">
        <v>0</v>
      </c>
      <c r="F59" s="183" t="n">
        <v>0</v>
      </c>
      <c r="G59" s="184" t="n">
        <v>0</v>
      </c>
      <c r="H59" s="184" t="n">
        <f aca="false">+D59+E59+F59+G59</f>
        <v>47.85</v>
      </c>
      <c r="I59" s="183" t="n">
        <v>0</v>
      </c>
      <c r="J59" s="184" t="n">
        <f aca="false">+H59-I59</f>
        <v>47.85</v>
      </c>
    </row>
    <row r="60" customFormat="false" ht="12.75" hidden="false" customHeight="false" outlineLevel="0" collapsed="false">
      <c r="A60" s="181" t="s">
        <v>1054</v>
      </c>
      <c r="B60" s="181" t="s">
        <v>1055</v>
      </c>
      <c r="C60" s="182" t="n">
        <v>99001369119</v>
      </c>
      <c r="D60" s="183" t="n">
        <v>47.1</v>
      </c>
      <c r="E60" s="183" t="n">
        <v>0</v>
      </c>
      <c r="F60" s="183" t="n">
        <v>0</v>
      </c>
      <c r="G60" s="184" t="n">
        <v>0</v>
      </c>
      <c r="H60" s="184" t="n">
        <f aca="false">+D60+E60+F60+G60</f>
        <v>47.1</v>
      </c>
      <c r="I60" s="183" t="n">
        <v>0</v>
      </c>
      <c r="J60" s="184" t="n">
        <f aca="false">+H60-I60</f>
        <v>47.1</v>
      </c>
    </row>
    <row r="61" customFormat="false" ht="12.75" hidden="false" customHeight="false" outlineLevel="0" collapsed="false">
      <c r="A61" s="181" t="s">
        <v>1056</v>
      </c>
      <c r="B61" s="181" t="s">
        <v>1057</v>
      </c>
      <c r="C61" s="182" t="n">
        <v>99001887069</v>
      </c>
      <c r="D61" s="183" t="n">
        <v>46.66</v>
      </c>
      <c r="E61" s="183" t="n">
        <v>0</v>
      </c>
      <c r="F61" s="183" t="n">
        <v>0</v>
      </c>
      <c r="G61" s="184" t="n">
        <v>0</v>
      </c>
      <c r="H61" s="184" t="n">
        <f aca="false">+D61+E61+F61+G61</f>
        <v>46.66</v>
      </c>
      <c r="I61" s="183" t="n">
        <v>0</v>
      </c>
      <c r="J61" s="184" t="n">
        <f aca="false">+H61-I61</f>
        <v>46.66</v>
      </c>
    </row>
    <row r="62" customFormat="false" ht="12.75" hidden="false" customHeight="false" outlineLevel="0" collapsed="false">
      <c r="A62" s="181" t="s">
        <v>1058</v>
      </c>
      <c r="B62" s="181" t="s">
        <v>1059</v>
      </c>
      <c r="C62" s="182" t="n">
        <v>99001288859</v>
      </c>
      <c r="D62" s="183" t="n">
        <v>0</v>
      </c>
      <c r="E62" s="183" t="n">
        <v>46.3</v>
      </c>
      <c r="F62" s="183" t="n">
        <v>0</v>
      </c>
      <c r="G62" s="184" t="n">
        <v>0</v>
      </c>
      <c r="H62" s="184" t="n">
        <f aca="false">+D62+E62+F62+G62</f>
        <v>46.3</v>
      </c>
      <c r="I62" s="183" t="n">
        <v>0</v>
      </c>
      <c r="J62" s="184" t="n">
        <f aca="false">+H62-I62</f>
        <v>46.3</v>
      </c>
    </row>
    <row r="63" customFormat="false" ht="12.75" hidden="false" customHeight="false" outlineLevel="0" collapsed="false">
      <c r="D63" s="192" t="n">
        <f aca="false">SUM(D13:D62)</f>
        <v>5275.88</v>
      </c>
      <c r="E63" s="192" t="n">
        <f aca="false">SUM(E13:E62)</f>
        <v>13253.9</v>
      </c>
      <c r="F63" s="192" t="n">
        <f aca="false">SUM(F13:F62)</f>
        <v>0</v>
      </c>
      <c r="G63" s="192" t="n">
        <f aca="false">SUM(G13:G62)</f>
        <v>0</v>
      </c>
      <c r="H63" s="192" t="n">
        <f aca="false">SUM(H13:H62)</f>
        <v>18529.78</v>
      </c>
      <c r="I63" s="192" t="n">
        <f aca="false">SUM(I13:I62)</f>
        <v>1986.22</v>
      </c>
      <c r="J63" s="192" t="n">
        <f aca="false">SUM(J13:J62)</f>
        <v>16543.56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1060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2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3</v>
      </c>
      <c r="C9" s="15" t="s">
        <v>424</v>
      </c>
      <c r="D9" s="50" t="s">
        <v>1061</v>
      </c>
      <c r="E9" s="50"/>
      <c r="F9" s="50"/>
      <c r="G9" s="50"/>
      <c r="H9" s="50"/>
      <c r="I9" s="15" t="s">
        <v>53</v>
      </c>
      <c r="J9" s="15" t="s">
        <v>426</v>
      </c>
    </row>
    <row r="10" customFormat="false" ht="13.5" hidden="false" customHeight="false" outlineLevel="0" collapsed="false">
      <c r="A10" s="19"/>
      <c r="B10" s="19" t="s">
        <v>427</v>
      </c>
      <c r="C10" s="19"/>
      <c r="D10" s="15" t="s">
        <v>428</v>
      </c>
      <c r="E10" s="15" t="s">
        <v>429</v>
      </c>
      <c r="F10" s="15" t="s">
        <v>429</v>
      </c>
      <c r="G10" s="15" t="s">
        <v>430</v>
      </c>
      <c r="H10" s="15" t="s">
        <v>431</v>
      </c>
      <c r="I10" s="49" t="s">
        <v>432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3</v>
      </c>
      <c r="E11" s="19" t="s">
        <v>434</v>
      </c>
      <c r="F11" s="19" t="s">
        <v>435</v>
      </c>
      <c r="G11" s="19" t="s">
        <v>436</v>
      </c>
      <c r="H11" s="19"/>
      <c r="I11" s="15" t="s">
        <v>437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38</v>
      </c>
      <c r="E12" s="19" t="s">
        <v>439</v>
      </c>
      <c r="F12" s="19" t="s">
        <v>440</v>
      </c>
      <c r="G12" s="19"/>
      <c r="H12" s="19"/>
      <c r="I12" s="19" t="s">
        <v>441</v>
      </c>
      <c r="J12" s="19"/>
    </row>
    <row r="13" customFormat="false" ht="12.75" hidden="false" customHeight="false" outlineLevel="0" collapsed="false">
      <c r="A13" s="181" t="s">
        <v>1062</v>
      </c>
      <c r="B13" s="181" t="s">
        <v>1063</v>
      </c>
      <c r="C13" s="182" t="n">
        <v>30999126711</v>
      </c>
      <c r="D13" s="183" t="n">
        <v>28826.7</v>
      </c>
      <c r="E13" s="183" t="n">
        <v>0</v>
      </c>
      <c r="F13" s="183" t="n">
        <v>0</v>
      </c>
      <c r="G13" s="184" t="n">
        <v>0</v>
      </c>
      <c r="H13" s="184" t="n">
        <f aca="false">+D13+E13+F13+G13</f>
        <v>28826.7</v>
      </c>
      <c r="I13" s="183" t="n">
        <v>0</v>
      </c>
      <c r="J13" s="184" t="n">
        <f aca="false">+H13-I13</f>
        <v>28826.7</v>
      </c>
    </row>
    <row r="14" customFormat="false" ht="12.75" hidden="false" customHeight="false" outlineLevel="0" collapsed="false">
      <c r="A14" s="181" t="s">
        <v>1064</v>
      </c>
      <c r="B14" s="181" t="s">
        <v>1065</v>
      </c>
      <c r="C14" s="182" t="n">
        <v>99001007969</v>
      </c>
      <c r="D14" s="183" t="n">
        <v>15883.09</v>
      </c>
      <c r="E14" s="183" t="n">
        <v>0</v>
      </c>
      <c r="F14" s="183" t="n">
        <v>0</v>
      </c>
      <c r="G14" s="184" t="n">
        <v>0</v>
      </c>
      <c r="H14" s="184" t="n">
        <f aca="false">+D14+E14+F14+G14</f>
        <v>15883.09</v>
      </c>
      <c r="I14" s="183" t="n">
        <v>0</v>
      </c>
      <c r="J14" s="184" t="n">
        <f aca="false">+H14-I14</f>
        <v>15883.09</v>
      </c>
    </row>
    <row r="15" customFormat="false" ht="12.75" hidden="false" customHeight="false" outlineLevel="0" collapsed="false">
      <c r="A15" s="181" t="s">
        <v>1066</v>
      </c>
      <c r="B15" s="181" t="s">
        <v>1067</v>
      </c>
      <c r="C15" s="182" t="n">
        <v>27056448212</v>
      </c>
      <c r="D15" s="183" t="n">
        <v>1947.75</v>
      </c>
      <c r="E15" s="183" t="n">
        <v>0</v>
      </c>
      <c r="F15" s="183" t="n">
        <v>0</v>
      </c>
      <c r="G15" s="184" t="n">
        <v>0</v>
      </c>
      <c r="H15" s="184" t="n">
        <f aca="false">+D15+E15+F15+G15</f>
        <v>1947.75</v>
      </c>
      <c r="I15" s="183" t="n">
        <v>0</v>
      </c>
      <c r="J15" s="184" t="n">
        <f aca="false">+H15-I15</f>
        <v>1947.75</v>
      </c>
    </row>
    <row r="16" customFormat="false" ht="12.75" hidden="false" customHeight="false" outlineLevel="0" collapsed="false">
      <c r="A16" s="181" t="s">
        <v>1068</v>
      </c>
      <c r="B16" s="181" t="s">
        <v>1069</v>
      </c>
      <c r="C16" s="182" t="n">
        <v>99000906679</v>
      </c>
      <c r="D16" s="183" t="n">
        <v>1913.7</v>
      </c>
      <c r="E16" s="183" t="n">
        <v>0</v>
      </c>
      <c r="F16" s="183" t="n">
        <v>0</v>
      </c>
      <c r="G16" s="184" t="n">
        <v>0</v>
      </c>
      <c r="H16" s="184" t="n">
        <f aca="false">+D16+E16+F16+G16</f>
        <v>1913.7</v>
      </c>
      <c r="I16" s="183" t="n">
        <v>0</v>
      </c>
      <c r="J16" s="184" t="n">
        <f aca="false">+H16-I16</f>
        <v>1913.7</v>
      </c>
    </row>
    <row r="17" customFormat="false" ht="12.75" hidden="false" customHeight="false" outlineLevel="0" collapsed="false">
      <c r="A17" s="181" t="s">
        <v>1070</v>
      </c>
      <c r="B17" s="181" t="s">
        <v>1071</v>
      </c>
      <c r="C17" s="182" t="n">
        <v>99001114449</v>
      </c>
      <c r="D17" s="183" t="n">
        <v>1861.07</v>
      </c>
      <c r="E17" s="183" t="n">
        <v>0</v>
      </c>
      <c r="F17" s="183" t="n">
        <v>0</v>
      </c>
      <c r="G17" s="184" t="n">
        <v>0</v>
      </c>
      <c r="H17" s="184" t="n">
        <f aca="false">+D17+E17+F17+G17</f>
        <v>1861.07</v>
      </c>
      <c r="I17" s="183" t="n">
        <v>0</v>
      </c>
      <c r="J17" s="184" t="n">
        <f aca="false">+H17-I17</f>
        <v>1861.07</v>
      </c>
    </row>
    <row r="18" customFormat="false" ht="12.75" hidden="false" customHeight="false" outlineLevel="0" collapsed="false">
      <c r="A18" s="181" t="s">
        <v>1072</v>
      </c>
      <c r="B18" s="181" t="s">
        <v>1073</v>
      </c>
      <c r="C18" s="182" t="n">
        <v>99001086099</v>
      </c>
      <c r="D18" s="183" t="n">
        <v>1817.34</v>
      </c>
      <c r="E18" s="183" t="n">
        <v>0</v>
      </c>
      <c r="F18" s="183" t="n">
        <v>0</v>
      </c>
      <c r="G18" s="184" t="n">
        <v>0</v>
      </c>
      <c r="H18" s="184" t="n">
        <f aca="false">+D18+E18+F18+G18</f>
        <v>1817.34</v>
      </c>
      <c r="I18" s="183" t="n">
        <v>0</v>
      </c>
      <c r="J18" s="184" t="n">
        <f aca="false">+H18-I18</f>
        <v>1817.34</v>
      </c>
    </row>
    <row r="19" customFormat="false" ht="12.75" hidden="false" customHeight="false" outlineLevel="0" collapsed="false">
      <c r="A19" s="181" t="s">
        <v>1074</v>
      </c>
      <c r="B19" s="181" t="s">
        <v>1075</v>
      </c>
      <c r="C19" s="182" t="n">
        <v>99000989689</v>
      </c>
      <c r="D19" s="183" t="n">
        <v>1801.9</v>
      </c>
      <c r="E19" s="183" t="n">
        <v>0</v>
      </c>
      <c r="F19" s="183" t="n">
        <v>0</v>
      </c>
      <c r="G19" s="184" t="n">
        <v>0</v>
      </c>
      <c r="H19" s="184" t="n">
        <f aca="false">+D19+E19+F19+G19</f>
        <v>1801.9</v>
      </c>
      <c r="I19" s="183" t="n">
        <v>0</v>
      </c>
      <c r="J19" s="184" t="n">
        <f aca="false">+H19-I19</f>
        <v>1801.9</v>
      </c>
    </row>
    <row r="20" customFormat="false" ht="12.75" hidden="false" customHeight="false" outlineLevel="0" collapsed="false">
      <c r="A20" s="181" t="s">
        <v>1076</v>
      </c>
      <c r="B20" s="181" t="s">
        <v>1077</v>
      </c>
      <c r="C20" s="182" t="n">
        <v>99000968139</v>
      </c>
      <c r="D20" s="183" t="n">
        <v>1719.1</v>
      </c>
      <c r="E20" s="183" t="n">
        <v>0</v>
      </c>
      <c r="F20" s="183" t="n">
        <v>0</v>
      </c>
      <c r="G20" s="184" t="n">
        <v>0</v>
      </c>
      <c r="H20" s="184" t="n">
        <f aca="false">+D20+E20+F20+G20</f>
        <v>1719.1</v>
      </c>
      <c r="I20" s="183" t="n">
        <v>0</v>
      </c>
      <c r="J20" s="184" t="n">
        <f aca="false">+H20-I20</f>
        <v>1719.1</v>
      </c>
    </row>
    <row r="21" customFormat="false" ht="12.75" hidden="false" customHeight="false" outlineLevel="0" collapsed="false">
      <c r="A21" s="181" t="s">
        <v>1078</v>
      </c>
      <c r="B21" s="181" t="s">
        <v>1079</v>
      </c>
      <c r="C21" s="182" t="n">
        <v>99000906439</v>
      </c>
      <c r="D21" s="183" t="n">
        <v>1718.76</v>
      </c>
      <c r="E21" s="183" t="n">
        <v>0</v>
      </c>
      <c r="F21" s="183" t="n">
        <v>0</v>
      </c>
      <c r="G21" s="184" t="n">
        <v>0</v>
      </c>
      <c r="H21" s="184" t="n">
        <f aca="false">+D21+E21+F21+G21</f>
        <v>1718.76</v>
      </c>
      <c r="I21" s="183" t="n">
        <v>0</v>
      </c>
      <c r="J21" s="184" t="n">
        <f aca="false">+H21-I21</f>
        <v>1718.76</v>
      </c>
    </row>
    <row r="22" customFormat="false" ht="12.75" hidden="false" customHeight="false" outlineLevel="0" collapsed="false">
      <c r="A22" s="181" t="s">
        <v>1080</v>
      </c>
      <c r="B22" s="181" t="s">
        <v>1081</v>
      </c>
      <c r="C22" s="182" t="n">
        <v>99000885379</v>
      </c>
      <c r="D22" s="183" t="n">
        <v>1714.36</v>
      </c>
      <c r="E22" s="183" t="n">
        <v>0</v>
      </c>
      <c r="F22" s="183" t="n">
        <v>0</v>
      </c>
      <c r="G22" s="184" t="n">
        <v>0</v>
      </c>
      <c r="H22" s="184" t="n">
        <f aca="false">+D22+E22+F22+G22</f>
        <v>1714.36</v>
      </c>
      <c r="I22" s="183" t="n">
        <v>0</v>
      </c>
      <c r="J22" s="184" t="n">
        <f aca="false">+H22-I22</f>
        <v>1714.36</v>
      </c>
    </row>
    <row r="23" customFormat="false" ht="12.75" hidden="false" customHeight="false" outlineLevel="0" collapsed="false">
      <c r="A23" s="181" t="s">
        <v>1082</v>
      </c>
      <c r="B23" s="181" t="s">
        <v>1083</v>
      </c>
      <c r="C23" s="182" t="n">
        <v>77928906157</v>
      </c>
      <c r="D23" s="183" t="n">
        <v>1700.02</v>
      </c>
      <c r="E23" s="183" t="n">
        <v>0</v>
      </c>
      <c r="F23" s="183" t="n">
        <v>0</v>
      </c>
      <c r="G23" s="184" t="n">
        <v>0</v>
      </c>
      <c r="H23" s="184" t="n">
        <f aca="false">+D23+E23+F23+G23</f>
        <v>1700.02</v>
      </c>
      <c r="I23" s="183" t="n">
        <v>0</v>
      </c>
      <c r="J23" s="184" t="n">
        <f aca="false">+H23-I23</f>
        <v>1700.02</v>
      </c>
    </row>
    <row r="24" customFormat="false" ht="12.75" hidden="false" customHeight="false" outlineLevel="0" collapsed="false">
      <c r="A24" s="181" t="s">
        <v>1084</v>
      </c>
      <c r="B24" s="181" t="s">
        <v>1085</v>
      </c>
      <c r="C24" s="182" t="n">
        <v>99001041639</v>
      </c>
      <c r="D24" s="183" t="n">
        <v>1694.53</v>
      </c>
      <c r="E24" s="183" t="n">
        <v>0</v>
      </c>
      <c r="F24" s="183" t="n">
        <v>0</v>
      </c>
      <c r="G24" s="184" t="n">
        <v>0</v>
      </c>
      <c r="H24" s="184" t="n">
        <f aca="false">+D24+E24+F24+G24</f>
        <v>1694.53</v>
      </c>
      <c r="I24" s="183" t="n">
        <v>0</v>
      </c>
      <c r="J24" s="184" t="n">
        <f aca="false">+H24-I24</f>
        <v>1694.53</v>
      </c>
    </row>
    <row r="25" customFormat="false" ht="12.75" hidden="false" customHeight="false" outlineLevel="0" collapsed="false">
      <c r="A25" s="181" t="s">
        <v>1086</v>
      </c>
      <c r="B25" s="181" t="s">
        <v>1087</v>
      </c>
      <c r="C25" s="182" t="n">
        <v>27102054224</v>
      </c>
      <c r="D25" s="183" t="n">
        <v>1599.07</v>
      </c>
      <c r="E25" s="183" t="n">
        <v>0</v>
      </c>
      <c r="F25" s="183" t="n">
        <v>0</v>
      </c>
      <c r="G25" s="184" t="n">
        <v>0</v>
      </c>
      <c r="H25" s="184" t="n">
        <f aca="false">+D25+E25+F25+G25</f>
        <v>1599.07</v>
      </c>
      <c r="I25" s="183" t="n">
        <v>1599.07</v>
      </c>
      <c r="J25" s="184" t="n">
        <f aca="false">+H25-I25</f>
        <v>0</v>
      </c>
    </row>
    <row r="26" customFormat="false" ht="12.75" hidden="false" customHeight="false" outlineLevel="0" collapsed="false">
      <c r="A26" s="181" t="s">
        <v>1088</v>
      </c>
      <c r="B26" s="181" t="s">
        <v>1089</v>
      </c>
      <c r="C26" s="182" t="n">
        <v>99000903139</v>
      </c>
      <c r="D26" s="183" t="n">
        <v>1571.91</v>
      </c>
      <c r="E26" s="183" t="n">
        <v>0</v>
      </c>
      <c r="F26" s="183" t="n">
        <v>0</v>
      </c>
      <c r="G26" s="184" t="n">
        <v>0</v>
      </c>
      <c r="H26" s="184" t="n">
        <f aca="false">+D26+E26+F26+G26</f>
        <v>1571.91</v>
      </c>
      <c r="I26" s="183" t="n">
        <v>0</v>
      </c>
      <c r="J26" s="184" t="n">
        <f aca="false">+H26-I26</f>
        <v>1571.91</v>
      </c>
    </row>
    <row r="27" customFormat="false" ht="12.75" hidden="false" customHeight="false" outlineLevel="0" collapsed="false">
      <c r="A27" s="181" t="s">
        <v>1090</v>
      </c>
      <c r="B27" s="181" t="s">
        <v>1091</v>
      </c>
      <c r="C27" s="182" t="n">
        <v>99001073019</v>
      </c>
      <c r="D27" s="183" t="n">
        <v>1562.98</v>
      </c>
      <c r="E27" s="183" t="n">
        <v>0</v>
      </c>
      <c r="F27" s="183" t="n">
        <v>0</v>
      </c>
      <c r="G27" s="184" t="n">
        <v>0</v>
      </c>
      <c r="H27" s="184" t="n">
        <f aca="false">+D27+E27+F27+G27</f>
        <v>1562.98</v>
      </c>
      <c r="I27" s="183" t="n">
        <v>0</v>
      </c>
      <c r="J27" s="184" t="n">
        <f aca="false">+H27-I27</f>
        <v>1562.98</v>
      </c>
    </row>
    <row r="28" customFormat="false" ht="12.75" hidden="false" customHeight="false" outlineLevel="0" collapsed="false">
      <c r="A28" s="181" t="s">
        <v>1092</v>
      </c>
      <c r="B28" s="181" t="s">
        <v>1093</v>
      </c>
      <c r="C28" s="182" t="n">
        <v>99000897639</v>
      </c>
      <c r="D28" s="183" t="n">
        <v>1558.89</v>
      </c>
      <c r="E28" s="183" t="n">
        <v>0</v>
      </c>
      <c r="F28" s="183" t="n">
        <v>0</v>
      </c>
      <c r="G28" s="184" t="n">
        <v>0</v>
      </c>
      <c r="H28" s="184" t="n">
        <f aca="false">+D28+E28+F28+G28</f>
        <v>1558.89</v>
      </c>
      <c r="I28" s="183" t="n">
        <v>0</v>
      </c>
      <c r="J28" s="184" t="n">
        <f aca="false">+H28-I28</f>
        <v>1558.89</v>
      </c>
    </row>
    <row r="29" customFormat="false" ht="12.75" hidden="false" customHeight="false" outlineLevel="0" collapsed="false">
      <c r="A29" s="181" t="s">
        <v>1094</v>
      </c>
      <c r="B29" s="181" t="s">
        <v>1095</v>
      </c>
      <c r="C29" s="182" t="n">
        <v>99001076239</v>
      </c>
      <c r="D29" s="183" t="n">
        <v>1458.16</v>
      </c>
      <c r="E29" s="183" t="n">
        <v>0</v>
      </c>
      <c r="F29" s="183" t="n">
        <v>0</v>
      </c>
      <c r="G29" s="184" t="n">
        <v>0</v>
      </c>
      <c r="H29" s="184" t="n">
        <f aca="false">+D29+E29+F29+G29</f>
        <v>1458.16</v>
      </c>
      <c r="I29" s="183" t="n">
        <v>0</v>
      </c>
      <c r="J29" s="184" t="n">
        <f aca="false">+H29-I29</f>
        <v>1458.16</v>
      </c>
    </row>
    <row r="30" customFormat="false" ht="12.75" hidden="false" customHeight="false" outlineLevel="0" collapsed="false">
      <c r="A30" s="181" t="s">
        <v>1096</v>
      </c>
      <c r="B30" s="181" t="s">
        <v>1097</v>
      </c>
      <c r="C30" s="182" t="n">
        <v>99000934929</v>
      </c>
      <c r="D30" s="183" t="n">
        <v>1458.1</v>
      </c>
      <c r="E30" s="183" t="n">
        <v>0</v>
      </c>
      <c r="F30" s="183" t="n">
        <v>0</v>
      </c>
      <c r="G30" s="184" t="n">
        <v>0</v>
      </c>
      <c r="H30" s="184" t="n">
        <f aca="false">+D30+E30+F30+G30</f>
        <v>1458.1</v>
      </c>
      <c r="I30" s="183" t="n">
        <v>0</v>
      </c>
      <c r="J30" s="184" t="n">
        <f aca="false">+H30-I30</f>
        <v>1458.1</v>
      </c>
    </row>
    <row r="31" customFormat="false" ht="12.75" hidden="false" customHeight="false" outlineLevel="0" collapsed="false">
      <c r="A31" s="181" t="s">
        <v>1098</v>
      </c>
      <c r="B31" s="181" t="s">
        <v>1099</v>
      </c>
      <c r="C31" s="182" t="n">
        <v>99000916619</v>
      </c>
      <c r="D31" s="183" t="n">
        <v>1441.61</v>
      </c>
      <c r="E31" s="183" t="n">
        <v>0</v>
      </c>
      <c r="F31" s="183" t="n">
        <v>0</v>
      </c>
      <c r="G31" s="184" t="n">
        <v>0</v>
      </c>
      <c r="H31" s="184" t="n">
        <f aca="false">+D31+E31+F31+G31</f>
        <v>1441.61</v>
      </c>
      <c r="I31" s="183" t="n">
        <v>0</v>
      </c>
      <c r="J31" s="184" t="n">
        <f aca="false">+H31-I31</f>
        <v>1441.61</v>
      </c>
    </row>
    <row r="32" customFormat="false" ht="12.75" hidden="false" customHeight="false" outlineLevel="0" collapsed="false">
      <c r="A32" s="181" t="s">
        <v>1100</v>
      </c>
      <c r="B32" s="181" t="s">
        <v>1101</v>
      </c>
      <c r="C32" s="182" t="n">
        <v>99000842459</v>
      </c>
      <c r="D32" s="183" t="n">
        <v>1423.5</v>
      </c>
      <c r="E32" s="183" t="n">
        <v>0</v>
      </c>
      <c r="F32" s="183" t="n">
        <v>0</v>
      </c>
      <c r="G32" s="184" t="n">
        <v>0</v>
      </c>
      <c r="H32" s="184" t="n">
        <f aca="false">+D32+E32+F32+G32</f>
        <v>1423.5</v>
      </c>
      <c r="I32" s="183" t="n">
        <v>0</v>
      </c>
      <c r="J32" s="184" t="n">
        <f aca="false">+H32-I32</f>
        <v>1423.5</v>
      </c>
    </row>
    <row r="33" customFormat="false" ht="12.75" hidden="false" customHeight="false" outlineLevel="0" collapsed="false">
      <c r="A33" s="181" t="s">
        <v>1102</v>
      </c>
      <c r="B33" s="181" t="s">
        <v>1103</v>
      </c>
      <c r="C33" s="182" t="n">
        <v>20137058740</v>
      </c>
      <c r="D33" s="183" t="n">
        <v>1417.28</v>
      </c>
      <c r="E33" s="183" t="n">
        <v>0</v>
      </c>
      <c r="F33" s="183" t="n">
        <v>0</v>
      </c>
      <c r="G33" s="184" t="n">
        <v>0</v>
      </c>
      <c r="H33" s="184" t="n">
        <f aca="false">+D33+E33+F33+G33</f>
        <v>1417.28</v>
      </c>
      <c r="I33" s="183" t="n">
        <v>0</v>
      </c>
      <c r="J33" s="184" t="n">
        <f aca="false">+H33-I33</f>
        <v>1417.28</v>
      </c>
    </row>
    <row r="34" customFormat="false" ht="12.75" hidden="false" customHeight="false" outlineLevel="0" collapsed="false">
      <c r="A34" s="181" t="s">
        <v>1104</v>
      </c>
      <c r="B34" s="181" t="s">
        <v>1105</v>
      </c>
      <c r="C34" s="182" t="n">
        <v>99000904769</v>
      </c>
      <c r="D34" s="183" t="n">
        <v>1413.74</v>
      </c>
      <c r="E34" s="183" t="n">
        <v>0</v>
      </c>
      <c r="F34" s="183" t="n">
        <v>0</v>
      </c>
      <c r="G34" s="184" t="n">
        <v>0</v>
      </c>
      <c r="H34" s="184" t="n">
        <f aca="false">+D34+E34+F34+G34</f>
        <v>1413.74</v>
      </c>
      <c r="I34" s="183" t="n">
        <v>0</v>
      </c>
      <c r="J34" s="184" t="n">
        <f aca="false">+H34-I34</f>
        <v>1413.74</v>
      </c>
    </row>
    <row r="35" customFormat="false" ht="12.75" hidden="false" customHeight="false" outlineLevel="0" collapsed="false">
      <c r="A35" s="181" t="s">
        <v>1106</v>
      </c>
      <c r="B35" s="181" t="s">
        <v>1107</v>
      </c>
      <c r="C35" s="182" t="n">
        <v>99000884439</v>
      </c>
      <c r="D35" s="183" t="n">
        <v>1385.9</v>
      </c>
      <c r="E35" s="183" t="n">
        <v>0</v>
      </c>
      <c r="F35" s="183" t="n">
        <v>0</v>
      </c>
      <c r="G35" s="184" t="n">
        <v>0</v>
      </c>
      <c r="H35" s="184" t="n">
        <f aca="false">+D35+E35+F35+G35</f>
        <v>1385.9</v>
      </c>
      <c r="I35" s="183" t="n">
        <v>0</v>
      </c>
      <c r="J35" s="184" t="n">
        <f aca="false">+H35-I35</f>
        <v>1385.9</v>
      </c>
    </row>
    <row r="36" customFormat="false" ht="12.75" hidden="false" customHeight="false" outlineLevel="0" collapsed="false">
      <c r="A36" s="181" t="s">
        <v>1108</v>
      </c>
      <c r="B36" s="181" t="s">
        <v>1109</v>
      </c>
      <c r="C36" s="182" t="n">
        <v>99000898239</v>
      </c>
      <c r="D36" s="183" t="n">
        <v>1363.76</v>
      </c>
      <c r="E36" s="183" t="n">
        <v>0</v>
      </c>
      <c r="F36" s="183" t="n">
        <v>0</v>
      </c>
      <c r="G36" s="184" t="n">
        <v>0</v>
      </c>
      <c r="H36" s="184" t="n">
        <f aca="false">+D36+E36+F36+G36</f>
        <v>1363.76</v>
      </c>
      <c r="I36" s="183" t="n">
        <v>0</v>
      </c>
      <c r="J36" s="184" t="n">
        <f aca="false">+H36-I36</f>
        <v>1363.76</v>
      </c>
    </row>
    <row r="37" customFormat="false" ht="12.75" hidden="false" customHeight="false" outlineLevel="0" collapsed="false">
      <c r="A37" s="181" t="s">
        <v>1110</v>
      </c>
      <c r="B37" s="181" t="s">
        <v>1111</v>
      </c>
      <c r="C37" s="182" t="n">
        <v>20052731004</v>
      </c>
      <c r="D37" s="183" t="n">
        <v>1355.1</v>
      </c>
      <c r="E37" s="183" t="n">
        <v>0</v>
      </c>
      <c r="F37" s="183" t="n">
        <v>0</v>
      </c>
      <c r="G37" s="184" t="n">
        <v>0</v>
      </c>
      <c r="H37" s="184" t="n">
        <f aca="false">+D37+E37+F37+G37</f>
        <v>1355.1</v>
      </c>
      <c r="I37" s="183" t="n">
        <v>1355.1</v>
      </c>
      <c r="J37" s="184" t="n">
        <f aca="false">+H37-I37</f>
        <v>0</v>
      </c>
    </row>
    <row r="38" customFormat="false" ht="12.75" hidden="false" customHeight="false" outlineLevel="0" collapsed="false">
      <c r="A38" s="181" t="s">
        <v>1112</v>
      </c>
      <c r="B38" s="181" t="s">
        <v>1113</v>
      </c>
      <c r="C38" s="182" t="n">
        <v>99001004789</v>
      </c>
      <c r="D38" s="183" t="n">
        <v>1345.28</v>
      </c>
      <c r="E38" s="183" t="n">
        <v>0</v>
      </c>
      <c r="F38" s="183" t="n">
        <v>0</v>
      </c>
      <c r="G38" s="184" t="n">
        <v>0</v>
      </c>
      <c r="H38" s="184" t="n">
        <f aca="false">+D38+E38+F38+G38</f>
        <v>1345.28</v>
      </c>
      <c r="I38" s="183" t="n">
        <v>0</v>
      </c>
      <c r="J38" s="184" t="n">
        <f aca="false">+H38-I38</f>
        <v>1345.28</v>
      </c>
    </row>
    <row r="39" customFormat="false" ht="12.75" hidden="false" customHeight="false" outlineLevel="0" collapsed="false">
      <c r="A39" s="181" t="s">
        <v>1114</v>
      </c>
      <c r="B39" s="181" t="s">
        <v>1115</v>
      </c>
      <c r="C39" s="182" t="n">
        <v>99000965479</v>
      </c>
      <c r="D39" s="183" t="n">
        <v>1340.9</v>
      </c>
      <c r="E39" s="183" t="n">
        <v>0</v>
      </c>
      <c r="F39" s="183" t="n">
        <v>0</v>
      </c>
      <c r="G39" s="184" t="n">
        <v>0</v>
      </c>
      <c r="H39" s="184" t="n">
        <f aca="false">+D39+E39+F39+G39</f>
        <v>1340.9</v>
      </c>
      <c r="I39" s="183" t="n">
        <v>0</v>
      </c>
      <c r="J39" s="184" t="n">
        <f aca="false">+H39-I39</f>
        <v>1340.9</v>
      </c>
    </row>
    <row r="40" customFormat="false" ht="12.75" hidden="false" customHeight="false" outlineLevel="0" collapsed="false">
      <c r="A40" s="181" t="s">
        <v>1116</v>
      </c>
      <c r="B40" s="181" t="s">
        <v>1117</v>
      </c>
      <c r="C40" s="182" t="n">
        <v>99000922509</v>
      </c>
      <c r="D40" s="183" t="n">
        <v>1339.6</v>
      </c>
      <c r="E40" s="183" t="n">
        <v>0</v>
      </c>
      <c r="F40" s="183" t="n">
        <v>0</v>
      </c>
      <c r="G40" s="184" t="n">
        <v>0</v>
      </c>
      <c r="H40" s="184" t="n">
        <f aca="false">+D40+E40+F40+G40</f>
        <v>1339.6</v>
      </c>
      <c r="I40" s="183" t="n">
        <v>0</v>
      </c>
      <c r="J40" s="184" t="n">
        <f aca="false">+H40-I40</f>
        <v>1339.6</v>
      </c>
    </row>
    <row r="41" customFormat="false" ht="12.75" hidden="false" customHeight="false" outlineLevel="0" collapsed="false">
      <c r="A41" s="181" t="s">
        <v>1118</v>
      </c>
      <c r="B41" s="181" t="s">
        <v>1119</v>
      </c>
      <c r="C41" s="182" t="n">
        <v>99000892409</v>
      </c>
      <c r="D41" s="183" t="n">
        <v>1328.24</v>
      </c>
      <c r="E41" s="183" t="n">
        <v>0</v>
      </c>
      <c r="F41" s="183" t="n">
        <v>0</v>
      </c>
      <c r="G41" s="184" t="n">
        <v>0</v>
      </c>
      <c r="H41" s="184" t="n">
        <f aca="false">+D41+E41+F41+G41</f>
        <v>1328.24</v>
      </c>
      <c r="I41" s="183" t="n">
        <v>0</v>
      </c>
      <c r="J41" s="184" t="n">
        <f aca="false">+H41-I41</f>
        <v>1328.24</v>
      </c>
    </row>
    <row r="42" customFormat="false" ht="12.75" hidden="false" customHeight="false" outlineLevel="0" collapsed="false">
      <c r="A42" s="181" t="s">
        <v>1120</v>
      </c>
      <c r="B42" s="181" t="s">
        <v>1121</v>
      </c>
      <c r="C42" s="182" t="n">
        <v>99000919289</v>
      </c>
      <c r="D42" s="183" t="n">
        <v>1325.79</v>
      </c>
      <c r="E42" s="183" t="n">
        <v>0</v>
      </c>
      <c r="F42" s="183" t="n">
        <v>0</v>
      </c>
      <c r="G42" s="184" t="n">
        <v>0</v>
      </c>
      <c r="H42" s="184" t="n">
        <f aca="false">+D42+E42+F42+G42</f>
        <v>1325.79</v>
      </c>
      <c r="I42" s="183" t="n">
        <v>0</v>
      </c>
      <c r="J42" s="184" t="n">
        <f aca="false">+H42-I42</f>
        <v>1325.79</v>
      </c>
    </row>
    <row r="43" customFormat="false" ht="12.75" hidden="false" customHeight="false" outlineLevel="0" collapsed="false">
      <c r="A43" s="181" t="s">
        <v>1122</v>
      </c>
      <c r="B43" s="181" t="s">
        <v>1123</v>
      </c>
      <c r="C43" s="182" t="n">
        <v>99000908979</v>
      </c>
      <c r="D43" s="183" t="n">
        <v>1315.48</v>
      </c>
      <c r="E43" s="183" t="n">
        <v>0</v>
      </c>
      <c r="F43" s="183" t="n">
        <v>0</v>
      </c>
      <c r="G43" s="184" t="n">
        <v>0</v>
      </c>
      <c r="H43" s="184" t="n">
        <f aca="false">+D43+E43+F43+G43</f>
        <v>1315.48</v>
      </c>
      <c r="I43" s="183" t="n">
        <v>0</v>
      </c>
      <c r="J43" s="184" t="n">
        <f aca="false">+H43-I43</f>
        <v>1315.48</v>
      </c>
    </row>
    <row r="44" customFormat="false" ht="12.75" hidden="false" customHeight="false" outlineLevel="0" collapsed="false">
      <c r="A44" s="181" t="s">
        <v>1124</v>
      </c>
      <c r="B44" s="181" t="s">
        <v>1125</v>
      </c>
      <c r="C44" s="182" t="n">
        <v>99001128479</v>
      </c>
      <c r="D44" s="183" t="n">
        <v>1293.35</v>
      </c>
      <c r="E44" s="183" t="n">
        <v>0</v>
      </c>
      <c r="F44" s="183" t="n">
        <v>0</v>
      </c>
      <c r="G44" s="184" t="n">
        <v>0</v>
      </c>
      <c r="H44" s="184" t="n">
        <f aca="false">+D44+E44+F44+G44</f>
        <v>1293.35</v>
      </c>
      <c r="I44" s="183" t="n">
        <v>0</v>
      </c>
      <c r="J44" s="184" t="n">
        <f aca="false">+H44-I44</f>
        <v>1293.35</v>
      </c>
    </row>
    <row r="45" customFormat="false" ht="12.75" hidden="false" customHeight="false" outlineLevel="0" collapsed="false">
      <c r="A45" s="181" t="s">
        <v>1126</v>
      </c>
      <c r="B45" s="181" t="s">
        <v>1127</v>
      </c>
      <c r="C45" s="182" t="n">
        <v>99000903339</v>
      </c>
      <c r="D45" s="183" t="n">
        <v>1281.4</v>
      </c>
      <c r="E45" s="183" t="n">
        <v>0</v>
      </c>
      <c r="F45" s="183" t="n">
        <v>0</v>
      </c>
      <c r="G45" s="184" t="n">
        <v>0</v>
      </c>
      <c r="H45" s="184" t="n">
        <f aca="false">+D45+E45+F45+G45</f>
        <v>1281.4</v>
      </c>
      <c r="I45" s="183" t="n">
        <v>0</v>
      </c>
      <c r="J45" s="184" t="n">
        <f aca="false">+H45-I45</f>
        <v>1281.4</v>
      </c>
    </row>
    <row r="46" customFormat="false" ht="12.75" hidden="false" customHeight="false" outlineLevel="0" collapsed="false">
      <c r="A46" s="181" t="s">
        <v>1128</v>
      </c>
      <c r="B46" s="181" t="s">
        <v>1129</v>
      </c>
      <c r="C46" s="182" t="n">
        <v>99000962569</v>
      </c>
      <c r="D46" s="183" t="n">
        <v>1278.47</v>
      </c>
      <c r="E46" s="183" t="n">
        <v>0</v>
      </c>
      <c r="F46" s="183" t="n">
        <v>0</v>
      </c>
      <c r="G46" s="184" t="n">
        <v>0</v>
      </c>
      <c r="H46" s="184" t="n">
        <f aca="false">+D46+E46+F46+G46</f>
        <v>1278.47</v>
      </c>
      <c r="I46" s="183" t="n">
        <v>0</v>
      </c>
      <c r="J46" s="184" t="n">
        <f aca="false">+H46-I46</f>
        <v>1278.47</v>
      </c>
    </row>
    <row r="47" customFormat="false" ht="12.75" hidden="false" customHeight="false" outlineLevel="0" collapsed="false">
      <c r="A47" s="181" t="s">
        <v>1130</v>
      </c>
      <c r="B47" s="181" t="s">
        <v>1131</v>
      </c>
      <c r="C47" s="182" t="n">
        <v>99000869489</v>
      </c>
      <c r="D47" s="183" t="n">
        <v>1272.46</v>
      </c>
      <c r="E47" s="183" t="n">
        <v>0</v>
      </c>
      <c r="F47" s="183" t="n">
        <v>0</v>
      </c>
      <c r="G47" s="184" t="n">
        <v>0</v>
      </c>
      <c r="H47" s="184" t="n">
        <f aca="false">+D47+E47+F47+G47</f>
        <v>1272.46</v>
      </c>
      <c r="I47" s="183" t="n">
        <v>0</v>
      </c>
      <c r="J47" s="184" t="n">
        <f aca="false">+H47-I47</f>
        <v>1272.46</v>
      </c>
    </row>
    <row r="48" customFormat="false" ht="12.75" hidden="false" customHeight="false" outlineLevel="0" collapsed="false">
      <c r="A48" s="181" t="s">
        <v>1132</v>
      </c>
      <c r="B48" s="181" t="s">
        <v>1133</v>
      </c>
      <c r="C48" s="182" t="n">
        <v>99000942039</v>
      </c>
      <c r="D48" s="183" t="n">
        <v>1271.29</v>
      </c>
      <c r="E48" s="183" t="n">
        <v>0</v>
      </c>
      <c r="F48" s="183" t="n">
        <v>0</v>
      </c>
      <c r="G48" s="184" t="n">
        <v>0</v>
      </c>
      <c r="H48" s="184" t="n">
        <f aca="false">+D48+E48+F48+G48</f>
        <v>1271.29</v>
      </c>
      <c r="I48" s="183" t="n">
        <v>0</v>
      </c>
      <c r="J48" s="184" t="n">
        <f aca="false">+H48-I48</f>
        <v>1271.29</v>
      </c>
    </row>
    <row r="49" customFormat="false" ht="12.75" hidden="false" customHeight="false" outlineLevel="0" collapsed="false">
      <c r="A49" s="181" t="s">
        <v>1134</v>
      </c>
      <c r="B49" s="181" t="s">
        <v>1135</v>
      </c>
      <c r="C49" s="182" t="n">
        <v>27037344953</v>
      </c>
      <c r="D49" s="183" t="n">
        <v>1269.66</v>
      </c>
      <c r="E49" s="183" t="n">
        <v>0</v>
      </c>
      <c r="F49" s="183" t="n">
        <v>0</v>
      </c>
      <c r="G49" s="184" t="n">
        <v>0</v>
      </c>
      <c r="H49" s="184" t="n">
        <f aca="false">+D49+E49+F49+G49</f>
        <v>1269.66</v>
      </c>
      <c r="I49" s="183" t="n">
        <v>0</v>
      </c>
      <c r="J49" s="184" t="n">
        <f aca="false">+H49-I49</f>
        <v>1269.66</v>
      </c>
    </row>
    <row r="50" customFormat="false" ht="12.75" hidden="false" customHeight="false" outlineLevel="0" collapsed="false">
      <c r="A50" s="181" t="s">
        <v>1136</v>
      </c>
      <c r="B50" s="181" t="s">
        <v>1137</v>
      </c>
      <c r="C50" s="182" t="n">
        <v>99000882079</v>
      </c>
      <c r="D50" s="183" t="n">
        <v>1268.83</v>
      </c>
      <c r="E50" s="183" t="n">
        <v>0</v>
      </c>
      <c r="F50" s="183" t="n">
        <v>0</v>
      </c>
      <c r="G50" s="184" t="n">
        <v>0</v>
      </c>
      <c r="H50" s="184" t="n">
        <f aca="false">+D50+E50+F50+G50</f>
        <v>1268.83</v>
      </c>
      <c r="I50" s="183" t="n">
        <v>0</v>
      </c>
      <c r="J50" s="184" t="n">
        <f aca="false">+H50-I50</f>
        <v>1268.83</v>
      </c>
    </row>
    <row r="51" customFormat="false" ht="12.75" hidden="false" customHeight="false" outlineLevel="0" collapsed="false">
      <c r="A51" s="181" t="s">
        <v>1138</v>
      </c>
      <c r="B51" s="181" t="s">
        <v>1139</v>
      </c>
      <c r="C51" s="182" t="n">
        <v>99000888769</v>
      </c>
      <c r="D51" s="183" t="n">
        <v>1264.75</v>
      </c>
      <c r="E51" s="183" t="n">
        <v>0</v>
      </c>
      <c r="F51" s="183" t="n">
        <v>0</v>
      </c>
      <c r="G51" s="184" t="n">
        <v>0</v>
      </c>
      <c r="H51" s="184" t="n">
        <f aca="false">+D51+E51+F51+G51</f>
        <v>1264.75</v>
      </c>
      <c r="I51" s="183" t="n">
        <v>0</v>
      </c>
      <c r="J51" s="184" t="n">
        <f aca="false">+H51-I51</f>
        <v>1264.75</v>
      </c>
    </row>
    <row r="52" customFormat="false" ht="12.75" hidden="false" customHeight="false" outlineLevel="0" collapsed="false">
      <c r="A52" s="181" t="s">
        <v>1140</v>
      </c>
      <c r="B52" s="181" t="s">
        <v>1141</v>
      </c>
      <c r="C52" s="182" t="n">
        <v>99000929769</v>
      </c>
      <c r="D52" s="183" t="n">
        <v>1256.92</v>
      </c>
      <c r="E52" s="183" t="n">
        <v>0</v>
      </c>
      <c r="F52" s="183" t="n">
        <v>0</v>
      </c>
      <c r="G52" s="184" t="n">
        <v>0</v>
      </c>
      <c r="H52" s="184" t="n">
        <f aca="false">+D52+E52+F52+G52</f>
        <v>1256.92</v>
      </c>
      <c r="I52" s="183" t="n">
        <v>0</v>
      </c>
      <c r="J52" s="184" t="n">
        <f aca="false">+H52-I52</f>
        <v>1256.92</v>
      </c>
    </row>
    <row r="53" customFormat="false" ht="12.75" hidden="false" customHeight="false" outlineLevel="0" collapsed="false">
      <c r="A53" s="181" t="s">
        <v>1142</v>
      </c>
      <c r="B53" s="181" t="s">
        <v>1143</v>
      </c>
      <c r="C53" s="182" t="n">
        <v>99000903399</v>
      </c>
      <c r="D53" s="183" t="n">
        <v>1256.84</v>
      </c>
      <c r="E53" s="183" t="n">
        <v>0</v>
      </c>
      <c r="F53" s="183" t="n">
        <v>0</v>
      </c>
      <c r="G53" s="184" t="n">
        <v>0</v>
      </c>
      <c r="H53" s="184" t="n">
        <f aca="false">+D53+E53+F53+G53</f>
        <v>1256.84</v>
      </c>
      <c r="I53" s="183" t="n">
        <v>0</v>
      </c>
      <c r="J53" s="184" t="n">
        <f aca="false">+H53-I53</f>
        <v>1256.84</v>
      </c>
    </row>
    <row r="54" customFormat="false" ht="12.75" hidden="false" customHeight="false" outlineLevel="0" collapsed="false">
      <c r="A54" s="181" t="s">
        <v>1144</v>
      </c>
      <c r="B54" s="181" t="s">
        <v>1115</v>
      </c>
      <c r="C54" s="182" t="n">
        <v>99000965469</v>
      </c>
      <c r="D54" s="183" t="n">
        <v>1256.56</v>
      </c>
      <c r="E54" s="183" t="n">
        <v>0</v>
      </c>
      <c r="F54" s="183" t="n">
        <v>0</v>
      </c>
      <c r="G54" s="184" t="n">
        <v>0</v>
      </c>
      <c r="H54" s="184" t="n">
        <f aca="false">+D54+E54+F54+G54</f>
        <v>1256.56</v>
      </c>
      <c r="I54" s="183" t="n">
        <v>0</v>
      </c>
      <c r="J54" s="184" t="n">
        <f aca="false">+H54-I54</f>
        <v>1256.56</v>
      </c>
    </row>
    <row r="55" customFormat="false" ht="12.75" hidden="false" customHeight="false" outlineLevel="0" collapsed="false">
      <c r="A55" s="181" t="s">
        <v>1145</v>
      </c>
      <c r="B55" s="181" t="s">
        <v>1146</v>
      </c>
      <c r="C55" s="182" t="n">
        <v>99000921549</v>
      </c>
      <c r="D55" s="183" t="n">
        <v>1254.69</v>
      </c>
      <c r="E55" s="183" t="n">
        <v>0</v>
      </c>
      <c r="F55" s="183" t="n">
        <v>0</v>
      </c>
      <c r="G55" s="184" t="n">
        <v>0</v>
      </c>
      <c r="H55" s="184" t="n">
        <f aca="false">+D55+E55+F55+G55</f>
        <v>1254.69</v>
      </c>
      <c r="I55" s="183" t="n">
        <v>0</v>
      </c>
      <c r="J55" s="184" t="n">
        <f aca="false">+H55-I55</f>
        <v>1254.69</v>
      </c>
    </row>
    <row r="56" customFormat="false" ht="12.75" hidden="false" customHeight="false" outlineLevel="0" collapsed="false">
      <c r="A56" s="181" t="s">
        <v>1147</v>
      </c>
      <c r="B56" s="181" t="s">
        <v>1148</v>
      </c>
      <c r="C56" s="182" t="n">
        <v>99000861109</v>
      </c>
      <c r="D56" s="183" t="n">
        <v>1246.59</v>
      </c>
      <c r="E56" s="183" t="n">
        <v>0</v>
      </c>
      <c r="F56" s="183" t="n">
        <v>0</v>
      </c>
      <c r="G56" s="184" t="n">
        <v>0</v>
      </c>
      <c r="H56" s="184" t="n">
        <f aca="false">+D56+E56+F56+G56</f>
        <v>1246.59</v>
      </c>
      <c r="I56" s="183" t="n">
        <v>0</v>
      </c>
      <c r="J56" s="184" t="n">
        <f aca="false">+H56-I56</f>
        <v>1246.59</v>
      </c>
    </row>
    <row r="57" customFormat="false" ht="12.75" hidden="false" customHeight="false" outlineLevel="0" collapsed="false">
      <c r="A57" s="181" t="s">
        <v>1149</v>
      </c>
      <c r="B57" s="181" t="s">
        <v>1150</v>
      </c>
      <c r="C57" s="182" t="n">
        <v>99000956159</v>
      </c>
      <c r="D57" s="183" t="n">
        <v>1243.7</v>
      </c>
      <c r="E57" s="183" t="n">
        <v>0</v>
      </c>
      <c r="F57" s="183" t="n">
        <v>0</v>
      </c>
      <c r="G57" s="184" t="n">
        <v>0</v>
      </c>
      <c r="H57" s="184" t="n">
        <f aca="false">+D57+E57+F57+G57</f>
        <v>1243.7</v>
      </c>
      <c r="I57" s="183" t="n">
        <v>0</v>
      </c>
      <c r="J57" s="184" t="n">
        <f aca="false">+H57-I57</f>
        <v>1243.7</v>
      </c>
    </row>
    <row r="58" customFormat="false" ht="12.75" hidden="false" customHeight="false" outlineLevel="0" collapsed="false">
      <c r="A58" s="181" t="s">
        <v>1151</v>
      </c>
      <c r="B58" s="181" t="s">
        <v>1152</v>
      </c>
      <c r="C58" s="182" t="n">
        <v>99000892269</v>
      </c>
      <c r="D58" s="183" t="n">
        <v>1243.35</v>
      </c>
      <c r="E58" s="183" t="n">
        <v>0</v>
      </c>
      <c r="F58" s="183" t="n">
        <v>0</v>
      </c>
      <c r="G58" s="184" t="n">
        <v>0</v>
      </c>
      <c r="H58" s="184" t="n">
        <f aca="false">+D58+E58+F58+G58</f>
        <v>1243.35</v>
      </c>
      <c r="I58" s="183" t="n">
        <v>0</v>
      </c>
      <c r="J58" s="184" t="n">
        <f aca="false">+H58-I58</f>
        <v>1243.35</v>
      </c>
    </row>
    <row r="59" customFormat="false" ht="12.75" hidden="false" customHeight="false" outlineLevel="0" collapsed="false">
      <c r="A59" s="181" t="s">
        <v>1153</v>
      </c>
      <c r="B59" s="181" t="s">
        <v>1154</v>
      </c>
      <c r="C59" s="182" t="n">
        <v>99000975239</v>
      </c>
      <c r="D59" s="183" t="n">
        <v>1242.36</v>
      </c>
      <c r="E59" s="183" t="n">
        <v>0</v>
      </c>
      <c r="F59" s="183" t="n">
        <v>0</v>
      </c>
      <c r="G59" s="184" t="n">
        <v>0</v>
      </c>
      <c r="H59" s="184" t="n">
        <f aca="false">+D59+E59+F59+G59</f>
        <v>1242.36</v>
      </c>
      <c r="I59" s="183" t="n">
        <v>0</v>
      </c>
      <c r="J59" s="184" t="n">
        <f aca="false">+H59-I59</f>
        <v>1242.36</v>
      </c>
    </row>
    <row r="60" customFormat="false" ht="12.75" hidden="false" customHeight="false" outlineLevel="0" collapsed="false">
      <c r="A60" s="181" t="s">
        <v>1155</v>
      </c>
      <c r="B60" s="181" t="s">
        <v>1156</v>
      </c>
      <c r="C60" s="182" t="n">
        <v>99000851959</v>
      </c>
      <c r="D60" s="183" t="n">
        <v>1235.32</v>
      </c>
      <c r="E60" s="183" t="n">
        <v>0</v>
      </c>
      <c r="F60" s="183" t="n">
        <v>0</v>
      </c>
      <c r="G60" s="184" t="n">
        <v>0</v>
      </c>
      <c r="H60" s="184" t="n">
        <f aca="false">+D60+E60+F60+G60</f>
        <v>1235.32</v>
      </c>
      <c r="I60" s="183" t="n">
        <v>0</v>
      </c>
      <c r="J60" s="184" t="n">
        <f aca="false">+H60-I60</f>
        <v>1235.32</v>
      </c>
    </row>
    <row r="61" customFormat="false" ht="12.75" hidden="false" customHeight="false" outlineLevel="0" collapsed="false">
      <c r="A61" s="181" t="s">
        <v>1157</v>
      </c>
      <c r="B61" s="181" t="s">
        <v>1158</v>
      </c>
      <c r="C61" s="182" t="n">
        <v>99000922989</v>
      </c>
      <c r="D61" s="183" t="n">
        <v>1229.95</v>
      </c>
      <c r="E61" s="183" t="n">
        <v>0</v>
      </c>
      <c r="F61" s="183" t="n">
        <v>0</v>
      </c>
      <c r="G61" s="184" t="n">
        <v>0</v>
      </c>
      <c r="H61" s="184" t="n">
        <f aca="false">+D61+E61+F61+G61</f>
        <v>1229.95</v>
      </c>
      <c r="I61" s="183" t="n">
        <v>0</v>
      </c>
      <c r="J61" s="184" t="n">
        <f aca="false">+H61-I61</f>
        <v>1229.95</v>
      </c>
    </row>
    <row r="62" customFormat="false" ht="12.75" hidden="false" customHeight="false" outlineLevel="0" collapsed="false">
      <c r="A62" s="181" t="s">
        <v>1159</v>
      </c>
      <c r="B62" s="181" t="s">
        <v>1160</v>
      </c>
      <c r="C62" s="182" t="n">
        <v>99000898329</v>
      </c>
      <c r="D62" s="183" t="n">
        <v>1228.66</v>
      </c>
      <c r="E62" s="183" t="n">
        <v>0</v>
      </c>
      <c r="F62" s="183" t="n">
        <v>0</v>
      </c>
      <c r="G62" s="184" t="n">
        <v>0</v>
      </c>
      <c r="H62" s="184" t="n">
        <f aca="false">+D62+E62+F62+G62</f>
        <v>1228.66</v>
      </c>
      <c r="I62" s="183" t="n">
        <v>0</v>
      </c>
      <c r="J62" s="184" t="n">
        <f aca="false">+H62-I62</f>
        <v>1228.66</v>
      </c>
    </row>
    <row r="63" customFormat="false" ht="12.75" hidden="false" customHeight="false" outlineLevel="0" collapsed="false">
      <c r="A63" s="187" t="s">
        <v>426</v>
      </c>
      <c r="B63" s="187"/>
      <c r="C63" s="187"/>
      <c r="D63" s="188" t="n">
        <f aca="false">SUM(D13:D62)</f>
        <v>113498.76</v>
      </c>
      <c r="E63" s="188" t="n">
        <f aca="false">SUM(E13:E62)</f>
        <v>0</v>
      </c>
      <c r="F63" s="188" t="n">
        <f aca="false">SUM(F13:F62)</f>
        <v>0</v>
      </c>
      <c r="G63" s="188" t="n">
        <f aca="false">SUM(G13:G62)</f>
        <v>0</v>
      </c>
      <c r="H63" s="188" t="n">
        <f aca="false">SUM(H13:H62)</f>
        <v>113498.76</v>
      </c>
      <c r="I63" s="188" t="n">
        <f aca="false">SUM(I13:I62)</f>
        <v>2954.17</v>
      </c>
      <c r="J63" s="188" t="n">
        <f aca="false">SUM(J13:J62)</f>
        <v>110544.5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0" t="s">
        <v>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3.5" hidden="false" customHeight="fals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2.75" hidden="false" customHeight="false" outlineLevel="0" collapsed="false">
      <c r="A7" s="43" t="s">
        <v>2</v>
      </c>
      <c r="B7" s="44"/>
      <c r="C7" s="44"/>
      <c r="D7" s="44"/>
      <c r="E7" s="44" t="s">
        <v>3</v>
      </c>
      <c r="F7" s="44"/>
      <c r="G7" s="44"/>
      <c r="H7" s="44"/>
      <c r="I7" s="44"/>
      <c r="J7" s="44"/>
      <c r="K7" s="44"/>
      <c r="L7" s="45"/>
    </row>
    <row r="8" customFormat="false" ht="13.5" hidden="false" customHeight="false" outlineLevel="0" collapsed="false">
      <c r="A8" s="46" t="s">
        <v>4</v>
      </c>
      <c r="B8" s="47"/>
      <c r="C8" s="47"/>
      <c r="D8" s="47"/>
      <c r="E8" s="47" t="s">
        <v>5</v>
      </c>
      <c r="F8" s="47"/>
      <c r="G8" s="47"/>
      <c r="H8" s="47"/>
      <c r="I8" s="47"/>
      <c r="J8" s="47"/>
      <c r="K8" s="47"/>
      <c r="L8" s="48"/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49" t="s">
        <v>55</v>
      </c>
      <c r="D11" s="49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49"/>
      <c r="B12" s="49" t="s">
        <v>62</v>
      </c>
      <c r="C12" s="50" t="s">
        <v>63</v>
      </c>
      <c r="D12" s="50" t="s">
        <v>64</v>
      </c>
      <c r="E12" s="49" t="s">
        <v>12</v>
      </c>
      <c r="F12" s="49"/>
      <c r="G12" s="49"/>
      <c r="H12" s="49"/>
      <c r="I12" s="49"/>
      <c r="J12" s="49"/>
      <c r="K12" s="49"/>
      <c r="L12" s="49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s">
        <v>6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s">
        <v>66</v>
      </c>
      <c r="K13" s="23" t="s">
        <v>67</v>
      </c>
      <c r="L13" s="23" t="s">
        <v>68</v>
      </c>
    </row>
    <row r="14" customFormat="false" ht="12.75" hidden="false" customHeight="false" outlineLevel="0" collapsed="false">
      <c r="A14" s="26" t="s">
        <v>69</v>
      </c>
      <c r="B14" s="51" t="n">
        <v>85760539.21</v>
      </c>
      <c r="C14" s="51" t="n">
        <v>21454287.13</v>
      </c>
      <c r="D14" s="51" t="n">
        <v>15212651.85</v>
      </c>
      <c r="E14" s="51" t="n">
        <f aca="false">SUM(B14+C14-D14)</f>
        <v>92002174.49</v>
      </c>
      <c r="F14" s="51" t="n">
        <v>68603853.86</v>
      </c>
      <c r="G14" s="51" t="n">
        <v>67815243.75</v>
      </c>
      <c r="H14" s="51" t="n">
        <f aca="false">+G14</f>
        <v>67815243.75</v>
      </c>
      <c r="I14" s="51" t="n">
        <v>51438129.34</v>
      </c>
      <c r="J14" s="51" t="n">
        <f aca="false">SUM(G14-H14)</f>
        <v>0</v>
      </c>
      <c r="K14" s="51" t="n">
        <f aca="false">SUM(E14-F14)</f>
        <v>23398320.63</v>
      </c>
      <c r="L14" s="52" t="n">
        <f aca="false">SUM(H14-I14)</f>
        <v>16377114.41</v>
      </c>
    </row>
    <row r="15" customFormat="false" ht="12.75" hidden="false" customHeight="false" outlineLevel="0" collapsed="false">
      <c r="A15" s="32" t="s">
        <v>70</v>
      </c>
      <c r="B15" s="53" t="n">
        <v>8011673.99</v>
      </c>
      <c r="C15" s="53" t="n">
        <v>2219281.84</v>
      </c>
      <c r="D15" s="53" t="n">
        <v>1894313.03</v>
      </c>
      <c r="E15" s="53" t="n">
        <f aca="false">SUM(B15+C15-D15)</f>
        <v>8336642.8</v>
      </c>
      <c r="F15" s="53" t="n">
        <v>6648253.79</v>
      </c>
      <c r="G15" s="53" t="n">
        <v>4222090.86</v>
      </c>
      <c r="H15" s="53" t="n">
        <f aca="false">+G15</f>
        <v>4222090.86</v>
      </c>
      <c r="I15" s="53" t="n">
        <v>3736529.78</v>
      </c>
      <c r="J15" s="53" t="n">
        <f aca="false">SUM(G15-H15)</f>
        <v>0</v>
      </c>
      <c r="K15" s="53" t="n">
        <f aca="false">SUM(E15-F15)</f>
        <v>1688389.01</v>
      </c>
      <c r="L15" s="54" t="n">
        <f aca="false">SUM(H15-I15)</f>
        <v>485561.080000001</v>
      </c>
    </row>
    <row r="16" customFormat="false" ht="12.75" hidden="false" customHeight="false" outlineLevel="0" collapsed="false">
      <c r="A16" s="32" t="s">
        <v>71</v>
      </c>
      <c r="B16" s="53" t="n">
        <v>45866139.17</v>
      </c>
      <c r="C16" s="53" t="n">
        <v>8901853.43</v>
      </c>
      <c r="D16" s="53" t="n">
        <v>6747865.64</v>
      </c>
      <c r="E16" s="53" t="n">
        <f aca="false">SUM(B16+C16-D16)</f>
        <v>48020126.96</v>
      </c>
      <c r="F16" s="53" t="n">
        <v>37364821.8</v>
      </c>
      <c r="G16" s="53" t="n">
        <v>32062046.12</v>
      </c>
      <c r="H16" s="53" t="n">
        <f aca="false">+G16</f>
        <v>32062046.12</v>
      </c>
      <c r="I16" s="53" t="n">
        <v>29870444.23</v>
      </c>
      <c r="J16" s="53" t="n">
        <f aca="false">SUM(G16-H16)</f>
        <v>0</v>
      </c>
      <c r="K16" s="53" t="n">
        <f aca="false">SUM(E16-F16)</f>
        <v>10655305.16</v>
      </c>
      <c r="L16" s="54" t="n">
        <f aca="false">SUM(H16-I16)</f>
        <v>2191601.89</v>
      </c>
    </row>
    <row r="17" customFormat="false" ht="12.75" hidden="false" customHeight="false" outlineLevel="0" collapsed="false">
      <c r="A17" s="32" t="s">
        <v>72</v>
      </c>
      <c r="B17" s="53" t="n">
        <v>2039683.22</v>
      </c>
      <c r="C17" s="53" t="n">
        <v>527000</v>
      </c>
      <c r="D17" s="53" t="n">
        <v>0</v>
      </c>
      <c r="E17" s="53" t="n">
        <f aca="false">SUM(B17+C17-D17)</f>
        <v>2566683.22</v>
      </c>
      <c r="F17" s="53" t="n">
        <v>1592996.82</v>
      </c>
      <c r="G17" s="53" t="n">
        <v>1592996.82</v>
      </c>
      <c r="H17" s="53" t="n">
        <f aca="false">+G17</f>
        <v>1592996.82</v>
      </c>
      <c r="I17" s="53" t="n">
        <v>1592996.82</v>
      </c>
      <c r="J17" s="53" t="n">
        <f aca="false">SUM(G17-H17)</f>
        <v>0</v>
      </c>
      <c r="K17" s="53" t="n">
        <f aca="false">SUM(E17-F17)</f>
        <v>973686.4</v>
      </c>
      <c r="L17" s="54" t="n">
        <f aca="false">SUM(H17-I17)</f>
        <v>0</v>
      </c>
    </row>
    <row r="18" customFormat="false" ht="12.75" hidden="false" customHeight="false" outlineLevel="0" collapsed="false">
      <c r="A18" s="32" t="s">
        <v>73</v>
      </c>
      <c r="B18" s="53" t="n">
        <v>2635431.25</v>
      </c>
      <c r="C18" s="53" t="n">
        <v>9529203.6</v>
      </c>
      <c r="D18" s="53" t="n">
        <v>2121639.23</v>
      </c>
      <c r="E18" s="53" t="n">
        <f aca="false">SUM(B18+C18-D18)</f>
        <v>10042995.62</v>
      </c>
      <c r="F18" s="53" t="n">
        <v>4527186.66</v>
      </c>
      <c r="G18" s="53" t="n">
        <v>4191869.16</v>
      </c>
      <c r="H18" s="53" t="n">
        <f aca="false">+G18</f>
        <v>4191869.16</v>
      </c>
      <c r="I18" s="53" t="n">
        <v>3349290.92</v>
      </c>
      <c r="J18" s="53" t="n">
        <f aca="false">SUM(G18-H18)</f>
        <v>0</v>
      </c>
      <c r="K18" s="53" t="n">
        <f aca="false">SUM(E18-F18)</f>
        <v>5515808.96</v>
      </c>
      <c r="L18" s="54" t="n">
        <f aca="false">SUM(H18-I18)</f>
        <v>842578.24</v>
      </c>
    </row>
    <row r="19" customFormat="false" ht="12.75" hidden="false" customHeight="false" outlineLevel="0" collapsed="false">
      <c r="A19" s="32" t="s">
        <v>74</v>
      </c>
      <c r="B19" s="53" t="n">
        <v>0</v>
      </c>
      <c r="C19" s="53" t="n">
        <v>390000</v>
      </c>
      <c r="D19" s="53" t="n">
        <v>0</v>
      </c>
      <c r="E19" s="53" t="n">
        <f aca="false">SUM(B19+C19-D19)</f>
        <v>390000</v>
      </c>
      <c r="F19" s="53" t="n">
        <v>390000</v>
      </c>
      <c r="G19" s="53" t="n">
        <v>390000</v>
      </c>
      <c r="H19" s="53" t="n">
        <f aca="false">+G19</f>
        <v>390000</v>
      </c>
      <c r="I19" s="53" t="n">
        <v>390000</v>
      </c>
      <c r="J19" s="53" t="n">
        <f aca="false">SUM(G19-H19)</f>
        <v>0</v>
      </c>
      <c r="K19" s="53" t="n">
        <f aca="false">SUM(E19-F19)</f>
        <v>0</v>
      </c>
      <c r="L19" s="54" t="n">
        <f aca="false">SUM(H19-I19)</f>
        <v>0</v>
      </c>
    </row>
    <row r="20" customFormat="false" ht="12.75" hidden="false" customHeight="false" outlineLevel="0" collapsed="false">
      <c r="A20" s="32" t="s">
        <v>75</v>
      </c>
      <c r="B20" s="53" t="n">
        <v>587647.25</v>
      </c>
      <c r="C20" s="53" t="n">
        <v>5257840.05</v>
      </c>
      <c r="D20" s="53" t="n">
        <v>294359.56</v>
      </c>
      <c r="E20" s="53" t="n">
        <f aca="false">SUM(B20+C20-D20)</f>
        <v>5551127.74</v>
      </c>
      <c r="F20" s="53" t="n">
        <v>517860.35</v>
      </c>
      <c r="G20" s="53" t="n">
        <v>424695.68</v>
      </c>
      <c r="H20" s="53" t="n">
        <f aca="false">+G20</f>
        <v>424695.68</v>
      </c>
      <c r="I20" s="53" t="n">
        <v>315827.08</v>
      </c>
      <c r="J20" s="53" t="n">
        <f aca="false">SUM(G20-H20)</f>
        <v>0</v>
      </c>
      <c r="K20" s="53" t="n">
        <f aca="false">SUM(E20-F20)</f>
        <v>5033267.39</v>
      </c>
      <c r="L20" s="54" t="n">
        <f aca="false">SUM(H20-I20)</f>
        <v>108868.6</v>
      </c>
    </row>
    <row r="21" customFormat="false" ht="12.75" hidden="false" customHeight="false" outlineLevel="0" collapsed="false">
      <c r="A21" s="32" t="s">
        <v>76</v>
      </c>
      <c r="B21" s="53" t="n">
        <v>20151786.07</v>
      </c>
      <c r="C21" s="53" t="n">
        <v>27015091.25</v>
      </c>
      <c r="D21" s="53" t="n">
        <v>1437316.94</v>
      </c>
      <c r="E21" s="53" t="n">
        <f aca="false">SUM(B21+C21-D21)</f>
        <v>45729560.38</v>
      </c>
      <c r="F21" s="53" t="n">
        <v>36054304.78</v>
      </c>
      <c r="G21" s="53" t="n">
        <v>19670458.95</v>
      </c>
      <c r="H21" s="53" t="n">
        <f aca="false">+G21</f>
        <v>19670458.95</v>
      </c>
      <c r="I21" s="53" t="n">
        <v>19212307.06</v>
      </c>
      <c r="J21" s="53" t="n">
        <v>0</v>
      </c>
      <c r="K21" s="53" t="n">
        <f aca="false">SUM(E21-F21)</f>
        <v>9675255.6</v>
      </c>
      <c r="L21" s="54" t="n">
        <f aca="false">SUM(H21-I21)</f>
        <v>458151.890000001</v>
      </c>
    </row>
    <row r="22" customFormat="false" ht="12.75" hidden="false" customHeight="false" outlineLevel="0" collapsed="false">
      <c r="A22" s="32" t="s">
        <v>77</v>
      </c>
      <c r="B22" s="53" t="n">
        <v>85000</v>
      </c>
      <c r="C22" s="53" t="n">
        <v>0</v>
      </c>
      <c r="D22" s="53" t="n">
        <v>11254.65</v>
      </c>
      <c r="E22" s="53" t="n">
        <f aca="false">SUM(B22+C22-D22)</f>
        <v>73745.35</v>
      </c>
      <c r="F22" s="53" t="n">
        <v>66870</v>
      </c>
      <c r="G22" s="53" t="n">
        <v>66870</v>
      </c>
      <c r="H22" s="53" t="n">
        <f aca="false">+G22</f>
        <v>66870</v>
      </c>
      <c r="I22" s="53" t="n">
        <v>66870</v>
      </c>
      <c r="J22" s="53" t="n">
        <f aca="false">SUM(G22-H22)</f>
        <v>0</v>
      </c>
      <c r="K22" s="53" t="n">
        <f aca="false">SUM(E22-F22)</f>
        <v>6875.35000000001</v>
      </c>
      <c r="L22" s="54" t="n">
        <f aca="false">SUM(H22-I22)</f>
        <v>0</v>
      </c>
    </row>
    <row r="23" customFormat="false" ht="12.75" hidden="false" customHeight="false" outlineLevel="0" collapsed="false">
      <c r="A23" s="55" t="s">
        <v>78</v>
      </c>
      <c r="B23" s="53" t="n">
        <v>0</v>
      </c>
      <c r="C23" s="53" t="n">
        <v>0</v>
      </c>
      <c r="D23" s="53" t="n">
        <v>0</v>
      </c>
      <c r="E23" s="53" t="n">
        <f aca="false">SUM(B23+C23-D23)</f>
        <v>0</v>
      </c>
      <c r="F23" s="53" t="n">
        <v>0</v>
      </c>
      <c r="G23" s="53" t="n">
        <v>0</v>
      </c>
      <c r="H23" s="53" t="n">
        <f aca="false">+G23</f>
        <v>0</v>
      </c>
      <c r="I23" s="53" t="n">
        <v>0</v>
      </c>
      <c r="J23" s="53" t="n">
        <f aca="false">SUM(G23-H23)</f>
        <v>0</v>
      </c>
      <c r="K23" s="53" t="n">
        <f aca="false">SUM(E23-F23)</f>
        <v>0</v>
      </c>
      <c r="L23" s="54" t="n">
        <f aca="false">SUM(H23-I23)</f>
        <v>0</v>
      </c>
    </row>
    <row r="24" customFormat="false" ht="12.75" hidden="false" customHeight="false" outlineLevel="0" collapsed="false">
      <c r="A24" s="55" t="s">
        <v>79</v>
      </c>
      <c r="B24" s="53" t="n">
        <v>0</v>
      </c>
      <c r="C24" s="53" t="n">
        <v>0</v>
      </c>
      <c r="D24" s="53" t="n">
        <v>0</v>
      </c>
      <c r="E24" s="53" t="n">
        <f aca="false">SUM(B24+C24-D24)</f>
        <v>0</v>
      </c>
      <c r="F24" s="53" t="n">
        <v>0</v>
      </c>
      <c r="G24" s="53" t="n">
        <v>0</v>
      </c>
      <c r="H24" s="53" t="n">
        <f aca="false">+G24</f>
        <v>0</v>
      </c>
      <c r="I24" s="53" t="n">
        <v>0</v>
      </c>
      <c r="J24" s="53" t="n">
        <f aca="false">SUM(G24-H24)</f>
        <v>0</v>
      </c>
      <c r="K24" s="53" t="n">
        <f aca="false">SUM(E24-F24)</f>
        <v>0</v>
      </c>
      <c r="L24" s="54" t="n">
        <f aca="false">SUM(H24-I24)</f>
        <v>0</v>
      </c>
    </row>
    <row r="25" customFormat="false" ht="12.75" hidden="false" customHeight="false" outlineLevel="0" collapsed="false">
      <c r="A25" s="55" t="s">
        <v>80</v>
      </c>
      <c r="B25" s="53" t="n">
        <v>0</v>
      </c>
      <c r="C25" s="53" t="n">
        <v>0</v>
      </c>
      <c r="D25" s="53" t="n">
        <v>0</v>
      </c>
      <c r="E25" s="53" t="n">
        <f aca="false">SUM(B25+C25-D25)</f>
        <v>0</v>
      </c>
      <c r="F25" s="53" t="n">
        <v>0</v>
      </c>
      <c r="G25" s="53" t="n">
        <v>0</v>
      </c>
      <c r="H25" s="53" t="n">
        <f aca="false">+G25</f>
        <v>0</v>
      </c>
      <c r="I25" s="53" t="n">
        <v>0</v>
      </c>
      <c r="J25" s="53" t="n">
        <f aca="false">SUM(G25-H25)</f>
        <v>0</v>
      </c>
      <c r="K25" s="53" t="n">
        <f aca="false">SUM(E25-F25)</f>
        <v>0</v>
      </c>
      <c r="L25" s="54" t="n">
        <f aca="false">SUM(H25-I25)</f>
        <v>0</v>
      </c>
    </row>
    <row r="26" customFormat="false" ht="12.75" hidden="false" customHeight="false" outlineLevel="0" collapsed="false">
      <c r="A26" s="32" t="s">
        <v>81</v>
      </c>
      <c r="B26" s="53" t="n">
        <v>2000000</v>
      </c>
      <c r="C26" s="53" t="n">
        <v>0</v>
      </c>
      <c r="D26" s="53" t="n">
        <v>573736.09</v>
      </c>
      <c r="E26" s="53" t="n">
        <f aca="false">SUM(B26+C26-D26)</f>
        <v>1426263.91</v>
      </c>
      <c r="F26" s="53" t="n">
        <v>1074914.5</v>
      </c>
      <c r="G26" s="53" t="n">
        <v>1074914.5</v>
      </c>
      <c r="H26" s="53" t="n">
        <f aca="false">+G26</f>
        <v>1074914.5</v>
      </c>
      <c r="I26" s="53" t="n">
        <v>1074914.5</v>
      </c>
      <c r="J26" s="53" t="n">
        <f aca="false">SUM(G26-H26)</f>
        <v>0</v>
      </c>
      <c r="K26" s="53" t="n">
        <f aca="false">SUM(E26-F26)</f>
        <v>351349.41</v>
      </c>
      <c r="L26" s="54" t="n">
        <f aca="false">SUM(H26-I26)</f>
        <v>0</v>
      </c>
    </row>
    <row r="27" customFormat="false" ht="13.5" hidden="false" customHeight="false" outlineLevel="0" collapsed="false">
      <c r="A27" s="56" t="s">
        <v>82</v>
      </c>
      <c r="B27" s="57" t="n">
        <v>11696114.31</v>
      </c>
      <c r="C27" s="57" t="n">
        <v>11753903.09</v>
      </c>
      <c r="D27" s="57" t="n">
        <v>7954533.63</v>
      </c>
      <c r="E27" s="57" t="n">
        <f aca="false">SUM(B27+C27-D27)</f>
        <v>15495483.77</v>
      </c>
      <c r="F27" s="57" t="n">
        <v>15219904.78</v>
      </c>
      <c r="G27" s="57" t="n">
        <v>15219904.78</v>
      </c>
      <c r="H27" s="57" t="n">
        <f aca="false">+G27</f>
        <v>15219904.78</v>
      </c>
      <c r="I27" s="57" t="n">
        <v>15043425.69</v>
      </c>
      <c r="J27" s="57" t="n">
        <f aca="false">SUM(G27-H27)</f>
        <v>0</v>
      </c>
      <c r="K27" s="57" t="n">
        <f aca="false">SUM(E27-F27)</f>
        <v>275578.99</v>
      </c>
      <c r="L27" s="58" t="n">
        <f aca="false">SUM(H27-I27)</f>
        <v>176479.09</v>
      </c>
    </row>
    <row r="28" customFormat="false" ht="13.5" hidden="false" customHeight="false" outlineLevel="0" collapsed="false">
      <c r="A28" s="23" t="s">
        <v>83</v>
      </c>
      <c r="B28" s="59" t="n">
        <f aca="false">SUM(B14:B27)</f>
        <v>178834014.47</v>
      </c>
      <c r="C28" s="59" t="n">
        <f aca="false">SUM(C14:C27)</f>
        <v>87048460.39</v>
      </c>
      <c r="D28" s="59" t="n">
        <f aca="false">SUM(D14:D27)</f>
        <v>36247670.62</v>
      </c>
      <c r="E28" s="59" t="n">
        <f aca="false">SUM(E14:E27)</f>
        <v>229634804.24</v>
      </c>
      <c r="F28" s="59" t="n">
        <f aca="false">SUM(F14:F27)</f>
        <v>172060967.34</v>
      </c>
      <c r="G28" s="59" t="n">
        <f aca="false">SUM(G14:G27)</f>
        <v>146731090.62</v>
      </c>
      <c r="H28" s="59" t="n">
        <f aca="false">SUM(H14:H27)</f>
        <v>146731090.62</v>
      </c>
      <c r="I28" s="59" t="n">
        <f aca="false">SUM(I14:I27)</f>
        <v>126090735.42</v>
      </c>
      <c r="J28" s="59" t="n">
        <f aca="false">SUM(J14:J27)</f>
        <v>0</v>
      </c>
      <c r="K28" s="59" t="n">
        <f aca="false">SUM(K14:K27)</f>
        <v>57573836.9</v>
      </c>
      <c r="L28" s="59" t="n">
        <f aca="false">SUM(L14:L27)</f>
        <v>20640355.2</v>
      </c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  <row r="38" customFormat="false" ht="12.75" hidden="false" customHeight="false" outlineLevel="0" collapsed="false">
      <c r="D38" s="61"/>
    </row>
    <row r="39" customFormat="false" ht="12.75" hidden="false" customHeight="false" outlineLevel="0" collapsed="false">
      <c r="D39" s="61"/>
    </row>
    <row r="40" customFormat="false" ht="12.75" hidden="false" customHeight="false" outlineLevel="0" collapsed="false">
      <c r="D40" s="61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D42" s="61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D44" s="61"/>
    </row>
    <row r="46" customFormat="false" ht="12.75" hidden="false" customHeight="false" outlineLevel="0" collapsed="false">
      <c r="D46" s="61"/>
    </row>
    <row r="47" customFormat="false" ht="12.75" hidden="false" customHeight="false" outlineLevel="0" collapsed="false">
      <c r="C47" s="62"/>
      <c r="D47" s="62"/>
    </row>
  </sheetData>
  <mergeCells count="5">
    <mergeCell ref="A3:L3"/>
    <mergeCell ref="A5:L5"/>
    <mergeCell ref="C10:D10"/>
    <mergeCell ref="C11:D11"/>
    <mergeCell ref="A31:L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42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5.41"/>
    <col collapsed="false" customWidth="true" hidden="false" outlineLevel="0" max="10" min="10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1161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2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3</v>
      </c>
      <c r="C9" s="15" t="s">
        <v>424</v>
      </c>
      <c r="D9" s="50" t="s">
        <v>425</v>
      </c>
      <c r="E9" s="50"/>
      <c r="F9" s="50"/>
      <c r="G9" s="50"/>
      <c r="H9" s="50"/>
      <c r="I9" s="15" t="s">
        <v>53</v>
      </c>
      <c r="J9" s="15" t="s">
        <v>426</v>
      </c>
    </row>
    <row r="10" customFormat="false" ht="13.5" hidden="false" customHeight="false" outlineLevel="0" collapsed="false">
      <c r="A10" s="19"/>
      <c r="B10" s="19" t="s">
        <v>427</v>
      </c>
      <c r="C10" s="19"/>
      <c r="D10" s="15" t="s">
        <v>428</v>
      </c>
      <c r="E10" s="15" t="s">
        <v>429</v>
      </c>
      <c r="F10" s="15" t="s">
        <v>429</v>
      </c>
      <c r="G10" s="15" t="s">
        <v>430</v>
      </c>
      <c r="H10" s="15" t="s">
        <v>431</v>
      </c>
      <c r="I10" s="49" t="s">
        <v>432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3</v>
      </c>
      <c r="E11" s="19" t="s">
        <v>434</v>
      </c>
      <c r="F11" s="19" t="s">
        <v>435</v>
      </c>
      <c r="G11" s="19" t="s">
        <v>436</v>
      </c>
      <c r="H11" s="19"/>
      <c r="I11" s="15" t="s">
        <v>437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38</v>
      </c>
      <c r="E12" s="19" t="s">
        <v>439</v>
      </c>
      <c r="F12" s="19" t="s">
        <v>440</v>
      </c>
      <c r="G12" s="19"/>
      <c r="H12" s="19"/>
      <c r="I12" s="19" t="s">
        <v>441</v>
      </c>
      <c r="J12" s="19"/>
    </row>
    <row r="13" customFormat="false" ht="12.75" hidden="false" customHeight="false" outlineLevel="0" collapsed="false">
      <c r="A13" s="181" t="s">
        <v>1162</v>
      </c>
      <c r="B13" s="181" t="s">
        <v>1163</v>
      </c>
      <c r="C13" s="182" t="n">
        <v>99000004089</v>
      </c>
      <c r="D13" s="183" t="n">
        <v>0</v>
      </c>
      <c r="E13" s="183" t="n">
        <v>0</v>
      </c>
      <c r="F13" s="183" t="n">
        <v>78549.6</v>
      </c>
      <c r="G13" s="184" t="n">
        <v>0</v>
      </c>
      <c r="H13" s="184" t="n">
        <f aca="false">+D13+E13+F13+G13</f>
        <v>78549.6</v>
      </c>
      <c r="I13" s="183" t="n">
        <v>0</v>
      </c>
      <c r="J13" s="184" t="n">
        <f aca="false">+H13-I13</f>
        <v>78549.6</v>
      </c>
    </row>
    <row r="14" customFormat="false" ht="12.75" hidden="false" customHeight="false" outlineLevel="0" collapsed="false">
      <c r="A14" s="181" t="s">
        <v>1164</v>
      </c>
      <c r="B14" s="181" t="s">
        <v>1165</v>
      </c>
      <c r="C14" s="182" t="n">
        <v>99000150619</v>
      </c>
      <c r="D14" s="183" t="n">
        <v>0</v>
      </c>
      <c r="E14" s="183" t="n">
        <v>67326.52</v>
      </c>
      <c r="F14" s="183" t="n">
        <v>0</v>
      </c>
      <c r="G14" s="184" t="n">
        <v>0</v>
      </c>
      <c r="H14" s="184" t="n">
        <f aca="false">+D14+E14+F14+G14</f>
        <v>67326.52</v>
      </c>
      <c r="I14" s="183" t="n">
        <v>0</v>
      </c>
      <c r="J14" s="184" t="n">
        <f aca="false">+H14-I14</f>
        <v>67326.52</v>
      </c>
    </row>
    <row r="15" customFormat="false" ht="12.75" hidden="false" customHeight="false" outlineLevel="0" collapsed="false">
      <c r="A15" s="181" t="s">
        <v>1166</v>
      </c>
      <c r="B15" s="181" t="s">
        <v>1167</v>
      </c>
      <c r="C15" s="182" t="n">
        <v>30545598554</v>
      </c>
      <c r="D15" s="183" t="n">
        <v>54713.96</v>
      </c>
      <c r="E15" s="183" t="n">
        <v>0</v>
      </c>
      <c r="F15" s="183" t="n">
        <v>0</v>
      </c>
      <c r="G15" s="184" t="n">
        <v>0</v>
      </c>
      <c r="H15" s="184" t="n">
        <f aca="false">+D15+E15+F15+G15</f>
        <v>54713.96</v>
      </c>
      <c r="I15" s="183" t="n">
        <v>54713.96</v>
      </c>
      <c r="J15" s="184" t="n">
        <f aca="false">+H15-I15</f>
        <v>0</v>
      </c>
    </row>
    <row r="16" customFormat="false" ht="12.75" hidden="false" customHeight="false" outlineLevel="0" collapsed="false">
      <c r="A16" s="181" t="s">
        <v>1168</v>
      </c>
      <c r="B16" s="181" t="s">
        <v>1169</v>
      </c>
      <c r="C16" s="182" t="n">
        <v>20101532586</v>
      </c>
      <c r="D16" s="183" t="n">
        <v>0</v>
      </c>
      <c r="E16" s="183" t="n">
        <v>46592.57</v>
      </c>
      <c r="F16" s="183" t="n">
        <v>0</v>
      </c>
      <c r="G16" s="184" t="n">
        <v>0</v>
      </c>
      <c r="H16" s="184" t="n">
        <f aca="false">+D16+E16+F16+G16</f>
        <v>46592.57</v>
      </c>
      <c r="I16" s="183" t="n">
        <v>0</v>
      </c>
      <c r="J16" s="184" t="n">
        <f aca="false">+H16-I16</f>
        <v>46592.57</v>
      </c>
    </row>
    <row r="17" customFormat="false" ht="12.75" hidden="false" customHeight="false" outlineLevel="0" collapsed="false">
      <c r="A17" s="181" t="s">
        <v>1170</v>
      </c>
      <c r="B17" s="181" t="s">
        <v>1171</v>
      </c>
      <c r="C17" s="182" t="n">
        <v>99000347129</v>
      </c>
      <c r="D17" s="183" t="n">
        <v>0</v>
      </c>
      <c r="E17" s="183" t="n">
        <v>40703.56</v>
      </c>
      <c r="F17" s="183" t="n">
        <v>0</v>
      </c>
      <c r="G17" s="184" t="n">
        <v>0</v>
      </c>
      <c r="H17" s="184" t="n">
        <f aca="false">+D17+E17+F17+G17</f>
        <v>40703.56</v>
      </c>
      <c r="I17" s="183" t="n">
        <v>0</v>
      </c>
      <c r="J17" s="184" t="n">
        <f aca="false">+H17-I17</f>
        <v>40703.56</v>
      </c>
    </row>
    <row r="18" customFormat="false" ht="12.75" hidden="false" customHeight="false" outlineLevel="0" collapsed="false">
      <c r="A18" s="181" t="s">
        <v>1172</v>
      </c>
      <c r="B18" s="181" t="s">
        <v>1173</v>
      </c>
      <c r="C18" s="182" t="n">
        <v>99000068519</v>
      </c>
      <c r="D18" s="183" t="n">
        <v>0</v>
      </c>
      <c r="E18" s="183" t="n">
        <v>34474.91</v>
      </c>
      <c r="F18" s="183" t="n">
        <v>0</v>
      </c>
      <c r="G18" s="184" t="n">
        <v>0</v>
      </c>
      <c r="H18" s="184" t="n">
        <f aca="false">+D18+E18+F18+G18</f>
        <v>34474.91</v>
      </c>
      <c r="I18" s="183" t="n">
        <v>0</v>
      </c>
      <c r="J18" s="184" t="n">
        <f aca="false">+H18-I18</f>
        <v>34474.91</v>
      </c>
    </row>
    <row r="19" customFormat="false" ht="12.75" hidden="false" customHeight="false" outlineLevel="0" collapsed="false">
      <c r="A19" s="181" t="s">
        <v>1064</v>
      </c>
      <c r="B19" s="181" t="s">
        <v>1174</v>
      </c>
      <c r="C19" s="182" t="n">
        <v>99000080749</v>
      </c>
      <c r="D19" s="183" t="n">
        <v>0</v>
      </c>
      <c r="E19" s="183" t="n">
        <v>33295.25</v>
      </c>
      <c r="F19" s="183" t="n">
        <v>0</v>
      </c>
      <c r="G19" s="184" t="n">
        <v>0</v>
      </c>
      <c r="H19" s="184" t="n">
        <f aca="false">+D19+E19+F19+G19</f>
        <v>33295.25</v>
      </c>
      <c r="I19" s="183" t="n">
        <v>0</v>
      </c>
      <c r="J19" s="184" t="n">
        <f aca="false">+H19-I19</f>
        <v>33295.25</v>
      </c>
    </row>
    <row r="20" customFormat="false" ht="12.75" hidden="false" customHeight="false" outlineLevel="0" collapsed="false">
      <c r="A20" s="181" t="s">
        <v>1175</v>
      </c>
      <c r="B20" s="181" t="s">
        <v>1176</v>
      </c>
      <c r="C20" s="182" t="n">
        <v>20068725586</v>
      </c>
      <c r="D20" s="183" t="n">
        <v>0</v>
      </c>
      <c r="E20" s="183" t="n">
        <v>0</v>
      </c>
      <c r="F20" s="183" t="n">
        <v>31978.11</v>
      </c>
      <c r="G20" s="184" t="n">
        <v>0</v>
      </c>
      <c r="H20" s="184" t="n">
        <f aca="false">+D20+E20+F20+G20</f>
        <v>31978.11</v>
      </c>
      <c r="I20" s="183" t="n">
        <v>0</v>
      </c>
      <c r="J20" s="184" t="n">
        <f aca="false">+H20-I20</f>
        <v>31978.11</v>
      </c>
    </row>
    <row r="21" customFormat="false" ht="12.75" hidden="false" customHeight="false" outlineLevel="0" collapsed="false">
      <c r="A21" s="181" t="s">
        <v>1177</v>
      </c>
      <c r="B21" s="181" t="s">
        <v>1178</v>
      </c>
      <c r="C21" s="182" t="n">
        <v>99000233179</v>
      </c>
      <c r="D21" s="183" t="n">
        <v>0</v>
      </c>
      <c r="E21" s="183" t="n">
        <v>31803.48</v>
      </c>
      <c r="F21" s="183" t="n">
        <v>0</v>
      </c>
      <c r="G21" s="184" t="n">
        <v>0</v>
      </c>
      <c r="H21" s="184" t="n">
        <f aca="false">+D21+E21+F21+G21</f>
        <v>31803.48</v>
      </c>
      <c r="I21" s="183" t="n">
        <v>0</v>
      </c>
      <c r="J21" s="184" t="n">
        <f aca="false">+H21-I21</f>
        <v>31803.48</v>
      </c>
    </row>
    <row r="22" customFormat="false" ht="12.75" hidden="false" customHeight="false" outlineLevel="0" collapsed="false">
      <c r="A22" s="181" t="s">
        <v>1179</v>
      </c>
      <c r="B22" s="181" t="s">
        <v>1180</v>
      </c>
      <c r="C22" s="182" t="n">
        <v>99000179589</v>
      </c>
      <c r="D22" s="183" t="n">
        <v>0</v>
      </c>
      <c r="E22" s="183" t="n">
        <v>28399.75</v>
      </c>
      <c r="F22" s="183" t="n">
        <v>0</v>
      </c>
      <c r="G22" s="184" t="n">
        <v>0</v>
      </c>
      <c r="H22" s="184" t="n">
        <f aca="false">+D22+E22+F22+G22</f>
        <v>28399.75</v>
      </c>
      <c r="I22" s="183" t="n">
        <v>0</v>
      </c>
      <c r="J22" s="184" t="n">
        <f aca="false">+H22-I22</f>
        <v>28399.75</v>
      </c>
    </row>
    <row r="23" customFormat="false" ht="12.75" hidden="false" customHeight="false" outlineLevel="0" collapsed="false">
      <c r="A23" s="181" t="s">
        <v>1181</v>
      </c>
      <c r="B23" s="181" t="s">
        <v>1182</v>
      </c>
      <c r="C23" s="182" t="n">
        <v>30630356217</v>
      </c>
      <c r="D23" s="183" t="n">
        <v>27857.25</v>
      </c>
      <c r="E23" s="183" t="n">
        <v>0</v>
      </c>
      <c r="F23" s="183" t="n">
        <v>0</v>
      </c>
      <c r="G23" s="184" t="n">
        <v>0</v>
      </c>
      <c r="H23" s="184" t="n">
        <f aca="false">+D23+E23+F23+G23</f>
        <v>27857.25</v>
      </c>
      <c r="I23" s="183" t="n">
        <v>0</v>
      </c>
      <c r="J23" s="184" t="n">
        <f aca="false">+H23-I23</f>
        <v>27857.25</v>
      </c>
    </row>
    <row r="24" customFormat="false" ht="12.75" hidden="false" customHeight="false" outlineLevel="0" collapsed="false">
      <c r="A24" s="181" t="s">
        <v>1183</v>
      </c>
      <c r="B24" s="181" t="s">
        <v>1184</v>
      </c>
      <c r="C24" s="182" t="n">
        <v>99000067589</v>
      </c>
      <c r="D24" s="183" t="n">
        <v>0</v>
      </c>
      <c r="E24" s="183" t="n">
        <v>27510.82</v>
      </c>
      <c r="F24" s="183" t="n">
        <v>0</v>
      </c>
      <c r="G24" s="184" t="n">
        <v>0</v>
      </c>
      <c r="H24" s="184" t="n">
        <f aca="false">+D24+E24+F24+G24</f>
        <v>27510.82</v>
      </c>
      <c r="I24" s="183" t="n">
        <v>0</v>
      </c>
      <c r="J24" s="184" t="n">
        <f aca="false">+H24-I24</f>
        <v>27510.82</v>
      </c>
    </row>
    <row r="25" customFormat="false" ht="12.75" hidden="false" customHeight="false" outlineLevel="0" collapsed="false">
      <c r="A25" s="181" t="s">
        <v>1185</v>
      </c>
      <c r="B25" s="181" t="s">
        <v>1186</v>
      </c>
      <c r="C25" s="182" t="n">
        <v>99000384999</v>
      </c>
      <c r="D25" s="183" t="n">
        <v>0</v>
      </c>
      <c r="E25" s="183" t="n">
        <v>27480.22</v>
      </c>
      <c r="F25" s="183" t="n">
        <v>0</v>
      </c>
      <c r="G25" s="184" t="n">
        <v>0</v>
      </c>
      <c r="H25" s="184" t="n">
        <f aca="false">+D25+E25+F25+G25</f>
        <v>27480.22</v>
      </c>
      <c r="I25" s="183" t="n">
        <v>0</v>
      </c>
      <c r="J25" s="184" t="n">
        <f aca="false">+H25-I25</f>
        <v>27480.22</v>
      </c>
    </row>
    <row r="26" customFormat="false" ht="12.75" hidden="false" customHeight="false" outlineLevel="0" collapsed="false">
      <c r="A26" s="181" t="s">
        <v>1187</v>
      </c>
      <c r="B26" s="181" t="s">
        <v>1188</v>
      </c>
      <c r="C26" s="182" t="n">
        <v>99000178889</v>
      </c>
      <c r="D26" s="183" t="n">
        <v>0</v>
      </c>
      <c r="E26" s="183" t="n">
        <v>27120.65</v>
      </c>
      <c r="F26" s="183" t="n">
        <v>0</v>
      </c>
      <c r="G26" s="184" t="n">
        <v>0</v>
      </c>
      <c r="H26" s="184" t="n">
        <f aca="false">+D26+E26+F26+G26</f>
        <v>27120.65</v>
      </c>
      <c r="I26" s="183" t="n">
        <v>0</v>
      </c>
      <c r="J26" s="184" t="n">
        <f aca="false">+H26-I26</f>
        <v>27120.65</v>
      </c>
    </row>
    <row r="27" customFormat="false" ht="12.75" hidden="false" customHeight="false" outlineLevel="0" collapsed="false">
      <c r="A27" s="181" t="s">
        <v>764</v>
      </c>
      <c r="B27" s="181" t="s">
        <v>1189</v>
      </c>
      <c r="C27" s="182" t="n">
        <v>99000189049</v>
      </c>
      <c r="D27" s="183" t="n">
        <v>0</v>
      </c>
      <c r="E27" s="183" t="n">
        <v>27011.89</v>
      </c>
      <c r="F27" s="183" t="n">
        <v>0</v>
      </c>
      <c r="G27" s="184" t="n">
        <v>0</v>
      </c>
      <c r="H27" s="184" t="n">
        <f aca="false">+D27+E27+F27+G27</f>
        <v>27011.89</v>
      </c>
      <c r="I27" s="183" t="n">
        <v>0</v>
      </c>
      <c r="J27" s="184" t="n">
        <f aca="false">+H27-I27</f>
        <v>27011.89</v>
      </c>
    </row>
    <row r="28" customFormat="false" ht="12.75" hidden="false" customHeight="false" outlineLevel="0" collapsed="false">
      <c r="A28" s="181" t="s">
        <v>1190</v>
      </c>
      <c r="B28" s="181" t="s">
        <v>1191</v>
      </c>
      <c r="C28" s="182" t="n">
        <v>99000199279</v>
      </c>
      <c r="D28" s="183" t="n">
        <v>446.78</v>
      </c>
      <c r="E28" s="183" t="n">
        <v>0</v>
      </c>
      <c r="F28" s="183" t="n">
        <v>26471.61</v>
      </c>
      <c r="G28" s="184" t="n">
        <v>0</v>
      </c>
      <c r="H28" s="184" t="n">
        <f aca="false">+D28+E28+F28+G28</f>
        <v>26918.39</v>
      </c>
      <c r="I28" s="183" t="n">
        <v>0</v>
      </c>
      <c r="J28" s="184" t="n">
        <f aca="false">+H28-I28</f>
        <v>26918.39</v>
      </c>
    </row>
    <row r="29" customFormat="false" ht="12.75" hidden="false" customHeight="false" outlineLevel="0" collapsed="false">
      <c r="A29" s="181" t="s">
        <v>1192</v>
      </c>
      <c r="B29" s="181" t="s">
        <v>1193</v>
      </c>
      <c r="C29" s="182" t="n">
        <v>99000197749</v>
      </c>
      <c r="D29" s="183" t="n">
        <v>0</v>
      </c>
      <c r="E29" s="183" t="n">
        <v>26872.54</v>
      </c>
      <c r="F29" s="183" t="n">
        <v>0</v>
      </c>
      <c r="G29" s="184" t="n">
        <v>0</v>
      </c>
      <c r="H29" s="184" t="n">
        <f aca="false">+D29+E29+F29+G29</f>
        <v>26872.54</v>
      </c>
      <c r="I29" s="183" t="n">
        <v>0</v>
      </c>
      <c r="J29" s="184" t="n">
        <f aca="false">+H29-I29</f>
        <v>26872.54</v>
      </c>
    </row>
    <row r="30" customFormat="false" ht="12.75" hidden="false" customHeight="false" outlineLevel="0" collapsed="false">
      <c r="A30" s="181" t="s">
        <v>1194</v>
      </c>
      <c r="B30" s="181" t="s">
        <v>1195</v>
      </c>
      <c r="C30" s="182" t="n">
        <v>99000080849</v>
      </c>
      <c r="D30" s="183" t="n">
        <v>0</v>
      </c>
      <c r="E30" s="183" t="n">
        <v>25791.05</v>
      </c>
      <c r="F30" s="183" t="n">
        <v>0</v>
      </c>
      <c r="G30" s="184" t="n">
        <v>0</v>
      </c>
      <c r="H30" s="184" t="n">
        <f aca="false">+D30+E30+F30+G30</f>
        <v>25791.05</v>
      </c>
      <c r="I30" s="183" t="n">
        <v>0</v>
      </c>
      <c r="J30" s="184" t="n">
        <f aca="false">+H30-I30</f>
        <v>25791.05</v>
      </c>
    </row>
    <row r="31" customFormat="false" ht="12.75" hidden="false" customHeight="false" outlineLevel="0" collapsed="false">
      <c r="A31" s="181" t="s">
        <v>1196</v>
      </c>
      <c r="B31" s="181" t="s">
        <v>1197</v>
      </c>
      <c r="C31" s="182" t="n">
        <v>99000312929</v>
      </c>
      <c r="D31" s="183" t="n">
        <v>0</v>
      </c>
      <c r="E31" s="183" t="n">
        <v>24967.13</v>
      </c>
      <c r="F31" s="183" t="n">
        <v>0</v>
      </c>
      <c r="G31" s="184" t="n">
        <v>0</v>
      </c>
      <c r="H31" s="184" t="n">
        <f aca="false">+D31+E31+F31+G31</f>
        <v>24967.13</v>
      </c>
      <c r="I31" s="183" t="n">
        <v>0</v>
      </c>
      <c r="J31" s="184" t="n">
        <f aca="false">+H31-I31</f>
        <v>24967.13</v>
      </c>
    </row>
    <row r="32" customFormat="false" ht="12.75" hidden="false" customHeight="false" outlineLevel="0" collapsed="false">
      <c r="A32" s="181" t="s">
        <v>1198</v>
      </c>
      <c r="B32" s="181" t="s">
        <v>1199</v>
      </c>
      <c r="C32" s="182" t="n">
        <v>20068275319</v>
      </c>
      <c r="D32" s="183" t="n">
        <v>0</v>
      </c>
      <c r="E32" s="183" t="n">
        <v>24345.06</v>
      </c>
      <c r="F32" s="183" t="n">
        <v>0</v>
      </c>
      <c r="G32" s="184" t="n">
        <v>0</v>
      </c>
      <c r="H32" s="184" t="n">
        <f aca="false">+D32+E32+F32+G32</f>
        <v>24345.06</v>
      </c>
      <c r="I32" s="183" t="n">
        <v>0</v>
      </c>
      <c r="J32" s="184" t="n">
        <f aca="false">+H32-I32</f>
        <v>24345.06</v>
      </c>
    </row>
    <row r="33" customFormat="false" ht="12.75" hidden="false" customHeight="false" outlineLevel="0" collapsed="false">
      <c r="A33" s="181" t="s">
        <v>1200</v>
      </c>
      <c r="B33" s="181" t="s">
        <v>1201</v>
      </c>
      <c r="C33" s="182" t="n">
        <v>99000081179</v>
      </c>
      <c r="D33" s="183" t="n">
        <v>0</v>
      </c>
      <c r="E33" s="183" t="n">
        <v>0</v>
      </c>
      <c r="F33" s="183" t="n">
        <v>22356.35</v>
      </c>
      <c r="G33" s="184" t="n">
        <v>0</v>
      </c>
      <c r="H33" s="184" t="n">
        <f aca="false">+D33+E33+F33+G33</f>
        <v>22356.35</v>
      </c>
      <c r="I33" s="183" t="n">
        <v>0</v>
      </c>
      <c r="J33" s="184" t="n">
        <f aca="false">+H33-I33</f>
        <v>22356.35</v>
      </c>
    </row>
    <row r="34" customFormat="false" ht="12.75" hidden="false" customHeight="false" outlineLevel="0" collapsed="false">
      <c r="A34" s="181" t="s">
        <v>1202</v>
      </c>
      <c r="B34" s="181" t="s">
        <v>1203</v>
      </c>
      <c r="C34" s="182" t="n">
        <v>99000064049</v>
      </c>
      <c r="D34" s="183" t="n">
        <v>0</v>
      </c>
      <c r="E34" s="183" t="n">
        <v>0</v>
      </c>
      <c r="F34" s="183" t="n">
        <v>22079.36</v>
      </c>
      <c r="G34" s="184" t="n">
        <v>0</v>
      </c>
      <c r="H34" s="184" t="n">
        <f aca="false">+D34+E34+F34+G34</f>
        <v>22079.36</v>
      </c>
      <c r="I34" s="183" t="n">
        <v>0</v>
      </c>
      <c r="J34" s="184" t="n">
        <f aca="false">+H34-I34</f>
        <v>22079.36</v>
      </c>
    </row>
    <row r="35" customFormat="false" ht="12.75" hidden="false" customHeight="false" outlineLevel="0" collapsed="false">
      <c r="A35" s="181" t="s">
        <v>1204</v>
      </c>
      <c r="B35" s="181" t="s">
        <v>1205</v>
      </c>
      <c r="C35" s="182" t="n">
        <v>99000194029</v>
      </c>
      <c r="D35" s="183" t="n">
        <v>0</v>
      </c>
      <c r="E35" s="183" t="n">
        <v>21181.11</v>
      </c>
      <c r="F35" s="183" t="n">
        <v>0</v>
      </c>
      <c r="G35" s="184" t="n">
        <v>0</v>
      </c>
      <c r="H35" s="184" t="n">
        <f aca="false">+D35+E35+F35+G35</f>
        <v>21181.11</v>
      </c>
      <c r="I35" s="183" t="n">
        <v>0</v>
      </c>
      <c r="J35" s="184" t="n">
        <f aca="false">+H35-I35</f>
        <v>21181.11</v>
      </c>
    </row>
    <row r="36" customFormat="false" ht="12.75" hidden="false" customHeight="false" outlineLevel="0" collapsed="false">
      <c r="A36" s="181" t="s">
        <v>1206</v>
      </c>
      <c r="B36" s="181" t="s">
        <v>1207</v>
      </c>
      <c r="C36" s="182" t="n">
        <v>99000258539</v>
      </c>
      <c r="D36" s="183" t="n">
        <v>0</v>
      </c>
      <c r="E36" s="183" t="n">
        <v>21030.98</v>
      </c>
      <c r="F36" s="183" t="n">
        <v>0</v>
      </c>
      <c r="G36" s="184" t="n">
        <v>0</v>
      </c>
      <c r="H36" s="184" t="n">
        <f aca="false">+D36+E36+F36+G36</f>
        <v>21030.98</v>
      </c>
      <c r="I36" s="183" t="n">
        <v>0</v>
      </c>
      <c r="J36" s="184" t="n">
        <f aca="false">+H36-I36</f>
        <v>21030.98</v>
      </c>
    </row>
    <row r="37" customFormat="false" ht="12.75" hidden="false" customHeight="false" outlineLevel="0" collapsed="false">
      <c r="A37" s="181" t="s">
        <v>1208</v>
      </c>
      <c r="B37" s="181" t="s">
        <v>1209</v>
      </c>
      <c r="C37" s="182" t="n">
        <v>99000080929</v>
      </c>
      <c r="D37" s="183" t="n">
        <v>0</v>
      </c>
      <c r="E37" s="183" t="n">
        <v>20800.5</v>
      </c>
      <c r="F37" s="183" t="n">
        <v>0</v>
      </c>
      <c r="G37" s="184" t="n">
        <v>0</v>
      </c>
      <c r="H37" s="184" t="n">
        <f aca="false">+D37+E37+F37+G37</f>
        <v>20800.5</v>
      </c>
      <c r="I37" s="183" t="n">
        <v>0</v>
      </c>
      <c r="J37" s="184" t="n">
        <f aca="false">+H37-I37</f>
        <v>20800.5</v>
      </c>
    </row>
    <row r="38" customFormat="false" ht="12.75" hidden="false" customHeight="false" outlineLevel="0" collapsed="false">
      <c r="A38" s="181" t="s">
        <v>1210</v>
      </c>
      <c r="B38" s="181" t="s">
        <v>1211</v>
      </c>
      <c r="C38" s="182" t="n">
        <v>99000197209</v>
      </c>
      <c r="D38" s="183" t="n">
        <v>0</v>
      </c>
      <c r="E38" s="183" t="n">
        <v>19485.71</v>
      </c>
      <c r="F38" s="183" t="n">
        <v>0</v>
      </c>
      <c r="G38" s="184" t="n">
        <v>0</v>
      </c>
      <c r="H38" s="184" t="n">
        <f aca="false">+D38+E38+F38+G38</f>
        <v>19485.71</v>
      </c>
      <c r="I38" s="183" t="n">
        <v>0</v>
      </c>
      <c r="J38" s="184" t="n">
        <f aca="false">+H38-I38</f>
        <v>19485.71</v>
      </c>
    </row>
    <row r="39" customFormat="false" ht="12.75" hidden="false" customHeight="false" outlineLevel="0" collapsed="false">
      <c r="A39" s="181" t="s">
        <v>1212</v>
      </c>
      <c r="B39" s="181" t="s">
        <v>1213</v>
      </c>
      <c r="C39" s="182" t="n">
        <v>99000404109</v>
      </c>
      <c r="D39" s="183" t="n">
        <v>18944.97</v>
      </c>
      <c r="E39" s="183" t="n">
        <v>0</v>
      </c>
      <c r="F39" s="183" t="n">
        <v>0</v>
      </c>
      <c r="G39" s="184" t="n">
        <v>0</v>
      </c>
      <c r="H39" s="184" t="n">
        <f aca="false">+D39+E39+F39+G39</f>
        <v>18944.97</v>
      </c>
      <c r="I39" s="183" t="n">
        <v>0</v>
      </c>
      <c r="J39" s="184" t="n">
        <f aca="false">+H39-I39</f>
        <v>18944.97</v>
      </c>
    </row>
    <row r="40" customFormat="false" ht="12.75" hidden="false" customHeight="false" outlineLevel="0" collapsed="false">
      <c r="A40" s="181" t="s">
        <v>1214</v>
      </c>
      <c r="B40" s="181" t="s">
        <v>1215</v>
      </c>
      <c r="C40" s="182" t="n">
        <v>30584771646</v>
      </c>
      <c r="D40" s="183" t="n">
        <v>16972.62</v>
      </c>
      <c r="E40" s="183" t="n">
        <v>0</v>
      </c>
      <c r="F40" s="183" t="n">
        <v>0</v>
      </c>
      <c r="G40" s="184" t="n">
        <v>0</v>
      </c>
      <c r="H40" s="184" t="n">
        <f aca="false">+D40+E40+F40+G40</f>
        <v>16972.62</v>
      </c>
      <c r="I40" s="183" t="n">
        <v>0</v>
      </c>
      <c r="J40" s="184" t="n">
        <f aca="false">+H40-I40</f>
        <v>16972.62</v>
      </c>
    </row>
    <row r="41" customFormat="false" ht="12.75" hidden="false" customHeight="false" outlineLevel="0" collapsed="false">
      <c r="A41" s="181" t="s">
        <v>1216</v>
      </c>
      <c r="B41" s="181" t="s">
        <v>1217</v>
      </c>
      <c r="C41" s="182" t="n">
        <v>99000351289</v>
      </c>
      <c r="D41" s="183" t="n">
        <v>0</v>
      </c>
      <c r="E41" s="183" t="n">
        <v>15880.72</v>
      </c>
      <c r="F41" s="183" t="n">
        <v>0</v>
      </c>
      <c r="G41" s="184" t="n">
        <v>0</v>
      </c>
      <c r="H41" s="184" t="n">
        <f aca="false">+D41+E41+F41+G41</f>
        <v>15880.72</v>
      </c>
      <c r="I41" s="183" t="n">
        <v>0</v>
      </c>
      <c r="J41" s="184" t="n">
        <f aca="false">+H41-I41</f>
        <v>15880.72</v>
      </c>
    </row>
    <row r="42" customFormat="false" ht="12.75" hidden="false" customHeight="false" outlineLevel="0" collapsed="false">
      <c r="A42" s="181" t="s">
        <v>1218</v>
      </c>
      <c r="B42" s="181" t="s">
        <v>1219</v>
      </c>
      <c r="C42" s="182" t="n">
        <v>20068350930</v>
      </c>
      <c r="D42" s="183" t="n">
        <v>0</v>
      </c>
      <c r="E42" s="183" t="n">
        <v>15711.25</v>
      </c>
      <c r="F42" s="183" t="n">
        <v>0</v>
      </c>
      <c r="G42" s="184" t="n">
        <v>0</v>
      </c>
      <c r="H42" s="184" t="n">
        <f aca="false">+D42+E42+F42+G42</f>
        <v>15711.25</v>
      </c>
      <c r="I42" s="183" t="n">
        <v>15711.25</v>
      </c>
      <c r="J42" s="184" t="n">
        <f aca="false">+H42-I42</f>
        <v>0</v>
      </c>
    </row>
    <row r="43" customFormat="false" ht="12.75" hidden="false" customHeight="false" outlineLevel="0" collapsed="false">
      <c r="A43" s="181" t="s">
        <v>1220</v>
      </c>
      <c r="B43" s="181" t="s">
        <v>1221</v>
      </c>
      <c r="C43" s="182" t="n">
        <v>99000546229</v>
      </c>
      <c r="D43" s="183" t="n">
        <v>0</v>
      </c>
      <c r="E43" s="183" t="n">
        <v>15321.61</v>
      </c>
      <c r="F43" s="183" t="n">
        <v>0</v>
      </c>
      <c r="G43" s="184" t="n">
        <v>0</v>
      </c>
      <c r="H43" s="184" t="n">
        <f aca="false">+D43+E43+F43+G43</f>
        <v>15321.61</v>
      </c>
      <c r="I43" s="183" t="n">
        <v>0</v>
      </c>
      <c r="J43" s="184" t="n">
        <f aca="false">+H43-I43</f>
        <v>15321.61</v>
      </c>
    </row>
    <row r="44" customFormat="false" ht="12.75" hidden="false" customHeight="false" outlineLevel="0" collapsed="false">
      <c r="A44" s="181" t="s">
        <v>1222</v>
      </c>
      <c r="B44" s="181" t="s">
        <v>1223</v>
      </c>
      <c r="C44" s="182" t="n">
        <v>99000177889</v>
      </c>
      <c r="D44" s="183" t="n">
        <v>12139.22</v>
      </c>
      <c r="E44" s="183" t="n">
        <v>2996.65</v>
      </c>
      <c r="F44" s="183" t="n">
        <v>0</v>
      </c>
      <c r="G44" s="184" t="n">
        <v>0</v>
      </c>
      <c r="H44" s="184" t="n">
        <f aca="false">+D44+E44+F44+G44</f>
        <v>15135.87</v>
      </c>
      <c r="I44" s="183" t="n">
        <v>0</v>
      </c>
      <c r="J44" s="184" t="n">
        <f aca="false">+H44-I44</f>
        <v>15135.87</v>
      </c>
    </row>
    <row r="45" customFormat="false" ht="12.75" hidden="false" customHeight="false" outlineLevel="0" collapsed="false">
      <c r="A45" s="181" t="s">
        <v>1224</v>
      </c>
      <c r="B45" s="181" t="s">
        <v>1225</v>
      </c>
      <c r="C45" s="182" t="n">
        <v>99000080469</v>
      </c>
      <c r="D45" s="183" t="n">
        <v>0</v>
      </c>
      <c r="E45" s="183" t="n">
        <v>14861.69</v>
      </c>
      <c r="F45" s="183" t="n">
        <v>0</v>
      </c>
      <c r="G45" s="184" t="n">
        <v>0</v>
      </c>
      <c r="H45" s="184" t="n">
        <f aca="false">+D45+E45+F45+G45</f>
        <v>14861.69</v>
      </c>
      <c r="I45" s="183" t="n">
        <v>0</v>
      </c>
      <c r="J45" s="184" t="n">
        <f aca="false">+H45-I45</f>
        <v>14861.69</v>
      </c>
    </row>
    <row r="46" customFormat="false" ht="12.75" hidden="false" customHeight="false" outlineLevel="0" collapsed="false">
      <c r="A46" s="181" t="s">
        <v>1226</v>
      </c>
      <c r="B46" s="181" t="s">
        <v>1227</v>
      </c>
      <c r="C46" s="182" t="n">
        <v>99000080949</v>
      </c>
      <c r="D46" s="183" t="n">
        <v>0</v>
      </c>
      <c r="E46" s="183" t="n">
        <v>14861.69</v>
      </c>
      <c r="F46" s="183" t="n">
        <v>0</v>
      </c>
      <c r="G46" s="184" t="n">
        <v>0</v>
      </c>
      <c r="H46" s="184" t="n">
        <f aca="false">+D46+E46+F46+G46</f>
        <v>14861.69</v>
      </c>
      <c r="I46" s="183" t="n">
        <v>0</v>
      </c>
      <c r="J46" s="184" t="n">
        <f aca="false">+H46-I46</f>
        <v>14861.69</v>
      </c>
    </row>
    <row r="47" customFormat="false" ht="12.75" hidden="false" customHeight="false" outlineLevel="0" collapsed="false">
      <c r="A47" s="181" t="s">
        <v>1228</v>
      </c>
      <c r="B47" s="181" t="s">
        <v>1229</v>
      </c>
      <c r="C47" s="182" t="n">
        <v>99000385529</v>
      </c>
      <c r="D47" s="183" t="n">
        <v>0</v>
      </c>
      <c r="E47" s="183" t="n">
        <v>13944.51</v>
      </c>
      <c r="F47" s="183" t="n">
        <v>0</v>
      </c>
      <c r="G47" s="184" t="n">
        <v>0</v>
      </c>
      <c r="H47" s="184" t="n">
        <f aca="false">+D47+E47+F47+G47</f>
        <v>13944.51</v>
      </c>
      <c r="I47" s="183" t="n">
        <v>0</v>
      </c>
      <c r="J47" s="184" t="n">
        <f aca="false">+H47-I47</f>
        <v>13944.51</v>
      </c>
    </row>
    <row r="48" customFormat="false" ht="12.75" hidden="false" customHeight="false" outlineLevel="0" collapsed="false">
      <c r="A48" s="181" t="s">
        <v>1230</v>
      </c>
      <c r="B48" s="181" t="s">
        <v>1231</v>
      </c>
      <c r="C48" s="182" t="n">
        <v>99000199169</v>
      </c>
      <c r="D48" s="183" t="n">
        <v>0</v>
      </c>
      <c r="E48" s="183" t="n">
        <v>13770.8</v>
      </c>
      <c r="F48" s="183" t="n">
        <v>0</v>
      </c>
      <c r="G48" s="184" t="n">
        <v>0</v>
      </c>
      <c r="H48" s="184" t="n">
        <f aca="false">+D48+E48+F48+G48</f>
        <v>13770.8</v>
      </c>
      <c r="I48" s="183" t="n">
        <v>0</v>
      </c>
      <c r="J48" s="184" t="n">
        <f aca="false">+H48-I48</f>
        <v>13770.8</v>
      </c>
    </row>
    <row r="49" customFormat="false" ht="12.75" hidden="false" customHeight="false" outlineLevel="0" collapsed="false">
      <c r="A49" s="181" t="s">
        <v>1232</v>
      </c>
      <c r="B49" s="181" t="s">
        <v>1233</v>
      </c>
      <c r="C49" s="182" t="n">
        <v>20068408726</v>
      </c>
      <c r="D49" s="183" t="n">
        <v>0</v>
      </c>
      <c r="E49" s="183" t="n">
        <v>0</v>
      </c>
      <c r="F49" s="183" t="n">
        <v>13233.8</v>
      </c>
      <c r="G49" s="184" t="n">
        <v>0</v>
      </c>
      <c r="H49" s="184" t="n">
        <f aca="false">+D49+E49+F49+G49</f>
        <v>13233.8</v>
      </c>
      <c r="I49" s="183" t="n">
        <v>0</v>
      </c>
      <c r="J49" s="184" t="n">
        <f aca="false">+H49-I49</f>
        <v>13233.8</v>
      </c>
    </row>
    <row r="50" customFormat="false" ht="12.75" hidden="false" customHeight="false" outlineLevel="0" collapsed="false">
      <c r="A50" s="181" t="s">
        <v>1234</v>
      </c>
      <c r="B50" s="181" t="s">
        <v>1235</v>
      </c>
      <c r="C50" s="182" t="n">
        <v>99000069659</v>
      </c>
      <c r="D50" s="183" t="n">
        <v>0</v>
      </c>
      <c r="E50" s="183" t="n">
        <v>12808.33</v>
      </c>
      <c r="F50" s="183" t="n">
        <v>0</v>
      </c>
      <c r="G50" s="184" t="n">
        <v>0</v>
      </c>
      <c r="H50" s="184" t="n">
        <f aca="false">+D50+E50+F50+G50</f>
        <v>12808.33</v>
      </c>
      <c r="I50" s="183" t="n">
        <v>0</v>
      </c>
      <c r="J50" s="184" t="n">
        <f aca="false">+H50-I50</f>
        <v>12808.33</v>
      </c>
    </row>
    <row r="51" customFormat="false" ht="12.75" hidden="false" customHeight="false" outlineLevel="0" collapsed="false">
      <c r="A51" s="181" t="s">
        <v>1236</v>
      </c>
      <c r="B51" s="181" t="s">
        <v>1237</v>
      </c>
      <c r="C51" s="182" t="n">
        <v>99000188499</v>
      </c>
      <c r="D51" s="183" t="n">
        <v>0</v>
      </c>
      <c r="E51" s="183" t="n">
        <v>12711.94</v>
      </c>
      <c r="F51" s="183" t="n">
        <v>0</v>
      </c>
      <c r="G51" s="184" t="n">
        <v>0</v>
      </c>
      <c r="H51" s="184" t="n">
        <f aca="false">+D51+E51+F51+G51</f>
        <v>12711.94</v>
      </c>
      <c r="I51" s="183" t="n">
        <v>0</v>
      </c>
      <c r="J51" s="184" t="n">
        <f aca="false">+H51-I51</f>
        <v>12711.94</v>
      </c>
    </row>
    <row r="52" customFormat="false" ht="12.75" hidden="false" customHeight="false" outlineLevel="0" collapsed="false">
      <c r="A52" s="181" t="s">
        <v>1238</v>
      </c>
      <c r="B52" s="181" t="s">
        <v>1239</v>
      </c>
      <c r="C52" s="182" t="n">
        <v>99000063689</v>
      </c>
      <c r="D52" s="183" t="n">
        <v>10919.4</v>
      </c>
      <c r="E52" s="183" t="n">
        <v>1561.07</v>
      </c>
      <c r="F52" s="183" t="n">
        <v>0</v>
      </c>
      <c r="G52" s="184" t="n">
        <v>0</v>
      </c>
      <c r="H52" s="184" t="n">
        <f aca="false">+D52+E52+F52+G52</f>
        <v>12480.47</v>
      </c>
      <c r="I52" s="183" t="n">
        <v>0</v>
      </c>
      <c r="J52" s="184" t="n">
        <f aca="false">+H52-I52</f>
        <v>12480.47</v>
      </c>
    </row>
    <row r="53" customFormat="false" ht="12.75" hidden="false" customHeight="false" outlineLevel="0" collapsed="false">
      <c r="A53" s="181" t="s">
        <v>1240</v>
      </c>
      <c r="B53" s="181" t="s">
        <v>1241</v>
      </c>
      <c r="C53" s="182" t="n">
        <v>20033010835</v>
      </c>
      <c r="D53" s="183" t="n">
        <v>0</v>
      </c>
      <c r="E53" s="183" t="n">
        <v>0</v>
      </c>
      <c r="F53" s="183" t="n">
        <v>12077.3</v>
      </c>
      <c r="G53" s="184" t="n">
        <v>0</v>
      </c>
      <c r="H53" s="184" t="n">
        <f aca="false">+D53+E53+F53+G53</f>
        <v>12077.3</v>
      </c>
      <c r="I53" s="183" t="n">
        <v>12077.3</v>
      </c>
      <c r="J53" s="184" t="n">
        <f aca="false">+H53-I53</f>
        <v>0</v>
      </c>
    </row>
    <row r="54" customFormat="false" ht="12.75" hidden="false" customHeight="false" outlineLevel="0" collapsed="false">
      <c r="A54" s="181" t="s">
        <v>1242</v>
      </c>
      <c r="B54" s="181" t="s">
        <v>1243</v>
      </c>
      <c r="C54" s="182" t="n">
        <v>99000064189</v>
      </c>
      <c r="D54" s="183" t="n">
        <v>0</v>
      </c>
      <c r="E54" s="183" t="n">
        <v>12077.3</v>
      </c>
      <c r="F54" s="183" t="n">
        <v>0</v>
      </c>
      <c r="G54" s="184" t="n">
        <v>0</v>
      </c>
      <c r="H54" s="184" t="n">
        <f aca="false">+D54+E54+F54+G54</f>
        <v>12077.3</v>
      </c>
      <c r="I54" s="183" t="n">
        <v>0</v>
      </c>
      <c r="J54" s="184" t="n">
        <f aca="false">+H54-I54</f>
        <v>12077.3</v>
      </c>
    </row>
    <row r="55" customFormat="false" ht="12.75" hidden="false" customHeight="false" outlineLevel="0" collapsed="false">
      <c r="A55" s="181" t="s">
        <v>1244</v>
      </c>
      <c r="B55" s="181" t="s">
        <v>1245</v>
      </c>
      <c r="C55" s="182" t="n">
        <v>99000177699</v>
      </c>
      <c r="D55" s="183" t="n">
        <v>0</v>
      </c>
      <c r="E55" s="183" t="n">
        <v>11975.81</v>
      </c>
      <c r="F55" s="183" t="n">
        <v>0</v>
      </c>
      <c r="G55" s="184" t="n">
        <v>0</v>
      </c>
      <c r="H55" s="184" t="n">
        <f aca="false">+D55+E55+F55+G55</f>
        <v>11975.81</v>
      </c>
      <c r="I55" s="183" t="n">
        <v>0</v>
      </c>
      <c r="J55" s="184" t="n">
        <f aca="false">+H55-I55</f>
        <v>11975.81</v>
      </c>
    </row>
    <row r="56" customFormat="false" ht="12.75" hidden="false" customHeight="false" outlineLevel="0" collapsed="false">
      <c r="A56" s="181" t="s">
        <v>1246</v>
      </c>
      <c r="B56" s="181" t="s">
        <v>1247</v>
      </c>
      <c r="C56" s="182" t="n">
        <v>99000089159</v>
      </c>
      <c r="D56" s="183" t="n">
        <v>0</v>
      </c>
      <c r="E56" s="183" t="n">
        <v>11788.49</v>
      </c>
      <c r="F56" s="183" t="n">
        <v>0</v>
      </c>
      <c r="G56" s="184" t="n">
        <v>0</v>
      </c>
      <c r="H56" s="184" t="n">
        <f aca="false">+D56+E56+F56+G56</f>
        <v>11788.49</v>
      </c>
      <c r="I56" s="183" t="n">
        <v>0</v>
      </c>
      <c r="J56" s="184" t="n">
        <f aca="false">+H56-I56</f>
        <v>11788.49</v>
      </c>
    </row>
    <row r="57" customFormat="false" ht="12.75" hidden="false" customHeight="false" outlineLevel="0" collapsed="false">
      <c r="A57" s="181" t="s">
        <v>1248</v>
      </c>
      <c r="B57" s="181" t="s">
        <v>1249</v>
      </c>
      <c r="C57" s="182" t="n">
        <v>99000277639</v>
      </c>
      <c r="D57" s="183" t="n">
        <v>11630.82</v>
      </c>
      <c r="E57" s="183" t="n">
        <v>0</v>
      </c>
      <c r="F57" s="183" t="n">
        <v>0</v>
      </c>
      <c r="G57" s="184" t="n">
        <v>0</v>
      </c>
      <c r="H57" s="184" t="n">
        <f aca="false">+D57+E57+F57+G57</f>
        <v>11630.82</v>
      </c>
      <c r="I57" s="183" t="n">
        <v>0</v>
      </c>
      <c r="J57" s="184" t="n">
        <f aca="false">+H57-I57</f>
        <v>11630.82</v>
      </c>
    </row>
    <row r="58" customFormat="false" ht="12.75" hidden="false" customHeight="false" outlineLevel="0" collapsed="false">
      <c r="A58" s="181" t="s">
        <v>1250</v>
      </c>
      <c r="B58" s="181" t="s">
        <v>1251</v>
      </c>
      <c r="C58" s="182" t="n">
        <v>99000277439</v>
      </c>
      <c r="D58" s="183" t="n">
        <v>11464.67</v>
      </c>
      <c r="E58" s="183" t="n">
        <v>0</v>
      </c>
      <c r="F58" s="183" t="n">
        <v>0</v>
      </c>
      <c r="G58" s="184" t="n">
        <v>0</v>
      </c>
      <c r="H58" s="184" t="n">
        <f aca="false">+D58+E58+F58+G58</f>
        <v>11464.67</v>
      </c>
      <c r="I58" s="183" t="n">
        <v>0</v>
      </c>
      <c r="J58" s="184" t="n">
        <f aca="false">+H58-I58</f>
        <v>11464.67</v>
      </c>
    </row>
    <row r="59" customFormat="false" ht="12.75" hidden="false" customHeight="false" outlineLevel="0" collapsed="false">
      <c r="A59" s="181" t="s">
        <v>1252</v>
      </c>
      <c r="B59" s="181" t="s">
        <v>1253</v>
      </c>
      <c r="C59" s="182" t="n">
        <v>99000063699</v>
      </c>
      <c r="D59" s="183" t="n">
        <v>0</v>
      </c>
      <c r="E59" s="183" t="n">
        <v>11366.69</v>
      </c>
      <c r="F59" s="183" t="n">
        <v>0</v>
      </c>
      <c r="G59" s="184" t="n">
        <v>0</v>
      </c>
      <c r="H59" s="184" t="n">
        <f aca="false">+D59+E59+F59+G59</f>
        <v>11366.69</v>
      </c>
      <c r="I59" s="183" t="n">
        <v>0</v>
      </c>
      <c r="J59" s="184" t="n">
        <f aca="false">+H59-I59</f>
        <v>11366.69</v>
      </c>
    </row>
    <row r="60" customFormat="false" ht="12.75" hidden="false" customHeight="false" outlineLevel="0" collapsed="false">
      <c r="A60" s="181" t="s">
        <v>1254</v>
      </c>
      <c r="B60" s="181" t="s">
        <v>1255</v>
      </c>
      <c r="C60" s="182" t="n">
        <v>99000178929</v>
      </c>
      <c r="D60" s="183" t="n">
        <v>0</v>
      </c>
      <c r="E60" s="183" t="n">
        <v>11340.15</v>
      </c>
      <c r="F60" s="183" t="n">
        <v>0</v>
      </c>
      <c r="G60" s="184" t="n">
        <v>0</v>
      </c>
      <c r="H60" s="184" t="n">
        <f aca="false">+D60+E60+F60+G60</f>
        <v>11340.15</v>
      </c>
      <c r="I60" s="183" t="n">
        <v>0</v>
      </c>
      <c r="J60" s="184" t="n">
        <f aca="false">+H60-I60</f>
        <v>11340.15</v>
      </c>
    </row>
    <row r="61" customFormat="false" ht="12.75" hidden="false" customHeight="false" outlineLevel="0" collapsed="false">
      <c r="A61" s="181" t="s">
        <v>1256</v>
      </c>
      <c r="B61" s="181" t="s">
        <v>1257</v>
      </c>
      <c r="C61" s="182" t="n">
        <v>99000355449</v>
      </c>
      <c r="D61" s="183" t="n">
        <v>11220.09</v>
      </c>
      <c r="E61" s="183" t="n">
        <v>0</v>
      </c>
      <c r="F61" s="183" t="n">
        <v>0</v>
      </c>
      <c r="G61" s="184" t="n">
        <v>0</v>
      </c>
      <c r="H61" s="184" t="n">
        <f aca="false">+D61+E61+F61+G61</f>
        <v>11220.09</v>
      </c>
      <c r="I61" s="183" t="n">
        <v>11220.09</v>
      </c>
      <c r="J61" s="184" t="n">
        <f aca="false">+H61-I61</f>
        <v>0</v>
      </c>
    </row>
    <row r="62" customFormat="false" ht="12.75" hidden="false" customHeight="false" outlineLevel="0" collapsed="false">
      <c r="A62" s="181" t="s">
        <v>1258</v>
      </c>
      <c r="B62" s="181" t="s">
        <v>1259</v>
      </c>
      <c r="C62" s="182" t="n">
        <v>99000354549</v>
      </c>
      <c r="D62" s="183" t="n">
        <v>0</v>
      </c>
      <c r="E62" s="183" t="n">
        <v>11196.32</v>
      </c>
      <c r="F62" s="183" t="n">
        <v>0</v>
      </c>
      <c r="G62" s="184" t="n">
        <v>0</v>
      </c>
      <c r="H62" s="184" t="n">
        <f aca="false">+D62+E62+F62+G62</f>
        <v>11196.32</v>
      </c>
      <c r="I62" s="183" t="n">
        <v>11196.32</v>
      </c>
      <c r="J62" s="184" t="n">
        <f aca="false">+H62-I62</f>
        <v>0</v>
      </c>
    </row>
    <row r="63" customFormat="false" ht="12.75" hidden="false" customHeight="false" outlineLevel="0" collapsed="false">
      <c r="A63" s="187" t="s">
        <v>426</v>
      </c>
      <c r="B63" s="187"/>
      <c r="C63" s="187"/>
      <c r="D63" s="188" t="n">
        <f aca="false">SUM(D13:D62)</f>
        <v>176309.78</v>
      </c>
      <c r="E63" s="188" t="n">
        <f aca="false">SUM(E13:E62)</f>
        <v>780368.72</v>
      </c>
      <c r="F63" s="188" t="n">
        <f aca="false">SUM(F13:F62)</f>
        <v>206746.13</v>
      </c>
      <c r="G63" s="188" t="n">
        <f aca="false">SUM(G13:G62)</f>
        <v>0</v>
      </c>
      <c r="H63" s="188" t="n">
        <f aca="false">SUM(H13:H62)</f>
        <v>1163424.63</v>
      </c>
      <c r="I63" s="188" t="n">
        <f aca="false">SUM(I13:I62)</f>
        <v>104918.92</v>
      </c>
      <c r="J63" s="188" t="n">
        <f aca="false">SUM(J13:J62)</f>
        <v>1058505.7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1260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2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3</v>
      </c>
      <c r="C9" s="15" t="s">
        <v>424</v>
      </c>
      <c r="D9" s="50" t="s">
        <v>1061</v>
      </c>
      <c r="E9" s="50"/>
      <c r="F9" s="50"/>
      <c r="G9" s="50"/>
      <c r="H9" s="50"/>
      <c r="I9" s="15" t="s">
        <v>53</v>
      </c>
      <c r="J9" s="15" t="s">
        <v>426</v>
      </c>
    </row>
    <row r="10" customFormat="false" ht="13.5" hidden="false" customHeight="false" outlineLevel="0" collapsed="false">
      <c r="A10" s="19"/>
      <c r="B10" s="19" t="s">
        <v>427</v>
      </c>
      <c r="C10" s="19"/>
      <c r="D10" s="15" t="s">
        <v>428</v>
      </c>
      <c r="E10" s="15" t="s">
        <v>429</v>
      </c>
      <c r="F10" s="15" t="s">
        <v>429</v>
      </c>
      <c r="G10" s="15" t="s">
        <v>430</v>
      </c>
      <c r="H10" s="15" t="s">
        <v>431</v>
      </c>
      <c r="I10" s="49" t="s">
        <v>432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3</v>
      </c>
      <c r="E11" s="19" t="s">
        <v>434</v>
      </c>
      <c r="F11" s="19" t="s">
        <v>435</v>
      </c>
      <c r="G11" s="19" t="s">
        <v>436</v>
      </c>
      <c r="H11" s="19"/>
      <c r="I11" s="15" t="s">
        <v>437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38</v>
      </c>
      <c r="E12" s="19" t="s">
        <v>439</v>
      </c>
      <c r="F12" s="19" t="s">
        <v>440</v>
      </c>
      <c r="G12" s="19"/>
      <c r="H12" s="19"/>
      <c r="I12" s="19" t="s">
        <v>441</v>
      </c>
      <c r="J12" s="19"/>
    </row>
    <row r="13" customFormat="false" ht="12.75" hidden="false" customHeight="false" outlineLevel="0" collapsed="false">
      <c r="A13" s="181" t="s">
        <v>1261</v>
      </c>
      <c r="B13" s="181" t="s">
        <v>1262</v>
      </c>
      <c r="C13" s="182" t="n">
        <v>27141220743</v>
      </c>
      <c r="D13" s="183" t="n">
        <v>20340.48</v>
      </c>
      <c r="E13" s="183" t="n">
        <v>82531.02</v>
      </c>
      <c r="F13" s="183" t="n">
        <v>454806.67</v>
      </c>
      <c r="G13" s="184" t="n">
        <v>0</v>
      </c>
      <c r="H13" s="184" t="n">
        <f aca="false">+D13+E13+F13+G13</f>
        <v>557678.17</v>
      </c>
      <c r="I13" s="185" t="n">
        <v>0</v>
      </c>
      <c r="J13" s="184" t="n">
        <f aca="false">+H13-I13</f>
        <v>557678.17</v>
      </c>
    </row>
    <row r="14" customFormat="false" ht="12.75" hidden="false" customHeight="false" outlineLevel="0" collapsed="false">
      <c r="A14" s="181" t="s">
        <v>1263</v>
      </c>
      <c r="B14" s="181" t="s">
        <v>1264</v>
      </c>
      <c r="C14" s="182" t="n">
        <v>99000570479</v>
      </c>
      <c r="D14" s="183" t="n">
        <v>168897.79</v>
      </c>
      <c r="E14" s="183" t="n">
        <v>206515.95</v>
      </c>
      <c r="F14" s="183" t="n">
        <v>0</v>
      </c>
      <c r="G14" s="184" t="n">
        <v>0</v>
      </c>
      <c r="H14" s="184" t="n">
        <f aca="false">+D14+E14+F14+G14</f>
        <v>375413.74</v>
      </c>
      <c r="I14" s="185" t="n">
        <v>0</v>
      </c>
      <c r="J14" s="184" t="n">
        <f aca="false">+H14-I14</f>
        <v>375413.74</v>
      </c>
    </row>
    <row r="15" customFormat="false" ht="12.75" hidden="false" customHeight="false" outlineLevel="0" collapsed="false">
      <c r="A15" s="181" t="s">
        <v>1265</v>
      </c>
      <c r="B15" s="181" t="s">
        <v>1266</v>
      </c>
      <c r="C15" s="182" t="n">
        <v>99000576419</v>
      </c>
      <c r="D15" s="183" t="n">
        <v>126779.51</v>
      </c>
      <c r="E15" s="183" t="n">
        <v>178683.14</v>
      </c>
      <c r="F15" s="183" t="n">
        <v>0</v>
      </c>
      <c r="G15" s="184" t="n">
        <v>0</v>
      </c>
      <c r="H15" s="184" t="n">
        <f aca="false">+D15+E15+F15+G15</f>
        <v>305462.65</v>
      </c>
      <c r="I15" s="185" t="n">
        <v>0</v>
      </c>
      <c r="J15" s="184" t="n">
        <f aca="false">+H15-I15</f>
        <v>305462.65</v>
      </c>
    </row>
    <row r="16" customFormat="false" ht="12.75" hidden="false" customHeight="false" outlineLevel="0" collapsed="false">
      <c r="A16" s="181" t="s">
        <v>1267</v>
      </c>
      <c r="B16" s="181" t="s">
        <v>1268</v>
      </c>
      <c r="C16" s="182" t="n">
        <v>99000572889</v>
      </c>
      <c r="D16" s="183" t="n">
        <v>68529.12</v>
      </c>
      <c r="E16" s="183" t="n">
        <v>214142.64</v>
      </c>
      <c r="F16" s="183" t="n">
        <v>13021.29</v>
      </c>
      <c r="G16" s="184" t="n">
        <v>0</v>
      </c>
      <c r="H16" s="184" t="n">
        <f aca="false">+D16+E16+F16+G16</f>
        <v>295693.05</v>
      </c>
      <c r="I16" s="185" t="n">
        <v>0</v>
      </c>
      <c r="J16" s="184" t="n">
        <f aca="false">+H16-I16</f>
        <v>295693.05</v>
      </c>
    </row>
    <row r="17" customFormat="false" ht="12.75" hidden="false" customHeight="false" outlineLevel="0" collapsed="false">
      <c r="A17" s="181" t="s">
        <v>1269</v>
      </c>
      <c r="B17" s="181" t="s">
        <v>1270</v>
      </c>
      <c r="C17" s="182" t="n">
        <v>99000663899</v>
      </c>
      <c r="D17" s="183" t="n">
        <v>126222.44</v>
      </c>
      <c r="E17" s="183" t="n">
        <v>145546.99</v>
      </c>
      <c r="F17" s="183" t="n">
        <v>0</v>
      </c>
      <c r="G17" s="184" t="n">
        <v>0</v>
      </c>
      <c r="H17" s="184" t="n">
        <f aca="false">+D17+E17+F17+G17</f>
        <v>271769.43</v>
      </c>
      <c r="I17" s="185" t="n">
        <v>0</v>
      </c>
      <c r="J17" s="184" t="n">
        <f aca="false">+H17-I17</f>
        <v>271769.43</v>
      </c>
    </row>
    <row r="18" customFormat="false" ht="12.75" hidden="false" customHeight="false" outlineLevel="0" collapsed="false">
      <c r="A18" s="181" t="s">
        <v>1271</v>
      </c>
      <c r="B18" s="181" t="s">
        <v>1272</v>
      </c>
      <c r="C18" s="182" t="n">
        <v>99000615319</v>
      </c>
      <c r="D18" s="183" t="n">
        <v>20271.24</v>
      </c>
      <c r="E18" s="183" t="n">
        <v>205674.97</v>
      </c>
      <c r="F18" s="183" t="n">
        <v>0</v>
      </c>
      <c r="G18" s="184" t="n">
        <v>0</v>
      </c>
      <c r="H18" s="184" t="n">
        <f aca="false">+D18+E18+F18+G18</f>
        <v>225946.21</v>
      </c>
      <c r="I18" s="185" t="n">
        <v>0</v>
      </c>
      <c r="J18" s="184" t="n">
        <f aca="false">+H18-I18</f>
        <v>225946.21</v>
      </c>
    </row>
    <row r="19" customFormat="false" ht="12.75" hidden="false" customHeight="false" outlineLevel="0" collapsed="false">
      <c r="A19" s="181" t="s">
        <v>1273</v>
      </c>
      <c r="B19" s="181" t="s">
        <v>1274</v>
      </c>
      <c r="C19" s="182" t="n">
        <v>30624426157</v>
      </c>
      <c r="D19" s="183" t="n">
        <v>115792.78</v>
      </c>
      <c r="E19" s="183" t="n">
        <v>105829.33</v>
      </c>
      <c r="F19" s="183" t="n">
        <v>1647.15</v>
      </c>
      <c r="G19" s="184" t="n">
        <v>0</v>
      </c>
      <c r="H19" s="184" t="n">
        <f aca="false">+D19+E19+F19+G19</f>
        <v>223269.26</v>
      </c>
      <c r="I19" s="185" t="n">
        <v>0</v>
      </c>
      <c r="J19" s="184" t="n">
        <f aca="false">+H19-I19</f>
        <v>223269.26</v>
      </c>
    </row>
    <row r="20" customFormat="false" ht="12.75" hidden="false" customHeight="false" outlineLevel="0" collapsed="false">
      <c r="A20" s="181" t="s">
        <v>1275</v>
      </c>
      <c r="B20" s="181" t="s">
        <v>1276</v>
      </c>
      <c r="C20" s="182" t="n">
        <v>99000566309</v>
      </c>
      <c r="D20" s="183" t="n">
        <v>65609.77</v>
      </c>
      <c r="E20" s="183" t="n">
        <v>147978.63</v>
      </c>
      <c r="F20" s="183" t="n">
        <v>0</v>
      </c>
      <c r="G20" s="184" t="n">
        <v>0</v>
      </c>
      <c r="H20" s="184" t="n">
        <f aca="false">+D20+E20+F20+G20</f>
        <v>213588.4</v>
      </c>
      <c r="I20" s="185" t="n">
        <v>0</v>
      </c>
      <c r="J20" s="184" t="n">
        <f aca="false">+H20-I20</f>
        <v>213588.4</v>
      </c>
    </row>
    <row r="21" customFormat="false" ht="12.75" hidden="false" customHeight="false" outlineLevel="0" collapsed="false">
      <c r="A21" s="181" t="s">
        <v>1277</v>
      </c>
      <c r="B21" s="181" t="s">
        <v>1278</v>
      </c>
      <c r="C21" s="182" t="n">
        <v>99000586669</v>
      </c>
      <c r="D21" s="183" t="n">
        <v>0</v>
      </c>
      <c r="E21" s="183" t="n">
        <v>209921.81</v>
      </c>
      <c r="F21" s="183" t="n">
        <v>0</v>
      </c>
      <c r="G21" s="184" t="n">
        <v>0</v>
      </c>
      <c r="H21" s="184" t="n">
        <f aca="false">+D21+E21+F21+G21</f>
        <v>209921.81</v>
      </c>
      <c r="I21" s="185" t="n">
        <v>0</v>
      </c>
      <c r="J21" s="184" t="n">
        <f aca="false">+H21-I21</f>
        <v>209921.81</v>
      </c>
    </row>
    <row r="22" customFormat="false" ht="12.75" hidden="false" customHeight="false" outlineLevel="0" collapsed="false">
      <c r="A22" s="181" t="s">
        <v>1279</v>
      </c>
      <c r="B22" s="181" t="s">
        <v>1280</v>
      </c>
      <c r="C22" s="182" t="n">
        <v>99000674669</v>
      </c>
      <c r="D22" s="183" t="n">
        <v>83926.45</v>
      </c>
      <c r="E22" s="183" t="n">
        <v>116523.41</v>
      </c>
      <c r="F22" s="183" t="n">
        <v>0</v>
      </c>
      <c r="G22" s="184" t="n">
        <v>0</v>
      </c>
      <c r="H22" s="184" t="n">
        <f aca="false">+D22+E22+F22+G22</f>
        <v>200449.86</v>
      </c>
      <c r="I22" s="185" t="n">
        <v>0</v>
      </c>
      <c r="J22" s="184" t="n">
        <f aca="false">+H22-I22</f>
        <v>200449.86</v>
      </c>
    </row>
    <row r="23" customFormat="false" ht="12.75" hidden="false" customHeight="false" outlineLevel="0" collapsed="false">
      <c r="A23" s="181" t="s">
        <v>1281</v>
      </c>
      <c r="B23" s="181" t="s">
        <v>1282</v>
      </c>
      <c r="C23" s="182" t="n">
        <v>99000741089</v>
      </c>
      <c r="D23" s="183" t="n">
        <v>0</v>
      </c>
      <c r="E23" s="183" t="n">
        <v>174033.68</v>
      </c>
      <c r="F23" s="183" t="n">
        <v>0</v>
      </c>
      <c r="G23" s="184" t="n">
        <v>0</v>
      </c>
      <c r="H23" s="184" t="n">
        <f aca="false">+D23+E23+F23+G23</f>
        <v>174033.68</v>
      </c>
      <c r="I23" s="185" t="n">
        <v>0</v>
      </c>
      <c r="J23" s="184" t="n">
        <f aca="false">+H23-I23</f>
        <v>174033.68</v>
      </c>
    </row>
    <row r="24" customFormat="false" ht="12.75" hidden="false" customHeight="false" outlineLevel="0" collapsed="false">
      <c r="A24" s="181" t="s">
        <v>1283</v>
      </c>
      <c r="B24" s="181" t="s">
        <v>1284</v>
      </c>
      <c r="C24" s="182" t="n">
        <v>23035980024</v>
      </c>
      <c r="D24" s="183" t="n">
        <v>33922.81</v>
      </c>
      <c r="E24" s="183" t="n">
        <v>104126.89</v>
      </c>
      <c r="F24" s="183" t="n">
        <v>0</v>
      </c>
      <c r="G24" s="184" t="n">
        <v>0</v>
      </c>
      <c r="H24" s="184" t="n">
        <f aca="false">+D24+E24+F24+G24</f>
        <v>138049.7</v>
      </c>
      <c r="I24" s="185" t="n">
        <v>0</v>
      </c>
      <c r="J24" s="184" t="n">
        <f aca="false">+H24-I24</f>
        <v>138049.7</v>
      </c>
    </row>
    <row r="25" customFormat="false" ht="12.75" hidden="false" customHeight="false" outlineLevel="0" collapsed="false">
      <c r="A25" s="181" t="s">
        <v>1285</v>
      </c>
      <c r="B25" s="181" t="s">
        <v>1286</v>
      </c>
      <c r="C25" s="182" t="n">
        <v>20295083604</v>
      </c>
      <c r="D25" s="183" t="n">
        <v>20257.18</v>
      </c>
      <c r="E25" s="183" t="n">
        <v>83652.25</v>
      </c>
      <c r="F25" s="183" t="n">
        <v>15377.27</v>
      </c>
      <c r="G25" s="184" t="n">
        <v>0</v>
      </c>
      <c r="H25" s="184" t="n">
        <f aca="false">+D25+E25+F25+G25</f>
        <v>119286.7</v>
      </c>
      <c r="I25" s="185" t="n">
        <v>0</v>
      </c>
      <c r="J25" s="184" t="n">
        <f aca="false">+H25-I25</f>
        <v>119286.7</v>
      </c>
    </row>
    <row r="26" customFormat="false" ht="12.75" hidden="false" customHeight="false" outlineLevel="0" collapsed="false">
      <c r="A26" s="181" t="s">
        <v>1287</v>
      </c>
      <c r="B26" s="181" t="s">
        <v>1288</v>
      </c>
      <c r="C26" s="182" t="n">
        <v>99000666899</v>
      </c>
      <c r="D26" s="183" t="n">
        <v>39129.27</v>
      </c>
      <c r="E26" s="183" t="n">
        <v>14900.87</v>
      </c>
      <c r="F26" s="183" t="n">
        <v>53347.2</v>
      </c>
      <c r="G26" s="184" t="n">
        <v>0</v>
      </c>
      <c r="H26" s="184" t="n">
        <f aca="false">+D26+E26+F26+G26</f>
        <v>107377.34</v>
      </c>
      <c r="I26" s="185" t="n">
        <v>0</v>
      </c>
      <c r="J26" s="184" t="n">
        <f aca="false">+H26-I26</f>
        <v>107377.34</v>
      </c>
    </row>
    <row r="27" customFormat="false" ht="12.75" hidden="false" customHeight="false" outlineLevel="0" collapsed="false">
      <c r="A27" s="181" t="s">
        <v>1289</v>
      </c>
      <c r="B27" s="181" t="s">
        <v>1290</v>
      </c>
      <c r="C27" s="182" t="n">
        <v>99000745689</v>
      </c>
      <c r="D27" s="183" t="n">
        <v>2473.28</v>
      </c>
      <c r="E27" s="183" t="n">
        <v>100245.47</v>
      </c>
      <c r="F27" s="183" t="n">
        <v>0</v>
      </c>
      <c r="G27" s="184" t="n">
        <v>0</v>
      </c>
      <c r="H27" s="184" t="n">
        <f aca="false">+D27+E27+F27+G27</f>
        <v>102718.75</v>
      </c>
      <c r="I27" s="185" t="n">
        <v>0</v>
      </c>
      <c r="J27" s="184" t="n">
        <f aca="false">+H27-I27</f>
        <v>102718.75</v>
      </c>
    </row>
    <row r="28" customFormat="false" ht="12.75" hidden="false" customHeight="false" outlineLevel="0" collapsed="false">
      <c r="A28" s="181" t="s">
        <v>1291</v>
      </c>
      <c r="B28" s="181" t="s">
        <v>1292</v>
      </c>
      <c r="C28" s="182" t="n">
        <v>20081506931</v>
      </c>
      <c r="D28" s="183" t="n">
        <v>483.63</v>
      </c>
      <c r="E28" s="183" t="n">
        <v>99897.78</v>
      </c>
      <c r="F28" s="183" t="n">
        <v>0</v>
      </c>
      <c r="G28" s="184" t="n">
        <v>0</v>
      </c>
      <c r="H28" s="184" t="n">
        <f aca="false">+D28+E28+F28+G28</f>
        <v>100381.41</v>
      </c>
      <c r="I28" s="185" t="n">
        <v>0</v>
      </c>
      <c r="J28" s="184" t="n">
        <f aca="false">+H28-I28</f>
        <v>100381.41</v>
      </c>
    </row>
    <row r="29" customFormat="false" ht="12.75" hidden="false" customHeight="false" outlineLevel="0" collapsed="false">
      <c r="A29" s="181" t="s">
        <v>1293</v>
      </c>
      <c r="B29" s="181" t="s">
        <v>1294</v>
      </c>
      <c r="C29" s="182" t="n">
        <v>99000584629</v>
      </c>
      <c r="D29" s="183" t="n">
        <v>36788.05</v>
      </c>
      <c r="E29" s="183" t="n">
        <v>58741.13</v>
      </c>
      <c r="F29" s="183" t="n">
        <v>0</v>
      </c>
      <c r="G29" s="184" t="n">
        <v>0</v>
      </c>
      <c r="H29" s="184" t="n">
        <f aca="false">+D29+E29+F29+G29</f>
        <v>95529.18</v>
      </c>
      <c r="I29" s="185" t="n">
        <v>0</v>
      </c>
      <c r="J29" s="184" t="n">
        <f aca="false">+H29-I29</f>
        <v>95529.18</v>
      </c>
    </row>
    <row r="30" customFormat="false" ht="12.75" hidden="false" customHeight="false" outlineLevel="0" collapsed="false">
      <c r="A30" s="181" t="s">
        <v>1295</v>
      </c>
      <c r="B30" s="181" t="s">
        <v>712</v>
      </c>
      <c r="C30" s="182" t="n">
        <v>99000699609</v>
      </c>
      <c r="D30" s="183" t="n">
        <v>49554.99</v>
      </c>
      <c r="E30" s="183" t="n">
        <v>40726.97</v>
      </c>
      <c r="F30" s="183" t="n">
        <v>0</v>
      </c>
      <c r="G30" s="184" t="n">
        <v>0</v>
      </c>
      <c r="H30" s="184" t="n">
        <f aca="false">+D30+E30+F30+G30</f>
        <v>90281.96</v>
      </c>
      <c r="I30" s="185" t="n">
        <v>0</v>
      </c>
      <c r="J30" s="184" t="n">
        <f aca="false">+H30-I30</f>
        <v>90281.96</v>
      </c>
    </row>
    <row r="31" customFormat="false" ht="12.75" hidden="false" customHeight="false" outlineLevel="0" collapsed="false">
      <c r="A31" s="181" t="s">
        <v>1296</v>
      </c>
      <c r="B31" s="181" t="s">
        <v>1297</v>
      </c>
      <c r="C31" s="182" t="n">
        <v>99000741039</v>
      </c>
      <c r="D31" s="183" t="n">
        <v>0</v>
      </c>
      <c r="E31" s="183" t="n">
        <v>88176.6</v>
      </c>
      <c r="F31" s="183" t="n">
        <v>0</v>
      </c>
      <c r="G31" s="184" t="n">
        <v>0</v>
      </c>
      <c r="H31" s="184" t="n">
        <f aca="false">+D31+E31+F31+G31</f>
        <v>88176.6</v>
      </c>
      <c r="I31" s="185" t="n">
        <v>0</v>
      </c>
      <c r="J31" s="184" t="n">
        <f aca="false">+H31-I31</f>
        <v>88176.6</v>
      </c>
    </row>
    <row r="32" customFormat="false" ht="12.75" hidden="false" customHeight="false" outlineLevel="0" collapsed="false">
      <c r="A32" s="181" t="s">
        <v>1298</v>
      </c>
      <c r="B32" s="181" t="s">
        <v>1299</v>
      </c>
      <c r="C32" s="182" t="n">
        <v>99000581769</v>
      </c>
      <c r="D32" s="183" t="n">
        <v>21558.39</v>
      </c>
      <c r="E32" s="183" t="n">
        <v>65397.62</v>
      </c>
      <c r="F32" s="183" t="n">
        <v>0</v>
      </c>
      <c r="G32" s="184" t="n">
        <v>0</v>
      </c>
      <c r="H32" s="184" t="n">
        <f aca="false">+D32+E32+F32+G32</f>
        <v>86956.01</v>
      </c>
      <c r="I32" s="185" t="n">
        <v>0</v>
      </c>
      <c r="J32" s="184" t="n">
        <f aca="false">+H32-I32</f>
        <v>86956.01</v>
      </c>
    </row>
    <row r="33" customFormat="false" ht="12.75" hidden="false" customHeight="false" outlineLevel="0" collapsed="false">
      <c r="A33" s="181" t="s">
        <v>1300</v>
      </c>
      <c r="B33" s="181" t="s">
        <v>1301</v>
      </c>
      <c r="C33" s="182" t="n">
        <v>99000584319</v>
      </c>
      <c r="D33" s="183" t="n">
        <v>24484.58</v>
      </c>
      <c r="E33" s="183" t="n">
        <v>61491.6</v>
      </c>
      <c r="F33" s="183" t="n">
        <v>0</v>
      </c>
      <c r="G33" s="184" t="n">
        <v>0</v>
      </c>
      <c r="H33" s="184" t="n">
        <f aca="false">+D33+E33+F33+G33</f>
        <v>85976.18</v>
      </c>
      <c r="I33" s="185" t="n">
        <v>0</v>
      </c>
      <c r="J33" s="184" t="n">
        <f aca="false">+H33-I33</f>
        <v>85976.18</v>
      </c>
    </row>
    <row r="34" customFormat="false" ht="12.75" hidden="false" customHeight="false" outlineLevel="0" collapsed="false">
      <c r="A34" s="181" t="s">
        <v>1302</v>
      </c>
      <c r="B34" s="181" t="s">
        <v>1303</v>
      </c>
      <c r="C34" s="182" t="n">
        <v>20927422086</v>
      </c>
      <c r="D34" s="183" t="n">
        <v>20290.81</v>
      </c>
      <c r="E34" s="183" t="n">
        <v>2940.97</v>
      </c>
      <c r="F34" s="183" t="n">
        <v>59966.15</v>
      </c>
      <c r="G34" s="184" t="n">
        <v>0</v>
      </c>
      <c r="H34" s="184" t="n">
        <f aca="false">+D34+E34+F34+G34</f>
        <v>83197.93</v>
      </c>
      <c r="I34" s="185" t="n">
        <v>0</v>
      </c>
      <c r="J34" s="184" t="n">
        <f aca="false">+H34-I34</f>
        <v>83197.93</v>
      </c>
    </row>
    <row r="35" customFormat="false" ht="12.75" hidden="false" customHeight="false" outlineLevel="0" collapsed="false">
      <c r="A35" s="181" t="s">
        <v>1304</v>
      </c>
      <c r="B35" s="181" t="s">
        <v>1305</v>
      </c>
      <c r="C35" s="182" t="n">
        <v>99000721489</v>
      </c>
      <c r="D35" s="183" t="n">
        <v>48203</v>
      </c>
      <c r="E35" s="183" t="n">
        <v>33921.42</v>
      </c>
      <c r="F35" s="183" t="n">
        <v>0</v>
      </c>
      <c r="G35" s="184" t="n">
        <v>0</v>
      </c>
      <c r="H35" s="184" t="n">
        <f aca="false">+D35+E35+F35+G35</f>
        <v>82124.42</v>
      </c>
      <c r="I35" s="185" t="n">
        <v>0</v>
      </c>
      <c r="J35" s="184" t="n">
        <f aca="false">+H35-I35</f>
        <v>82124.42</v>
      </c>
    </row>
    <row r="36" customFormat="false" ht="12.75" hidden="false" customHeight="false" outlineLevel="0" collapsed="false">
      <c r="A36" s="181" t="s">
        <v>1306</v>
      </c>
      <c r="B36" s="181" t="s">
        <v>1307</v>
      </c>
      <c r="C36" s="182" t="n">
        <v>99000689189</v>
      </c>
      <c r="D36" s="183" t="n">
        <v>45218.5</v>
      </c>
      <c r="E36" s="183" t="n">
        <v>36727.38</v>
      </c>
      <c r="F36" s="183" t="n">
        <v>0</v>
      </c>
      <c r="G36" s="184" t="n">
        <v>0</v>
      </c>
      <c r="H36" s="184" t="n">
        <f aca="false">+D36+E36+F36+G36</f>
        <v>81945.88</v>
      </c>
      <c r="I36" s="185" t="n">
        <v>0</v>
      </c>
      <c r="J36" s="184" t="n">
        <f aca="false">+H36-I36</f>
        <v>81945.88</v>
      </c>
    </row>
    <row r="37" customFormat="false" ht="12.75" hidden="false" customHeight="false" outlineLevel="0" collapsed="false">
      <c r="A37" s="181" t="s">
        <v>1308</v>
      </c>
      <c r="B37" s="181" t="s">
        <v>1309</v>
      </c>
      <c r="C37" s="182" t="n">
        <v>99000640069</v>
      </c>
      <c r="D37" s="183" t="n">
        <v>0</v>
      </c>
      <c r="E37" s="183" t="n">
        <v>0</v>
      </c>
      <c r="F37" s="183" t="n">
        <v>81891.46</v>
      </c>
      <c r="G37" s="184" t="n">
        <v>0</v>
      </c>
      <c r="H37" s="184" t="n">
        <f aca="false">+D37+E37+F37+G37</f>
        <v>81891.46</v>
      </c>
      <c r="I37" s="185" t="n">
        <v>0</v>
      </c>
      <c r="J37" s="184" t="n">
        <f aca="false">+H37-I37</f>
        <v>81891.46</v>
      </c>
    </row>
    <row r="38" customFormat="false" ht="12.75" hidden="false" customHeight="false" outlineLevel="0" collapsed="false">
      <c r="A38" s="181" t="s">
        <v>1310</v>
      </c>
      <c r="B38" s="181" t="s">
        <v>1311</v>
      </c>
      <c r="C38" s="182" t="n">
        <v>99000552289</v>
      </c>
      <c r="D38" s="183" t="n">
        <v>19376.11</v>
      </c>
      <c r="E38" s="183" t="n">
        <v>62473.1</v>
      </c>
      <c r="F38" s="183" t="n">
        <v>0</v>
      </c>
      <c r="G38" s="184" t="n">
        <v>0</v>
      </c>
      <c r="H38" s="184" t="n">
        <f aca="false">+D38+E38+F38+G38</f>
        <v>81849.21</v>
      </c>
      <c r="I38" s="185" t="n">
        <v>0</v>
      </c>
      <c r="J38" s="184" t="n">
        <f aca="false">+H38-I38</f>
        <v>81849.21</v>
      </c>
    </row>
    <row r="39" customFormat="false" ht="12.75" hidden="false" customHeight="false" outlineLevel="0" collapsed="false">
      <c r="A39" s="181" t="s">
        <v>1312</v>
      </c>
      <c r="B39" s="181" t="s">
        <v>1313</v>
      </c>
      <c r="C39" s="182" t="n">
        <v>99000572739</v>
      </c>
      <c r="D39" s="183" t="n">
        <v>19027.9</v>
      </c>
      <c r="E39" s="183" t="n">
        <v>59679.42</v>
      </c>
      <c r="F39" s="183" t="n">
        <v>2769.21</v>
      </c>
      <c r="G39" s="184" t="n">
        <v>0</v>
      </c>
      <c r="H39" s="184" t="n">
        <f aca="false">+D39+E39+F39+G39</f>
        <v>81476.53</v>
      </c>
      <c r="I39" s="185" t="n">
        <v>0</v>
      </c>
      <c r="J39" s="184" t="n">
        <f aca="false">+H39-I39</f>
        <v>81476.53</v>
      </c>
    </row>
    <row r="40" customFormat="false" ht="12.75" hidden="false" customHeight="false" outlineLevel="0" collapsed="false">
      <c r="A40" s="181" t="s">
        <v>1314</v>
      </c>
      <c r="B40" s="181" t="s">
        <v>1315</v>
      </c>
      <c r="C40" s="182" t="n">
        <v>20069023178</v>
      </c>
      <c r="D40" s="183" t="n">
        <v>4206.13</v>
      </c>
      <c r="E40" s="183" t="n">
        <v>75829.23</v>
      </c>
      <c r="F40" s="183" t="n">
        <v>0</v>
      </c>
      <c r="G40" s="184" t="n">
        <v>0</v>
      </c>
      <c r="H40" s="184" t="n">
        <f aca="false">+D40+E40+F40+G40</f>
        <v>80035.36</v>
      </c>
      <c r="I40" s="185" t="n">
        <v>0</v>
      </c>
      <c r="J40" s="184" t="n">
        <f aca="false">+H40-I40</f>
        <v>80035.36</v>
      </c>
    </row>
    <row r="41" customFormat="false" ht="12.75" hidden="false" customHeight="false" outlineLevel="0" collapsed="false">
      <c r="A41" s="181" t="s">
        <v>1316</v>
      </c>
      <c r="B41" s="181" t="s">
        <v>1317</v>
      </c>
      <c r="C41" s="182" t="n">
        <v>99000599349</v>
      </c>
      <c r="D41" s="183" t="n">
        <v>22746.7</v>
      </c>
      <c r="E41" s="183" t="n">
        <v>43459.34</v>
      </c>
      <c r="F41" s="183" t="n">
        <v>9067.18</v>
      </c>
      <c r="G41" s="184" t="n">
        <v>0</v>
      </c>
      <c r="H41" s="184" t="n">
        <f aca="false">+D41+E41+F41+G41</f>
        <v>75273.22</v>
      </c>
      <c r="I41" s="185" t="n">
        <v>0</v>
      </c>
      <c r="J41" s="184" t="n">
        <f aca="false">+H41-I41</f>
        <v>75273.22</v>
      </c>
    </row>
    <row r="42" customFormat="false" ht="12.75" hidden="false" customHeight="false" outlineLevel="0" collapsed="false">
      <c r="A42" s="181" t="s">
        <v>1318</v>
      </c>
      <c r="B42" s="181" t="s">
        <v>1319</v>
      </c>
      <c r="C42" s="182" t="n">
        <v>99000573179</v>
      </c>
      <c r="D42" s="183" t="n">
        <v>25377.26</v>
      </c>
      <c r="E42" s="183" t="n">
        <v>3752.34</v>
      </c>
      <c r="F42" s="183" t="n">
        <v>42802.9</v>
      </c>
      <c r="G42" s="184" t="n">
        <v>0</v>
      </c>
      <c r="H42" s="184" t="n">
        <f aca="false">+D42+E42+F42+G42</f>
        <v>71932.5</v>
      </c>
      <c r="I42" s="185" t="n">
        <v>0</v>
      </c>
      <c r="J42" s="184" t="n">
        <f aca="false">+H42-I42</f>
        <v>71932.5</v>
      </c>
    </row>
    <row r="43" customFormat="false" ht="12.75" hidden="false" customHeight="false" outlineLevel="0" collapsed="false">
      <c r="A43" s="181" t="s">
        <v>1320</v>
      </c>
      <c r="B43" s="181" t="s">
        <v>1321</v>
      </c>
      <c r="C43" s="182" t="n">
        <v>99000558509</v>
      </c>
      <c r="D43" s="183" t="n">
        <v>30126.63</v>
      </c>
      <c r="E43" s="183" t="n">
        <v>39683.5</v>
      </c>
      <c r="F43" s="183" t="n">
        <v>0</v>
      </c>
      <c r="G43" s="184" t="n">
        <v>0</v>
      </c>
      <c r="H43" s="184" t="n">
        <f aca="false">+D43+E43+F43+G43</f>
        <v>69810.13</v>
      </c>
      <c r="I43" s="185" t="n">
        <v>0</v>
      </c>
      <c r="J43" s="184" t="n">
        <f aca="false">+H43-I43</f>
        <v>69810.13</v>
      </c>
    </row>
    <row r="44" customFormat="false" ht="12.75" hidden="false" customHeight="false" outlineLevel="0" collapsed="false">
      <c r="A44" s="181" t="s">
        <v>1322</v>
      </c>
      <c r="B44" s="181" t="s">
        <v>1323</v>
      </c>
      <c r="C44" s="182" t="n">
        <v>30640611959</v>
      </c>
      <c r="D44" s="183" t="n">
        <v>24037.84</v>
      </c>
      <c r="E44" s="183" t="n">
        <v>45670.4</v>
      </c>
      <c r="F44" s="183" t="n">
        <v>0</v>
      </c>
      <c r="G44" s="184" t="n">
        <v>0</v>
      </c>
      <c r="H44" s="184" t="n">
        <f aca="false">+D44+E44+F44+G44</f>
        <v>69708.24</v>
      </c>
      <c r="I44" s="185" t="n">
        <v>0</v>
      </c>
      <c r="J44" s="184" t="n">
        <f aca="false">+H44-I44</f>
        <v>69708.24</v>
      </c>
    </row>
    <row r="45" customFormat="false" ht="12.75" hidden="false" customHeight="false" outlineLevel="0" collapsed="false">
      <c r="A45" s="181" t="s">
        <v>1324</v>
      </c>
      <c r="B45" s="181" t="s">
        <v>1315</v>
      </c>
      <c r="C45" s="182" t="n">
        <v>99000637249</v>
      </c>
      <c r="D45" s="183" t="n">
        <v>0</v>
      </c>
      <c r="E45" s="183" t="n">
        <v>67866.18</v>
      </c>
      <c r="F45" s="183" t="n">
        <v>0</v>
      </c>
      <c r="G45" s="184" t="n">
        <v>0</v>
      </c>
      <c r="H45" s="184" t="n">
        <f aca="false">+D45+E45+F45+G45</f>
        <v>67866.18</v>
      </c>
      <c r="I45" s="185" t="n">
        <v>0</v>
      </c>
      <c r="J45" s="184" t="n">
        <f aca="false">+H45-I45</f>
        <v>67866.18</v>
      </c>
    </row>
    <row r="46" customFormat="false" ht="12.75" hidden="false" customHeight="false" outlineLevel="0" collapsed="false">
      <c r="A46" s="181" t="s">
        <v>1325</v>
      </c>
      <c r="B46" s="181" t="s">
        <v>1326</v>
      </c>
      <c r="C46" s="182" t="n">
        <v>30692296377</v>
      </c>
      <c r="D46" s="183" t="n">
        <v>44918.68</v>
      </c>
      <c r="E46" s="183" t="n">
        <v>0</v>
      </c>
      <c r="F46" s="183" t="n">
        <v>21370.9</v>
      </c>
      <c r="G46" s="184" t="n">
        <v>0</v>
      </c>
      <c r="H46" s="184" t="n">
        <f aca="false">+D46+E46+F46+G46</f>
        <v>66289.58</v>
      </c>
      <c r="I46" s="185" t="n">
        <v>0</v>
      </c>
      <c r="J46" s="184" t="n">
        <f aca="false">+H46-I46</f>
        <v>66289.58</v>
      </c>
    </row>
    <row r="47" customFormat="false" ht="12.75" hidden="false" customHeight="false" outlineLevel="0" collapsed="false">
      <c r="A47" s="181" t="s">
        <v>1327</v>
      </c>
      <c r="B47" s="181" t="s">
        <v>1328</v>
      </c>
      <c r="C47" s="182" t="n">
        <v>99000662819</v>
      </c>
      <c r="D47" s="183" t="n">
        <v>22019.47</v>
      </c>
      <c r="E47" s="183" t="n">
        <v>43965.48</v>
      </c>
      <c r="F47" s="183" t="n">
        <v>0</v>
      </c>
      <c r="G47" s="184" t="n">
        <v>0</v>
      </c>
      <c r="H47" s="184" t="n">
        <f aca="false">+D47+E47+F47+G47</f>
        <v>65984.95</v>
      </c>
      <c r="I47" s="185" t="n">
        <v>0</v>
      </c>
      <c r="J47" s="184" t="n">
        <f aca="false">+H47-I47</f>
        <v>65984.95</v>
      </c>
    </row>
    <row r="48" customFormat="false" ht="12.75" hidden="false" customHeight="false" outlineLevel="0" collapsed="false">
      <c r="A48" s="181" t="s">
        <v>1329</v>
      </c>
      <c r="B48" s="181" t="s">
        <v>1330</v>
      </c>
      <c r="C48" s="182" t="n">
        <v>99000605939</v>
      </c>
      <c r="D48" s="183" t="n">
        <v>15471.2</v>
      </c>
      <c r="E48" s="183" t="n">
        <v>48469.95</v>
      </c>
      <c r="F48" s="183" t="n">
        <v>0</v>
      </c>
      <c r="G48" s="184" t="n">
        <v>0</v>
      </c>
      <c r="H48" s="184" t="n">
        <f aca="false">+D48+E48+F48+G48</f>
        <v>63941.15</v>
      </c>
      <c r="I48" s="185" t="n">
        <v>0</v>
      </c>
      <c r="J48" s="184" t="n">
        <f aca="false">+H48-I48</f>
        <v>63941.15</v>
      </c>
    </row>
    <row r="49" customFormat="false" ht="12.75" hidden="false" customHeight="false" outlineLevel="0" collapsed="false">
      <c r="A49" s="181" t="s">
        <v>1331</v>
      </c>
      <c r="B49" s="181" t="s">
        <v>1332</v>
      </c>
      <c r="C49" s="182" t="n">
        <v>99000582979</v>
      </c>
      <c r="D49" s="183" t="n">
        <v>15183.7</v>
      </c>
      <c r="E49" s="183" t="n">
        <v>47813.08</v>
      </c>
      <c r="F49" s="183" t="n">
        <v>0</v>
      </c>
      <c r="G49" s="184" t="n">
        <v>0</v>
      </c>
      <c r="H49" s="184" t="n">
        <f aca="false">+D49+E49+F49+G49</f>
        <v>62996.78</v>
      </c>
      <c r="I49" s="185" t="n">
        <v>0</v>
      </c>
      <c r="J49" s="184" t="n">
        <f aca="false">+H49-I49</f>
        <v>62996.78</v>
      </c>
    </row>
    <row r="50" customFormat="false" ht="12.75" hidden="false" customHeight="false" outlineLevel="0" collapsed="false">
      <c r="A50" s="181" t="s">
        <v>1333</v>
      </c>
      <c r="B50" s="181" t="s">
        <v>1334</v>
      </c>
      <c r="C50" s="182" t="n">
        <v>99000552359</v>
      </c>
      <c r="D50" s="183" t="n">
        <v>14625.95</v>
      </c>
      <c r="E50" s="183" t="n">
        <v>48193.78</v>
      </c>
      <c r="F50" s="183" t="n">
        <v>0</v>
      </c>
      <c r="G50" s="184" t="n">
        <v>0</v>
      </c>
      <c r="H50" s="184" t="n">
        <f aca="false">+D50+E50+F50+G50</f>
        <v>62819.73</v>
      </c>
      <c r="I50" s="185" t="n">
        <v>0</v>
      </c>
      <c r="J50" s="184" t="n">
        <f aca="false">+H50-I50</f>
        <v>62819.73</v>
      </c>
    </row>
    <row r="51" customFormat="false" ht="12.75" hidden="false" customHeight="false" outlineLevel="0" collapsed="false">
      <c r="A51" s="181" t="s">
        <v>1335</v>
      </c>
      <c r="B51" s="181" t="s">
        <v>1336</v>
      </c>
      <c r="C51" s="182" t="n">
        <v>99000569089</v>
      </c>
      <c r="D51" s="183" t="n">
        <v>15871.17</v>
      </c>
      <c r="E51" s="183" t="n">
        <v>46277.58</v>
      </c>
      <c r="F51" s="183" t="n">
        <v>0</v>
      </c>
      <c r="G51" s="184" t="n">
        <v>0</v>
      </c>
      <c r="H51" s="184" t="n">
        <f aca="false">+D51+E51+F51+G51</f>
        <v>62148.75</v>
      </c>
      <c r="I51" s="185" t="n">
        <v>0</v>
      </c>
      <c r="J51" s="184" t="n">
        <f aca="false">+H51-I51</f>
        <v>62148.75</v>
      </c>
    </row>
    <row r="52" customFormat="false" ht="12.75" hidden="false" customHeight="false" outlineLevel="0" collapsed="false">
      <c r="A52" s="181" t="s">
        <v>1337</v>
      </c>
      <c r="B52" s="181" t="s">
        <v>1338</v>
      </c>
      <c r="C52" s="182" t="n">
        <v>99000590629</v>
      </c>
      <c r="D52" s="183" t="n">
        <v>60321.69</v>
      </c>
      <c r="E52" s="183" t="n">
        <v>0</v>
      </c>
      <c r="F52" s="183" t="n">
        <v>0</v>
      </c>
      <c r="G52" s="184" t="n">
        <v>0</v>
      </c>
      <c r="H52" s="184" t="n">
        <f aca="false">+D52+E52+F52+G52</f>
        <v>60321.69</v>
      </c>
      <c r="I52" s="185" t="n">
        <v>0</v>
      </c>
      <c r="J52" s="184" t="n">
        <f aca="false">+H52-I52</f>
        <v>60321.69</v>
      </c>
    </row>
    <row r="53" customFormat="false" ht="12.75" hidden="false" customHeight="false" outlineLevel="0" collapsed="false">
      <c r="A53" s="181" t="s">
        <v>1339</v>
      </c>
      <c r="B53" s="181" t="s">
        <v>1340</v>
      </c>
      <c r="C53" s="182" t="n">
        <v>99000669159</v>
      </c>
      <c r="D53" s="183" t="n">
        <v>0</v>
      </c>
      <c r="E53" s="183" t="n">
        <v>11222.42</v>
      </c>
      <c r="F53" s="183" t="n">
        <v>48569.22</v>
      </c>
      <c r="G53" s="184" t="n">
        <v>0</v>
      </c>
      <c r="H53" s="184" t="n">
        <f aca="false">+D53+E53+F53+G53</f>
        <v>59791.64</v>
      </c>
      <c r="I53" s="185" t="n">
        <v>0</v>
      </c>
      <c r="J53" s="184" t="n">
        <f aca="false">+H53-I53</f>
        <v>59791.64</v>
      </c>
    </row>
    <row r="54" customFormat="false" ht="12.75" hidden="false" customHeight="false" outlineLevel="0" collapsed="false">
      <c r="A54" s="181" t="s">
        <v>1341</v>
      </c>
      <c r="B54" s="181" t="s">
        <v>1342</v>
      </c>
      <c r="C54" s="182" t="n">
        <v>20285301662</v>
      </c>
      <c r="D54" s="183" t="n">
        <v>19915.33</v>
      </c>
      <c r="E54" s="183" t="n">
        <v>0</v>
      </c>
      <c r="F54" s="183" t="n">
        <v>39806.94</v>
      </c>
      <c r="G54" s="184" t="n">
        <v>0</v>
      </c>
      <c r="H54" s="184" t="n">
        <f aca="false">+D54+E54+F54+G54</f>
        <v>59722.27</v>
      </c>
      <c r="I54" s="185" t="n">
        <v>0</v>
      </c>
      <c r="J54" s="184" t="n">
        <f aca="false">+H54-I54</f>
        <v>59722.27</v>
      </c>
    </row>
    <row r="55" customFormat="false" ht="12.75" hidden="false" customHeight="false" outlineLevel="0" collapsed="false">
      <c r="A55" s="181" t="s">
        <v>1343</v>
      </c>
      <c r="B55" s="181" t="s">
        <v>1315</v>
      </c>
      <c r="C55" s="182" t="n">
        <v>99000570819</v>
      </c>
      <c r="D55" s="183" t="n">
        <v>0</v>
      </c>
      <c r="E55" s="183" t="n">
        <v>59298.63</v>
      </c>
      <c r="F55" s="183" t="n">
        <v>0</v>
      </c>
      <c r="G55" s="184" t="n">
        <v>0</v>
      </c>
      <c r="H55" s="184" t="n">
        <f aca="false">+D55+E55+F55+G55</f>
        <v>59298.63</v>
      </c>
      <c r="I55" s="185" t="n">
        <v>0</v>
      </c>
      <c r="J55" s="184" t="n">
        <f aca="false">+H55-I55</f>
        <v>59298.63</v>
      </c>
    </row>
    <row r="56" customFormat="false" ht="12.75" hidden="false" customHeight="false" outlineLevel="0" collapsed="false">
      <c r="A56" s="181" t="s">
        <v>1344</v>
      </c>
      <c r="B56" s="181" t="s">
        <v>1345</v>
      </c>
      <c r="C56" s="182" t="n">
        <v>99000586609</v>
      </c>
      <c r="D56" s="183" t="n">
        <v>14156.7</v>
      </c>
      <c r="E56" s="183" t="n">
        <v>45134.94</v>
      </c>
      <c r="F56" s="183" t="n">
        <v>0</v>
      </c>
      <c r="G56" s="184" t="n">
        <v>0</v>
      </c>
      <c r="H56" s="184" t="n">
        <f aca="false">+D56+E56+F56+G56</f>
        <v>59291.64</v>
      </c>
      <c r="I56" s="185" t="n">
        <v>0</v>
      </c>
      <c r="J56" s="184" t="n">
        <f aca="false">+H56-I56</f>
        <v>59291.64</v>
      </c>
    </row>
    <row r="57" customFormat="false" ht="12.75" hidden="false" customHeight="false" outlineLevel="0" collapsed="false">
      <c r="A57" s="181" t="s">
        <v>1346</v>
      </c>
      <c r="B57" s="181" t="s">
        <v>1347</v>
      </c>
      <c r="C57" s="182" t="n">
        <v>20102758685</v>
      </c>
      <c r="D57" s="183" t="n">
        <v>20393.55</v>
      </c>
      <c r="E57" s="183" t="n">
        <v>38420.8</v>
      </c>
      <c r="F57" s="183" t="n">
        <v>0</v>
      </c>
      <c r="G57" s="184" t="n">
        <v>0</v>
      </c>
      <c r="H57" s="184" t="n">
        <f aca="false">+D57+E57+F57+G57</f>
        <v>58814.35</v>
      </c>
      <c r="I57" s="185" t="n">
        <v>0</v>
      </c>
      <c r="J57" s="184" t="n">
        <f aca="false">+H57-I57</f>
        <v>58814.35</v>
      </c>
    </row>
    <row r="58" customFormat="false" ht="12.75" hidden="false" customHeight="false" outlineLevel="0" collapsed="false">
      <c r="A58" s="181" t="s">
        <v>1348</v>
      </c>
      <c r="B58" s="181" t="s">
        <v>1349</v>
      </c>
      <c r="C58" s="182" t="n">
        <v>99000669929</v>
      </c>
      <c r="D58" s="183" t="n">
        <v>31995.72</v>
      </c>
      <c r="E58" s="183" t="n">
        <v>25522.59</v>
      </c>
      <c r="F58" s="183" t="n">
        <v>0</v>
      </c>
      <c r="G58" s="184" t="n">
        <v>0</v>
      </c>
      <c r="H58" s="184" t="n">
        <f aca="false">+D58+E58+F58+G58</f>
        <v>57518.31</v>
      </c>
      <c r="I58" s="185" t="n">
        <v>0</v>
      </c>
      <c r="J58" s="184" t="n">
        <f aca="false">+H58-I58</f>
        <v>57518.31</v>
      </c>
    </row>
    <row r="59" customFormat="false" ht="12.75" hidden="false" customHeight="false" outlineLevel="0" collapsed="false">
      <c r="A59" s="181" t="s">
        <v>1350</v>
      </c>
      <c r="B59" s="181" t="s">
        <v>1315</v>
      </c>
      <c r="C59" s="182" t="n">
        <v>99000595429</v>
      </c>
      <c r="D59" s="183" t="n">
        <v>0</v>
      </c>
      <c r="E59" s="183" t="n">
        <v>56128.76</v>
      </c>
      <c r="F59" s="183" t="n">
        <v>0</v>
      </c>
      <c r="G59" s="184" t="n">
        <v>0</v>
      </c>
      <c r="H59" s="184" t="n">
        <f aca="false">+D59+E59+F59+G59</f>
        <v>56128.76</v>
      </c>
      <c r="I59" s="185" t="n">
        <v>0</v>
      </c>
      <c r="J59" s="184" t="n">
        <f aca="false">+H59-I59</f>
        <v>56128.76</v>
      </c>
    </row>
    <row r="60" customFormat="false" ht="12.75" hidden="false" customHeight="false" outlineLevel="0" collapsed="false">
      <c r="A60" s="181" t="s">
        <v>1351</v>
      </c>
      <c r="B60" s="181" t="s">
        <v>1352</v>
      </c>
      <c r="C60" s="182" t="n">
        <v>99000554209</v>
      </c>
      <c r="D60" s="183" t="n">
        <v>13726.23</v>
      </c>
      <c r="E60" s="183" t="n">
        <v>41803.12</v>
      </c>
      <c r="F60" s="183" t="n">
        <v>0</v>
      </c>
      <c r="G60" s="184" t="n">
        <v>0</v>
      </c>
      <c r="H60" s="184" t="n">
        <f aca="false">+D60+E60+F60+G60</f>
        <v>55529.35</v>
      </c>
      <c r="I60" s="185" t="n">
        <v>0</v>
      </c>
      <c r="J60" s="184" t="n">
        <f aca="false">+H60-I60</f>
        <v>55529.35</v>
      </c>
    </row>
    <row r="61" customFormat="false" ht="12.75" hidden="false" customHeight="false" outlineLevel="0" collapsed="false">
      <c r="A61" s="181" t="s">
        <v>1149</v>
      </c>
      <c r="B61" s="181" t="s">
        <v>1353</v>
      </c>
      <c r="C61" s="182" t="n">
        <v>99000584029</v>
      </c>
      <c r="D61" s="183" t="n">
        <v>27902.41</v>
      </c>
      <c r="E61" s="183" t="n">
        <v>18006.8</v>
      </c>
      <c r="F61" s="183" t="n">
        <v>9616.38</v>
      </c>
      <c r="G61" s="184" t="n">
        <v>0</v>
      </c>
      <c r="H61" s="184" t="n">
        <f aca="false">+D61+E61+F61+G61</f>
        <v>55525.59</v>
      </c>
      <c r="I61" s="185" t="n">
        <v>0</v>
      </c>
      <c r="J61" s="184" t="n">
        <f aca="false">+H61-I61</f>
        <v>55525.59</v>
      </c>
    </row>
    <row r="62" customFormat="false" ht="12.75" hidden="false" customHeight="false" outlineLevel="0" collapsed="false">
      <c r="A62" s="181" t="s">
        <v>1354</v>
      </c>
      <c r="B62" s="181" t="s">
        <v>1355</v>
      </c>
      <c r="C62" s="182" t="n">
        <v>99000614949</v>
      </c>
      <c r="D62" s="183" t="n">
        <v>36176.73</v>
      </c>
      <c r="E62" s="183" t="n">
        <v>19331.46</v>
      </c>
      <c r="F62" s="183" t="n">
        <v>0</v>
      </c>
      <c r="G62" s="184" t="n">
        <v>0</v>
      </c>
      <c r="H62" s="184" t="n">
        <f aca="false">+D62+E62+F62+G62</f>
        <v>55508.19</v>
      </c>
      <c r="I62" s="185" t="n">
        <v>0</v>
      </c>
      <c r="J62" s="184" t="n">
        <f aca="false">+H62-I62</f>
        <v>55508.19</v>
      </c>
    </row>
    <row r="63" customFormat="false" ht="12.75" hidden="false" customHeight="false" outlineLevel="0" collapsed="false">
      <c r="A63" s="187" t="s">
        <v>426</v>
      </c>
      <c r="B63" s="187"/>
      <c r="C63" s="187"/>
      <c r="D63" s="188" t="n">
        <f aca="false">SUM(D13:D62)</f>
        <v>1636311.17</v>
      </c>
      <c r="E63" s="188" t="n">
        <f aca="false">SUM(E13:E62)</f>
        <v>3526331.42</v>
      </c>
      <c r="F63" s="188" t="n">
        <f aca="false">SUM(F13:F62)</f>
        <v>854059.92</v>
      </c>
      <c r="G63" s="188" t="n">
        <f aca="false">SUM(G13:G62)</f>
        <v>0</v>
      </c>
      <c r="H63" s="188" t="n">
        <f aca="false">SUM(H13:H62)</f>
        <v>6016702.51</v>
      </c>
      <c r="I63" s="188" t="n">
        <f aca="false">SUM(I13:I62)</f>
        <v>0</v>
      </c>
      <c r="J63" s="188" t="n">
        <f aca="false">SUM(J13:J62)</f>
        <v>6016702.5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false" outlineLevel="0" max="10" min="10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1356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2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3</v>
      </c>
      <c r="C9" s="15" t="s">
        <v>424</v>
      </c>
      <c r="D9" s="50" t="s">
        <v>425</v>
      </c>
      <c r="E9" s="50"/>
      <c r="F9" s="50"/>
      <c r="G9" s="50"/>
      <c r="H9" s="50"/>
      <c r="I9" s="15" t="s">
        <v>53</v>
      </c>
      <c r="J9" s="15" t="s">
        <v>426</v>
      </c>
    </row>
    <row r="10" customFormat="false" ht="13.5" hidden="false" customHeight="false" outlineLevel="0" collapsed="false">
      <c r="A10" s="19"/>
      <c r="B10" s="19" t="s">
        <v>427</v>
      </c>
      <c r="C10" s="19"/>
      <c r="D10" s="15" t="s">
        <v>428</v>
      </c>
      <c r="E10" s="15" t="s">
        <v>429</v>
      </c>
      <c r="F10" s="15" t="s">
        <v>429</v>
      </c>
      <c r="G10" s="15" t="s">
        <v>430</v>
      </c>
      <c r="H10" s="15" t="s">
        <v>431</v>
      </c>
      <c r="I10" s="49" t="s">
        <v>432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3</v>
      </c>
      <c r="E11" s="19" t="s">
        <v>434</v>
      </c>
      <c r="F11" s="19" t="s">
        <v>435</v>
      </c>
      <c r="G11" s="19" t="s">
        <v>436</v>
      </c>
      <c r="H11" s="19"/>
      <c r="I11" s="15" t="s">
        <v>437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38</v>
      </c>
      <c r="E12" s="19" t="s">
        <v>439</v>
      </c>
      <c r="F12" s="19" t="s">
        <v>440</v>
      </c>
      <c r="G12" s="19"/>
      <c r="H12" s="19"/>
      <c r="I12" s="19" t="s">
        <v>441</v>
      </c>
      <c r="J12" s="19"/>
    </row>
    <row r="13" customFormat="false" ht="12.75" hidden="false" customHeight="false" outlineLevel="0" collapsed="false">
      <c r="A13" s="181" t="s">
        <v>1357</v>
      </c>
      <c r="B13" s="181" t="s">
        <v>1358</v>
      </c>
      <c r="C13" s="182" t="n">
        <v>99000464639</v>
      </c>
      <c r="D13" s="183" t="n">
        <v>22671.75</v>
      </c>
      <c r="E13" s="183" t="n">
        <v>42899.38</v>
      </c>
      <c r="F13" s="183" t="n">
        <v>110606.62</v>
      </c>
      <c r="G13" s="193" t="n">
        <v>0</v>
      </c>
      <c r="H13" s="193" t="n">
        <f aca="false">+D13+E13+F13+G13</f>
        <v>176177.75</v>
      </c>
      <c r="I13" s="183" t="n">
        <v>0</v>
      </c>
      <c r="J13" s="194" t="n">
        <f aca="false">+H13-I13</f>
        <v>176177.75</v>
      </c>
    </row>
    <row r="14" customFormat="false" ht="12.75" hidden="false" customHeight="false" outlineLevel="0" collapsed="false">
      <c r="A14" s="181" t="s">
        <v>1359</v>
      </c>
      <c r="B14" s="181" t="s">
        <v>1360</v>
      </c>
      <c r="C14" s="182" t="n">
        <v>99000523569</v>
      </c>
      <c r="D14" s="183" t="n">
        <v>24205.5</v>
      </c>
      <c r="E14" s="183" t="n">
        <v>115369.44</v>
      </c>
      <c r="F14" s="183" t="n">
        <v>0</v>
      </c>
      <c r="G14" s="193" t="n">
        <v>0</v>
      </c>
      <c r="H14" s="193" t="n">
        <f aca="false">+D14+E14+F14+G14</f>
        <v>139574.94</v>
      </c>
      <c r="I14" s="183" t="n">
        <v>0</v>
      </c>
      <c r="J14" s="194" t="n">
        <f aca="false">+H14-I14</f>
        <v>139574.94</v>
      </c>
    </row>
    <row r="15" customFormat="false" ht="12.75" hidden="false" customHeight="false" outlineLevel="0" collapsed="false">
      <c r="A15" s="181" t="s">
        <v>1361</v>
      </c>
      <c r="B15" s="181" t="s">
        <v>1362</v>
      </c>
      <c r="C15" s="182" t="n">
        <v>99000124349</v>
      </c>
      <c r="D15" s="183" t="n">
        <v>21291.83</v>
      </c>
      <c r="E15" s="183" t="n">
        <v>106335.54</v>
      </c>
      <c r="F15" s="183" t="n">
        <v>0</v>
      </c>
      <c r="G15" s="193" t="n">
        <v>0</v>
      </c>
      <c r="H15" s="193" t="n">
        <f aca="false">+D15+E15+F15+G15</f>
        <v>127627.37</v>
      </c>
      <c r="I15" s="183" t="n">
        <v>0</v>
      </c>
      <c r="J15" s="194" t="n">
        <f aca="false">+H15-I15</f>
        <v>127627.37</v>
      </c>
    </row>
    <row r="16" customFormat="false" ht="12.75" hidden="false" customHeight="false" outlineLevel="0" collapsed="false">
      <c r="A16" s="181" t="s">
        <v>1363</v>
      </c>
      <c r="B16" s="181" t="s">
        <v>1364</v>
      </c>
      <c r="C16" s="182" t="n">
        <v>99000194659</v>
      </c>
      <c r="D16" s="183" t="n">
        <v>0</v>
      </c>
      <c r="E16" s="183" t="n">
        <v>110250.32</v>
      </c>
      <c r="F16" s="183" t="n">
        <v>0</v>
      </c>
      <c r="G16" s="193" t="n">
        <v>0</v>
      </c>
      <c r="H16" s="193" t="n">
        <f aca="false">+D16+E16+F16+G16</f>
        <v>110250.32</v>
      </c>
      <c r="I16" s="183" t="n">
        <v>0</v>
      </c>
      <c r="J16" s="194" t="n">
        <f aca="false">+H16-I16</f>
        <v>110250.32</v>
      </c>
    </row>
    <row r="17" customFormat="false" ht="12.75" hidden="false" customHeight="false" outlineLevel="0" collapsed="false">
      <c r="A17" s="181" t="s">
        <v>1365</v>
      </c>
      <c r="B17" s="181" t="s">
        <v>1366</v>
      </c>
      <c r="C17" s="182" t="n">
        <v>99000331009</v>
      </c>
      <c r="D17" s="183" t="n">
        <v>5257.99</v>
      </c>
      <c r="E17" s="183" t="n">
        <v>81024.95</v>
      </c>
      <c r="F17" s="183" t="n">
        <v>0</v>
      </c>
      <c r="G17" s="193" t="n">
        <v>0</v>
      </c>
      <c r="H17" s="193" t="n">
        <f aca="false">+D17+E17+F17+G17</f>
        <v>86282.94</v>
      </c>
      <c r="I17" s="183" t="n">
        <v>0</v>
      </c>
      <c r="J17" s="194" t="n">
        <f aca="false">+H17-I17</f>
        <v>86282.94</v>
      </c>
    </row>
    <row r="18" customFormat="false" ht="12.75" hidden="false" customHeight="false" outlineLevel="0" collapsed="false">
      <c r="A18" s="181" t="s">
        <v>1367</v>
      </c>
      <c r="B18" s="181" t="s">
        <v>1368</v>
      </c>
      <c r="C18" s="182" t="n">
        <v>99000321989</v>
      </c>
      <c r="D18" s="183" t="n">
        <v>22872.85</v>
      </c>
      <c r="E18" s="183" t="n">
        <v>43379.92</v>
      </c>
      <c r="F18" s="183" t="n">
        <v>14445.21</v>
      </c>
      <c r="G18" s="193" t="n">
        <v>0</v>
      </c>
      <c r="H18" s="193" t="n">
        <f aca="false">+D18+E18+F18+G18</f>
        <v>80697.98</v>
      </c>
      <c r="I18" s="183" t="n">
        <v>0</v>
      </c>
      <c r="J18" s="194" t="n">
        <f aca="false">+H18-I18</f>
        <v>80697.98</v>
      </c>
    </row>
    <row r="19" customFormat="false" ht="12.75" hidden="false" customHeight="false" outlineLevel="0" collapsed="false">
      <c r="A19" s="181" t="s">
        <v>1369</v>
      </c>
      <c r="B19" s="181" t="s">
        <v>1358</v>
      </c>
      <c r="C19" s="182" t="n">
        <v>99000215029</v>
      </c>
      <c r="D19" s="183" t="n">
        <v>11497.78</v>
      </c>
      <c r="E19" s="183" t="n">
        <v>51274.43</v>
      </c>
      <c r="F19" s="183" t="n">
        <v>12596.03</v>
      </c>
      <c r="G19" s="193" t="n">
        <v>0</v>
      </c>
      <c r="H19" s="193" t="n">
        <f aca="false">+D19+E19+F19+G19</f>
        <v>75368.24</v>
      </c>
      <c r="I19" s="183" t="n">
        <v>0</v>
      </c>
      <c r="J19" s="194" t="n">
        <f aca="false">+H19-I19</f>
        <v>75368.24</v>
      </c>
    </row>
    <row r="20" customFormat="false" ht="12.75" hidden="false" customHeight="false" outlineLevel="0" collapsed="false">
      <c r="A20" s="181" t="s">
        <v>1370</v>
      </c>
      <c r="B20" s="181" t="s">
        <v>1371</v>
      </c>
      <c r="C20" s="182" t="n">
        <v>99000259529</v>
      </c>
      <c r="D20" s="183" t="n">
        <v>0</v>
      </c>
      <c r="E20" s="183" t="n">
        <v>67494.78</v>
      </c>
      <c r="F20" s="183" t="n">
        <v>0</v>
      </c>
      <c r="G20" s="193" t="n">
        <v>0</v>
      </c>
      <c r="H20" s="193" t="n">
        <f aca="false">+D20+E20+F20+G20</f>
        <v>67494.78</v>
      </c>
      <c r="I20" s="183" t="n">
        <v>0</v>
      </c>
      <c r="J20" s="194" t="n">
        <f aca="false">+H20-I20</f>
        <v>67494.78</v>
      </c>
    </row>
    <row r="21" customFormat="false" ht="12.75" hidden="false" customHeight="false" outlineLevel="0" collapsed="false">
      <c r="A21" s="181" t="s">
        <v>1372</v>
      </c>
      <c r="B21" s="181" t="s">
        <v>1373</v>
      </c>
      <c r="C21" s="182" t="n">
        <v>20068275661</v>
      </c>
      <c r="D21" s="183" t="n">
        <v>2721.61</v>
      </c>
      <c r="E21" s="183" t="n">
        <v>44744.61</v>
      </c>
      <c r="F21" s="183" t="n">
        <v>14043.57</v>
      </c>
      <c r="G21" s="193" t="n">
        <v>0</v>
      </c>
      <c r="H21" s="193" t="n">
        <f aca="false">+D21+E21+F21+G21</f>
        <v>61509.79</v>
      </c>
      <c r="I21" s="183" t="n">
        <v>0</v>
      </c>
      <c r="J21" s="194" t="n">
        <f aca="false">+H21-I21</f>
        <v>61509.79</v>
      </c>
    </row>
    <row r="22" customFormat="false" ht="12.75" hidden="false" customHeight="false" outlineLevel="0" collapsed="false">
      <c r="A22" s="181" t="s">
        <v>1374</v>
      </c>
      <c r="B22" s="181" t="s">
        <v>1375</v>
      </c>
      <c r="C22" s="182" t="n">
        <v>99000214779</v>
      </c>
      <c r="D22" s="183" t="n">
        <v>8794.65</v>
      </c>
      <c r="E22" s="183" t="n">
        <v>47813.61</v>
      </c>
      <c r="F22" s="183" t="n">
        <v>0</v>
      </c>
      <c r="G22" s="193" t="n">
        <v>0</v>
      </c>
      <c r="H22" s="193" t="n">
        <f aca="false">+D22+E22+F22+G22</f>
        <v>56608.26</v>
      </c>
      <c r="I22" s="183" t="n">
        <v>0</v>
      </c>
      <c r="J22" s="194" t="n">
        <f aca="false">+H22-I22</f>
        <v>56608.26</v>
      </c>
    </row>
    <row r="23" customFormat="false" ht="12.75" hidden="false" customHeight="false" outlineLevel="0" collapsed="false">
      <c r="A23" s="181" t="s">
        <v>1376</v>
      </c>
      <c r="B23" s="181" t="s">
        <v>1377</v>
      </c>
      <c r="C23" s="182" t="n">
        <v>30999078040</v>
      </c>
      <c r="D23" s="183" t="n">
        <v>9881.59</v>
      </c>
      <c r="E23" s="183" t="n">
        <v>46455.45</v>
      </c>
      <c r="F23" s="183" t="n">
        <v>0</v>
      </c>
      <c r="G23" s="193" t="n">
        <v>0</v>
      </c>
      <c r="H23" s="193" t="n">
        <f aca="false">+D23+E23+F23+G23</f>
        <v>56337.04</v>
      </c>
      <c r="I23" s="183" t="n">
        <v>0</v>
      </c>
      <c r="J23" s="194" t="n">
        <f aca="false">+H23-I23</f>
        <v>56337.04</v>
      </c>
    </row>
    <row r="24" customFormat="false" ht="12.75" hidden="false" customHeight="false" outlineLevel="0" collapsed="false">
      <c r="A24" s="181" t="s">
        <v>1378</v>
      </c>
      <c r="B24" s="181" t="s">
        <v>1362</v>
      </c>
      <c r="C24" s="182" t="n">
        <v>99000124689</v>
      </c>
      <c r="D24" s="183" t="n">
        <v>7012.5</v>
      </c>
      <c r="E24" s="183" t="n">
        <v>48549.86</v>
      </c>
      <c r="F24" s="183" t="n">
        <v>0</v>
      </c>
      <c r="G24" s="193" t="n">
        <v>0</v>
      </c>
      <c r="H24" s="193" t="n">
        <f aca="false">+D24+E24+F24+G24</f>
        <v>55562.36</v>
      </c>
      <c r="I24" s="183" t="n">
        <v>0</v>
      </c>
      <c r="J24" s="194" t="n">
        <f aca="false">+H24-I24</f>
        <v>55562.36</v>
      </c>
    </row>
    <row r="25" customFormat="false" ht="12.75" hidden="false" customHeight="false" outlineLevel="0" collapsed="false">
      <c r="A25" s="181" t="s">
        <v>1379</v>
      </c>
      <c r="B25" s="181" t="s">
        <v>1380</v>
      </c>
      <c r="C25" s="182" t="n">
        <v>30573691012</v>
      </c>
      <c r="D25" s="183" t="n">
        <v>19840.01</v>
      </c>
      <c r="E25" s="183" t="n">
        <v>27184.45</v>
      </c>
      <c r="F25" s="183" t="n">
        <v>7871.64</v>
      </c>
      <c r="G25" s="193" t="n">
        <v>0</v>
      </c>
      <c r="H25" s="193" t="n">
        <f aca="false">+D25+E25+F25+G25</f>
        <v>54896.1</v>
      </c>
      <c r="I25" s="183" t="n">
        <v>0</v>
      </c>
      <c r="J25" s="194" t="n">
        <f aca="false">+H25-I25</f>
        <v>54896.1</v>
      </c>
    </row>
    <row r="26" customFormat="false" ht="12.75" hidden="false" customHeight="false" outlineLevel="0" collapsed="false">
      <c r="A26" s="181" t="s">
        <v>1381</v>
      </c>
      <c r="B26" s="181" t="s">
        <v>1382</v>
      </c>
      <c r="C26" s="182" t="n">
        <v>20168828978</v>
      </c>
      <c r="D26" s="183" t="n">
        <v>7175.06</v>
      </c>
      <c r="E26" s="183" t="n">
        <v>13097.36</v>
      </c>
      <c r="F26" s="183" t="n">
        <v>31047.54</v>
      </c>
      <c r="G26" s="193" t="n">
        <v>0</v>
      </c>
      <c r="H26" s="193" t="n">
        <f aca="false">+D26+E26+F26+G26</f>
        <v>51319.96</v>
      </c>
      <c r="I26" s="183" t="n">
        <v>0</v>
      </c>
      <c r="J26" s="194" t="n">
        <f aca="false">+H26-I26</f>
        <v>51319.96</v>
      </c>
    </row>
    <row r="27" customFormat="false" ht="12.75" hidden="false" customHeight="false" outlineLevel="0" collapsed="false">
      <c r="A27" s="181" t="s">
        <v>1383</v>
      </c>
      <c r="B27" s="181" t="s">
        <v>1384</v>
      </c>
      <c r="C27" s="182" t="n">
        <v>99000214769</v>
      </c>
      <c r="D27" s="183" t="n">
        <v>7720.21</v>
      </c>
      <c r="E27" s="183" t="n">
        <v>42859.71</v>
      </c>
      <c r="F27" s="183" t="n">
        <v>0</v>
      </c>
      <c r="G27" s="193" t="n">
        <v>0</v>
      </c>
      <c r="H27" s="193" t="n">
        <f aca="false">+D27+E27+F27+G27</f>
        <v>50579.92</v>
      </c>
      <c r="I27" s="183" t="n">
        <v>0</v>
      </c>
      <c r="J27" s="194" t="n">
        <f aca="false">+H27-I27</f>
        <v>50579.92</v>
      </c>
    </row>
    <row r="28" customFormat="false" ht="12.75" hidden="false" customHeight="false" outlineLevel="0" collapsed="false">
      <c r="A28" s="181" t="s">
        <v>1385</v>
      </c>
      <c r="B28" s="181" t="s">
        <v>1386</v>
      </c>
      <c r="C28" s="182" t="n">
        <v>30537139265</v>
      </c>
      <c r="D28" s="183" t="n">
        <v>19493.02</v>
      </c>
      <c r="E28" s="183" t="n">
        <v>24686.98</v>
      </c>
      <c r="F28" s="183" t="n">
        <v>0</v>
      </c>
      <c r="G28" s="193" t="n">
        <v>0</v>
      </c>
      <c r="H28" s="193" t="n">
        <f aca="false">+D28+E28+F28+G28</f>
        <v>44180</v>
      </c>
      <c r="I28" s="183" t="n">
        <v>0</v>
      </c>
      <c r="J28" s="194" t="n">
        <f aca="false">+H28-I28</f>
        <v>44180</v>
      </c>
    </row>
    <row r="29" customFormat="false" ht="12.75" hidden="false" customHeight="false" outlineLevel="0" collapsed="false">
      <c r="A29" s="181" t="s">
        <v>654</v>
      </c>
      <c r="B29" s="181" t="s">
        <v>1387</v>
      </c>
      <c r="C29" s="182" t="n">
        <v>99000072869</v>
      </c>
      <c r="D29" s="183" t="n">
        <v>8799.76</v>
      </c>
      <c r="E29" s="183" t="n">
        <v>35264.51</v>
      </c>
      <c r="F29" s="183" t="n">
        <v>0</v>
      </c>
      <c r="G29" s="193" t="n">
        <v>0</v>
      </c>
      <c r="H29" s="193" t="n">
        <f aca="false">+D29+E29+F29+G29</f>
        <v>44064.27</v>
      </c>
      <c r="I29" s="183" t="n">
        <v>0</v>
      </c>
      <c r="J29" s="194" t="n">
        <f aca="false">+H29-I29</f>
        <v>44064.27</v>
      </c>
    </row>
    <row r="30" customFormat="false" ht="12.75" hidden="false" customHeight="false" outlineLevel="0" collapsed="false">
      <c r="A30" s="181" t="s">
        <v>1388</v>
      </c>
      <c r="B30" s="181" t="s">
        <v>1389</v>
      </c>
      <c r="C30" s="182" t="n">
        <v>20227286343</v>
      </c>
      <c r="D30" s="183" t="n">
        <v>18397.14</v>
      </c>
      <c r="E30" s="183" t="n">
        <v>24291.7</v>
      </c>
      <c r="F30" s="183" t="n">
        <v>0</v>
      </c>
      <c r="G30" s="193" t="n">
        <v>0</v>
      </c>
      <c r="H30" s="193" t="n">
        <f aca="false">+D30+E30+F30+G30</f>
        <v>42688.84</v>
      </c>
      <c r="I30" s="183" t="n">
        <v>0</v>
      </c>
      <c r="J30" s="194" t="n">
        <f aca="false">+H30-I30</f>
        <v>42688.84</v>
      </c>
    </row>
    <row r="31" customFormat="false" ht="12.75" hidden="false" customHeight="false" outlineLevel="0" collapsed="false">
      <c r="A31" s="181" t="s">
        <v>1390</v>
      </c>
      <c r="B31" s="181" t="s">
        <v>1391</v>
      </c>
      <c r="C31" s="182" t="n">
        <v>30654387873</v>
      </c>
      <c r="D31" s="183" t="n">
        <v>21689.8</v>
      </c>
      <c r="E31" s="183" t="n">
        <v>19639.7</v>
      </c>
      <c r="F31" s="183" t="n">
        <v>0</v>
      </c>
      <c r="G31" s="193" t="n">
        <v>0</v>
      </c>
      <c r="H31" s="193" t="n">
        <f aca="false">+D31+E31+F31+G31</f>
        <v>41329.5</v>
      </c>
      <c r="I31" s="183" t="n">
        <v>0</v>
      </c>
      <c r="J31" s="194" t="n">
        <f aca="false">+H31-I31</f>
        <v>41329.5</v>
      </c>
    </row>
    <row r="32" customFormat="false" ht="12.75" hidden="false" customHeight="false" outlineLevel="0" collapsed="false">
      <c r="A32" s="181" t="s">
        <v>1392</v>
      </c>
      <c r="B32" s="181" t="s">
        <v>1393</v>
      </c>
      <c r="C32" s="182" t="n">
        <v>99000108999</v>
      </c>
      <c r="D32" s="183" t="n">
        <v>4195.61</v>
      </c>
      <c r="E32" s="183" t="n">
        <v>29826.68</v>
      </c>
      <c r="F32" s="183" t="n">
        <v>6779.83</v>
      </c>
      <c r="G32" s="193" t="n">
        <v>0</v>
      </c>
      <c r="H32" s="193" t="n">
        <f aca="false">+D32+E32+F32+G32</f>
        <v>40802.12</v>
      </c>
      <c r="I32" s="183" t="n">
        <v>0</v>
      </c>
      <c r="J32" s="194" t="n">
        <f aca="false">+H32-I32</f>
        <v>40802.12</v>
      </c>
    </row>
    <row r="33" customFormat="false" ht="12.75" hidden="false" customHeight="false" outlineLevel="0" collapsed="false">
      <c r="A33" s="181" t="s">
        <v>1394</v>
      </c>
      <c r="B33" s="181" t="s">
        <v>1395</v>
      </c>
      <c r="C33" s="182" t="n">
        <v>99000260139</v>
      </c>
      <c r="D33" s="183" t="n">
        <v>4384.42</v>
      </c>
      <c r="E33" s="183" t="n">
        <v>35733.78</v>
      </c>
      <c r="F33" s="183" t="n">
        <v>0</v>
      </c>
      <c r="G33" s="193" t="n">
        <v>0</v>
      </c>
      <c r="H33" s="193" t="n">
        <f aca="false">+D33+E33+F33+G33</f>
        <v>40118.2</v>
      </c>
      <c r="I33" s="183" t="n">
        <v>0</v>
      </c>
      <c r="J33" s="194" t="n">
        <f aca="false">+H33-I33</f>
        <v>40118.2</v>
      </c>
    </row>
    <row r="34" customFormat="false" ht="12.75" hidden="false" customHeight="false" outlineLevel="0" collapsed="false">
      <c r="A34" s="181" t="s">
        <v>1396</v>
      </c>
      <c r="B34" s="181" t="s">
        <v>1397</v>
      </c>
      <c r="C34" s="182" t="n">
        <v>99000269629</v>
      </c>
      <c r="D34" s="183" t="n">
        <v>5158.56</v>
      </c>
      <c r="E34" s="183" t="n">
        <v>19981.43</v>
      </c>
      <c r="F34" s="183" t="n">
        <v>13617.68</v>
      </c>
      <c r="G34" s="193" t="n">
        <v>0</v>
      </c>
      <c r="H34" s="193" t="n">
        <f aca="false">+D34+E34+F34+G34</f>
        <v>38757.67</v>
      </c>
      <c r="I34" s="183" t="n">
        <v>0</v>
      </c>
      <c r="J34" s="194" t="n">
        <f aca="false">+H34-I34</f>
        <v>38757.67</v>
      </c>
    </row>
    <row r="35" customFormat="false" ht="12.75" hidden="false" customHeight="false" outlineLevel="0" collapsed="false">
      <c r="A35" s="181" t="s">
        <v>1398</v>
      </c>
      <c r="B35" s="181" t="s">
        <v>1399</v>
      </c>
      <c r="C35" s="182" t="n">
        <v>99000052879</v>
      </c>
      <c r="D35" s="183" t="n">
        <v>5294.15</v>
      </c>
      <c r="E35" s="183" t="n">
        <v>24270.5</v>
      </c>
      <c r="F35" s="183" t="n">
        <v>8505.74</v>
      </c>
      <c r="G35" s="193" t="n">
        <v>0</v>
      </c>
      <c r="H35" s="193" t="n">
        <f aca="false">+D35+E35+F35+G35</f>
        <v>38070.39</v>
      </c>
      <c r="I35" s="183" t="n">
        <v>0</v>
      </c>
      <c r="J35" s="194" t="n">
        <f aca="false">+H35-I35</f>
        <v>38070.39</v>
      </c>
    </row>
    <row r="36" customFormat="false" ht="12.75" hidden="false" customHeight="false" outlineLevel="0" collapsed="false">
      <c r="A36" s="181" t="s">
        <v>1400</v>
      </c>
      <c r="B36" s="181" t="s">
        <v>1401</v>
      </c>
      <c r="C36" s="182" t="n">
        <v>99000310359</v>
      </c>
      <c r="D36" s="183" t="n">
        <v>4487.04</v>
      </c>
      <c r="E36" s="183" t="n">
        <v>33425.2</v>
      </c>
      <c r="F36" s="183" t="n">
        <v>0</v>
      </c>
      <c r="G36" s="193" t="n">
        <v>0</v>
      </c>
      <c r="H36" s="193" t="n">
        <f aca="false">+D36+E36+F36+G36</f>
        <v>37912.24</v>
      </c>
      <c r="I36" s="183" t="n">
        <v>0</v>
      </c>
      <c r="J36" s="194" t="n">
        <f aca="false">+H36-I36</f>
        <v>37912.24</v>
      </c>
    </row>
    <row r="37" customFormat="false" ht="12.75" hidden="false" customHeight="false" outlineLevel="0" collapsed="false">
      <c r="A37" s="181" t="s">
        <v>1402</v>
      </c>
      <c r="B37" s="181" t="s">
        <v>1403</v>
      </c>
      <c r="C37" s="182" t="n">
        <v>99000148939</v>
      </c>
      <c r="D37" s="183" t="n">
        <v>3423.45</v>
      </c>
      <c r="E37" s="183" t="n">
        <v>15647.27</v>
      </c>
      <c r="F37" s="183" t="n">
        <v>18805.62</v>
      </c>
      <c r="G37" s="193" t="n">
        <v>0</v>
      </c>
      <c r="H37" s="193" t="n">
        <f aca="false">+D37+E37+F37+G37</f>
        <v>37876.34</v>
      </c>
      <c r="I37" s="183" t="n">
        <v>0</v>
      </c>
      <c r="J37" s="194" t="n">
        <f aca="false">+H37-I37</f>
        <v>37876.34</v>
      </c>
    </row>
    <row r="38" customFormat="false" ht="12.75" hidden="false" customHeight="false" outlineLevel="0" collapsed="false">
      <c r="A38" s="181" t="s">
        <v>1404</v>
      </c>
      <c r="B38" s="181" t="s">
        <v>1405</v>
      </c>
      <c r="C38" s="182" t="n">
        <v>99000373839</v>
      </c>
      <c r="D38" s="183" t="n">
        <v>5837.86</v>
      </c>
      <c r="E38" s="183" t="n">
        <v>19367.91</v>
      </c>
      <c r="F38" s="183" t="n">
        <v>12419.48</v>
      </c>
      <c r="G38" s="193" t="n">
        <v>0</v>
      </c>
      <c r="H38" s="193" t="n">
        <f aca="false">+D38+E38+F38+G38</f>
        <v>37625.25</v>
      </c>
      <c r="I38" s="183" t="n">
        <v>0</v>
      </c>
      <c r="J38" s="194" t="n">
        <f aca="false">+H38-I38</f>
        <v>37625.25</v>
      </c>
    </row>
    <row r="39" customFormat="false" ht="12.75" hidden="false" customHeight="false" outlineLevel="0" collapsed="false">
      <c r="A39" s="181" t="s">
        <v>1406</v>
      </c>
      <c r="B39" s="181" t="s">
        <v>1407</v>
      </c>
      <c r="C39" s="182" t="n">
        <v>99000148919</v>
      </c>
      <c r="D39" s="183" t="n">
        <v>2369.31</v>
      </c>
      <c r="E39" s="183" t="n">
        <v>4911.55</v>
      </c>
      <c r="F39" s="183" t="n">
        <v>28607.09</v>
      </c>
      <c r="G39" s="193" t="n">
        <v>0</v>
      </c>
      <c r="H39" s="193" t="n">
        <f aca="false">+D39+E39+F39+G39</f>
        <v>35887.95</v>
      </c>
      <c r="I39" s="183" t="n">
        <v>0</v>
      </c>
      <c r="J39" s="194" t="n">
        <f aca="false">+H39-I39</f>
        <v>35887.95</v>
      </c>
    </row>
    <row r="40" customFormat="false" ht="12.75" hidden="false" customHeight="false" outlineLevel="0" collapsed="false">
      <c r="A40" s="181" t="s">
        <v>1408</v>
      </c>
      <c r="B40" s="181" t="s">
        <v>1409</v>
      </c>
      <c r="C40" s="182" t="n">
        <v>99000402359</v>
      </c>
      <c r="D40" s="183" t="n">
        <v>4139.57</v>
      </c>
      <c r="E40" s="183" t="n">
        <v>13700.53</v>
      </c>
      <c r="F40" s="183" t="n">
        <v>18023.38</v>
      </c>
      <c r="G40" s="193" t="n">
        <v>0</v>
      </c>
      <c r="H40" s="193" t="n">
        <f aca="false">+D40+E40+F40+G40</f>
        <v>35863.48</v>
      </c>
      <c r="I40" s="183" t="n">
        <v>0</v>
      </c>
      <c r="J40" s="194" t="n">
        <f aca="false">+H40-I40</f>
        <v>35863.48</v>
      </c>
    </row>
    <row r="41" customFormat="false" ht="12.75" hidden="false" customHeight="false" outlineLevel="0" collapsed="false">
      <c r="A41" s="181" t="s">
        <v>1410</v>
      </c>
      <c r="B41" s="181" t="s">
        <v>1411</v>
      </c>
      <c r="C41" s="182" t="n">
        <v>99000074209</v>
      </c>
      <c r="D41" s="183" t="n">
        <v>2961.06</v>
      </c>
      <c r="E41" s="183" t="n">
        <v>4761.69</v>
      </c>
      <c r="F41" s="183" t="n">
        <v>27624.06</v>
      </c>
      <c r="G41" s="193" t="n">
        <v>0</v>
      </c>
      <c r="H41" s="193" t="n">
        <f aca="false">+D41+E41+F41+G41</f>
        <v>35346.81</v>
      </c>
      <c r="I41" s="183" t="n">
        <v>0</v>
      </c>
      <c r="J41" s="194" t="n">
        <f aca="false">+H41-I41</f>
        <v>35346.81</v>
      </c>
    </row>
    <row r="42" customFormat="false" ht="12.75" hidden="false" customHeight="false" outlineLevel="0" collapsed="false">
      <c r="A42" s="181" t="s">
        <v>1412</v>
      </c>
      <c r="B42" s="181" t="s">
        <v>1413</v>
      </c>
      <c r="C42" s="182" t="n">
        <v>99000272139</v>
      </c>
      <c r="D42" s="183" t="n">
        <v>3114.16</v>
      </c>
      <c r="E42" s="183" t="n">
        <v>15204.35</v>
      </c>
      <c r="F42" s="183" t="n">
        <v>16619.08</v>
      </c>
      <c r="G42" s="193" t="n">
        <v>0</v>
      </c>
      <c r="H42" s="193" t="n">
        <f aca="false">+D42+E42+F42+G42</f>
        <v>34937.59</v>
      </c>
      <c r="I42" s="183" t="n">
        <v>0</v>
      </c>
      <c r="J42" s="194" t="n">
        <f aca="false">+H42-I42</f>
        <v>34937.59</v>
      </c>
    </row>
    <row r="43" customFormat="false" ht="12.75" hidden="false" customHeight="false" outlineLevel="0" collapsed="false">
      <c r="A43" s="181" t="s">
        <v>1414</v>
      </c>
      <c r="B43" s="181" t="s">
        <v>1415</v>
      </c>
      <c r="C43" s="182" t="n">
        <v>99000386949</v>
      </c>
      <c r="D43" s="183" t="n">
        <v>7495.67</v>
      </c>
      <c r="E43" s="183" t="n">
        <v>27370.34</v>
      </c>
      <c r="F43" s="183" t="n">
        <v>0</v>
      </c>
      <c r="G43" s="193" t="n">
        <v>0</v>
      </c>
      <c r="H43" s="193" t="n">
        <f aca="false">+D43+E43+F43+G43</f>
        <v>34866.01</v>
      </c>
      <c r="I43" s="183" t="n">
        <v>0</v>
      </c>
      <c r="J43" s="194" t="n">
        <f aca="false">+H43-I43</f>
        <v>34866.01</v>
      </c>
    </row>
    <row r="44" customFormat="false" ht="12.75" hidden="false" customHeight="false" outlineLevel="0" collapsed="false">
      <c r="A44" s="181" t="s">
        <v>1416</v>
      </c>
      <c r="B44" s="181" t="s">
        <v>1417</v>
      </c>
      <c r="C44" s="182" t="n">
        <v>99000386239</v>
      </c>
      <c r="D44" s="183" t="n">
        <v>4487.04</v>
      </c>
      <c r="E44" s="183" t="n">
        <v>16888.68</v>
      </c>
      <c r="F44" s="183" t="n">
        <v>12473.78</v>
      </c>
      <c r="G44" s="193" t="n">
        <v>0</v>
      </c>
      <c r="H44" s="193" t="n">
        <f aca="false">+D44+E44+F44+G44</f>
        <v>33849.5</v>
      </c>
      <c r="I44" s="183" t="n">
        <v>0</v>
      </c>
      <c r="J44" s="194" t="n">
        <f aca="false">+H44-I44</f>
        <v>33849.5</v>
      </c>
    </row>
    <row r="45" customFormat="false" ht="12.75" hidden="false" customHeight="false" outlineLevel="0" collapsed="false">
      <c r="A45" s="181" t="s">
        <v>1418</v>
      </c>
      <c r="B45" s="181" t="s">
        <v>1419</v>
      </c>
      <c r="C45" s="182" t="n">
        <v>99000386659</v>
      </c>
      <c r="D45" s="183" t="n">
        <v>1538.67</v>
      </c>
      <c r="E45" s="183" t="n">
        <v>6466.28</v>
      </c>
      <c r="F45" s="183" t="n">
        <v>25538.78</v>
      </c>
      <c r="G45" s="193" t="n">
        <v>0</v>
      </c>
      <c r="H45" s="193" t="n">
        <f aca="false">+D45+E45+F45+G45</f>
        <v>33543.73</v>
      </c>
      <c r="I45" s="183" t="n">
        <v>0</v>
      </c>
      <c r="J45" s="194" t="n">
        <f aca="false">+H45-I45</f>
        <v>33543.73</v>
      </c>
    </row>
    <row r="46" customFormat="false" ht="12.75" hidden="false" customHeight="false" outlineLevel="0" collapsed="false">
      <c r="A46" s="181" t="s">
        <v>1420</v>
      </c>
      <c r="B46" s="181" t="s">
        <v>1421</v>
      </c>
      <c r="C46" s="182" t="n">
        <v>30678550694</v>
      </c>
      <c r="D46" s="183" t="n">
        <v>18166.54</v>
      </c>
      <c r="E46" s="183" t="n">
        <v>15224.56</v>
      </c>
      <c r="F46" s="183" t="n">
        <v>0</v>
      </c>
      <c r="G46" s="193" t="n">
        <v>0</v>
      </c>
      <c r="H46" s="193" t="n">
        <f aca="false">+D46+E46+F46+G46</f>
        <v>33391.1</v>
      </c>
      <c r="I46" s="183" t="n">
        <v>0</v>
      </c>
      <c r="J46" s="194" t="n">
        <f aca="false">+H46-I46</f>
        <v>33391.1</v>
      </c>
    </row>
    <row r="47" customFormat="false" ht="12.75" hidden="false" customHeight="false" outlineLevel="0" collapsed="false">
      <c r="A47" s="181" t="s">
        <v>1422</v>
      </c>
      <c r="B47" s="181" t="s">
        <v>1294</v>
      </c>
      <c r="C47" s="182" t="n">
        <v>99000229419</v>
      </c>
      <c r="D47" s="183" t="n">
        <v>13597.34</v>
      </c>
      <c r="E47" s="183" t="n">
        <v>19211.63</v>
      </c>
      <c r="F47" s="183" t="n">
        <v>0</v>
      </c>
      <c r="G47" s="193" t="n">
        <v>0</v>
      </c>
      <c r="H47" s="193" t="n">
        <f aca="false">+D47+E47+F47+G47</f>
        <v>32808.97</v>
      </c>
      <c r="I47" s="183" t="n">
        <v>0</v>
      </c>
      <c r="J47" s="194" t="n">
        <f aca="false">+H47-I47</f>
        <v>32808.97</v>
      </c>
    </row>
    <row r="48" customFormat="false" ht="12.75" hidden="false" customHeight="false" outlineLevel="0" collapsed="false">
      <c r="A48" s="181" t="s">
        <v>1423</v>
      </c>
      <c r="B48" s="181" t="s">
        <v>1424</v>
      </c>
      <c r="C48" s="182" t="n">
        <v>99000326549</v>
      </c>
      <c r="D48" s="183" t="n">
        <v>7202.22</v>
      </c>
      <c r="E48" s="183" t="n">
        <v>13236.02</v>
      </c>
      <c r="F48" s="183" t="n">
        <v>12021.55</v>
      </c>
      <c r="G48" s="193" t="n">
        <v>0</v>
      </c>
      <c r="H48" s="193" t="n">
        <f aca="false">+D48+E48+F48+G48</f>
        <v>32459.79</v>
      </c>
      <c r="I48" s="183" t="n">
        <v>0</v>
      </c>
      <c r="J48" s="194" t="n">
        <f aca="false">+H48-I48</f>
        <v>32459.79</v>
      </c>
    </row>
    <row r="49" customFormat="false" ht="12.75" hidden="false" customHeight="false" outlineLevel="0" collapsed="false">
      <c r="A49" s="181" t="s">
        <v>1425</v>
      </c>
      <c r="B49" s="181" t="s">
        <v>1426</v>
      </c>
      <c r="C49" s="182" t="n">
        <v>20081456098</v>
      </c>
      <c r="D49" s="183" t="n">
        <v>2399.11</v>
      </c>
      <c r="E49" s="183" t="n">
        <v>4097.5</v>
      </c>
      <c r="F49" s="183" t="n">
        <v>25670.46</v>
      </c>
      <c r="G49" s="193" t="n">
        <v>0</v>
      </c>
      <c r="H49" s="193" t="n">
        <f aca="false">+D49+E49+F49+G49</f>
        <v>32167.07</v>
      </c>
      <c r="I49" s="183" t="n">
        <v>0</v>
      </c>
      <c r="J49" s="194" t="n">
        <f aca="false">+H49-I49</f>
        <v>32167.07</v>
      </c>
    </row>
    <row r="50" customFormat="false" ht="12.75" hidden="false" customHeight="false" outlineLevel="0" collapsed="false">
      <c r="A50" s="181" t="s">
        <v>1427</v>
      </c>
      <c r="B50" s="181" t="s">
        <v>1428</v>
      </c>
      <c r="C50" s="182" t="n">
        <v>99000328319</v>
      </c>
      <c r="D50" s="183" t="n">
        <v>4375.89</v>
      </c>
      <c r="E50" s="183" t="n">
        <v>16456.76</v>
      </c>
      <c r="F50" s="183" t="n">
        <v>11019.4</v>
      </c>
      <c r="G50" s="193" t="n">
        <v>0</v>
      </c>
      <c r="H50" s="193" t="n">
        <f aca="false">+D50+E50+F50+G50</f>
        <v>31852.05</v>
      </c>
      <c r="I50" s="183" t="n">
        <v>0</v>
      </c>
      <c r="J50" s="194" t="n">
        <f aca="false">+H50-I50</f>
        <v>31852.05</v>
      </c>
    </row>
    <row r="51" customFormat="false" ht="12.75" hidden="false" customHeight="false" outlineLevel="0" collapsed="false">
      <c r="A51" s="181" t="s">
        <v>1429</v>
      </c>
      <c r="B51" s="181" t="s">
        <v>1430</v>
      </c>
      <c r="C51" s="182" t="n">
        <v>99000042089</v>
      </c>
      <c r="D51" s="183" t="n">
        <v>5065.95</v>
      </c>
      <c r="E51" s="183" t="n">
        <v>7441.77</v>
      </c>
      <c r="F51" s="183" t="n">
        <v>18912.13</v>
      </c>
      <c r="G51" s="193" t="n">
        <v>0</v>
      </c>
      <c r="H51" s="193" t="n">
        <f aca="false">+D51+E51+F51+G51</f>
        <v>31419.85</v>
      </c>
      <c r="I51" s="183" t="n">
        <v>0</v>
      </c>
      <c r="J51" s="194" t="n">
        <f aca="false">+H51-I51</f>
        <v>31419.85</v>
      </c>
    </row>
    <row r="52" customFormat="false" ht="12.75" hidden="false" customHeight="false" outlineLevel="0" collapsed="false">
      <c r="A52" s="181" t="s">
        <v>1431</v>
      </c>
      <c r="B52" s="181" t="s">
        <v>1432</v>
      </c>
      <c r="C52" s="182" t="n">
        <v>20032959033</v>
      </c>
      <c r="D52" s="183" t="n">
        <v>4053.25</v>
      </c>
      <c r="E52" s="183" t="n">
        <v>20373.19</v>
      </c>
      <c r="F52" s="183" t="n">
        <v>6407.07</v>
      </c>
      <c r="G52" s="193" t="n">
        <v>0</v>
      </c>
      <c r="H52" s="193" t="n">
        <f aca="false">+D52+E52+F52+G52</f>
        <v>30833.51</v>
      </c>
      <c r="I52" s="183" t="n">
        <v>0</v>
      </c>
      <c r="J52" s="194" t="n">
        <f aca="false">+H52-I52</f>
        <v>30833.51</v>
      </c>
    </row>
    <row r="53" customFormat="false" ht="12.75" hidden="false" customHeight="false" outlineLevel="0" collapsed="false">
      <c r="A53" s="181" t="s">
        <v>1433</v>
      </c>
      <c r="B53" s="181" t="s">
        <v>1434</v>
      </c>
      <c r="C53" s="182" t="n">
        <v>99000322279</v>
      </c>
      <c r="D53" s="183" t="n">
        <v>9446.84</v>
      </c>
      <c r="E53" s="183" t="n">
        <v>12139.55</v>
      </c>
      <c r="F53" s="183" t="n">
        <v>9091.31</v>
      </c>
      <c r="G53" s="193" t="n">
        <v>0</v>
      </c>
      <c r="H53" s="193" t="n">
        <f aca="false">+D53+E53+F53+G53</f>
        <v>30677.7</v>
      </c>
      <c r="I53" s="183" t="n">
        <v>0</v>
      </c>
      <c r="J53" s="194" t="n">
        <f aca="false">+H53-I53</f>
        <v>30677.7</v>
      </c>
    </row>
    <row r="54" customFormat="false" ht="12.75" hidden="false" customHeight="false" outlineLevel="0" collapsed="false">
      <c r="A54" s="181" t="s">
        <v>1435</v>
      </c>
      <c r="B54" s="181" t="s">
        <v>1436</v>
      </c>
      <c r="C54" s="182" t="n">
        <v>99000148909</v>
      </c>
      <c r="D54" s="183" t="n">
        <v>2716.72</v>
      </c>
      <c r="E54" s="183" t="n">
        <v>13173.24</v>
      </c>
      <c r="F54" s="183" t="n">
        <v>14713.61</v>
      </c>
      <c r="G54" s="193" t="n">
        <v>0</v>
      </c>
      <c r="H54" s="193" t="n">
        <f aca="false">+D54+E54+F54+G54</f>
        <v>30603.57</v>
      </c>
      <c r="I54" s="183" t="n">
        <v>0</v>
      </c>
      <c r="J54" s="194" t="n">
        <f aca="false">+H54-I54</f>
        <v>30603.57</v>
      </c>
    </row>
    <row r="55" customFormat="false" ht="12.75" hidden="false" customHeight="false" outlineLevel="0" collapsed="false">
      <c r="A55" s="181" t="s">
        <v>1437</v>
      </c>
      <c r="B55" s="181" t="s">
        <v>1438</v>
      </c>
      <c r="C55" s="182" t="n">
        <v>30708914424</v>
      </c>
      <c r="D55" s="183" t="n">
        <v>18421.56</v>
      </c>
      <c r="E55" s="183" t="n">
        <v>10601.87</v>
      </c>
      <c r="F55" s="183" t="n">
        <v>0</v>
      </c>
      <c r="G55" s="193" t="n">
        <v>0</v>
      </c>
      <c r="H55" s="193" t="n">
        <f aca="false">+D55+E55+F55+G55</f>
        <v>29023.43</v>
      </c>
      <c r="I55" s="183" t="n">
        <v>0</v>
      </c>
      <c r="J55" s="194" t="n">
        <f aca="false">+H55-I55</f>
        <v>29023.43</v>
      </c>
    </row>
    <row r="56" customFormat="false" ht="12.75" hidden="false" customHeight="false" outlineLevel="0" collapsed="false">
      <c r="A56" s="181" t="s">
        <v>1439</v>
      </c>
      <c r="B56" s="181" t="s">
        <v>1440</v>
      </c>
      <c r="C56" s="182" t="n">
        <v>99000054879</v>
      </c>
      <c r="D56" s="183" t="n">
        <v>2470.93</v>
      </c>
      <c r="E56" s="183" t="n">
        <v>18537.59</v>
      </c>
      <c r="F56" s="183" t="n">
        <v>7699.37</v>
      </c>
      <c r="G56" s="193" t="n">
        <v>0</v>
      </c>
      <c r="H56" s="193" t="n">
        <f aca="false">+D56+E56+F56+G56</f>
        <v>28707.89</v>
      </c>
      <c r="I56" s="183" t="n">
        <v>28707.89</v>
      </c>
      <c r="J56" s="194" t="n">
        <f aca="false">+H56-I56</f>
        <v>0</v>
      </c>
    </row>
    <row r="57" customFormat="false" ht="12.75" hidden="false" customHeight="false" outlineLevel="0" collapsed="false">
      <c r="A57" s="181" t="s">
        <v>1441</v>
      </c>
      <c r="B57" s="181" t="s">
        <v>1405</v>
      </c>
      <c r="C57" s="182" t="n">
        <v>99000373459</v>
      </c>
      <c r="D57" s="183" t="n">
        <v>6444.6</v>
      </c>
      <c r="E57" s="183" t="n">
        <v>22237.49</v>
      </c>
      <c r="F57" s="183" t="n">
        <v>0</v>
      </c>
      <c r="G57" s="193" t="n">
        <v>0</v>
      </c>
      <c r="H57" s="193" t="n">
        <f aca="false">+D57+E57+F57+G57</f>
        <v>28682.09</v>
      </c>
      <c r="I57" s="183" t="n">
        <v>0</v>
      </c>
      <c r="J57" s="194" t="n">
        <f aca="false">+H57-I57</f>
        <v>28682.09</v>
      </c>
    </row>
    <row r="58" customFormat="false" ht="12.75" hidden="false" customHeight="false" outlineLevel="0" collapsed="false">
      <c r="A58" s="181" t="s">
        <v>1442</v>
      </c>
      <c r="B58" s="181" t="s">
        <v>1443</v>
      </c>
      <c r="C58" s="182" t="n">
        <v>99000048879</v>
      </c>
      <c r="D58" s="183" t="n">
        <v>3251.89</v>
      </c>
      <c r="E58" s="183" t="n">
        <v>3383.61</v>
      </c>
      <c r="F58" s="183" t="n">
        <v>21998.55</v>
      </c>
      <c r="G58" s="193" t="n">
        <v>0</v>
      </c>
      <c r="H58" s="193" t="n">
        <f aca="false">+D58+E58+F58+G58</f>
        <v>28634.05</v>
      </c>
      <c r="I58" s="183" t="n">
        <v>0</v>
      </c>
      <c r="J58" s="194" t="n">
        <f aca="false">+H58-I58</f>
        <v>28634.05</v>
      </c>
    </row>
    <row r="59" customFormat="false" ht="12.75" hidden="false" customHeight="false" outlineLevel="0" collapsed="false">
      <c r="A59" s="181" t="s">
        <v>1444</v>
      </c>
      <c r="B59" s="181" t="s">
        <v>1445</v>
      </c>
      <c r="C59" s="182" t="n">
        <v>99000380849</v>
      </c>
      <c r="D59" s="183" t="n">
        <v>28475.35</v>
      </c>
      <c r="E59" s="183" t="n">
        <v>0</v>
      </c>
      <c r="F59" s="183" t="n">
        <v>0</v>
      </c>
      <c r="G59" s="193" t="n">
        <v>0</v>
      </c>
      <c r="H59" s="193" t="n">
        <f aca="false">+D59+E59+F59+G59</f>
        <v>28475.35</v>
      </c>
      <c r="I59" s="183" t="n">
        <v>0</v>
      </c>
      <c r="J59" s="194" t="n">
        <f aca="false">+H59-I59</f>
        <v>28475.35</v>
      </c>
    </row>
    <row r="60" customFormat="false" ht="12.75" hidden="false" customHeight="false" outlineLevel="0" collapsed="false">
      <c r="A60" s="181" t="s">
        <v>1446</v>
      </c>
      <c r="B60" s="181" t="s">
        <v>1447</v>
      </c>
      <c r="C60" s="182" t="n">
        <v>99000003819</v>
      </c>
      <c r="D60" s="183" t="n">
        <v>2818.47</v>
      </c>
      <c r="E60" s="183" t="n">
        <v>25449.79</v>
      </c>
      <c r="F60" s="183" t="n">
        <v>0</v>
      </c>
      <c r="G60" s="193" t="n">
        <v>0</v>
      </c>
      <c r="H60" s="193" t="n">
        <f aca="false">+D60+E60+F60+G60</f>
        <v>28268.26</v>
      </c>
      <c r="I60" s="183" t="n">
        <v>28268.26</v>
      </c>
      <c r="J60" s="194" t="n">
        <f aca="false">+H60-I60</f>
        <v>0</v>
      </c>
    </row>
    <row r="61" s="90" customFormat="true" ht="12.75" hidden="false" customHeight="false" outlineLevel="0" collapsed="false">
      <c r="A61" s="181" t="s">
        <v>1448</v>
      </c>
      <c r="B61" s="181" t="s">
        <v>1449</v>
      </c>
      <c r="C61" s="182" t="n">
        <v>99000326649</v>
      </c>
      <c r="D61" s="183" t="n">
        <v>3881.38</v>
      </c>
      <c r="E61" s="183" t="n">
        <v>14459.34</v>
      </c>
      <c r="F61" s="183" t="n">
        <v>9664.51</v>
      </c>
      <c r="G61" s="193" t="n">
        <v>0</v>
      </c>
      <c r="H61" s="193" t="n">
        <f aca="false">+D61+E61+F61+G61</f>
        <v>28005.23</v>
      </c>
      <c r="I61" s="183" t="n">
        <v>0</v>
      </c>
      <c r="J61" s="194" t="n">
        <f aca="false">+H61-I61</f>
        <v>28005.23</v>
      </c>
    </row>
    <row r="62" customFormat="false" ht="12.75" hidden="false" customHeight="false" outlineLevel="0" collapsed="false">
      <c r="A62" s="181" t="s">
        <v>1450</v>
      </c>
      <c r="B62" s="181" t="s">
        <v>1451</v>
      </c>
      <c r="C62" s="182" t="n">
        <v>99000272159</v>
      </c>
      <c r="D62" s="183" t="n">
        <v>3114.16</v>
      </c>
      <c r="E62" s="183" t="n">
        <v>5635.5</v>
      </c>
      <c r="F62" s="183" t="n">
        <v>18624.45</v>
      </c>
      <c r="G62" s="193" t="n">
        <v>0</v>
      </c>
      <c r="H62" s="193" t="n">
        <f aca="false">+D62+E62+F62+G62</f>
        <v>27374.11</v>
      </c>
      <c r="I62" s="183" t="n">
        <v>0</v>
      </c>
      <c r="J62" s="194" t="n">
        <f aca="false">+H62-I62</f>
        <v>27374.11</v>
      </c>
    </row>
    <row r="63" customFormat="false" ht="12.75" hidden="false" customHeight="false" outlineLevel="0" collapsed="false">
      <c r="A63" s="187" t="s">
        <v>426</v>
      </c>
      <c r="B63" s="187"/>
      <c r="C63" s="187"/>
      <c r="D63" s="195" t="n">
        <f aca="false">SUM(D13:D62)</f>
        <v>434111.82</v>
      </c>
      <c r="E63" s="195" t="n">
        <f aca="false">SUM(E13:E62)</f>
        <v>1481832.3</v>
      </c>
      <c r="F63" s="195" t="n">
        <f aca="false">SUM(F13:F62)</f>
        <v>535447.54</v>
      </c>
      <c r="G63" s="195" t="n">
        <f aca="false">SUM(G13:G62)</f>
        <v>0</v>
      </c>
      <c r="H63" s="195" t="n">
        <f aca="false">SUM(H13:H62)</f>
        <v>2451391.66</v>
      </c>
      <c r="I63" s="195" t="n">
        <f aca="false">SUM(I13:I62)</f>
        <v>56976.15</v>
      </c>
      <c r="J63" s="195" t="n">
        <f aca="false">SUM(J13:J62)</f>
        <v>2394415.5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1452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2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23</v>
      </c>
      <c r="C9" s="15" t="s">
        <v>424</v>
      </c>
      <c r="D9" s="50" t="s">
        <v>425</v>
      </c>
      <c r="E9" s="50"/>
      <c r="F9" s="50"/>
      <c r="G9" s="50"/>
      <c r="H9" s="50"/>
      <c r="I9" s="15" t="s">
        <v>53</v>
      </c>
      <c r="J9" s="15" t="s">
        <v>426</v>
      </c>
    </row>
    <row r="10" customFormat="false" ht="13.5" hidden="false" customHeight="false" outlineLevel="0" collapsed="false">
      <c r="A10" s="19"/>
      <c r="B10" s="19" t="s">
        <v>427</v>
      </c>
      <c r="C10" s="19"/>
      <c r="D10" s="15" t="s">
        <v>428</v>
      </c>
      <c r="E10" s="15" t="s">
        <v>429</v>
      </c>
      <c r="F10" s="15" t="s">
        <v>429</v>
      </c>
      <c r="G10" s="15" t="s">
        <v>430</v>
      </c>
      <c r="H10" s="15" t="s">
        <v>431</v>
      </c>
      <c r="I10" s="49" t="s">
        <v>432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3</v>
      </c>
      <c r="E11" s="19" t="s">
        <v>434</v>
      </c>
      <c r="F11" s="19" t="s">
        <v>435</v>
      </c>
      <c r="G11" s="19" t="s">
        <v>436</v>
      </c>
      <c r="H11" s="19"/>
      <c r="I11" s="15" t="s">
        <v>437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38</v>
      </c>
      <c r="E12" s="19" t="s">
        <v>439</v>
      </c>
      <c r="F12" s="19" t="s">
        <v>440</v>
      </c>
      <c r="G12" s="19"/>
      <c r="H12" s="19"/>
      <c r="I12" s="19" t="s">
        <v>441</v>
      </c>
      <c r="J12" s="19"/>
    </row>
    <row r="13" customFormat="false" ht="12.75" hidden="false" customHeight="false" outlineLevel="0" collapsed="false">
      <c r="A13" s="181" t="s">
        <v>1453</v>
      </c>
      <c r="B13" s="181" t="s">
        <v>1454</v>
      </c>
      <c r="C13" s="182" t="n">
        <v>30529135943</v>
      </c>
      <c r="D13" s="183" t="n">
        <v>53059.16</v>
      </c>
      <c r="E13" s="183" t="n">
        <v>920567.24</v>
      </c>
      <c r="F13" s="183" t="n">
        <v>0</v>
      </c>
      <c r="G13" s="193" t="n">
        <v>0</v>
      </c>
      <c r="H13" s="193" t="n">
        <f aca="false">+D13+E13+F13+G13</f>
        <v>973626.4</v>
      </c>
      <c r="I13" s="193" t="n">
        <v>0</v>
      </c>
      <c r="J13" s="194" t="n">
        <f aca="false">+H13-I13</f>
        <v>973626.4</v>
      </c>
    </row>
    <row r="14" customFormat="false" ht="12.75" hidden="false" customHeight="false" outlineLevel="0" collapsed="false">
      <c r="A14" s="181" t="s">
        <v>1455</v>
      </c>
      <c r="B14" s="181" t="s">
        <v>1456</v>
      </c>
      <c r="C14" s="182" t="n">
        <v>30500542620</v>
      </c>
      <c r="D14" s="183" t="n">
        <v>578095.56</v>
      </c>
      <c r="E14" s="183" t="n">
        <v>59345.46</v>
      </c>
      <c r="F14" s="183" t="n">
        <v>0</v>
      </c>
      <c r="G14" s="193" t="n">
        <v>0</v>
      </c>
      <c r="H14" s="193" t="n">
        <f aca="false">+D14+E14+F14+G14</f>
        <v>637441.02</v>
      </c>
      <c r="I14" s="193" t="n">
        <v>0</v>
      </c>
      <c r="J14" s="194" t="n">
        <f aca="false">+H14-I14</f>
        <v>637441.02</v>
      </c>
    </row>
    <row r="15" customFormat="false" ht="12.75" hidden="false" customHeight="false" outlineLevel="0" collapsed="false">
      <c r="A15" s="181" t="s">
        <v>1457</v>
      </c>
      <c r="B15" s="181" t="s">
        <v>1458</v>
      </c>
      <c r="C15" s="182" t="n">
        <v>30682006532</v>
      </c>
      <c r="D15" s="183" t="n">
        <v>592735.58</v>
      </c>
      <c r="E15" s="183" t="n">
        <v>0</v>
      </c>
      <c r="F15" s="183" t="n">
        <v>0</v>
      </c>
      <c r="G15" s="193" t="n">
        <v>0</v>
      </c>
      <c r="H15" s="193" t="n">
        <f aca="false">+D15+E15+F15+G15</f>
        <v>592735.58</v>
      </c>
      <c r="I15" s="193" t="n">
        <v>0</v>
      </c>
      <c r="J15" s="194" t="n">
        <f aca="false">+H15-I15</f>
        <v>592735.58</v>
      </c>
    </row>
    <row r="16" customFormat="false" ht="12.75" hidden="false" customHeight="false" outlineLevel="0" collapsed="false">
      <c r="A16" s="181" t="s">
        <v>1459</v>
      </c>
      <c r="B16" s="181" t="s">
        <v>1460</v>
      </c>
      <c r="C16" s="182" t="n">
        <v>30546764040</v>
      </c>
      <c r="D16" s="183" t="n">
        <v>53139.35</v>
      </c>
      <c r="E16" s="183" t="n">
        <v>272113.26</v>
      </c>
      <c r="F16" s="183" t="n">
        <v>0</v>
      </c>
      <c r="G16" s="193" t="n">
        <v>0</v>
      </c>
      <c r="H16" s="193" t="n">
        <f aca="false">+D16+E16+F16+G16</f>
        <v>325252.61</v>
      </c>
      <c r="I16" s="193" t="n">
        <v>0</v>
      </c>
      <c r="J16" s="194" t="n">
        <f aca="false">+H16-I16</f>
        <v>325252.61</v>
      </c>
    </row>
    <row r="17" s="90" customFormat="true" ht="12.75" hidden="false" customHeight="false" outlineLevel="0" collapsed="false">
      <c r="A17" s="181" t="s">
        <v>1461</v>
      </c>
      <c r="B17" s="181" t="s">
        <v>1462</v>
      </c>
      <c r="C17" s="182" t="n">
        <v>30663288497</v>
      </c>
      <c r="D17" s="183" t="n">
        <v>73901.83</v>
      </c>
      <c r="E17" s="183" t="n">
        <v>211062.03</v>
      </c>
      <c r="F17" s="183" t="n">
        <v>0</v>
      </c>
      <c r="G17" s="193" t="n">
        <v>0</v>
      </c>
      <c r="H17" s="193" t="n">
        <f aca="false">+D17+E17+F17+G17</f>
        <v>284963.86</v>
      </c>
      <c r="I17" s="193" t="n">
        <v>0</v>
      </c>
      <c r="J17" s="194" t="n">
        <f aca="false">+H17-I17</f>
        <v>284963.86</v>
      </c>
      <c r="K17" s="0"/>
      <c r="L17" s="0"/>
    </row>
    <row r="18" customFormat="false" ht="12.75" hidden="false" customHeight="false" outlineLevel="0" collapsed="false">
      <c r="A18" s="181" t="s">
        <v>1463</v>
      </c>
      <c r="B18" s="181" t="s">
        <v>1464</v>
      </c>
      <c r="C18" s="182" t="n">
        <v>30546689979</v>
      </c>
      <c r="D18" s="183" t="n">
        <v>260058.04</v>
      </c>
      <c r="E18" s="183" t="n">
        <v>0</v>
      </c>
      <c r="F18" s="183" t="n">
        <v>0</v>
      </c>
      <c r="G18" s="193" t="n">
        <v>0</v>
      </c>
      <c r="H18" s="193" t="n">
        <f aca="false">+D18+E18+F18+G18</f>
        <v>260058.04</v>
      </c>
      <c r="I18" s="193" t="n">
        <v>0</v>
      </c>
      <c r="J18" s="194" t="n">
        <f aca="false">+H18-I18</f>
        <v>260058.04</v>
      </c>
    </row>
    <row r="19" customFormat="false" ht="12.75" hidden="false" customHeight="false" outlineLevel="0" collapsed="false">
      <c r="A19" s="181" t="s">
        <v>1465</v>
      </c>
      <c r="B19" s="181" t="s">
        <v>1466</v>
      </c>
      <c r="C19" s="182" t="n">
        <v>30502793175</v>
      </c>
      <c r="D19" s="183" t="n">
        <v>189257.59</v>
      </c>
      <c r="E19" s="183" t="n">
        <v>58271.66</v>
      </c>
      <c r="F19" s="183" t="n">
        <v>0</v>
      </c>
      <c r="G19" s="193" t="n">
        <v>0</v>
      </c>
      <c r="H19" s="193" t="n">
        <f aca="false">+D19+E19+F19+G19</f>
        <v>247529.25</v>
      </c>
      <c r="I19" s="193" t="n">
        <v>0</v>
      </c>
      <c r="J19" s="194" t="n">
        <f aca="false">+H19-I19</f>
        <v>247529.25</v>
      </c>
    </row>
    <row r="20" customFormat="false" ht="12.75" hidden="false" customHeight="false" outlineLevel="0" collapsed="false">
      <c r="A20" s="181" t="s">
        <v>1467</v>
      </c>
      <c r="B20" s="181" t="s">
        <v>1468</v>
      </c>
      <c r="C20" s="182" t="n">
        <v>30501116242</v>
      </c>
      <c r="D20" s="183" t="n">
        <v>245347.1</v>
      </c>
      <c r="E20" s="183" t="n">
        <v>0</v>
      </c>
      <c r="F20" s="183" t="n">
        <v>0</v>
      </c>
      <c r="G20" s="193" t="n">
        <v>0</v>
      </c>
      <c r="H20" s="193" t="n">
        <f aca="false">+D20+E20+F20+G20</f>
        <v>245347.1</v>
      </c>
      <c r="I20" s="193" t="n">
        <v>0</v>
      </c>
      <c r="J20" s="194" t="n">
        <f aca="false">+H20-I20</f>
        <v>245347.1</v>
      </c>
    </row>
    <row r="21" customFormat="false" ht="12.75" hidden="false" customHeight="false" outlineLevel="0" collapsed="false">
      <c r="A21" s="181" t="s">
        <v>1469</v>
      </c>
      <c r="B21" s="181" t="s">
        <v>1470</v>
      </c>
      <c r="C21" s="182" t="n">
        <v>30537647716</v>
      </c>
      <c r="D21" s="183" t="n">
        <v>66443.45</v>
      </c>
      <c r="E21" s="183" t="n">
        <v>116387.02</v>
      </c>
      <c r="F21" s="183" t="n">
        <v>0</v>
      </c>
      <c r="G21" s="193" t="n">
        <v>0</v>
      </c>
      <c r="H21" s="193" t="n">
        <f aca="false">+D21+E21+F21+G21</f>
        <v>182830.47</v>
      </c>
      <c r="I21" s="193" t="n">
        <v>0</v>
      </c>
      <c r="J21" s="194" t="n">
        <f aca="false">+H21-I21</f>
        <v>182830.47</v>
      </c>
    </row>
    <row r="22" customFormat="false" ht="12.75" hidden="false" customHeight="false" outlineLevel="0" collapsed="false">
      <c r="A22" s="181" t="s">
        <v>1471</v>
      </c>
      <c r="B22" s="181" t="s">
        <v>1472</v>
      </c>
      <c r="C22" s="182" t="n">
        <v>30641056177</v>
      </c>
      <c r="D22" s="183" t="n">
        <v>177890.23</v>
      </c>
      <c r="E22" s="183" t="n">
        <v>0</v>
      </c>
      <c r="F22" s="183" t="n">
        <v>0</v>
      </c>
      <c r="G22" s="193" t="n">
        <v>0</v>
      </c>
      <c r="H22" s="193" t="n">
        <f aca="false">+D22+E22+F22+G22</f>
        <v>177890.23</v>
      </c>
      <c r="I22" s="193" t="n">
        <v>0</v>
      </c>
      <c r="J22" s="194" t="n">
        <f aca="false">+H22-I22</f>
        <v>177890.23</v>
      </c>
    </row>
    <row r="23" customFormat="false" ht="12.75" hidden="false" customHeight="false" outlineLevel="0" collapsed="false">
      <c r="A23" s="181" t="s">
        <v>1473</v>
      </c>
      <c r="B23" s="181" t="s">
        <v>1474</v>
      </c>
      <c r="C23" s="182" t="n">
        <v>99000747819</v>
      </c>
      <c r="D23" s="183" t="n">
        <v>6383.09</v>
      </c>
      <c r="E23" s="183" t="n">
        <v>135792.02</v>
      </c>
      <c r="F23" s="183" t="n">
        <v>0</v>
      </c>
      <c r="G23" s="193" t="n">
        <v>0</v>
      </c>
      <c r="H23" s="193" t="n">
        <f aca="false">+D23+E23+F23+G23</f>
        <v>142175.11</v>
      </c>
      <c r="I23" s="193" t="n">
        <v>0</v>
      </c>
      <c r="J23" s="194" t="n">
        <f aca="false">+H23-I23</f>
        <v>142175.11</v>
      </c>
    </row>
    <row r="24" customFormat="false" ht="12.75" hidden="false" customHeight="false" outlineLevel="0" collapsed="false">
      <c r="A24" s="181" t="s">
        <v>1475</v>
      </c>
      <c r="B24" s="181" t="s">
        <v>1476</v>
      </c>
      <c r="C24" s="182" t="n">
        <v>30678186445</v>
      </c>
      <c r="D24" s="183" t="n">
        <v>138612.35</v>
      </c>
      <c r="E24" s="183" t="n">
        <v>0</v>
      </c>
      <c r="F24" s="183" t="n">
        <v>0</v>
      </c>
      <c r="G24" s="193" t="n">
        <v>0</v>
      </c>
      <c r="H24" s="193" t="n">
        <f aca="false">+D24+E24+F24+G24</f>
        <v>138612.35</v>
      </c>
      <c r="I24" s="193" t="n">
        <v>0</v>
      </c>
      <c r="J24" s="194" t="n">
        <f aca="false">+H24-I24</f>
        <v>138612.35</v>
      </c>
    </row>
    <row r="25" customFormat="false" ht="12.75" hidden="false" customHeight="false" outlineLevel="0" collapsed="false">
      <c r="A25" s="181" t="s">
        <v>1477</v>
      </c>
      <c r="B25" s="181" t="s">
        <v>1478</v>
      </c>
      <c r="C25" s="182" t="n">
        <v>30696190611</v>
      </c>
      <c r="D25" s="183" t="n">
        <v>129387.46</v>
      </c>
      <c r="E25" s="183" t="n">
        <v>0</v>
      </c>
      <c r="F25" s="183" t="n">
        <v>0</v>
      </c>
      <c r="G25" s="193" t="n">
        <v>0</v>
      </c>
      <c r="H25" s="193" t="n">
        <f aca="false">+D25+E25+F25+G25</f>
        <v>129387.46</v>
      </c>
      <c r="I25" s="193" t="n">
        <v>0</v>
      </c>
      <c r="J25" s="194" t="n">
        <f aca="false">+H25-I25</f>
        <v>129387.46</v>
      </c>
    </row>
    <row r="26" customFormat="false" ht="12.75" hidden="false" customHeight="false" outlineLevel="0" collapsed="false">
      <c r="A26" s="181" t="s">
        <v>1479</v>
      </c>
      <c r="B26" s="181" t="s">
        <v>1480</v>
      </c>
      <c r="C26" s="182" t="n">
        <v>30522211563</v>
      </c>
      <c r="D26" s="183" t="n">
        <v>124627.09</v>
      </c>
      <c r="E26" s="183" t="n">
        <v>0</v>
      </c>
      <c r="F26" s="183" t="n">
        <v>0</v>
      </c>
      <c r="G26" s="193" t="n">
        <v>0</v>
      </c>
      <c r="H26" s="193" t="n">
        <f aca="false">+D26+E26+F26+G26</f>
        <v>124627.09</v>
      </c>
      <c r="I26" s="193" t="n">
        <v>0</v>
      </c>
      <c r="J26" s="194" t="n">
        <f aca="false">+H26-I26</f>
        <v>124627.09</v>
      </c>
    </row>
    <row r="27" customFormat="false" ht="12.75" hidden="false" customHeight="false" outlineLevel="0" collapsed="false">
      <c r="A27" s="181" t="s">
        <v>1481</v>
      </c>
      <c r="B27" s="181" t="s">
        <v>1482</v>
      </c>
      <c r="C27" s="182" t="n">
        <v>30597355919</v>
      </c>
      <c r="D27" s="183" t="n">
        <v>99631.83</v>
      </c>
      <c r="E27" s="183" t="n">
        <v>22296.31</v>
      </c>
      <c r="F27" s="183" t="n">
        <v>0</v>
      </c>
      <c r="G27" s="193" t="n">
        <v>0</v>
      </c>
      <c r="H27" s="193" t="n">
        <f aca="false">+D27+E27+F27+G27</f>
        <v>121928.14</v>
      </c>
      <c r="I27" s="193" t="n">
        <v>0</v>
      </c>
      <c r="J27" s="194" t="n">
        <f aca="false">+H27-I27</f>
        <v>121928.14</v>
      </c>
    </row>
    <row r="28" customFormat="false" ht="12.75" hidden="false" customHeight="false" outlineLevel="0" collapsed="false">
      <c r="A28" s="181" t="s">
        <v>1483</v>
      </c>
      <c r="B28" s="181" t="s">
        <v>1484</v>
      </c>
      <c r="C28" s="182" t="n">
        <v>30558504389</v>
      </c>
      <c r="D28" s="183" t="n">
        <v>118815.51</v>
      </c>
      <c r="E28" s="183" t="n">
        <v>0</v>
      </c>
      <c r="F28" s="183" t="n">
        <v>0</v>
      </c>
      <c r="G28" s="193" t="n">
        <v>0</v>
      </c>
      <c r="H28" s="193" t="n">
        <f aca="false">+D28+E28+F28+G28</f>
        <v>118815.51</v>
      </c>
      <c r="I28" s="193" t="n">
        <v>0</v>
      </c>
      <c r="J28" s="194" t="n">
        <f aca="false">+H28-I28</f>
        <v>118815.51</v>
      </c>
    </row>
    <row r="29" customFormat="false" ht="12.75" hidden="false" customHeight="false" outlineLevel="0" collapsed="false">
      <c r="A29" s="181" t="s">
        <v>1485</v>
      </c>
      <c r="B29" s="181" t="s">
        <v>1486</v>
      </c>
      <c r="C29" s="182" t="n">
        <v>99000749889</v>
      </c>
      <c r="D29" s="183" t="n">
        <v>11748.3</v>
      </c>
      <c r="E29" s="183" t="n">
        <v>101740.84</v>
      </c>
      <c r="F29" s="183" t="n">
        <v>0</v>
      </c>
      <c r="G29" s="193" t="n">
        <v>0</v>
      </c>
      <c r="H29" s="193" t="n">
        <f aca="false">+D29+E29+F29+G29</f>
        <v>113489.14</v>
      </c>
      <c r="I29" s="193" t="n">
        <v>0</v>
      </c>
      <c r="J29" s="194" t="n">
        <f aca="false">+H29-I29</f>
        <v>113489.14</v>
      </c>
    </row>
    <row r="30" customFormat="false" ht="12.75" hidden="false" customHeight="false" outlineLevel="0" collapsed="false">
      <c r="A30" s="181" t="s">
        <v>1487</v>
      </c>
      <c r="B30" s="181" t="s">
        <v>1488</v>
      </c>
      <c r="C30" s="182" t="n">
        <v>30500795049</v>
      </c>
      <c r="D30" s="183" t="n">
        <v>112181.61</v>
      </c>
      <c r="E30" s="183" t="n">
        <v>0</v>
      </c>
      <c r="F30" s="183" t="n">
        <v>0</v>
      </c>
      <c r="G30" s="193" t="n">
        <v>0</v>
      </c>
      <c r="H30" s="193" t="n">
        <f aca="false">+D30+E30+F30+G30</f>
        <v>112181.61</v>
      </c>
      <c r="I30" s="193" t="n">
        <v>0</v>
      </c>
      <c r="J30" s="194" t="n">
        <f aca="false">+H30-I30</f>
        <v>112181.61</v>
      </c>
    </row>
    <row r="31" customFormat="false" ht="12.75" hidden="false" customHeight="false" outlineLevel="0" collapsed="false">
      <c r="A31" s="181" t="s">
        <v>1489</v>
      </c>
      <c r="B31" s="181" t="s">
        <v>1490</v>
      </c>
      <c r="C31" s="182" t="n">
        <v>30501077131</v>
      </c>
      <c r="D31" s="183" t="n">
        <v>22738.07</v>
      </c>
      <c r="E31" s="183" t="n">
        <v>86309.63</v>
      </c>
      <c r="F31" s="183" t="n">
        <v>0</v>
      </c>
      <c r="G31" s="193" t="n">
        <v>0</v>
      </c>
      <c r="H31" s="193" t="n">
        <f aca="false">+D31+E31+F31+G31</f>
        <v>109047.7</v>
      </c>
      <c r="I31" s="193" t="n">
        <v>0</v>
      </c>
      <c r="J31" s="194" t="n">
        <f aca="false">+H31-I31</f>
        <v>109047.7</v>
      </c>
    </row>
    <row r="32" customFormat="false" ht="12.75" hidden="false" customHeight="false" outlineLevel="0" collapsed="false">
      <c r="A32" s="181" t="s">
        <v>1491</v>
      </c>
      <c r="B32" s="181" t="s">
        <v>1492</v>
      </c>
      <c r="C32" s="182" t="n">
        <v>30517050225</v>
      </c>
      <c r="D32" s="183" t="n">
        <v>79066.25</v>
      </c>
      <c r="E32" s="183" t="n">
        <v>23389.93</v>
      </c>
      <c r="F32" s="183" t="n">
        <v>0</v>
      </c>
      <c r="G32" s="193" t="n">
        <v>0</v>
      </c>
      <c r="H32" s="193" t="n">
        <f aca="false">+D32+E32+F32+G32</f>
        <v>102456.18</v>
      </c>
      <c r="I32" s="193" t="n">
        <v>0</v>
      </c>
      <c r="J32" s="194" t="n">
        <f aca="false">+H32-I32</f>
        <v>102456.18</v>
      </c>
    </row>
    <row r="33" customFormat="false" ht="12.75" hidden="false" customHeight="false" outlineLevel="0" collapsed="false">
      <c r="A33" s="181" t="s">
        <v>1493</v>
      </c>
      <c r="B33" s="181" t="s">
        <v>1494</v>
      </c>
      <c r="C33" s="182" t="n">
        <v>30663137375</v>
      </c>
      <c r="D33" s="183" t="n">
        <v>12367.1</v>
      </c>
      <c r="E33" s="183" t="n">
        <v>84380.67</v>
      </c>
      <c r="F33" s="183" t="n">
        <v>0</v>
      </c>
      <c r="G33" s="193" t="n">
        <v>0</v>
      </c>
      <c r="H33" s="193" t="n">
        <f aca="false">+D33+E33+F33+G33</f>
        <v>96747.77</v>
      </c>
      <c r="I33" s="193" t="n">
        <v>0</v>
      </c>
      <c r="J33" s="194" t="n">
        <f aca="false">+H33-I33</f>
        <v>96747.77</v>
      </c>
    </row>
    <row r="34" customFormat="false" ht="12.75" hidden="false" customHeight="false" outlineLevel="0" collapsed="false">
      <c r="A34" s="181" t="s">
        <v>1495</v>
      </c>
      <c r="B34" s="181" t="s">
        <v>1496</v>
      </c>
      <c r="C34" s="182" t="n">
        <v>30547242331</v>
      </c>
      <c r="D34" s="183" t="n">
        <v>83932.62</v>
      </c>
      <c r="E34" s="183" t="n">
        <v>9421.46</v>
      </c>
      <c r="F34" s="183" t="n">
        <v>0</v>
      </c>
      <c r="G34" s="193" t="n">
        <v>0</v>
      </c>
      <c r="H34" s="193" t="n">
        <f aca="false">+D34+E34+F34+G34</f>
        <v>93354.08</v>
      </c>
      <c r="I34" s="193" t="n">
        <v>0</v>
      </c>
      <c r="J34" s="194" t="n">
        <f aca="false">+H34-I34</f>
        <v>93354.08</v>
      </c>
    </row>
    <row r="35" customFormat="false" ht="12.75" hidden="false" customHeight="false" outlineLevel="0" collapsed="false">
      <c r="A35" s="181" t="s">
        <v>1497</v>
      </c>
      <c r="B35" s="181" t="s">
        <v>1498</v>
      </c>
      <c r="C35" s="182" t="n">
        <v>99000749739</v>
      </c>
      <c r="D35" s="183" t="n">
        <v>79128.07</v>
      </c>
      <c r="E35" s="183" t="n">
        <v>12015.19</v>
      </c>
      <c r="F35" s="183" t="n">
        <v>0</v>
      </c>
      <c r="G35" s="193" t="n">
        <v>0</v>
      </c>
      <c r="H35" s="193" t="n">
        <f aca="false">+D35+E35+F35+G35</f>
        <v>91143.26</v>
      </c>
      <c r="I35" s="193" t="n">
        <v>0</v>
      </c>
      <c r="J35" s="194" t="n">
        <f aca="false">+H35-I35</f>
        <v>91143.26</v>
      </c>
    </row>
    <row r="36" customFormat="false" ht="12.75" hidden="false" customHeight="false" outlineLevel="0" collapsed="false">
      <c r="A36" s="181" t="s">
        <v>1499</v>
      </c>
      <c r="B36" s="181" t="s">
        <v>1500</v>
      </c>
      <c r="C36" s="182" t="n">
        <v>99000747319</v>
      </c>
      <c r="D36" s="183" t="n">
        <v>21350.24</v>
      </c>
      <c r="E36" s="183" t="n">
        <v>69405.78</v>
      </c>
      <c r="F36" s="183" t="n">
        <v>0</v>
      </c>
      <c r="G36" s="193" t="n">
        <v>0</v>
      </c>
      <c r="H36" s="193" t="n">
        <f aca="false">+D36+E36+F36+G36</f>
        <v>90756.02</v>
      </c>
      <c r="I36" s="193" t="n">
        <v>0</v>
      </c>
      <c r="J36" s="194" t="n">
        <f aca="false">+H36-I36</f>
        <v>90756.02</v>
      </c>
    </row>
    <row r="37" customFormat="false" ht="12.75" hidden="false" customHeight="false" outlineLevel="0" collapsed="false">
      <c r="A37" s="181" t="s">
        <v>1501</v>
      </c>
      <c r="B37" s="181" t="s">
        <v>1502</v>
      </c>
      <c r="C37" s="182" t="n">
        <v>30517999551</v>
      </c>
      <c r="D37" s="183" t="n">
        <v>73369.59</v>
      </c>
      <c r="E37" s="183" t="n">
        <v>9347.16</v>
      </c>
      <c r="F37" s="183" t="n">
        <v>0</v>
      </c>
      <c r="G37" s="193" t="n">
        <v>0</v>
      </c>
      <c r="H37" s="193" t="n">
        <f aca="false">+D37+E37+F37+G37</f>
        <v>82716.75</v>
      </c>
      <c r="I37" s="193" t="n">
        <v>0</v>
      </c>
      <c r="J37" s="194" t="n">
        <f aca="false">+H37-I37</f>
        <v>82716.75</v>
      </c>
    </row>
    <row r="38" customFormat="false" ht="12.75" hidden="false" customHeight="false" outlineLevel="0" collapsed="false">
      <c r="A38" s="181" t="s">
        <v>1503</v>
      </c>
      <c r="B38" s="181" t="s">
        <v>1504</v>
      </c>
      <c r="C38" s="182" t="n">
        <v>30501090782</v>
      </c>
      <c r="D38" s="183" t="n">
        <v>13622.1</v>
      </c>
      <c r="E38" s="183" t="n">
        <v>63691.04</v>
      </c>
      <c r="F38" s="183" t="n">
        <v>0</v>
      </c>
      <c r="G38" s="193" t="n">
        <v>0</v>
      </c>
      <c r="H38" s="193" t="n">
        <f aca="false">+D38+E38+F38+G38</f>
        <v>77313.14</v>
      </c>
      <c r="I38" s="193" t="n">
        <v>0</v>
      </c>
      <c r="J38" s="194" t="n">
        <f aca="false">+H38-I38</f>
        <v>77313.14</v>
      </c>
    </row>
    <row r="39" customFormat="false" ht="12.75" hidden="false" customHeight="false" outlineLevel="0" collapsed="false">
      <c r="A39" s="181" t="s">
        <v>1505</v>
      </c>
      <c r="B39" s="181" t="s">
        <v>1506</v>
      </c>
      <c r="C39" s="182" t="n">
        <v>30525479591</v>
      </c>
      <c r="D39" s="183" t="n">
        <v>68957.11</v>
      </c>
      <c r="E39" s="183" t="n">
        <v>5688.28</v>
      </c>
      <c r="F39" s="183" t="n">
        <v>0</v>
      </c>
      <c r="G39" s="193" t="n">
        <v>0</v>
      </c>
      <c r="H39" s="193" t="n">
        <f aca="false">+D39+E39+F39+G39</f>
        <v>74645.39</v>
      </c>
      <c r="I39" s="193" t="n">
        <v>0</v>
      </c>
      <c r="J39" s="194" t="n">
        <f aca="false">+H39-I39</f>
        <v>74645.39</v>
      </c>
    </row>
    <row r="40" customFormat="false" ht="12.75" hidden="false" customHeight="false" outlineLevel="0" collapsed="false">
      <c r="A40" s="181" t="s">
        <v>1507</v>
      </c>
      <c r="B40" s="181" t="s">
        <v>1508</v>
      </c>
      <c r="C40" s="182" t="n">
        <v>30707330429</v>
      </c>
      <c r="D40" s="183" t="n">
        <v>70837.22</v>
      </c>
      <c r="E40" s="183" t="n">
        <v>0</v>
      </c>
      <c r="F40" s="183" t="n">
        <v>0</v>
      </c>
      <c r="G40" s="193" t="n">
        <v>0</v>
      </c>
      <c r="H40" s="193" t="n">
        <f aca="false">+D40+E40+F40+G40</f>
        <v>70837.22</v>
      </c>
      <c r="I40" s="193" t="n">
        <v>0</v>
      </c>
      <c r="J40" s="194" t="n">
        <f aca="false">+H40-I40</f>
        <v>70837.22</v>
      </c>
    </row>
    <row r="41" customFormat="false" ht="12.75" hidden="false" customHeight="false" outlineLevel="0" collapsed="false">
      <c r="A41" s="181" t="s">
        <v>1509</v>
      </c>
      <c r="B41" s="181" t="s">
        <v>1510</v>
      </c>
      <c r="C41" s="182" t="n">
        <v>30516024840</v>
      </c>
      <c r="D41" s="183" t="n">
        <v>15092.44</v>
      </c>
      <c r="E41" s="183" t="n">
        <v>44757.53</v>
      </c>
      <c r="F41" s="183" t="n">
        <v>10526.87</v>
      </c>
      <c r="G41" s="193" t="n">
        <v>0</v>
      </c>
      <c r="H41" s="193" t="n">
        <f aca="false">+D41+E41+F41+G41</f>
        <v>70376.84</v>
      </c>
      <c r="I41" s="193" t="n">
        <v>0</v>
      </c>
      <c r="J41" s="194" t="n">
        <f aca="false">+H41-I41</f>
        <v>70376.84</v>
      </c>
    </row>
    <row r="42" customFormat="false" ht="12.75" hidden="false" customHeight="false" outlineLevel="0" collapsed="false">
      <c r="A42" s="181" t="s">
        <v>1511</v>
      </c>
      <c r="B42" s="181" t="s">
        <v>1512</v>
      </c>
      <c r="C42" s="182" t="n">
        <v>30574816870</v>
      </c>
      <c r="D42" s="183" t="n">
        <v>62776</v>
      </c>
      <c r="E42" s="183" t="n">
        <v>0</v>
      </c>
      <c r="F42" s="183" t="n">
        <v>7245.18</v>
      </c>
      <c r="G42" s="193" t="n">
        <v>0</v>
      </c>
      <c r="H42" s="193" t="n">
        <f aca="false">+D42+E42+F42+G42</f>
        <v>70021.18</v>
      </c>
      <c r="I42" s="193" t="n">
        <v>0</v>
      </c>
      <c r="J42" s="194" t="n">
        <f aca="false">+H42-I42</f>
        <v>70021.18</v>
      </c>
    </row>
    <row r="43" customFormat="false" ht="12.75" hidden="false" customHeight="false" outlineLevel="0" collapsed="false">
      <c r="A43" s="181" t="s">
        <v>1513</v>
      </c>
      <c r="B43" s="181" t="s">
        <v>1514</v>
      </c>
      <c r="C43" s="182" t="n">
        <v>30639453738</v>
      </c>
      <c r="D43" s="183" t="n">
        <v>66944.25</v>
      </c>
      <c r="E43" s="183" t="n">
        <v>0</v>
      </c>
      <c r="F43" s="183" t="n">
        <v>0</v>
      </c>
      <c r="G43" s="193" t="n">
        <v>0</v>
      </c>
      <c r="H43" s="193" t="n">
        <f aca="false">+D43+E43+F43+G43</f>
        <v>66944.25</v>
      </c>
      <c r="I43" s="193" t="n">
        <v>0</v>
      </c>
      <c r="J43" s="194" t="n">
        <f aca="false">+H43-I43</f>
        <v>66944.25</v>
      </c>
    </row>
    <row r="44" customFormat="false" ht="12.75" hidden="false" customHeight="false" outlineLevel="0" collapsed="false">
      <c r="A44" s="181" t="s">
        <v>1515</v>
      </c>
      <c r="B44" s="181" t="s">
        <v>1516</v>
      </c>
      <c r="C44" s="182" t="n">
        <v>99000749099</v>
      </c>
      <c r="D44" s="183" t="n">
        <v>53141.54</v>
      </c>
      <c r="E44" s="183" t="n">
        <v>0</v>
      </c>
      <c r="F44" s="183" t="n">
        <v>0</v>
      </c>
      <c r="G44" s="193" t="n">
        <v>0</v>
      </c>
      <c r="H44" s="193" t="n">
        <f aca="false">+D44+E44+F44+G44</f>
        <v>53141.54</v>
      </c>
      <c r="I44" s="193" t="n">
        <v>0</v>
      </c>
      <c r="J44" s="194" t="n">
        <f aca="false">+H44-I44</f>
        <v>53141.54</v>
      </c>
    </row>
    <row r="45" customFormat="false" ht="12.75" hidden="false" customHeight="false" outlineLevel="0" collapsed="false">
      <c r="A45" s="181" t="s">
        <v>1517</v>
      </c>
      <c r="B45" s="181" t="s">
        <v>1518</v>
      </c>
      <c r="C45" s="182" t="n">
        <v>30707061681</v>
      </c>
      <c r="D45" s="183" t="n">
        <v>44669.69</v>
      </c>
      <c r="E45" s="183" t="n">
        <v>4632.16</v>
      </c>
      <c r="F45" s="183" t="n">
        <v>0</v>
      </c>
      <c r="G45" s="193" t="n">
        <v>0</v>
      </c>
      <c r="H45" s="193" t="n">
        <f aca="false">+D45+E45+F45+G45</f>
        <v>49301.85</v>
      </c>
      <c r="I45" s="193" t="n">
        <v>0</v>
      </c>
      <c r="J45" s="194" t="n">
        <f aca="false">+H45-I45</f>
        <v>49301.85</v>
      </c>
    </row>
    <row r="46" customFormat="false" ht="12.75" hidden="false" customHeight="false" outlineLevel="0" collapsed="false">
      <c r="A46" s="181" t="s">
        <v>1519</v>
      </c>
      <c r="B46" s="181" t="s">
        <v>1520</v>
      </c>
      <c r="C46" s="182" t="n">
        <v>30656631615</v>
      </c>
      <c r="D46" s="183" t="n">
        <v>33143.77</v>
      </c>
      <c r="E46" s="183" t="n">
        <v>12324.61</v>
      </c>
      <c r="F46" s="183" t="n">
        <v>0</v>
      </c>
      <c r="G46" s="193" t="n">
        <v>0</v>
      </c>
      <c r="H46" s="193" t="n">
        <f aca="false">+D46+E46+F46+G46</f>
        <v>45468.38</v>
      </c>
      <c r="I46" s="193" t="n">
        <v>0</v>
      </c>
      <c r="J46" s="194" t="n">
        <f aca="false">+H46-I46</f>
        <v>45468.38</v>
      </c>
    </row>
    <row r="47" customFormat="false" ht="12.75" hidden="false" customHeight="false" outlineLevel="0" collapsed="false">
      <c r="A47" s="181" t="s">
        <v>1521</v>
      </c>
      <c r="B47" s="181" t="s">
        <v>1522</v>
      </c>
      <c r="C47" s="182" t="n">
        <v>99000748219</v>
      </c>
      <c r="D47" s="183" t="n">
        <v>45160.81</v>
      </c>
      <c r="E47" s="183" t="n">
        <v>0</v>
      </c>
      <c r="F47" s="183" t="n">
        <v>0</v>
      </c>
      <c r="G47" s="193" t="n">
        <v>0</v>
      </c>
      <c r="H47" s="193" t="n">
        <f aca="false">+D47+E47+F47+G47</f>
        <v>45160.81</v>
      </c>
      <c r="I47" s="193" t="n">
        <v>0</v>
      </c>
      <c r="J47" s="194" t="n">
        <f aca="false">+H47-I47</f>
        <v>45160.81</v>
      </c>
    </row>
    <row r="48" customFormat="false" ht="12.75" hidden="false" customHeight="false" outlineLevel="0" collapsed="false">
      <c r="A48" s="181" t="s">
        <v>1523</v>
      </c>
      <c r="B48" s="181" t="s">
        <v>1524</v>
      </c>
      <c r="C48" s="182" t="n">
        <v>30662071680</v>
      </c>
      <c r="D48" s="183" t="n">
        <v>1212.08</v>
      </c>
      <c r="E48" s="183" t="n">
        <v>40778.22</v>
      </c>
      <c r="F48" s="183" t="n">
        <v>0</v>
      </c>
      <c r="G48" s="193" t="n">
        <v>0</v>
      </c>
      <c r="H48" s="193" t="n">
        <f aca="false">+D48+E48+F48+G48</f>
        <v>41990.3</v>
      </c>
      <c r="I48" s="193" t="n">
        <v>0</v>
      </c>
      <c r="J48" s="194" t="n">
        <f aca="false">+H48-I48</f>
        <v>41990.3</v>
      </c>
    </row>
    <row r="49" customFormat="false" ht="12.75" hidden="false" customHeight="false" outlineLevel="0" collapsed="false">
      <c r="A49" s="181" t="s">
        <v>1525</v>
      </c>
      <c r="B49" s="181" t="s">
        <v>1526</v>
      </c>
      <c r="C49" s="182" t="n">
        <v>30697963886</v>
      </c>
      <c r="D49" s="183" t="n">
        <v>35995.39</v>
      </c>
      <c r="E49" s="183" t="n">
        <v>3458.13</v>
      </c>
      <c r="F49" s="183" t="n">
        <v>0</v>
      </c>
      <c r="G49" s="193" t="n">
        <v>0</v>
      </c>
      <c r="H49" s="193" t="n">
        <f aca="false">+D49+E49+F49+G49</f>
        <v>39453.52</v>
      </c>
      <c r="I49" s="193" t="n">
        <v>0</v>
      </c>
      <c r="J49" s="194" t="n">
        <f aca="false">+H49-I49</f>
        <v>39453.52</v>
      </c>
    </row>
    <row r="50" customFormat="false" ht="12.75" hidden="false" customHeight="false" outlineLevel="0" collapsed="false">
      <c r="A50" s="181" t="s">
        <v>1527</v>
      </c>
      <c r="B50" s="181" t="s">
        <v>1528</v>
      </c>
      <c r="C50" s="182" t="n">
        <v>99000749619</v>
      </c>
      <c r="D50" s="183" t="n">
        <v>38407.6</v>
      </c>
      <c r="E50" s="183" t="n">
        <v>0</v>
      </c>
      <c r="F50" s="183" t="n">
        <v>0</v>
      </c>
      <c r="G50" s="193" t="n">
        <v>0</v>
      </c>
      <c r="H50" s="193" t="n">
        <f aca="false">+D50+E50+F50+G50</f>
        <v>38407.6</v>
      </c>
      <c r="I50" s="193" t="n">
        <v>0</v>
      </c>
      <c r="J50" s="194" t="n">
        <f aca="false">+H50-I50</f>
        <v>38407.6</v>
      </c>
    </row>
    <row r="51" customFormat="false" ht="12.75" hidden="false" customHeight="false" outlineLevel="0" collapsed="false">
      <c r="A51" s="181" t="s">
        <v>1529</v>
      </c>
      <c r="B51" s="181" t="s">
        <v>1530</v>
      </c>
      <c r="C51" s="182" t="n">
        <v>30500331568</v>
      </c>
      <c r="D51" s="183" t="n">
        <v>37120.78</v>
      </c>
      <c r="E51" s="183" t="n">
        <v>0</v>
      </c>
      <c r="F51" s="183" t="n">
        <v>0</v>
      </c>
      <c r="G51" s="193" t="n">
        <v>0</v>
      </c>
      <c r="H51" s="193" t="n">
        <f aca="false">+D51+E51+F51+G51</f>
        <v>37120.78</v>
      </c>
      <c r="I51" s="193" t="n">
        <v>0</v>
      </c>
      <c r="J51" s="194" t="n">
        <f aca="false">+H51-I51</f>
        <v>37120.78</v>
      </c>
    </row>
    <row r="52" customFormat="false" ht="12.75" hidden="false" customHeight="false" outlineLevel="0" collapsed="false">
      <c r="A52" s="181" t="s">
        <v>1531</v>
      </c>
      <c r="B52" s="181" t="s">
        <v>1532</v>
      </c>
      <c r="C52" s="182" t="n">
        <v>30505445011</v>
      </c>
      <c r="D52" s="183" t="n">
        <v>36768.79</v>
      </c>
      <c r="E52" s="183" t="n">
        <v>0</v>
      </c>
      <c r="F52" s="183" t="n">
        <v>0</v>
      </c>
      <c r="G52" s="193" t="n">
        <v>0</v>
      </c>
      <c r="H52" s="193" t="n">
        <f aca="false">+D52+E52+F52+G52</f>
        <v>36768.79</v>
      </c>
      <c r="I52" s="193" t="n">
        <v>0</v>
      </c>
      <c r="J52" s="194" t="n">
        <f aca="false">+H52-I52</f>
        <v>36768.79</v>
      </c>
    </row>
    <row r="53" customFormat="false" ht="12.75" hidden="false" customHeight="false" outlineLevel="0" collapsed="false">
      <c r="A53" s="181" t="s">
        <v>1533</v>
      </c>
      <c r="B53" s="181" t="s">
        <v>1534</v>
      </c>
      <c r="C53" s="182" t="n">
        <v>30709961205</v>
      </c>
      <c r="D53" s="183" t="n">
        <v>35151.05</v>
      </c>
      <c r="E53" s="183" t="n">
        <v>0</v>
      </c>
      <c r="F53" s="183" t="n">
        <v>0</v>
      </c>
      <c r="G53" s="193" t="n">
        <v>0</v>
      </c>
      <c r="H53" s="193" t="n">
        <f aca="false">+D53+E53+F53+G53</f>
        <v>35151.05</v>
      </c>
      <c r="I53" s="193" t="n">
        <v>0</v>
      </c>
      <c r="J53" s="194" t="n">
        <f aca="false">+H53-I53</f>
        <v>35151.05</v>
      </c>
    </row>
    <row r="54" customFormat="false" ht="12.75" hidden="false" customHeight="false" outlineLevel="0" collapsed="false">
      <c r="A54" s="181" t="s">
        <v>1535</v>
      </c>
      <c r="B54" s="181" t="s">
        <v>1536</v>
      </c>
      <c r="C54" s="182" t="n">
        <v>30707943463</v>
      </c>
      <c r="D54" s="183" t="n">
        <v>35049.42</v>
      </c>
      <c r="E54" s="183" t="n">
        <v>0</v>
      </c>
      <c r="F54" s="183" t="n">
        <v>0</v>
      </c>
      <c r="G54" s="193" t="n">
        <v>0</v>
      </c>
      <c r="H54" s="193" t="n">
        <f aca="false">+D54+E54+F54+G54</f>
        <v>35049.42</v>
      </c>
      <c r="I54" s="193" t="n">
        <v>0</v>
      </c>
      <c r="J54" s="194" t="n">
        <f aca="false">+H54-I54</f>
        <v>35049.42</v>
      </c>
    </row>
    <row r="55" customFormat="false" ht="12.75" hidden="false" customHeight="false" outlineLevel="0" collapsed="false">
      <c r="A55" s="181" t="s">
        <v>1537</v>
      </c>
      <c r="B55" s="181" t="s">
        <v>1538</v>
      </c>
      <c r="C55" s="182" t="n">
        <v>30654595623</v>
      </c>
      <c r="D55" s="183" t="n">
        <v>863.36</v>
      </c>
      <c r="E55" s="183" t="n">
        <v>33991.21</v>
      </c>
      <c r="F55" s="183" t="n">
        <v>0</v>
      </c>
      <c r="G55" s="193" t="n">
        <v>0</v>
      </c>
      <c r="H55" s="193" t="n">
        <f aca="false">+D55+E55+F55+G55</f>
        <v>34854.57</v>
      </c>
      <c r="I55" s="193" t="n">
        <v>0</v>
      </c>
      <c r="J55" s="194" t="n">
        <f aca="false">+H55-I55</f>
        <v>34854.57</v>
      </c>
    </row>
    <row r="56" customFormat="false" ht="12.75" hidden="false" customHeight="false" outlineLevel="0" collapsed="false">
      <c r="A56" s="181" t="s">
        <v>1539</v>
      </c>
      <c r="B56" s="181" t="s">
        <v>1540</v>
      </c>
      <c r="C56" s="182" t="n">
        <v>30708895780</v>
      </c>
      <c r="D56" s="183" t="n">
        <v>23358.92</v>
      </c>
      <c r="E56" s="183" t="n">
        <v>10602</v>
      </c>
      <c r="F56" s="183" t="n">
        <v>0</v>
      </c>
      <c r="G56" s="193" t="n">
        <v>0</v>
      </c>
      <c r="H56" s="193" t="n">
        <f aca="false">+D56+E56+F56+G56</f>
        <v>33960.92</v>
      </c>
      <c r="I56" s="193" t="n">
        <v>0</v>
      </c>
      <c r="J56" s="194" t="n">
        <f aca="false">+H56-I56</f>
        <v>33960.92</v>
      </c>
    </row>
    <row r="57" customFormat="false" ht="12.75" hidden="false" customHeight="false" outlineLevel="0" collapsed="false">
      <c r="A57" s="181" t="s">
        <v>1541</v>
      </c>
      <c r="B57" s="181" t="s">
        <v>1542</v>
      </c>
      <c r="C57" s="182" t="n">
        <v>30525649691</v>
      </c>
      <c r="D57" s="183" t="n">
        <v>33925.7</v>
      </c>
      <c r="E57" s="183" t="n">
        <v>0</v>
      </c>
      <c r="F57" s="183" t="n">
        <v>0</v>
      </c>
      <c r="G57" s="193" t="n">
        <v>0</v>
      </c>
      <c r="H57" s="193" t="n">
        <f aca="false">+D57+E57+F57+G57</f>
        <v>33925.7</v>
      </c>
      <c r="I57" s="193" t="n">
        <v>0</v>
      </c>
      <c r="J57" s="194" t="n">
        <f aca="false">+H57-I57</f>
        <v>33925.7</v>
      </c>
    </row>
    <row r="58" customFormat="false" ht="12.75" hidden="false" customHeight="false" outlineLevel="0" collapsed="false">
      <c r="A58" s="181" t="s">
        <v>1543</v>
      </c>
      <c r="B58" s="181" t="s">
        <v>1544</v>
      </c>
      <c r="C58" s="182" t="n">
        <v>30697710082</v>
      </c>
      <c r="D58" s="183" t="n">
        <v>30034.37</v>
      </c>
      <c r="E58" s="183" t="n">
        <v>3375.24</v>
      </c>
      <c r="F58" s="183" t="n">
        <v>0</v>
      </c>
      <c r="G58" s="193" t="n">
        <v>0</v>
      </c>
      <c r="H58" s="193" t="n">
        <f aca="false">+D58+E58+F58+G58</f>
        <v>33409.61</v>
      </c>
      <c r="I58" s="193" t="n">
        <v>0</v>
      </c>
      <c r="J58" s="194" t="n">
        <f aca="false">+H58-I58</f>
        <v>33409.61</v>
      </c>
    </row>
    <row r="59" customFormat="false" ht="12.75" hidden="false" customHeight="false" outlineLevel="0" collapsed="false">
      <c r="A59" s="181" t="s">
        <v>1545</v>
      </c>
      <c r="B59" s="181" t="s">
        <v>1546</v>
      </c>
      <c r="C59" s="182" t="n">
        <v>30538391146</v>
      </c>
      <c r="D59" s="183" t="n">
        <v>28605.39</v>
      </c>
      <c r="E59" s="183" t="n">
        <v>4258.86</v>
      </c>
      <c r="F59" s="183" t="n">
        <v>0</v>
      </c>
      <c r="G59" s="193" t="n">
        <v>0</v>
      </c>
      <c r="H59" s="193" t="n">
        <f aca="false">+D59+E59+F59+G59</f>
        <v>32864.25</v>
      </c>
      <c r="I59" s="193" t="n">
        <v>0</v>
      </c>
      <c r="J59" s="194" t="n">
        <f aca="false">+H59-I59</f>
        <v>32864.25</v>
      </c>
    </row>
    <row r="60" customFormat="false" ht="12.75" hidden="false" customHeight="false" outlineLevel="0" collapsed="false">
      <c r="A60" s="181" t="s">
        <v>1547</v>
      </c>
      <c r="B60" s="181" t="s">
        <v>1548</v>
      </c>
      <c r="C60" s="182" t="n">
        <v>30537647198</v>
      </c>
      <c r="D60" s="183" t="n">
        <v>5399.93</v>
      </c>
      <c r="E60" s="183" t="n">
        <v>27133.29</v>
      </c>
      <c r="F60" s="183" t="n">
        <v>0</v>
      </c>
      <c r="G60" s="193" t="n">
        <v>0</v>
      </c>
      <c r="H60" s="193" t="n">
        <f aca="false">+D60+E60+F60+G60</f>
        <v>32533.22</v>
      </c>
      <c r="I60" s="193" t="n">
        <v>0</v>
      </c>
      <c r="J60" s="194" t="n">
        <f aca="false">+H60-I60</f>
        <v>32533.22</v>
      </c>
    </row>
    <row r="61" customFormat="false" ht="12.75" hidden="false" customHeight="false" outlineLevel="0" collapsed="false">
      <c r="A61" s="181" t="s">
        <v>1549</v>
      </c>
      <c r="B61" s="181" t="s">
        <v>1550</v>
      </c>
      <c r="C61" s="182" t="n">
        <v>30501112662</v>
      </c>
      <c r="D61" s="183" t="n">
        <v>32068.04</v>
      </c>
      <c r="E61" s="183" t="n">
        <v>0</v>
      </c>
      <c r="F61" s="183" t="n">
        <v>0</v>
      </c>
      <c r="G61" s="193" t="n">
        <v>0</v>
      </c>
      <c r="H61" s="193" t="n">
        <f aca="false">+D61+E61+F61+G61</f>
        <v>32068.04</v>
      </c>
      <c r="I61" s="193" t="n">
        <v>0</v>
      </c>
      <c r="J61" s="194" t="n">
        <f aca="false">+H61-I61</f>
        <v>32068.04</v>
      </c>
      <c r="K61" s="90"/>
      <c r="L61" s="90"/>
    </row>
    <row r="62" customFormat="false" ht="12.75" hidden="false" customHeight="false" outlineLevel="0" collapsed="false">
      <c r="A62" s="181" t="s">
        <v>1551</v>
      </c>
      <c r="B62" s="181" t="s">
        <v>1552</v>
      </c>
      <c r="C62" s="182" t="n">
        <v>30503317814</v>
      </c>
      <c r="D62" s="183" t="n">
        <v>9978.23</v>
      </c>
      <c r="E62" s="183" t="n">
        <v>21969.52</v>
      </c>
      <c r="F62" s="183" t="n">
        <v>0</v>
      </c>
      <c r="G62" s="193" t="n">
        <v>0</v>
      </c>
      <c r="H62" s="193" t="n">
        <f aca="false">+D62+E62+F62+G62</f>
        <v>31947.75</v>
      </c>
      <c r="I62" s="193" t="n">
        <v>0</v>
      </c>
      <c r="J62" s="194" t="n">
        <f aca="false">+H62-I62</f>
        <v>31947.75</v>
      </c>
    </row>
    <row r="63" customFormat="false" ht="12.75" hidden="false" customHeight="false" outlineLevel="0" collapsed="false">
      <c r="A63" s="187" t="s">
        <v>426</v>
      </c>
      <c r="B63" s="187"/>
      <c r="C63" s="187"/>
      <c r="D63" s="188" t="n">
        <f aca="false">SUM(D13:D62)</f>
        <v>4261551.05</v>
      </c>
      <c r="E63" s="188" t="n">
        <f aca="false">SUM(E13:E62)</f>
        <v>2468505.75</v>
      </c>
      <c r="F63" s="188" t="n">
        <f aca="false">SUM(F13:F62)</f>
        <v>17772.05</v>
      </c>
      <c r="G63" s="188" t="n">
        <f aca="false">SUM(G13:G62)</f>
        <v>0</v>
      </c>
      <c r="H63" s="188" t="n">
        <f aca="false">SUM(H13:H62)</f>
        <v>6747828.85</v>
      </c>
      <c r="I63" s="188" t="n">
        <f aca="false">SUM(I13:I62)</f>
        <v>0</v>
      </c>
      <c r="J63" s="188" t="n">
        <f aca="false">SUM(J13:J62)</f>
        <v>6747828.8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2.28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3.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A3" s="42" t="s">
        <v>1553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A5" s="177"/>
      <c r="B5" s="44" t="s">
        <v>422</v>
      </c>
      <c r="C5" s="44"/>
      <c r="D5" s="44"/>
      <c r="E5" s="44"/>
      <c r="F5" s="44" t="s">
        <v>3</v>
      </c>
      <c r="G5" s="44"/>
      <c r="H5" s="44"/>
      <c r="I5" s="44"/>
      <c r="J5" s="45"/>
    </row>
    <row r="6" customFormat="false" ht="13.5" hidden="false" customHeight="false" outlineLevel="0" collapsed="false">
      <c r="A6" s="178"/>
      <c r="B6" s="47" t="s">
        <v>4</v>
      </c>
      <c r="C6" s="47"/>
      <c r="D6" s="47"/>
      <c r="E6" s="47"/>
      <c r="F6" s="47" t="s">
        <v>5</v>
      </c>
      <c r="G6" s="47"/>
      <c r="H6" s="47"/>
      <c r="I6" s="47"/>
      <c r="J6" s="48"/>
    </row>
    <row r="7" customFormat="false" ht="13.5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</row>
    <row r="8" customFormat="false" ht="13.5" hidden="false" customHeight="false" outlineLevel="0" collapsed="false">
      <c r="A8" s="15" t="s">
        <v>6</v>
      </c>
      <c r="B8" s="15" t="s">
        <v>423</v>
      </c>
      <c r="C8" s="15" t="s">
        <v>424</v>
      </c>
      <c r="D8" s="50" t="s">
        <v>425</v>
      </c>
      <c r="E8" s="50"/>
      <c r="F8" s="50"/>
      <c r="G8" s="50"/>
      <c r="H8" s="50"/>
      <c r="I8" s="15" t="s">
        <v>53</v>
      </c>
      <c r="J8" s="15" t="s">
        <v>426</v>
      </c>
    </row>
    <row r="9" customFormat="false" ht="13.5" hidden="false" customHeight="false" outlineLevel="0" collapsed="false">
      <c r="A9" s="19"/>
      <c r="B9" s="19" t="s">
        <v>427</v>
      </c>
      <c r="C9" s="19"/>
      <c r="D9" s="15" t="s">
        <v>428</v>
      </c>
      <c r="E9" s="15" t="s">
        <v>429</v>
      </c>
      <c r="F9" s="15" t="s">
        <v>429</v>
      </c>
      <c r="G9" s="15" t="s">
        <v>430</v>
      </c>
      <c r="H9" s="15" t="s">
        <v>431</v>
      </c>
      <c r="I9" s="49" t="s">
        <v>432</v>
      </c>
      <c r="J9" s="19"/>
    </row>
    <row r="10" customFormat="false" ht="12.75" hidden="false" customHeight="false" outlineLevel="0" collapsed="false">
      <c r="A10" s="19"/>
      <c r="B10" s="19"/>
      <c r="C10" s="19"/>
      <c r="D10" s="19" t="s">
        <v>433</v>
      </c>
      <c r="E10" s="19" t="s">
        <v>434</v>
      </c>
      <c r="F10" s="19" t="s">
        <v>435</v>
      </c>
      <c r="G10" s="19" t="s">
        <v>436</v>
      </c>
      <c r="H10" s="19"/>
      <c r="I10" s="15" t="s">
        <v>437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38</v>
      </c>
      <c r="E11" s="19" t="s">
        <v>439</v>
      </c>
      <c r="F11" s="19" t="s">
        <v>440</v>
      </c>
      <c r="G11" s="19"/>
      <c r="H11" s="19"/>
      <c r="I11" s="19" t="s">
        <v>441</v>
      </c>
      <c r="J11" s="19"/>
    </row>
    <row r="12" customFormat="false" ht="12.75" hidden="false" customHeight="false" outlineLevel="0" collapsed="false">
      <c r="A12" s="181" t="s">
        <v>1554</v>
      </c>
      <c r="B12" s="181" t="s">
        <v>1555</v>
      </c>
      <c r="C12" s="182" t="n">
        <v>30549543606</v>
      </c>
      <c r="D12" s="183" t="n">
        <v>24253.56</v>
      </c>
      <c r="E12" s="183" t="n">
        <v>4127.62</v>
      </c>
      <c r="F12" s="183" t="n">
        <v>0</v>
      </c>
      <c r="G12" s="193" t="n">
        <v>0</v>
      </c>
      <c r="H12" s="193" t="n">
        <f aca="false">+D12+E12+F12+G12</f>
        <v>28381.18</v>
      </c>
      <c r="I12" s="196" t="n">
        <v>0</v>
      </c>
      <c r="J12" s="194" t="n">
        <f aca="false">+H12+I12</f>
        <v>28381.18</v>
      </c>
    </row>
    <row r="13" customFormat="false" ht="12.75" hidden="false" customHeight="false" outlineLevel="0" collapsed="false">
      <c r="A13" s="181" t="s">
        <v>1556</v>
      </c>
      <c r="B13" s="181" t="s">
        <v>1557</v>
      </c>
      <c r="C13" s="182" t="n">
        <v>99001547779</v>
      </c>
      <c r="D13" s="183" t="n">
        <v>25480.53</v>
      </c>
      <c r="E13" s="183" t="n">
        <v>0</v>
      </c>
      <c r="F13" s="183" t="n">
        <v>0</v>
      </c>
      <c r="G13" s="193" t="n">
        <v>0</v>
      </c>
      <c r="H13" s="193" t="n">
        <f aca="false">+D13+E13+F13+G13</f>
        <v>25480.53</v>
      </c>
      <c r="I13" s="196" t="n">
        <v>0</v>
      </c>
      <c r="J13" s="194" t="n">
        <f aca="false">+H13+I13</f>
        <v>25480.53</v>
      </c>
    </row>
    <row r="14" customFormat="false" ht="12.75" hidden="false" customHeight="false" outlineLevel="0" collapsed="false">
      <c r="A14" s="181" t="s">
        <v>1558</v>
      </c>
      <c r="B14" s="181" t="s">
        <v>1559</v>
      </c>
      <c r="C14" s="182" t="n">
        <v>99001902539</v>
      </c>
      <c r="D14" s="183" t="n">
        <v>19291.38</v>
      </c>
      <c r="E14" s="183" t="n">
        <v>0</v>
      </c>
      <c r="F14" s="183" t="n">
        <v>0</v>
      </c>
      <c r="G14" s="193" t="n">
        <v>0</v>
      </c>
      <c r="H14" s="193" t="n">
        <f aca="false">+D14+E14+F14+G14</f>
        <v>19291.38</v>
      </c>
      <c r="I14" s="196" t="n">
        <v>0</v>
      </c>
      <c r="J14" s="194" t="n">
        <f aca="false">+H14+I14</f>
        <v>19291.38</v>
      </c>
    </row>
    <row r="15" customFormat="false" ht="12.75" hidden="false" customHeight="false" outlineLevel="0" collapsed="false">
      <c r="A15" s="181" t="s">
        <v>1560</v>
      </c>
      <c r="B15" s="181" t="s">
        <v>1561</v>
      </c>
      <c r="C15" s="182" t="n">
        <v>99001558919</v>
      </c>
      <c r="D15" s="183" t="n">
        <v>14916.72</v>
      </c>
      <c r="E15" s="183" t="n">
        <v>0</v>
      </c>
      <c r="F15" s="183" t="n">
        <v>0</v>
      </c>
      <c r="G15" s="193" t="n">
        <v>0</v>
      </c>
      <c r="H15" s="193" t="n">
        <f aca="false">+D15+E15+F15+G15</f>
        <v>14916.72</v>
      </c>
      <c r="I15" s="196" t="n">
        <v>0</v>
      </c>
      <c r="J15" s="194" t="n">
        <f aca="false">+H15+I15</f>
        <v>14916.72</v>
      </c>
    </row>
    <row r="16" customFormat="false" ht="12.75" hidden="false" customHeight="false" outlineLevel="0" collapsed="false">
      <c r="A16" s="181" t="s">
        <v>1562</v>
      </c>
      <c r="B16" s="181" t="s">
        <v>1563</v>
      </c>
      <c r="C16" s="182" t="n">
        <v>20231802011</v>
      </c>
      <c r="D16" s="183" t="n">
        <v>14436.6</v>
      </c>
      <c r="E16" s="183" t="n">
        <v>0</v>
      </c>
      <c r="F16" s="183" t="n">
        <v>0</v>
      </c>
      <c r="G16" s="193" t="n">
        <v>0</v>
      </c>
      <c r="H16" s="193" t="n">
        <f aca="false">+D16+E16+F16+G16</f>
        <v>14436.6</v>
      </c>
      <c r="I16" s="196" t="n">
        <v>0</v>
      </c>
      <c r="J16" s="194" t="n">
        <f aca="false">+H16+I16</f>
        <v>14436.6</v>
      </c>
    </row>
    <row r="17" customFormat="false" ht="12.75" hidden="false" customHeight="false" outlineLevel="0" collapsed="false">
      <c r="A17" s="181" t="s">
        <v>1564</v>
      </c>
      <c r="B17" s="181" t="s">
        <v>1565</v>
      </c>
      <c r="C17" s="182" t="n">
        <v>27185706635</v>
      </c>
      <c r="D17" s="183" t="n">
        <v>13591.8</v>
      </c>
      <c r="E17" s="183" t="n">
        <v>0</v>
      </c>
      <c r="F17" s="183" t="n">
        <v>0</v>
      </c>
      <c r="G17" s="193" t="n">
        <v>0</v>
      </c>
      <c r="H17" s="193" t="n">
        <f aca="false">+D17+E17+F17+G17</f>
        <v>13591.8</v>
      </c>
      <c r="I17" s="196" t="n">
        <v>0</v>
      </c>
      <c r="J17" s="194" t="n">
        <f aca="false">+H17+I17</f>
        <v>13591.8</v>
      </c>
    </row>
    <row r="18" customFormat="false" ht="12.75" hidden="false" customHeight="false" outlineLevel="0" collapsed="false">
      <c r="A18" s="181" t="s">
        <v>1566</v>
      </c>
      <c r="B18" s="181" t="s">
        <v>1567</v>
      </c>
      <c r="C18" s="182" t="n">
        <v>27282251073</v>
      </c>
      <c r="D18" s="183" t="n">
        <v>13564.35</v>
      </c>
      <c r="E18" s="183" t="n">
        <v>0</v>
      </c>
      <c r="F18" s="183" t="n">
        <v>0</v>
      </c>
      <c r="G18" s="193" t="n">
        <v>0</v>
      </c>
      <c r="H18" s="193" t="n">
        <f aca="false">+D18+E18+F18+G18</f>
        <v>13564.35</v>
      </c>
      <c r="I18" s="196" t="n">
        <v>0</v>
      </c>
      <c r="J18" s="194" t="n">
        <f aca="false">+H18+I18</f>
        <v>13564.35</v>
      </c>
    </row>
    <row r="19" customFormat="false" ht="12.75" hidden="false" customHeight="false" outlineLevel="0" collapsed="false">
      <c r="A19" s="181" t="s">
        <v>1568</v>
      </c>
      <c r="B19" s="181" t="s">
        <v>1569</v>
      </c>
      <c r="C19" s="182" t="n">
        <v>20245661240</v>
      </c>
      <c r="D19" s="183" t="n">
        <v>13564.35</v>
      </c>
      <c r="E19" s="183" t="n">
        <v>0</v>
      </c>
      <c r="F19" s="183" t="n">
        <v>0</v>
      </c>
      <c r="G19" s="193" t="n">
        <v>0</v>
      </c>
      <c r="H19" s="193" t="n">
        <f aca="false">+D19+E19+F19+G19</f>
        <v>13564.35</v>
      </c>
      <c r="I19" s="196" t="n">
        <v>0</v>
      </c>
      <c r="J19" s="194" t="n">
        <f aca="false">+H19+I19</f>
        <v>13564.35</v>
      </c>
    </row>
    <row r="20" customFormat="false" ht="12.75" hidden="false" customHeight="false" outlineLevel="0" collapsed="false">
      <c r="A20" s="181" t="s">
        <v>1570</v>
      </c>
      <c r="B20" s="181" t="s">
        <v>1571</v>
      </c>
      <c r="C20" s="182" t="n">
        <v>20265697276</v>
      </c>
      <c r="D20" s="183" t="n">
        <v>12772.2</v>
      </c>
      <c r="E20" s="183" t="n">
        <v>0</v>
      </c>
      <c r="F20" s="183" t="n">
        <v>0</v>
      </c>
      <c r="G20" s="193" t="n">
        <v>0</v>
      </c>
      <c r="H20" s="193" t="n">
        <f aca="false">+D20+E20+F20+G20</f>
        <v>12772.2</v>
      </c>
      <c r="I20" s="196" t="n">
        <v>0</v>
      </c>
      <c r="J20" s="194" t="n">
        <f aca="false">+H20+I20</f>
        <v>12772.2</v>
      </c>
    </row>
    <row r="21" customFormat="false" ht="12.75" hidden="false" customHeight="false" outlineLevel="0" collapsed="false">
      <c r="A21" s="181" t="s">
        <v>1572</v>
      </c>
      <c r="B21" s="181" t="s">
        <v>1573</v>
      </c>
      <c r="C21" s="182" t="n">
        <v>20220271669</v>
      </c>
      <c r="D21" s="183" t="n">
        <v>12356.1</v>
      </c>
      <c r="E21" s="183" t="n">
        <v>0</v>
      </c>
      <c r="F21" s="183" t="n">
        <v>0</v>
      </c>
      <c r="G21" s="193" t="n">
        <v>0</v>
      </c>
      <c r="H21" s="193" t="n">
        <f aca="false">+D21+E21+F21+G21</f>
        <v>12356.1</v>
      </c>
      <c r="I21" s="196" t="n">
        <v>0</v>
      </c>
      <c r="J21" s="194" t="n">
        <f aca="false">+H21+I21</f>
        <v>12356.1</v>
      </c>
    </row>
    <row r="22" customFormat="false" ht="12.75" hidden="false" customHeight="false" outlineLevel="0" collapsed="false">
      <c r="A22" s="181" t="s">
        <v>1574</v>
      </c>
      <c r="B22" s="181" t="s">
        <v>1575</v>
      </c>
      <c r="C22" s="182" t="n">
        <v>27203857417</v>
      </c>
      <c r="D22" s="183" t="n">
        <v>11961.3</v>
      </c>
      <c r="E22" s="183" t="n">
        <v>0</v>
      </c>
      <c r="F22" s="183" t="n">
        <v>0</v>
      </c>
      <c r="G22" s="193" t="n">
        <v>0</v>
      </c>
      <c r="H22" s="193" t="n">
        <f aca="false">+D22+E22+F22+G22</f>
        <v>11961.3</v>
      </c>
      <c r="I22" s="196" t="n">
        <v>0</v>
      </c>
      <c r="J22" s="194" t="n">
        <f aca="false">+H22+I22</f>
        <v>11961.3</v>
      </c>
    </row>
    <row r="23" customFormat="false" ht="12.75" hidden="false" customHeight="false" outlineLevel="0" collapsed="false">
      <c r="A23" s="181" t="s">
        <v>1576</v>
      </c>
      <c r="B23" s="181" t="s">
        <v>1577</v>
      </c>
      <c r="C23" s="182" t="n">
        <v>20185206328</v>
      </c>
      <c r="D23" s="183" t="n">
        <v>9911.7</v>
      </c>
      <c r="E23" s="183" t="n">
        <v>0</v>
      </c>
      <c r="F23" s="183" t="n">
        <v>0</v>
      </c>
      <c r="G23" s="193" t="n">
        <v>0</v>
      </c>
      <c r="H23" s="193" t="n">
        <f aca="false">+D23+E23+F23+G23</f>
        <v>9911.7</v>
      </c>
      <c r="I23" s="196" t="n">
        <v>0</v>
      </c>
      <c r="J23" s="194" t="n">
        <f aca="false">+H23+I23</f>
        <v>9911.7</v>
      </c>
    </row>
    <row r="24" customFormat="false" ht="12.75" hidden="false" customHeight="false" outlineLevel="0" collapsed="false">
      <c r="A24" s="181" t="s">
        <v>1578</v>
      </c>
      <c r="B24" s="181" t="s">
        <v>1579</v>
      </c>
      <c r="C24" s="182" t="n">
        <v>20233860051</v>
      </c>
      <c r="D24" s="183" t="n">
        <v>8787.15</v>
      </c>
      <c r="E24" s="183" t="n">
        <v>0</v>
      </c>
      <c r="F24" s="183" t="n">
        <v>0</v>
      </c>
      <c r="G24" s="193" t="n">
        <v>0</v>
      </c>
      <c r="H24" s="193" t="n">
        <f aca="false">+D24+E24+F24+G24</f>
        <v>8787.15</v>
      </c>
      <c r="I24" s="196" t="n">
        <v>0</v>
      </c>
      <c r="J24" s="194" t="n">
        <f aca="false">+H24+I24</f>
        <v>8787.15</v>
      </c>
    </row>
    <row r="25" customFormat="false" ht="12.75" hidden="false" customHeight="false" outlineLevel="0" collapsed="false">
      <c r="A25" s="181" t="s">
        <v>1580</v>
      </c>
      <c r="B25" s="181" t="s">
        <v>1581</v>
      </c>
      <c r="C25" s="182" t="n">
        <v>20236600875</v>
      </c>
      <c r="D25" s="183" t="n">
        <v>8698.65</v>
      </c>
      <c r="E25" s="183" t="n">
        <v>0</v>
      </c>
      <c r="F25" s="183" t="n">
        <v>0</v>
      </c>
      <c r="G25" s="193" t="n">
        <v>0</v>
      </c>
      <c r="H25" s="193" t="n">
        <f aca="false">+D25+E25+F25+G25</f>
        <v>8698.65</v>
      </c>
      <c r="I25" s="196" t="n">
        <v>0</v>
      </c>
      <c r="J25" s="194" t="n">
        <f aca="false">+H25+I25</f>
        <v>8698.65</v>
      </c>
    </row>
    <row r="26" customFormat="false" ht="12.75" hidden="false" customHeight="false" outlineLevel="0" collapsed="false">
      <c r="A26" s="181" t="s">
        <v>1582</v>
      </c>
      <c r="B26" s="181" t="s">
        <v>1583</v>
      </c>
      <c r="C26" s="182" t="n">
        <v>99001779309</v>
      </c>
      <c r="D26" s="183" t="n">
        <v>8509.83</v>
      </c>
      <c r="E26" s="183" t="n">
        <v>0</v>
      </c>
      <c r="F26" s="183" t="n">
        <v>0</v>
      </c>
      <c r="G26" s="193" t="n">
        <v>0</v>
      </c>
      <c r="H26" s="193" t="n">
        <f aca="false">+D26+E26+F26+G26</f>
        <v>8509.83</v>
      </c>
      <c r="I26" s="196" t="n">
        <v>0</v>
      </c>
      <c r="J26" s="194" t="n">
        <f aca="false">+H26+I26</f>
        <v>8509.83</v>
      </c>
    </row>
    <row r="27" customFormat="false" ht="12.75" hidden="false" customHeight="false" outlineLevel="0" collapsed="false">
      <c r="A27" s="181" t="s">
        <v>1584</v>
      </c>
      <c r="B27" s="181" t="s">
        <v>1585</v>
      </c>
      <c r="C27" s="182" t="n">
        <v>99001855909</v>
      </c>
      <c r="D27" s="183" t="n">
        <v>6894.44</v>
      </c>
      <c r="E27" s="183" t="n">
        <v>0</v>
      </c>
      <c r="F27" s="183" t="n">
        <v>0</v>
      </c>
      <c r="G27" s="193" t="n">
        <v>0</v>
      </c>
      <c r="H27" s="193" t="n">
        <f aca="false">+D27+E27+F27+G27</f>
        <v>6894.44</v>
      </c>
      <c r="I27" s="196" t="n">
        <v>0</v>
      </c>
      <c r="J27" s="194" t="n">
        <f aca="false">+H27+I27</f>
        <v>6894.44</v>
      </c>
    </row>
    <row r="28" customFormat="false" ht="12.75" hidden="false" customHeight="false" outlineLevel="0" collapsed="false">
      <c r="A28" s="181" t="s">
        <v>1586</v>
      </c>
      <c r="B28" s="181" t="s">
        <v>1587</v>
      </c>
      <c r="C28" s="182" t="n">
        <v>99001806589</v>
      </c>
      <c r="D28" s="183" t="n">
        <v>5814.19</v>
      </c>
      <c r="E28" s="183" t="n">
        <v>0</v>
      </c>
      <c r="F28" s="183" t="n">
        <v>0</v>
      </c>
      <c r="G28" s="193" t="n">
        <v>0</v>
      </c>
      <c r="H28" s="193" t="n">
        <f aca="false">+D28+E28+F28+G28</f>
        <v>5814.19</v>
      </c>
      <c r="I28" s="196" t="n">
        <v>0</v>
      </c>
      <c r="J28" s="194" t="n">
        <f aca="false">+H28+I28</f>
        <v>5814.19</v>
      </c>
    </row>
    <row r="29" customFormat="false" ht="12.75" hidden="false" customHeight="false" outlineLevel="0" collapsed="false">
      <c r="A29" s="181" t="s">
        <v>1588</v>
      </c>
      <c r="B29" s="181" t="s">
        <v>1589</v>
      </c>
      <c r="C29" s="182" t="n">
        <v>99001871529</v>
      </c>
      <c r="D29" s="183" t="n">
        <v>5620.54</v>
      </c>
      <c r="E29" s="183" t="n">
        <v>0</v>
      </c>
      <c r="F29" s="183" t="n">
        <v>0</v>
      </c>
      <c r="G29" s="193" t="n">
        <v>0</v>
      </c>
      <c r="H29" s="193" t="n">
        <f aca="false">+D29+E29+F29+G29</f>
        <v>5620.54</v>
      </c>
      <c r="I29" s="196" t="n">
        <v>0</v>
      </c>
      <c r="J29" s="194" t="n">
        <f aca="false">+H29+I29</f>
        <v>5620.54</v>
      </c>
    </row>
    <row r="30" customFormat="false" ht="12.75" hidden="false" customHeight="false" outlineLevel="0" collapsed="false">
      <c r="A30" s="181" t="s">
        <v>1590</v>
      </c>
      <c r="B30" s="181" t="s">
        <v>1591</v>
      </c>
      <c r="C30" s="182" t="n">
        <v>99001897859</v>
      </c>
      <c r="D30" s="183" t="n">
        <v>4223.7</v>
      </c>
      <c r="E30" s="183" t="n">
        <v>0</v>
      </c>
      <c r="F30" s="183" t="n">
        <v>0</v>
      </c>
      <c r="G30" s="193" t="n">
        <v>0</v>
      </c>
      <c r="H30" s="193" t="n">
        <f aca="false">+D30+E30+F30+G30</f>
        <v>4223.7</v>
      </c>
      <c r="I30" s="196" t="n">
        <v>0</v>
      </c>
      <c r="J30" s="194" t="n">
        <f aca="false">+H30+I30</f>
        <v>4223.7</v>
      </c>
    </row>
    <row r="31" customFormat="false" ht="12.75" hidden="false" customHeight="false" outlineLevel="0" collapsed="false">
      <c r="A31" s="181" t="s">
        <v>1592</v>
      </c>
      <c r="B31" s="181" t="s">
        <v>1593</v>
      </c>
      <c r="C31" s="182" t="n">
        <v>99001897779</v>
      </c>
      <c r="D31" s="183" t="n">
        <v>4142.25</v>
      </c>
      <c r="E31" s="183" t="n">
        <v>0</v>
      </c>
      <c r="F31" s="183" t="n">
        <v>0</v>
      </c>
      <c r="G31" s="193" t="n">
        <v>0</v>
      </c>
      <c r="H31" s="193" t="n">
        <f aca="false">+D31+E31+F31+G31</f>
        <v>4142.25</v>
      </c>
      <c r="I31" s="196" t="n">
        <v>0</v>
      </c>
      <c r="J31" s="194" t="n">
        <f aca="false">+H31+I31</f>
        <v>4142.25</v>
      </c>
    </row>
    <row r="32" customFormat="false" ht="12.75" hidden="false" customHeight="false" outlineLevel="0" collapsed="false">
      <c r="A32" s="181" t="s">
        <v>1594</v>
      </c>
      <c r="B32" s="181" t="s">
        <v>1595</v>
      </c>
      <c r="C32" s="182" t="n">
        <v>30709326933</v>
      </c>
      <c r="D32" s="183" t="n">
        <v>3842.19</v>
      </c>
      <c r="E32" s="183" t="n">
        <v>0</v>
      </c>
      <c r="F32" s="183" t="n">
        <v>0</v>
      </c>
      <c r="G32" s="193" t="n">
        <v>0</v>
      </c>
      <c r="H32" s="193" t="n">
        <f aca="false">+D32+E32+F32+G32</f>
        <v>3842.19</v>
      </c>
      <c r="I32" s="196" t="n">
        <v>0</v>
      </c>
      <c r="J32" s="194" t="n">
        <f aca="false">+H32+I32</f>
        <v>3842.19</v>
      </c>
    </row>
    <row r="33" customFormat="false" ht="12.75" hidden="false" customHeight="false" outlineLevel="0" collapsed="false">
      <c r="A33" s="181" t="s">
        <v>1596</v>
      </c>
      <c r="B33" s="181" t="s">
        <v>1597</v>
      </c>
      <c r="C33" s="182" t="n">
        <v>99001897889</v>
      </c>
      <c r="D33" s="183" t="n">
        <v>3783.97</v>
      </c>
      <c r="E33" s="183" t="n">
        <v>0</v>
      </c>
      <c r="F33" s="183" t="n">
        <v>0</v>
      </c>
      <c r="G33" s="193" t="n">
        <v>0</v>
      </c>
      <c r="H33" s="193" t="n">
        <f aca="false">+D33+E33+F33+G33</f>
        <v>3783.97</v>
      </c>
      <c r="I33" s="196" t="n">
        <v>0</v>
      </c>
      <c r="J33" s="194" t="n">
        <f aca="false">+H33+I33</f>
        <v>3783.97</v>
      </c>
    </row>
    <row r="34" customFormat="false" ht="12.75" hidden="false" customHeight="false" outlineLevel="0" collapsed="false">
      <c r="A34" s="181" t="s">
        <v>1598</v>
      </c>
      <c r="B34" s="181" t="s">
        <v>1599</v>
      </c>
      <c r="C34" s="182" t="n">
        <v>99001897849</v>
      </c>
      <c r="D34" s="183" t="n">
        <v>3766.95</v>
      </c>
      <c r="E34" s="183" t="n">
        <v>0</v>
      </c>
      <c r="F34" s="183" t="n">
        <v>0</v>
      </c>
      <c r="G34" s="193" t="n">
        <v>0</v>
      </c>
      <c r="H34" s="193" t="n">
        <f aca="false">+D34+E34+F34+G34</f>
        <v>3766.95</v>
      </c>
      <c r="I34" s="196" t="n">
        <v>0</v>
      </c>
      <c r="J34" s="194" t="n">
        <f aca="false">+H34+I34</f>
        <v>3766.95</v>
      </c>
    </row>
    <row r="35" customFormat="false" ht="12.75" hidden="false" customHeight="false" outlineLevel="0" collapsed="false">
      <c r="A35" s="181" t="s">
        <v>1600</v>
      </c>
      <c r="B35" s="181" t="s">
        <v>1601</v>
      </c>
      <c r="C35" s="182" t="n">
        <v>99001897819</v>
      </c>
      <c r="D35" s="183" t="n">
        <v>3766.95</v>
      </c>
      <c r="E35" s="183" t="n">
        <v>0</v>
      </c>
      <c r="F35" s="183" t="n">
        <v>0</v>
      </c>
      <c r="G35" s="193" t="n">
        <v>0</v>
      </c>
      <c r="H35" s="193" t="n">
        <f aca="false">+D35+E35+F35+G35</f>
        <v>3766.95</v>
      </c>
      <c r="I35" s="196" t="n">
        <v>0</v>
      </c>
      <c r="J35" s="194" t="n">
        <f aca="false">+H35+I35</f>
        <v>3766.95</v>
      </c>
    </row>
    <row r="36" customFormat="false" ht="12.75" hidden="false" customHeight="false" outlineLevel="0" collapsed="false">
      <c r="A36" s="181" t="s">
        <v>1602</v>
      </c>
      <c r="B36" s="181" t="s">
        <v>1603</v>
      </c>
      <c r="C36" s="182" t="n">
        <v>20259565821</v>
      </c>
      <c r="D36" s="183" t="n">
        <v>3638.4</v>
      </c>
      <c r="E36" s="183" t="n">
        <v>0</v>
      </c>
      <c r="F36" s="183" t="n">
        <v>0</v>
      </c>
      <c r="G36" s="193" t="n">
        <v>0</v>
      </c>
      <c r="H36" s="193" t="n">
        <f aca="false">+D36+E36+F36+G36</f>
        <v>3638.4</v>
      </c>
      <c r="I36" s="196" t="n">
        <v>0</v>
      </c>
      <c r="J36" s="194" t="n">
        <f aca="false">+H36+I36</f>
        <v>3638.4</v>
      </c>
    </row>
    <row r="37" customFormat="false" ht="12.75" hidden="false" customHeight="false" outlineLevel="0" collapsed="false">
      <c r="A37" s="181" t="s">
        <v>1604</v>
      </c>
      <c r="B37" s="181" t="s">
        <v>1605</v>
      </c>
      <c r="C37" s="182" t="n">
        <v>99001897909</v>
      </c>
      <c r="D37" s="183" t="n">
        <v>3310.2</v>
      </c>
      <c r="E37" s="183" t="n">
        <v>0</v>
      </c>
      <c r="F37" s="183" t="n">
        <v>0</v>
      </c>
      <c r="G37" s="193" t="n">
        <v>0</v>
      </c>
      <c r="H37" s="193" t="n">
        <f aca="false">+D37+E37+F37+G37</f>
        <v>3310.2</v>
      </c>
      <c r="I37" s="196" t="n">
        <v>0</v>
      </c>
      <c r="J37" s="194" t="n">
        <f aca="false">+H37+I37</f>
        <v>3310.2</v>
      </c>
    </row>
    <row r="38" customFormat="false" ht="12.75" hidden="false" customHeight="false" outlineLevel="0" collapsed="false">
      <c r="A38" s="181" t="s">
        <v>1606</v>
      </c>
      <c r="B38" s="181" t="s">
        <v>1607</v>
      </c>
      <c r="C38" s="182" t="n">
        <v>99001897879</v>
      </c>
      <c r="D38" s="183" t="n">
        <v>3310.2</v>
      </c>
      <c r="E38" s="183" t="n">
        <v>0</v>
      </c>
      <c r="F38" s="183" t="n">
        <v>0</v>
      </c>
      <c r="G38" s="193" t="n">
        <v>0</v>
      </c>
      <c r="H38" s="193" t="n">
        <f aca="false">+D38+E38+F38+G38</f>
        <v>3310.2</v>
      </c>
      <c r="I38" s="196" t="n">
        <v>0</v>
      </c>
      <c r="J38" s="194" t="n">
        <f aca="false">+H38+I38</f>
        <v>3310.2</v>
      </c>
    </row>
    <row r="39" customFormat="false" ht="12.75" hidden="false" customHeight="false" outlineLevel="0" collapsed="false">
      <c r="A39" s="181" t="s">
        <v>1608</v>
      </c>
      <c r="B39" s="181" t="s">
        <v>1609</v>
      </c>
      <c r="C39" s="182" t="n">
        <v>99001897789</v>
      </c>
      <c r="D39" s="183" t="n">
        <v>2817.86</v>
      </c>
      <c r="E39" s="183" t="n">
        <v>0</v>
      </c>
      <c r="F39" s="183" t="n">
        <v>0</v>
      </c>
      <c r="G39" s="193" t="n">
        <v>0</v>
      </c>
      <c r="H39" s="193" t="n">
        <f aca="false">+D39+E39+F39+G39</f>
        <v>2817.86</v>
      </c>
      <c r="I39" s="196" t="n">
        <v>0</v>
      </c>
      <c r="J39" s="194" t="n">
        <f aca="false">+H39+I39</f>
        <v>2817.86</v>
      </c>
    </row>
    <row r="40" customFormat="false" ht="12.75" hidden="false" customHeight="false" outlineLevel="0" collapsed="false">
      <c r="A40" s="181" t="s">
        <v>1610</v>
      </c>
      <c r="B40" s="181" t="s">
        <v>1611</v>
      </c>
      <c r="C40" s="182" t="n">
        <v>99001897899</v>
      </c>
      <c r="D40" s="183" t="n">
        <v>2370.4</v>
      </c>
      <c r="E40" s="183" t="n">
        <v>0</v>
      </c>
      <c r="F40" s="183" t="n">
        <v>0</v>
      </c>
      <c r="G40" s="193" t="n">
        <v>0</v>
      </c>
      <c r="H40" s="193" t="n">
        <f aca="false">+D40+E40+F40+G40</f>
        <v>2370.4</v>
      </c>
      <c r="I40" s="196" t="n">
        <v>0</v>
      </c>
      <c r="J40" s="194" t="n">
        <f aca="false">+H40+I40</f>
        <v>2370.4</v>
      </c>
    </row>
    <row r="41" customFormat="false" ht="12.75" hidden="false" customHeight="false" outlineLevel="0" collapsed="false">
      <c r="A41" s="181" t="s">
        <v>1612</v>
      </c>
      <c r="B41" s="181" t="s">
        <v>1613</v>
      </c>
      <c r="C41" s="182" t="n">
        <v>99001897839</v>
      </c>
      <c r="D41" s="183" t="n">
        <v>2353.38</v>
      </c>
      <c r="E41" s="183" t="n">
        <v>0</v>
      </c>
      <c r="F41" s="183" t="n">
        <v>0</v>
      </c>
      <c r="G41" s="193" t="n">
        <v>0</v>
      </c>
      <c r="H41" s="193" t="n">
        <f aca="false">+D41+E41+F41+G41</f>
        <v>2353.38</v>
      </c>
      <c r="I41" s="196" t="n">
        <v>0</v>
      </c>
      <c r="J41" s="194" t="n">
        <f aca="false">+H41+I41</f>
        <v>2353.38</v>
      </c>
    </row>
    <row r="42" customFormat="false" ht="12.75" hidden="false" customHeight="false" outlineLevel="0" collapsed="false">
      <c r="A42" s="181" t="s">
        <v>1614</v>
      </c>
      <c r="B42" s="181" t="s">
        <v>1615</v>
      </c>
      <c r="C42" s="182" t="n">
        <v>99001897799</v>
      </c>
      <c r="D42" s="183" t="n">
        <v>2339.45</v>
      </c>
      <c r="E42" s="183" t="n">
        <v>0</v>
      </c>
      <c r="F42" s="183" t="n">
        <v>0</v>
      </c>
      <c r="G42" s="193" t="n">
        <v>0</v>
      </c>
      <c r="H42" s="193" t="n">
        <f aca="false">+D42+E42+F42+G42</f>
        <v>2339.45</v>
      </c>
      <c r="I42" s="196" t="n">
        <v>0</v>
      </c>
      <c r="J42" s="194" t="n">
        <f aca="false">+H42+I42</f>
        <v>2339.45</v>
      </c>
    </row>
    <row r="43" customFormat="false" ht="12.75" hidden="false" customHeight="false" outlineLevel="0" collapsed="false">
      <c r="A43" s="181" t="s">
        <v>1616</v>
      </c>
      <c r="B43" s="181" t="s">
        <v>1617</v>
      </c>
      <c r="C43" s="182" t="n">
        <v>20132184888</v>
      </c>
      <c r="D43" s="183" t="n">
        <v>2004.87</v>
      </c>
      <c r="E43" s="183" t="n">
        <v>0</v>
      </c>
      <c r="F43" s="183" t="n">
        <v>0</v>
      </c>
      <c r="G43" s="193" t="n">
        <v>0</v>
      </c>
      <c r="H43" s="193" t="n">
        <f aca="false">+D43+E43+F43+G43</f>
        <v>2004.87</v>
      </c>
      <c r="I43" s="196" t="n">
        <v>0</v>
      </c>
      <c r="J43" s="194" t="n">
        <f aca="false">+H43+I43</f>
        <v>2004.87</v>
      </c>
    </row>
    <row r="44" customFormat="false" ht="12.75" hidden="false" customHeight="false" outlineLevel="0" collapsed="false">
      <c r="A44" s="181" t="s">
        <v>1618</v>
      </c>
      <c r="B44" s="181" t="s">
        <v>1619</v>
      </c>
      <c r="C44" s="182" t="n">
        <v>99001897809</v>
      </c>
      <c r="D44" s="183" t="n">
        <v>1913.65</v>
      </c>
      <c r="E44" s="183" t="n">
        <v>0</v>
      </c>
      <c r="F44" s="183" t="n">
        <v>0</v>
      </c>
      <c r="G44" s="193" t="n">
        <v>0</v>
      </c>
      <c r="H44" s="193" t="n">
        <f aca="false">+D44+E44+F44+G44</f>
        <v>1913.65</v>
      </c>
      <c r="I44" s="196" t="n">
        <v>0</v>
      </c>
      <c r="J44" s="194" t="n">
        <f aca="false">+H44+I44</f>
        <v>1913.65</v>
      </c>
    </row>
    <row r="45" customFormat="false" ht="12.75" hidden="false" customHeight="false" outlineLevel="0" collapsed="false">
      <c r="A45" s="181" t="s">
        <v>1620</v>
      </c>
      <c r="B45" s="181" t="s">
        <v>1621</v>
      </c>
      <c r="C45" s="182" t="n">
        <v>30678138300</v>
      </c>
      <c r="D45" s="183" t="n">
        <v>1806.31</v>
      </c>
      <c r="E45" s="183" t="n">
        <v>0</v>
      </c>
      <c r="F45" s="183" t="n">
        <v>0</v>
      </c>
      <c r="G45" s="193" t="n">
        <v>0</v>
      </c>
      <c r="H45" s="193" t="n">
        <f aca="false">+D45+E45+F45+G45</f>
        <v>1806.31</v>
      </c>
      <c r="I45" s="196" t="n">
        <v>0</v>
      </c>
      <c r="J45" s="194" t="n">
        <f aca="false">+H45+I45</f>
        <v>1806.31</v>
      </c>
    </row>
    <row r="46" customFormat="false" ht="12.75" hidden="false" customHeight="false" outlineLevel="0" collapsed="false">
      <c r="A46" s="181" t="s">
        <v>1622</v>
      </c>
      <c r="B46" s="181" t="s">
        <v>1623</v>
      </c>
      <c r="C46" s="182" t="n">
        <v>99001891509</v>
      </c>
      <c r="D46" s="183" t="n">
        <v>0</v>
      </c>
      <c r="E46" s="183" t="n">
        <v>1780.1</v>
      </c>
      <c r="F46" s="183" t="n">
        <v>0</v>
      </c>
      <c r="G46" s="193" t="n">
        <v>0</v>
      </c>
      <c r="H46" s="193" t="n">
        <f aca="false">+D46+E46+F46+G46</f>
        <v>1780.1</v>
      </c>
      <c r="I46" s="196" t="n">
        <v>0</v>
      </c>
      <c r="J46" s="194" t="n">
        <f aca="false">+H46+I46</f>
        <v>1780.1</v>
      </c>
    </row>
    <row r="47" customFormat="false" ht="12.75" hidden="false" customHeight="false" outlineLevel="0" collapsed="false">
      <c r="A47" s="181" t="s">
        <v>1624</v>
      </c>
      <c r="B47" s="181" t="s">
        <v>1625</v>
      </c>
      <c r="C47" s="182" t="n">
        <v>99001897829</v>
      </c>
      <c r="D47" s="183" t="n">
        <v>1740.3</v>
      </c>
      <c r="E47" s="183" t="n">
        <v>0</v>
      </c>
      <c r="F47" s="183" t="n">
        <v>0</v>
      </c>
      <c r="G47" s="193" t="n">
        <v>0</v>
      </c>
      <c r="H47" s="193" t="n">
        <f aca="false">+D47+E47+F47+G47</f>
        <v>1740.3</v>
      </c>
      <c r="I47" s="196" t="n">
        <v>0</v>
      </c>
      <c r="J47" s="194" t="n">
        <f aca="false">+H47+I47</f>
        <v>1740.3</v>
      </c>
    </row>
    <row r="48" customFormat="false" ht="12.75" hidden="false" customHeight="false" outlineLevel="0" collapsed="false">
      <c r="A48" s="181" t="s">
        <v>1626</v>
      </c>
      <c r="B48" s="181" t="s">
        <v>1627</v>
      </c>
      <c r="C48" s="182" t="n">
        <v>20123047576</v>
      </c>
      <c r="D48" s="183" t="n">
        <v>1723.23</v>
      </c>
      <c r="E48" s="183" t="n">
        <v>0</v>
      </c>
      <c r="F48" s="183" t="n">
        <v>0</v>
      </c>
      <c r="G48" s="193" t="n">
        <v>0</v>
      </c>
      <c r="H48" s="193" t="n">
        <f aca="false">+D48+E48+F48+G48</f>
        <v>1723.23</v>
      </c>
      <c r="I48" s="196" t="n">
        <v>0</v>
      </c>
      <c r="J48" s="194" t="n">
        <f aca="false">+H48+I48</f>
        <v>1723.23</v>
      </c>
    </row>
    <row r="49" customFormat="false" ht="12.75" hidden="false" customHeight="false" outlineLevel="0" collapsed="false">
      <c r="A49" s="181" t="s">
        <v>1628</v>
      </c>
      <c r="B49" s="181" t="s">
        <v>1629</v>
      </c>
      <c r="C49" s="182" t="n">
        <v>99001631209</v>
      </c>
      <c r="D49" s="183" t="n">
        <v>1673.22</v>
      </c>
      <c r="E49" s="183" t="n">
        <v>0</v>
      </c>
      <c r="F49" s="183" t="n">
        <v>0</v>
      </c>
      <c r="G49" s="193" t="n">
        <v>0</v>
      </c>
      <c r="H49" s="193" t="n">
        <f aca="false">+D49+E49+F49+G49</f>
        <v>1673.22</v>
      </c>
      <c r="I49" s="196" t="n">
        <v>0</v>
      </c>
      <c r="J49" s="194" t="n">
        <f aca="false">+H49+I49</f>
        <v>1673.22</v>
      </c>
    </row>
    <row r="50" customFormat="false" ht="12.75" hidden="false" customHeight="false" outlineLevel="0" collapsed="false">
      <c r="A50" s="181" t="s">
        <v>1630</v>
      </c>
      <c r="B50" s="181" t="s">
        <v>1631</v>
      </c>
      <c r="C50" s="182" t="n">
        <v>99001875979</v>
      </c>
      <c r="D50" s="183" t="n">
        <v>1512.23</v>
      </c>
      <c r="E50" s="183" t="n">
        <v>0</v>
      </c>
      <c r="F50" s="183" t="n">
        <v>0</v>
      </c>
      <c r="G50" s="193" t="n">
        <v>0</v>
      </c>
      <c r="H50" s="193" t="n">
        <f aca="false">+D50+E50+F50+G50</f>
        <v>1512.23</v>
      </c>
      <c r="I50" s="196" t="n">
        <v>0</v>
      </c>
      <c r="J50" s="194" t="n">
        <f aca="false">+H50+I50</f>
        <v>1512.23</v>
      </c>
    </row>
    <row r="51" customFormat="false" ht="12.75" hidden="false" customHeight="false" outlineLevel="0" collapsed="false">
      <c r="A51" s="181" t="s">
        <v>1632</v>
      </c>
      <c r="B51" s="181" t="s">
        <v>1633</v>
      </c>
      <c r="C51" s="182" t="n">
        <v>99001897869</v>
      </c>
      <c r="D51" s="183" t="n">
        <v>1439.88</v>
      </c>
      <c r="E51" s="183" t="n">
        <v>0</v>
      </c>
      <c r="F51" s="183" t="n">
        <v>0</v>
      </c>
      <c r="G51" s="193" t="n">
        <v>0</v>
      </c>
      <c r="H51" s="193" t="n">
        <f aca="false">+D51+E51+F51+G51</f>
        <v>1439.88</v>
      </c>
      <c r="I51" s="196" t="n">
        <v>0</v>
      </c>
      <c r="J51" s="194" t="n">
        <f aca="false">+H51+I51</f>
        <v>1439.88</v>
      </c>
    </row>
    <row r="52" customFormat="false" ht="12.75" hidden="false" customHeight="false" outlineLevel="0" collapsed="false">
      <c r="A52" s="181" t="s">
        <v>1634</v>
      </c>
      <c r="B52" s="181" t="s">
        <v>1635</v>
      </c>
      <c r="C52" s="182" t="n">
        <v>20118446268</v>
      </c>
      <c r="D52" s="183" t="n">
        <v>1420.25</v>
      </c>
      <c r="E52" s="183" t="n">
        <v>0</v>
      </c>
      <c r="F52" s="183" t="n">
        <v>0</v>
      </c>
      <c r="G52" s="193" t="n">
        <v>0</v>
      </c>
      <c r="H52" s="193" t="n">
        <f aca="false">+D52+E52+F52+G52</f>
        <v>1420.25</v>
      </c>
      <c r="I52" s="196" t="n">
        <v>0</v>
      </c>
      <c r="J52" s="194" t="n">
        <f aca="false">+H52+I52</f>
        <v>1420.25</v>
      </c>
    </row>
    <row r="53" customFormat="false" ht="12.75" hidden="false" customHeight="false" outlineLevel="0" collapsed="false">
      <c r="A53" s="181" t="s">
        <v>623</v>
      </c>
      <c r="B53" s="181" t="s">
        <v>624</v>
      </c>
      <c r="C53" s="182" t="n">
        <v>33684144389</v>
      </c>
      <c r="D53" s="183" t="n">
        <v>1342.5</v>
      </c>
      <c r="E53" s="183" t="n">
        <v>0</v>
      </c>
      <c r="F53" s="183" t="n">
        <v>0</v>
      </c>
      <c r="G53" s="193" t="n">
        <v>0</v>
      </c>
      <c r="H53" s="193" t="n">
        <f aca="false">+D53+E53+F53+G53</f>
        <v>1342.5</v>
      </c>
      <c r="I53" s="196" t="n">
        <v>0</v>
      </c>
      <c r="J53" s="194" t="n">
        <f aca="false">+H53+I53</f>
        <v>1342.5</v>
      </c>
    </row>
    <row r="54" customFormat="false" ht="12.75" hidden="false" customHeight="false" outlineLevel="0" collapsed="false">
      <c r="A54" s="181" t="s">
        <v>1636</v>
      </c>
      <c r="B54" s="181" t="s">
        <v>1637</v>
      </c>
      <c r="C54" s="182" t="n">
        <v>99001871709</v>
      </c>
      <c r="D54" s="183" t="n">
        <v>1341.36</v>
      </c>
      <c r="E54" s="183" t="n">
        <v>0</v>
      </c>
      <c r="F54" s="183" t="n">
        <v>0</v>
      </c>
      <c r="G54" s="193" t="n">
        <v>0</v>
      </c>
      <c r="H54" s="193" t="n">
        <f aca="false">+D54+E54+F54+G54</f>
        <v>1341.36</v>
      </c>
      <c r="I54" s="196" t="n">
        <v>0</v>
      </c>
      <c r="J54" s="194" t="n">
        <f aca="false">+H54+I54</f>
        <v>1341.36</v>
      </c>
    </row>
    <row r="55" customFormat="false" ht="12.75" hidden="false" customHeight="false" outlineLevel="0" collapsed="false">
      <c r="A55" s="181" t="s">
        <v>1638</v>
      </c>
      <c r="B55" s="181" t="s">
        <v>1639</v>
      </c>
      <c r="C55" s="182" t="n">
        <v>99001548219</v>
      </c>
      <c r="D55" s="183" t="n">
        <v>1149.49</v>
      </c>
      <c r="E55" s="183" t="n">
        <v>0</v>
      </c>
      <c r="F55" s="183" t="n">
        <v>0</v>
      </c>
      <c r="G55" s="193" t="n">
        <v>0</v>
      </c>
      <c r="H55" s="193" t="n">
        <f aca="false">+D55+E55+F55+G55</f>
        <v>1149.49</v>
      </c>
      <c r="I55" s="196" t="n">
        <v>0</v>
      </c>
      <c r="J55" s="194" t="n">
        <f aca="false">+H55+I55</f>
        <v>1149.49</v>
      </c>
    </row>
    <row r="56" customFormat="false" ht="12.75" hidden="false" customHeight="false" outlineLevel="0" collapsed="false">
      <c r="A56" s="181" t="s">
        <v>1640</v>
      </c>
      <c r="B56" s="181" t="s">
        <v>1641</v>
      </c>
      <c r="C56" s="182" t="n">
        <v>99001761299</v>
      </c>
      <c r="D56" s="183" t="n">
        <v>1101.35</v>
      </c>
      <c r="E56" s="183" t="n">
        <v>0</v>
      </c>
      <c r="F56" s="183" t="n">
        <v>0</v>
      </c>
      <c r="G56" s="193" t="n">
        <v>0</v>
      </c>
      <c r="H56" s="193" t="n">
        <f aca="false">+D56+E56+F56+G56</f>
        <v>1101.35</v>
      </c>
      <c r="I56" s="196" t="n">
        <v>0</v>
      </c>
      <c r="J56" s="194" t="n">
        <f aca="false">+H56+I56</f>
        <v>1101.35</v>
      </c>
    </row>
    <row r="57" customFormat="false" ht="12.75" hidden="false" customHeight="false" outlineLevel="0" collapsed="false">
      <c r="A57" s="181" t="s">
        <v>1642</v>
      </c>
      <c r="B57" s="181" t="s">
        <v>1643</v>
      </c>
      <c r="C57" s="182" t="n">
        <v>99001929199</v>
      </c>
      <c r="D57" s="183" t="n">
        <v>945.62</v>
      </c>
      <c r="E57" s="183" t="n">
        <v>0</v>
      </c>
      <c r="F57" s="183" t="n">
        <v>0</v>
      </c>
      <c r="G57" s="193" t="n">
        <v>0</v>
      </c>
      <c r="H57" s="193" t="n">
        <f aca="false">+D57+E57+F57+G57</f>
        <v>945.62</v>
      </c>
      <c r="I57" s="196" t="n">
        <v>0</v>
      </c>
      <c r="J57" s="194" t="n">
        <f aca="false">+H57+I57</f>
        <v>945.62</v>
      </c>
    </row>
    <row r="58" customFormat="false" ht="12.75" hidden="false" customHeight="false" outlineLevel="0" collapsed="false">
      <c r="A58" s="181" t="s">
        <v>1644</v>
      </c>
      <c r="B58" s="181" t="s">
        <v>1645</v>
      </c>
      <c r="C58" s="182" t="n">
        <v>20161730832</v>
      </c>
      <c r="D58" s="183" t="n">
        <v>932.25</v>
      </c>
      <c r="E58" s="183" t="n">
        <v>0</v>
      </c>
      <c r="F58" s="183" t="n">
        <v>0</v>
      </c>
      <c r="G58" s="193" t="n">
        <v>0</v>
      </c>
      <c r="H58" s="193" t="n">
        <f aca="false">+D58+E58+F58+G58</f>
        <v>932.25</v>
      </c>
      <c r="I58" s="196" t="n">
        <v>0</v>
      </c>
      <c r="J58" s="194" t="n">
        <f aca="false">+H58+I58</f>
        <v>932.25</v>
      </c>
    </row>
    <row r="59" customFormat="false" ht="12.75" hidden="false" customHeight="false" outlineLevel="0" collapsed="false">
      <c r="A59" s="181" t="s">
        <v>1646</v>
      </c>
      <c r="B59" s="181" t="s">
        <v>1647</v>
      </c>
      <c r="C59" s="182" t="n">
        <v>23163309394</v>
      </c>
      <c r="D59" s="183" t="n">
        <v>923.31</v>
      </c>
      <c r="E59" s="183" t="n">
        <v>0</v>
      </c>
      <c r="F59" s="183" t="n">
        <v>0</v>
      </c>
      <c r="G59" s="193" t="n">
        <v>0</v>
      </c>
      <c r="H59" s="193" t="n">
        <f aca="false">+D59+E59+F59+G59</f>
        <v>923.31</v>
      </c>
      <c r="I59" s="196" t="n">
        <v>0</v>
      </c>
      <c r="J59" s="194" t="n">
        <f aca="false">+H59+I59</f>
        <v>923.31</v>
      </c>
    </row>
    <row r="60" customFormat="false" ht="12.75" hidden="false" customHeight="false" outlineLevel="0" collapsed="false">
      <c r="A60" s="181" t="s">
        <v>1648</v>
      </c>
      <c r="B60" s="181" t="s">
        <v>1649</v>
      </c>
      <c r="C60" s="182" t="n">
        <v>27145936816</v>
      </c>
      <c r="D60" s="183" t="n">
        <v>906.13</v>
      </c>
      <c r="E60" s="183" t="n">
        <v>0</v>
      </c>
      <c r="F60" s="183" t="n">
        <v>0</v>
      </c>
      <c r="G60" s="193" t="n">
        <v>0</v>
      </c>
      <c r="H60" s="193" t="n">
        <f aca="false">+D60+E60+F60+G60</f>
        <v>906.13</v>
      </c>
      <c r="I60" s="196" t="n">
        <v>0</v>
      </c>
      <c r="J60" s="194" t="n">
        <f aca="false">+H60+I60</f>
        <v>906.13</v>
      </c>
    </row>
    <row r="61" customFormat="false" ht="12.75" hidden="false" customHeight="false" outlineLevel="0" collapsed="false">
      <c r="A61" s="181" t="s">
        <v>1650</v>
      </c>
      <c r="B61" s="181" t="s">
        <v>1651</v>
      </c>
      <c r="C61" s="182" t="n">
        <v>20931342984</v>
      </c>
      <c r="D61" s="183" t="n">
        <v>894.56</v>
      </c>
      <c r="E61" s="183" t="n">
        <v>0</v>
      </c>
      <c r="F61" s="183" t="n">
        <v>0</v>
      </c>
      <c r="G61" s="193" t="n">
        <v>0</v>
      </c>
      <c r="H61" s="193" t="n">
        <f aca="false">+D61+E61+F61+G61</f>
        <v>894.56</v>
      </c>
      <c r="I61" s="196" t="n">
        <v>0</v>
      </c>
      <c r="J61" s="194" t="n">
        <f aca="false">+H61+I61</f>
        <v>894.56</v>
      </c>
    </row>
    <row r="62" customFormat="false" ht="12.75" hidden="false" customHeight="false" outlineLevel="0" collapsed="false">
      <c r="A62" s="187" t="s">
        <v>426</v>
      </c>
      <c r="B62" s="187"/>
      <c r="C62" s="187"/>
      <c r="D62" s="188" t="n">
        <f aca="false">SUM(D12:D61)</f>
        <v>298861.8</v>
      </c>
      <c r="E62" s="188" t="n">
        <f aca="false">SUM(E12:E61)</f>
        <v>5907.72</v>
      </c>
      <c r="F62" s="188" t="n">
        <f aca="false">SUM(F12:F61)</f>
        <v>0</v>
      </c>
      <c r="G62" s="188" t="n">
        <f aca="false">SUM(G12:G61)</f>
        <v>0</v>
      </c>
      <c r="H62" s="188" t="n">
        <f aca="false">SUM(H12:H61)</f>
        <v>304769.52</v>
      </c>
      <c r="I62" s="188" t="n">
        <f aca="false">SUM(I12:I61)</f>
        <v>0</v>
      </c>
      <c r="J62" s="188" t="n">
        <f aca="false">SUM(J12:J61)</f>
        <v>304769.52</v>
      </c>
    </row>
  </sheetData>
  <mergeCells count="4">
    <mergeCell ref="A1:J1"/>
    <mergeCell ref="A3:J3"/>
    <mergeCell ref="D8:H8"/>
    <mergeCell ref="A6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99" width="18.7"/>
    <col collapsed="false" customWidth="true" hidden="false" outlineLevel="0" max="65" min="9" style="99" width="11.42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</row>
    <row r="2" customFormat="false" ht="13.5" hidden="false" customHeight="false" outlineLevel="0" collapsed="false">
      <c r="A2" s="197"/>
      <c r="B2" s="197"/>
      <c r="C2" s="197"/>
      <c r="D2" s="197"/>
      <c r="E2" s="197"/>
      <c r="F2" s="198"/>
    </row>
    <row r="3" customFormat="false" ht="13.5" hidden="false" customHeight="false" outlineLevel="0" collapsed="false">
      <c r="A3" s="42" t="s">
        <v>1652</v>
      </c>
      <c r="B3" s="42"/>
      <c r="C3" s="42"/>
      <c r="D3" s="42"/>
      <c r="E3" s="42"/>
      <c r="F3" s="42"/>
    </row>
    <row r="4" customFormat="false" ht="13.5" hidden="false" customHeight="false" outlineLevel="0" collapsed="false">
      <c r="A4" s="197"/>
      <c r="B4" s="197"/>
      <c r="C4" s="197"/>
      <c r="D4" s="197"/>
      <c r="E4" s="197"/>
      <c r="F4" s="198"/>
    </row>
    <row r="5" customFormat="false" ht="12.75" hidden="false" customHeight="false" outlineLevel="0" collapsed="false">
      <c r="A5" s="43" t="s">
        <v>422</v>
      </c>
      <c r="B5" s="44"/>
      <c r="C5" s="44"/>
      <c r="D5" s="44"/>
      <c r="E5" s="44" t="s">
        <v>3</v>
      </c>
      <c r="F5" s="45"/>
    </row>
    <row r="6" customFormat="false" ht="13.5" hidden="false" customHeight="false" outlineLevel="0" collapsed="false">
      <c r="A6" s="46" t="s">
        <v>4</v>
      </c>
      <c r="B6" s="47"/>
      <c r="C6" s="47"/>
      <c r="D6" s="47"/>
      <c r="E6" s="47" t="s">
        <v>5</v>
      </c>
      <c r="F6" s="48"/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</row>
    <row r="8" customFormat="false" ht="12.75" hidden="false" customHeight="false" outlineLevel="0" collapsed="false">
      <c r="A8" s="15" t="s">
        <v>6</v>
      </c>
      <c r="B8" s="15" t="s">
        <v>1653</v>
      </c>
      <c r="C8" s="15" t="s">
        <v>1654</v>
      </c>
      <c r="D8" s="15" t="s">
        <v>1655</v>
      </c>
      <c r="E8" s="15" t="s">
        <v>1656</v>
      </c>
      <c r="F8" s="15" t="s">
        <v>1657</v>
      </c>
    </row>
    <row r="9" customFormat="false" ht="12.75" hidden="false" customHeight="false" outlineLevel="0" collapsed="false">
      <c r="A9" s="19"/>
      <c r="B9" s="19" t="s">
        <v>1658</v>
      </c>
      <c r="C9" s="19" t="s">
        <v>1659</v>
      </c>
      <c r="D9" s="19" t="s">
        <v>1660</v>
      </c>
      <c r="E9" s="19" t="s">
        <v>1661</v>
      </c>
      <c r="F9" s="19" t="s">
        <v>1662</v>
      </c>
    </row>
    <row r="10" customFormat="false" ht="13.5" hidden="false" customHeight="false" outlineLevel="0" collapsed="false">
      <c r="A10" s="49"/>
      <c r="B10" s="49" t="s">
        <v>13</v>
      </c>
      <c r="C10" s="49" t="s">
        <v>1663</v>
      </c>
      <c r="D10" s="49" t="s">
        <v>1663</v>
      </c>
      <c r="E10" s="49" t="s">
        <v>1664</v>
      </c>
      <c r="F10" s="49" t="s">
        <v>1665</v>
      </c>
    </row>
    <row r="11" customFormat="false" ht="15" hidden="false" customHeight="false" outlineLevel="0" collapsed="false">
      <c r="A11" s="199" t="s">
        <v>1666</v>
      </c>
      <c r="B11" s="200" t="n">
        <v>68175.31</v>
      </c>
      <c r="C11" s="201" t="n">
        <v>361894.33</v>
      </c>
      <c r="D11" s="202" t="n">
        <v>247437.85</v>
      </c>
      <c r="E11" s="203" t="n">
        <v>692.8</v>
      </c>
      <c r="F11" s="204" t="n">
        <v>181938.99</v>
      </c>
    </row>
    <row r="12" customFormat="false" ht="15" hidden="false" customHeight="false" outlineLevel="0" collapsed="false">
      <c r="A12" s="199" t="s">
        <v>1667</v>
      </c>
      <c r="B12" s="200" t="n">
        <v>55616.31</v>
      </c>
      <c r="C12" s="201" t="n">
        <v>72884.74</v>
      </c>
      <c r="D12" s="204" t="n">
        <v>43214.64</v>
      </c>
      <c r="E12" s="203" t="n">
        <v>143.13</v>
      </c>
      <c r="F12" s="204" t="n">
        <v>85143.28</v>
      </c>
      <c r="H12" s="200"/>
    </row>
    <row r="13" customFormat="false" ht="15" hidden="false" customHeight="false" outlineLevel="0" collapsed="false">
      <c r="A13" s="199" t="s">
        <v>1668</v>
      </c>
      <c r="B13" s="200" t="n">
        <v>511277.44</v>
      </c>
      <c r="C13" s="201" t="n">
        <v>349200</v>
      </c>
      <c r="D13" s="204" t="n">
        <v>223000</v>
      </c>
      <c r="E13" s="203" t="n">
        <v>37405.56</v>
      </c>
      <c r="F13" s="204" t="n">
        <v>600071.88</v>
      </c>
      <c r="H13" s="200"/>
    </row>
    <row r="14" customFormat="false" ht="15" hidden="false" customHeight="false" outlineLevel="0" collapsed="false">
      <c r="A14" s="199" t="s">
        <v>1669</v>
      </c>
      <c r="B14" s="200" t="n">
        <v>0</v>
      </c>
      <c r="C14" s="201" t="n">
        <v>10684.68</v>
      </c>
      <c r="D14" s="204" t="n">
        <v>8142.37</v>
      </c>
      <c r="E14" s="203" t="n">
        <v>0</v>
      </c>
      <c r="F14" s="204" t="n">
        <v>2542.31</v>
      </c>
      <c r="H14" s="200"/>
    </row>
    <row r="15" customFormat="false" ht="15" hidden="false" customHeight="false" outlineLevel="0" collapsed="false">
      <c r="A15" s="199" t="s">
        <v>1670</v>
      </c>
      <c r="B15" s="200" t="n">
        <v>14438862.55</v>
      </c>
      <c r="C15" s="201" t="n">
        <v>5845303.3</v>
      </c>
      <c r="D15" s="204" t="n">
        <v>1407704.18</v>
      </c>
      <c r="E15" s="203" t="n">
        <v>378068.23</v>
      </c>
      <c r="F15" s="204" t="n">
        <v>18498393.44</v>
      </c>
      <c r="H15" s="200"/>
    </row>
    <row r="16" customFormat="false" ht="15" hidden="false" customHeight="false" outlineLevel="0" collapsed="false">
      <c r="A16" s="199" t="s">
        <v>1671</v>
      </c>
      <c r="B16" s="200" t="n">
        <v>0</v>
      </c>
      <c r="C16" s="201" t="n">
        <v>64962.45</v>
      </c>
      <c r="D16" s="204" t="n">
        <v>47819.47</v>
      </c>
      <c r="E16" s="203" t="n">
        <v>0</v>
      </c>
      <c r="F16" s="204" t="n">
        <v>17142.98</v>
      </c>
      <c r="H16" s="200"/>
    </row>
    <row r="17" customFormat="false" ht="15" hidden="false" customHeight="false" outlineLevel="0" collapsed="false">
      <c r="A17" s="199" t="s">
        <v>1672</v>
      </c>
      <c r="B17" s="200" t="n">
        <v>1403132.08</v>
      </c>
      <c r="C17" s="201" t="n">
        <v>1327047.46</v>
      </c>
      <c r="D17" s="204" t="n">
        <v>588659.91</v>
      </c>
      <c r="E17" s="203" t="n">
        <v>109231.42</v>
      </c>
      <c r="F17" s="204" t="n">
        <v>2032288.21</v>
      </c>
      <c r="H17" s="200"/>
    </row>
    <row r="18" customFormat="false" ht="15" hidden="false" customHeight="false" outlineLevel="0" collapsed="false">
      <c r="A18" s="199" t="s">
        <v>1673</v>
      </c>
      <c r="B18" s="200" t="n">
        <v>13589.36</v>
      </c>
      <c r="C18" s="201" t="n">
        <v>27586.56</v>
      </c>
      <c r="D18" s="204" t="n">
        <v>22821.74</v>
      </c>
      <c r="E18" s="203" t="n">
        <v>0</v>
      </c>
      <c r="F18" s="204" t="n">
        <v>18354.18</v>
      </c>
      <c r="H18" s="200"/>
    </row>
    <row r="19" customFormat="false" ht="15" hidden="false" customHeight="false" outlineLevel="0" collapsed="false">
      <c r="A19" s="199" t="s">
        <v>1674</v>
      </c>
      <c r="B19" s="200" t="n">
        <v>0</v>
      </c>
      <c r="C19" s="201" t="n">
        <v>195368.12</v>
      </c>
      <c r="D19" s="204" t="n">
        <v>88884.08</v>
      </c>
      <c r="E19" s="203" t="n">
        <v>0</v>
      </c>
      <c r="F19" s="204" t="n">
        <v>106484.04</v>
      </c>
      <c r="H19" s="200"/>
    </row>
    <row r="20" customFormat="false" ht="15" hidden="false" customHeight="false" outlineLevel="0" collapsed="false">
      <c r="A20" s="199" t="s">
        <v>1674</v>
      </c>
      <c r="B20" s="200" t="n">
        <v>0</v>
      </c>
      <c r="C20" s="201" t="n">
        <v>32558.22</v>
      </c>
      <c r="D20" s="204" t="n">
        <v>1370.86</v>
      </c>
      <c r="E20" s="203" t="n">
        <v>0</v>
      </c>
      <c r="F20" s="204" t="n">
        <v>31187.36</v>
      </c>
      <c r="H20" s="200"/>
    </row>
    <row r="21" customFormat="false" ht="15" hidden="false" customHeight="false" outlineLevel="0" collapsed="false">
      <c r="A21" s="199" t="s">
        <v>1675</v>
      </c>
      <c r="B21" s="200" t="n">
        <v>4265540.69</v>
      </c>
      <c r="C21" s="201" t="n">
        <v>137377.5</v>
      </c>
      <c r="D21" s="204" t="n">
        <v>129331</v>
      </c>
      <c r="E21" s="203" t="n">
        <v>138350.49</v>
      </c>
      <c r="F21" s="204" t="n">
        <v>4135236.7</v>
      </c>
      <c r="H21" s="200"/>
    </row>
    <row r="22" customFormat="false" ht="15" hidden="false" customHeight="false" outlineLevel="0" collapsed="false">
      <c r="A22" s="199" t="s">
        <v>1676</v>
      </c>
      <c r="B22" s="200" t="n">
        <v>19574124.34</v>
      </c>
      <c r="C22" s="201" t="n">
        <v>12049038.78</v>
      </c>
      <c r="D22" s="204" t="n">
        <v>5037125.82</v>
      </c>
      <c r="E22" s="203" t="n">
        <v>1771816.42</v>
      </c>
      <c r="F22" s="204" t="n">
        <v>24814220.88</v>
      </c>
      <c r="H22" s="200"/>
    </row>
    <row r="23" customFormat="false" ht="15" hidden="false" customHeight="false" outlineLevel="0" collapsed="false">
      <c r="A23" s="199" t="s">
        <v>1677</v>
      </c>
      <c r="B23" s="200" t="n">
        <v>228928.48</v>
      </c>
      <c r="C23" s="201" t="n">
        <v>122727.66</v>
      </c>
      <c r="D23" s="204" t="n">
        <v>64811.46</v>
      </c>
      <c r="E23" s="203" t="n">
        <v>8747.99</v>
      </c>
      <c r="F23" s="204" t="n">
        <v>278096.69</v>
      </c>
      <c r="H23" s="200"/>
    </row>
    <row r="24" customFormat="false" ht="15" hidden="false" customHeight="false" outlineLevel="0" collapsed="false">
      <c r="A24" s="199" t="s">
        <v>1678</v>
      </c>
      <c r="B24" s="200" t="n">
        <v>11984.25</v>
      </c>
      <c r="C24" s="201" t="n">
        <v>135387.3</v>
      </c>
      <c r="D24" s="204" t="n">
        <v>97885</v>
      </c>
      <c r="E24" s="203" t="n">
        <v>30.4</v>
      </c>
      <c r="F24" s="204" t="n">
        <v>49456.15</v>
      </c>
      <c r="H24" s="205"/>
    </row>
    <row r="25" customFormat="false" ht="15" hidden="false" customHeight="false" outlineLevel="0" collapsed="false">
      <c r="A25" s="199" t="s">
        <v>1679</v>
      </c>
      <c r="B25" s="200" t="n">
        <v>78976.4</v>
      </c>
      <c r="C25" s="201" t="n">
        <v>320066.2</v>
      </c>
      <c r="D25" s="204" t="n">
        <v>269292.2</v>
      </c>
      <c r="E25" s="203" t="n">
        <v>0</v>
      </c>
      <c r="F25" s="204" t="n">
        <v>129750.4</v>
      </c>
    </row>
    <row r="26" customFormat="false" ht="15" hidden="false" customHeight="false" outlineLevel="0" collapsed="false">
      <c r="A26" s="199" t="s">
        <v>1680</v>
      </c>
      <c r="B26" s="200" t="n">
        <v>3433609.96</v>
      </c>
      <c r="C26" s="201" t="n">
        <v>646479.13</v>
      </c>
      <c r="D26" s="204" t="n">
        <v>145479.21</v>
      </c>
      <c r="E26" s="203" t="n">
        <v>69397.88</v>
      </c>
      <c r="F26" s="204" t="n">
        <v>3865212</v>
      </c>
    </row>
    <row r="27" customFormat="false" ht="15" hidden="false" customHeight="false" outlineLevel="0" collapsed="false">
      <c r="A27" s="199" t="s">
        <v>1681</v>
      </c>
      <c r="B27" s="200" t="n">
        <v>0</v>
      </c>
      <c r="C27" s="201" t="n">
        <v>1868.5</v>
      </c>
      <c r="D27" s="204" t="n">
        <v>888</v>
      </c>
      <c r="E27" s="203" t="n">
        <v>0</v>
      </c>
      <c r="F27" s="204" t="n">
        <v>980.5</v>
      </c>
    </row>
    <row r="28" customFormat="false" ht="15" hidden="false" customHeight="false" outlineLevel="0" collapsed="false">
      <c r="A28" s="199" t="s">
        <v>1682</v>
      </c>
      <c r="B28" s="201" t="n">
        <v>1160505.9</v>
      </c>
      <c r="C28" s="201" t="n">
        <v>666337.25</v>
      </c>
      <c r="D28" s="204" t="n">
        <v>2500</v>
      </c>
      <c r="E28" s="203" t="n">
        <v>112849.03</v>
      </c>
      <c r="F28" s="204" t="n">
        <v>1711494.12</v>
      </c>
    </row>
    <row r="29" customFormat="false" ht="15" hidden="false" customHeight="false" outlineLevel="0" collapsed="false">
      <c r="A29" s="199" t="s">
        <v>1683</v>
      </c>
      <c r="B29" s="200" t="n">
        <v>0</v>
      </c>
      <c r="C29" s="201" t="n">
        <v>130256.91</v>
      </c>
      <c r="D29" s="204" t="n">
        <v>106603.76</v>
      </c>
      <c r="E29" s="200" t="n">
        <v>0</v>
      </c>
      <c r="F29" s="204" t="n">
        <v>23653.15</v>
      </c>
    </row>
    <row r="30" customFormat="false" ht="15" hidden="false" customHeight="false" outlineLevel="0" collapsed="false">
      <c r="A30" s="199" t="s">
        <v>1684</v>
      </c>
      <c r="B30" s="200" t="n">
        <v>0</v>
      </c>
      <c r="C30" s="201" t="n">
        <v>32866.14</v>
      </c>
      <c r="D30" s="204" t="n">
        <v>29685.91</v>
      </c>
      <c r="E30" s="200" t="n">
        <v>0</v>
      </c>
      <c r="F30" s="204" t="n">
        <v>3180.23</v>
      </c>
    </row>
    <row r="31" customFormat="false" ht="15.75" hidden="false" customHeight="false" outlineLevel="0" collapsed="false">
      <c r="A31" s="199" t="s">
        <v>1685</v>
      </c>
      <c r="B31" s="200" t="n">
        <v>268365.39</v>
      </c>
      <c r="C31" s="206" t="n">
        <v>496766.74</v>
      </c>
      <c r="D31" s="207" t="n">
        <v>408760.36</v>
      </c>
      <c r="E31" s="200" t="n">
        <v>252.85</v>
      </c>
      <c r="F31" s="204" t="n">
        <v>356118.92</v>
      </c>
    </row>
    <row r="32" customFormat="false" ht="13.5" hidden="false" customHeight="false" outlineLevel="0" collapsed="false">
      <c r="A32" s="23" t="s">
        <v>426</v>
      </c>
      <c r="B32" s="59" t="n">
        <f aca="false">SUM(B11:B31)</f>
        <v>45512688.46</v>
      </c>
      <c r="C32" s="59" t="n">
        <f aca="false">SUM(C11:C31)</f>
        <v>23026661.97</v>
      </c>
      <c r="D32" s="59" t="n">
        <f aca="false">SUM(D11:D31)</f>
        <v>8971417.82</v>
      </c>
      <c r="E32" s="59" t="n">
        <f aca="false">SUM(E11:E31)</f>
        <v>2626986.2</v>
      </c>
      <c r="F32" s="59" t="n">
        <f aca="false">SUM(F11:F31)</f>
        <v>56940946.41</v>
      </c>
    </row>
    <row r="33" customFormat="false" ht="15" hidden="false" customHeight="false" outlineLevel="0" collapsed="false">
      <c r="B33" s="200"/>
    </row>
    <row r="34" customFormat="false" ht="12.75" hidden="false" customHeight="false" outlineLevel="0" collapsed="false">
      <c r="B34" s="208"/>
    </row>
    <row r="35" customFormat="false" ht="12.75" hidden="false" customHeight="false" outlineLevel="0" collapsed="false">
      <c r="B35" s="99"/>
    </row>
    <row r="36" customFormat="false" ht="12.75" hidden="false" customHeight="false" outlineLevel="0" collapsed="false">
      <c r="B36" s="209"/>
    </row>
    <row r="37" customFormat="false" ht="12.75" hidden="false" customHeight="false" outlineLevel="0" collapsed="false">
      <c r="B37" s="99"/>
    </row>
    <row r="38" customFormat="false" ht="12.75" hidden="false" customHeight="false" outlineLevel="0" collapsed="false">
      <c r="B38" s="99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15.13"/>
    <col collapsed="false" customWidth="true" hidden="true" outlineLevel="0" max="2" min="2" style="210" width="22.56"/>
    <col collapsed="false" customWidth="true" hidden="false" outlineLevel="0" max="3" min="3" style="210" width="20.41"/>
    <col collapsed="false" customWidth="true" hidden="false" outlineLevel="0" max="4" min="4" style="210" width="64.13"/>
    <col collapsed="false" customWidth="true" hidden="false" outlineLevel="0" max="5" min="5" style="210" width="17.85"/>
    <col collapsed="false" customWidth="true" hidden="true" outlineLevel="0" max="8" min="6" style="210" width="11.05"/>
    <col collapsed="false" customWidth="true" hidden="false" outlineLevel="0" max="9" min="9" style="210" width="7.99"/>
    <col collapsed="false" customWidth="false" hidden="false" outlineLevel="0" max="10" min="10" style="210" width="11.42"/>
    <col collapsed="false" customWidth="true" hidden="false" outlineLevel="0" max="11" min="11" style="210" width="13.7"/>
    <col collapsed="false" customWidth="false" hidden="false" outlineLevel="0" max="257" min="12" style="210" width="11.42"/>
  </cols>
  <sheetData>
    <row r="2" customFormat="false" ht="12.75" hidden="false" customHeight="false" outlineLevel="0" collapsed="false">
      <c r="A2" s="211" t="s">
        <v>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</row>
    <row r="4" customFormat="false" ht="12.75" hidden="false" customHeight="false" outlineLevel="0" collapsed="false">
      <c r="A4" s="212" t="s">
        <v>1686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</row>
    <row r="5" customFormat="false" ht="13.5" hidden="false" customHeight="false" outlineLevel="0" collapsed="false">
      <c r="A5" s="197"/>
      <c r="B5" s="197"/>
      <c r="C5" s="197"/>
      <c r="D5" s="197"/>
      <c r="E5" s="197"/>
      <c r="F5" s="213"/>
    </row>
    <row r="6" customFormat="false" ht="12.75" hidden="false" customHeight="false" outlineLevel="0" collapsed="false">
      <c r="A6" s="43" t="s">
        <v>422</v>
      </c>
      <c r="B6" s="44"/>
      <c r="C6" s="44"/>
      <c r="D6" s="44"/>
      <c r="E6" s="214"/>
      <c r="F6" s="44"/>
      <c r="G6" s="214"/>
      <c r="H6" s="214"/>
      <c r="I6" s="44" t="s">
        <v>3</v>
      </c>
      <c r="J6" s="214"/>
      <c r="K6" s="215"/>
    </row>
    <row r="7" customFormat="false" ht="13.5" hidden="false" customHeight="false" outlineLevel="0" collapsed="false">
      <c r="A7" s="46" t="s">
        <v>4</v>
      </c>
      <c r="B7" s="47"/>
      <c r="C7" s="47"/>
      <c r="D7" s="47"/>
      <c r="E7" s="216"/>
      <c r="F7" s="47"/>
      <c r="G7" s="217"/>
      <c r="H7" s="216"/>
      <c r="I7" s="47" t="s">
        <v>5</v>
      </c>
      <c r="J7" s="216"/>
      <c r="K7" s="218"/>
    </row>
    <row r="8" customFormat="false" ht="12.75" hidden="false" customHeight="fals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  <c r="K8" s="219"/>
    </row>
    <row r="9" customFormat="false" ht="12.75" hidden="false" customHeight="false" outlineLevel="0" collapsed="false">
      <c r="A9" s="219" t="s">
        <v>1687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</row>
    <row r="10" customFormat="false" ht="15.75" hidden="false" customHeight="false" outlineLevel="0" collapsed="false">
      <c r="A10" s="220" t="s">
        <v>1688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</row>
    <row r="11" customFormat="false" ht="15" hidden="false" customHeight="false" outlineLevel="0" collapsed="false">
      <c r="A11" s="221"/>
      <c r="B11" s="219"/>
      <c r="C11" s="219"/>
      <c r="D11" s="219"/>
      <c r="E11" s="219"/>
      <c r="F11" s="219"/>
      <c r="G11" s="219"/>
      <c r="H11" s="219"/>
      <c r="I11" s="219"/>
      <c r="J11" s="219"/>
      <c r="K11" s="219"/>
    </row>
    <row r="12" customFormat="false" ht="15.75" hidden="false" customHeight="false" outlineLevel="0" collapsed="false">
      <c r="A12" s="222" t="s">
        <v>1689</v>
      </c>
      <c r="B12" s="223" t="s">
        <v>1690</v>
      </c>
      <c r="C12" s="223"/>
      <c r="D12" s="223"/>
      <c r="E12" s="223"/>
      <c r="F12" s="223" t="s">
        <v>1690</v>
      </c>
      <c r="G12" s="223" t="s">
        <v>1690</v>
      </c>
      <c r="H12" s="223" t="s">
        <v>1690</v>
      </c>
      <c r="I12" s="223"/>
      <c r="J12" s="223"/>
      <c r="K12" s="223"/>
    </row>
    <row r="13" customFormat="false" ht="15" hidden="false" customHeight="false" outlineLevel="0" collapsed="false">
      <c r="A13" s="223" t="s">
        <v>1691</v>
      </c>
      <c r="B13" s="223" t="s">
        <v>1691</v>
      </c>
      <c r="C13" s="223"/>
      <c r="D13" s="223"/>
      <c r="E13" s="223"/>
      <c r="F13" s="223" t="s">
        <v>1691</v>
      </c>
      <c r="G13" s="223" t="s">
        <v>1691</v>
      </c>
      <c r="H13" s="223" t="s">
        <v>1691</v>
      </c>
      <c r="I13" s="223"/>
      <c r="J13" s="223"/>
      <c r="K13" s="223"/>
    </row>
    <row r="14" customFormat="false" ht="15.75" hidden="false" customHeight="false" outlineLevel="0" collapsed="false">
      <c r="A14" s="220" t="s">
        <v>1692</v>
      </c>
      <c r="B14" s="220"/>
      <c r="C14" s="220"/>
      <c r="D14" s="220"/>
      <c r="E14" s="220"/>
      <c r="F14" s="220"/>
      <c r="G14" s="220"/>
      <c r="H14" s="220"/>
      <c r="I14" s="220"/>
      <c r="J14" s="220"/>
      <c r="K14" s="220"/>
    </row>
    <row r="15" customFormat="false" ht="15" hidden="false" customHeight="false" outlineLevel="0" collapsed="false">
      <c r="A15" s="223" t="s">
        <v>1693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</row>
    <row r="16" customFormat="false" ht="15.75" hidden="false" customHeight="false" outlineLevel="0" collapsed="false">
      <c r="A16" s="220" t="s">
        <v>1694</v>
      </c>
      <c r="B16" s="220"/>
      <c r="C16" s="220"/>
      <c r="D16" s="220"/>
      <c r="E16" s="220"/>
      <c r="F16" s="220"/>
      <c r="G16" s="220"/>
      <c r="H16" s="220"/>
      <c r="I16" s="220"/>
      <c r="J16" s="220"/>
      <c r="K16" s="220"/>
    </row>
    <row r="17" customFormat="false" ht="15.75" hidden="false" customHeight="false" outlineLevel="0" collapsed="false">
      <c r="A17" s="223" t="s">
        <v>1695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</row>
    <row r="18" customFormat="false" ht="15" hidden="false" customHeight="false" outlineLevel="0" collapsed="false">
      <c r="A18" s="223" t="s">
        <v>1696</v>
      </c>
      <c r="B18" s="219"/>
      <c r="C18" s="219"/>
      <c r="D18" s="219"/>
      <c r="E18" s="219"/>
      <c r="F18" s="219"/>
      <c r="G18" s="219"/>
      <c r="H18" s="219"/>
      <c r="I18" s="219"/>
      <c r="J18" s="219"/>
      <c r="K18" s="219"/>
    </row>
    <row r="19" customFormat="false" ht="15" hidden="false" customHeight="false" outlineLevel="0" collapsed="false">
      <c r="A19" s="223" t="s">
        <v>1697</v>
      </c>
      <c r="B19" s="219"/>
      <c r="C19" s="219"/>
      <c r="D19" s="224"/>
      <c r="E19" s="224"/>
      <c r="F19" s="224"/>
      <c r="G19" s="224"/>
      <c r="H19" s="219"/>
      <c r="I19" s="219"/>
      <c r="J19" s="219"/>
      <c r="K19" s="219"/>
    </row>
    <row r="20" customFormat="false" ht="12.75" hidden="false" customHeight="false" outlineLevel="0" collapsed="false">
      <c r="A20" s="219" t="s">
        <v>1698</v>
      </c>
      <c r="B20" s="219"/>
      <c r="C20" s="219"/>
      <c r="D20" s="219"/>
      <c r="E20" s="219"/>
      <c r="F20" s="219"/>
      <c r="G20" s="219"/>
      <c r="H20" s="219"/>
      <c r="I20" s="219"/>
      <c r="J20" s="219"/>
      <c r="K20" s="219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</row>
    <row r="22" customFormat="false" ht="12.75" hidden="false" customHeight="false" outlineLevel="0" collapsed="false">
      <c r="A22" s="219" t="s">
        <v>1699</v>
      </c>
      <c r="B22" s="219"/>
      <c r="C22" s="219" t="s">
        <v>404</v>
      </c>
      <c r="D22" s="219"/>
      <c r="E22" s="219"/>
      <c r="F22" s="219"/>
      <c r="G22" s="219"/>
      <c r="H22" s="219"/>
      <c r="I22" s="219"/>
      <c r="J22" s="219"/>
      <c r="K22" s="219"/>
    </row>
    <row r="23" customFormat="false" ht="12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</row>
    <row r="24" customFormat="false" ht="12.75" hidden="false" customHeight="false" outlineLevel="0" collapsed="false">
      <c r="A24" s="219" t="s">
        <v>1700</v>
      </c>
      <c r="B24" s="219"/>
      <c r="C24" s="219" t="s">
        <v>404</v>
      </c>
      <c r="D24" s="219"/>
      <c r="E24" s="219"/>
      <c r="F24" s="219"/>
      <c r="G24" s="219"/>
      <c r="H24" s="219"/>
      <c r="I24" s="219"/>
      <c r="J24" s="219"/>
      <c r="K24" s="219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</row>
    <row r="26" customFormat="false" ht="12.75" hidden="false" customHeight="false" outlineLevel="0" collapsed="false">
      <c r="A26" s="219" t="s">
        <v>1701</v>
      </c>
      <c r="B26" s="219"/>
      <c r="C26" s="224" t="s">
        <v>1702</v>
      </c>
      <c r="D26" s="224"/>
      <c r="E26" s="224"/>
      <c r="F26" s="219"/>
      <c r="G26" s="219"/>
      <c r="H26" s="219"/>
      <c r="I26" s="219"/>
      <c r="J26" s="219"/>
      <c r="K26" s="219"/>
    </row>
    <row r="27" customFormat="false" ht="13.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</row>
    <row r="28" customFormat="false" ht="15.75" hidden="false" customHeight="false" outlineLevel="0" collapsed="false">
      <c r="C28" s="225" t="s">
        <v>1703</v>
      </c>
      <c r="D28" s="225"/>
      <c r="E28" s="226" t="s">
        <v>1704</v>
      </c>
      <c r="F28" s="219"/>
      <c r="G28" s="219"/>
      <c r="H28" s="219"/>
      <c r="I28" s="219"/>
      <c r="J28" s="219"/>
      <c r="K28" s="219"/>
      <c r="L28" s="219"/>
      <c r="M28" s="219"/>
    </row>
    <row r="29" customFormat="false" ht="15" hidden="false" customHeight="false" outlineLevel="0" collapsed="false">
      <c r="C29" s="227" t="n">
        <v>1</v>
      </c>
      <c r="D29" s="228" t="s">
        <v>1705</v>
      </c>
      <c r="E29" s="229" t="n">
        <v>373900.51</v>
      </c>
      <c r="F29" s="230"/>
      <c r="G29" s="231"/>
      <c r="H29" s="219"/>
    </row>
    <row r="30" customFormat="false" ht="15" hidden="false" customHeight="false" outlineLevel="0" collapsed="false">
      <c r="C30" s="227" t="n">
        <v>2</v>
      </c>
      <c r="D30" s="232" t="s">
        <v>1706</v>
      </c>
      <c r="E30" s="229" t="n">
        <v>115629.28</v>
      </c>
      <c r="F30" s="230"/>
      <c r="G30" s="231"/>
      <c r="H30" s="219"/>
    </row>
    <row r="31" customFormat="false" ht="15" hidden="false" customHeight="false" outlineLevel="0" collapsed="false">
      <c r="C31" s="227" t="n">
        <v>3</v>
      </c>
      <c r="D31" s="232" t="s">
        <v>1707</v>
      </c>
      <c r="E31" s="229" t="n">
        <v>76478.775</v>
      </c>
      <c r="F31" s="230"/>
      <c r="G31" s="231"/>
      <c r="H31" s="219"/>
    </row>
    <row r="32" customFormat="false" ht="16.5" hidden="false" customHeight="true" outlineLevel="0" collapsed="false">
      <c r="C32" s="227" t="n">
        <v>4</v>
      </c>
      <c r="D32" s="232" t="s">
        <v>1708</v>
      </c>
      <c r="E32" s="229" t="n">
        <v>117235.65</v>
      </c>
      <c r="F32" s="230"/>
      <c r="G32" s="231"/>
      <c r="H32" s="219"/>
    </row>
    <row r="33" customFormat="false" ht="15" hidden="false" customHeight="false" outlineLevel="0" collapsed="false">
      <c r="C33" s="227" t="n">
        <v>5</v>
      </c>
      <c r="D33" s="232" t="s">
        <v>1709</v>
      </c>
      <c r="E33" s="229" t="n">
        <v>61272.7808</v>
      </c>
      <c r="F33" s="230"/>
      <c r="G33" s="231"/>
      <c r="H33" s="219"/>
    </row>
    <row r="34" customFormat="false" ht="15" hidden="false" customHeight="false" outlineLevel="0" collapsed="false">
      <c r="C34" s="227" t="n">
        <v>6</v>
      </c>
      <c r="D34" s="232" t="s">
        <v>1710</v>
      </c>
      <c r="E34" s="229" t="n">
        <v>814876.86</v>
      </c>
      <c r="F34" s="230"/>
      <c r="G34" s="231"/>
      <c r="H34" s="219"/>
    </row>
    <row r="35" customFormat="false" ht="17.25" hidden="false" customHeight="true" outlineLevel="0" collapsed="false">
      <c r="C35" s="227" t="n">
        <v>7</v>
      </c>
      <c r="D35" s="232" t="s">
        <v>1711</v>
      </c>
      <c r="E35" s="229" t="n">
        <v>50576.1</v>
      </c>
      <c r="F35" s="230"/>
      <c r="G35" s="231"/>
      <c r="H35" s="219"/>
    </row>
    <row r="36" customFormat="false" ht="18.75" hidden="false" customHeight="true" outlineLevel="0" collapsed="false">
      <c r="C36" s="227" t="n">
        <v>8</v>
      </c>
      <c r="D36" s="232" t="s">
        <v>1712</v>
      </c>
      <c r="E36" s="229" t="n">
        <v>98905.83</v>
      </c>
      <c r="F36" s="230"/>
      <c r="G36" s="231"/>
      <c r="H36" s="219"/>
    </row>
    <row r="37" customFormat="false" ht="18.75" hidden="false" customHeight="true" outlineLevel="0" collapsed="false">
      <c r="C37" s="227" t="n">
        <v>9</v>
      </c>
      <c r="D37" s="232" t="s">
        <v>1713</v>
      </c>
      <c r="E37" s="229" t="n">
        <v>14614.4</v>
      </c>
      <c r="F37" s="230"/>
      <c r="G37" s="231"/>
      <c r="H37" s="219"/>
    </row>
    <row r="38" customFormat="false" ht="15" hidden="false" customHeight="false" outlineLevel="0" collapsed="false">
      <c r="C38" s="227" t="n">
        <v>10</v>
      </c>
      <c r="D38" s="232" t="s">
        <v>1714</v>
      </c>
      <c r="E38" s="229" t="n">
        <v>2226.92</v>
      </c>
      <c r="F38" s="230"/>
      <c r="G38" s="231"/>
      <c r="H38" s="219"/>
    </row>
    <row r="39" customFormat="false" ht="15" hidden="false" customHeight="false" outlineLevel="0" collapsed="false">
      <c r="C39" s="227" t="n">
        <v>11</v>
      </c>
      <c r="D39" s="232" t="s">
        <v>1715</v>
      </c>
      <c r="E39" s="229" t="n">
        <v>1514.49</v>
      </c>
      <c r="F39" s="230"/>
      <c r="G39" s="231"/>
      <c r="H39" s="219"/>
    </row>
    <row r="40" customFormat="false" ht="17.25" hidden="false" customHeight="true" outlineLevel="0" collapsed="false">
      <c r="C40" s="227" t="n">
        <v>12</v>
      </c>
      <c r="D40" s="232" t="s">
        <v>1716</v>
      </c>
      <c r="E40" s="229" t="n">
        <v>17658.3</v>
      </c>
      <c r="F40" s="230"/>
      <c r="G40" s="231"/>
      <c r="H40" s="219"/>
    </row>
    <row r="41" customFormat="false" ht="15.75" hidden="false" customHeight="false" outlineLevel="0" collapsed="false">
      <c r="C41" s="227" t="n">
        <v>13</v>
      </c>
      <c r="D41" s="233" t="s">
        <v>1717</v>
      </c>
      <c r="E41" s="229" t="n">
        <v>3.63</v>
      </c>
      <c r="F41" s="230"/>
      <c r="G41" s="231"/>
      <c r="H41" s="219"/>
    </row>
    <row r="42" customFormat="false" ht="15.75" hidden="false" customHeight="false" outlineLevel="0" collapsed="false">
      <c r="C42" s="234" t="s">
        <v>1718</v>
      </c>
      <c r="D42" s="235"/>
      <c r="E42" s="226" t="n">
        <f aca="false">SUM(E29:G41)</f>
        <v>1744893.5258</v>
      </c>
      <c r="F42" s="219"/>
      <c r="G42" s="219"/>
      <c r="H42" s="219"/>
      <c r="I42" s="219"/>
      <c r="J42" s="219"/>
      <c r="K42" s="219"/>
      <c r="L42" s="219"/>
      <c r="M42" s="219"/>
    </row>
    <row r="43" customFormat="false" ht="12.75" hidden="false" customHeight="false" outlineLevel="0" collapsed="false">
      <c r="A43" s="219" t="s">
        <v>1719</v>
      </c>
      <c r="B43" s="219"/>
      <c r="C43" s="224" t="s">
        <v>1720</v>
      </c>
      <c r="D43" s="224"/>
      <c r="E43" s="224"/>
      <c r="F43" s="224"/>
      <c r="G43" s="224"/>
      <c r="H43" s="224"/>
      <c r="I43" s="224"/>
      <c r="J43" s="219"/>
      <c r="K43" s="219"/>
    </row>
    <row r="44" s="238" customFormat="true" ht="21.75" hidden="false" customHeight="false" outlineLevel="0" collapsed="false">
      <c r="A44" s="224"/>
      <c r="B44" s="224"/>
      <c r="C44" s="219"/>
      <c r="D44" s="236" t="s">
        <v>1721</v>
      </c>
      <c r="E44" s="236" t="s">
        <v>1722</v>
      </c>
      <c r="F44" s="237" t="s">
        <v>1723</v>
      </c>
      <c r="G44" s="224"/>
      <c r="H44" s="224"/>
      <c r="I44" s="237" t="s">
        <v>1723</v>
      </c>
      <c r="J44" s="224"/>
      <c r="K44" s="224"/>
    </row>
    <row r="45" s="238" customFormat="true" ht="12.75" hidden="false" customHeight="false" outlineLevel="0" collapsed="false">
      <c r="A45" s="224"/>
      <c r="B45" s="224"/>
      <c r="C45" s="237" t="s">
        <v>1724</v>
      </c>
      <c r="D45" s="239" t="n">
        <v>15907727.36</v>
      </c>
      <c r="E45" s="239" t="n">
        <v>24673006.57</v>
      </c>
      <c r="F45" s="240" t="n">
        <f aca="false">D45*100/E45</f>
        <v>64.474215231403</v>
      </c>
      <c r="G45" s="224"/>
      <c r="H45" s="224"/>
      <c r="I45" s="241" t="n">
        <f aca="false">+D45*100/E45</f>
        <v>64.474215231403</v>
      </c>
      <c r="J45" s="224"/>
      <c r="K45" s="224"/>
    </row>
    <row r="46" customFormat="false" ht="12.75" hidden="false" customHeight="false" outlineLevel="0" collapsed="false">
      <c r="A46" s="219"/>
      <c r="B46" s="219"/>
      <c r="C46" s="237" t="n">
        <v>2005</v>
      </c>
      <c r="D46" s="242" t="n">
        <v>20297623.22</v>
      </c>
      <c r="E46" s="242" t="n">
        <v>35100944.78</v>
      </c>
      <c r="F46" s="240" t="n">
        <f aca="false">D46*100/E46</f>
        <v>57.8264298787914</v>
      </c>
      <c r="G46" s="219"/>
      <c r="H46" s="219"/>
      <c r="I46" s="241" t="n">
        <f aca="false">+D46*100/E46</f>
        <v>57.8264298787914</v>
      </c>
      <c r="J46" s="219"/>
      <c r="K46" s="219"/>
    </row>
    <row r="47" customFormat="false" ht="12.75" hidden="false" customHeight="false" outlineLevel="0" collapsed="false">
      <c r="A47" s="219"/>
      <c r="B47" s="219"/>
      <c r="C47" s="237" t="n">
        <v>2006</v>
      </c>
      <c r="D47" s="242" t="n">
        <v>25132337.86</v>
      </c>
      <c r="E47" s="242" t="n">
        <v>37228930.08</v>
      </c>
      <c r="F47" s="240" t="n">
        <f aca="false">D47*100/E47</f>
        <v>67.5075480439378</v>
      </c>
      <c r="G47" s="219"/>
      <c r="H47" s="219"/>
      <c r="I47" s="241" t="n">
        <f aca="false">+D47*100/E47</f>
        <v>67.5075480439378</v>
      </c>
      <c r="J47" s="219"/>
      <c r="K47" s="219"/>
    </row>
    <row r="48" customFormat="false" ht="12.75" hidden="false" customHeight="false" outlineLevel="0" collapsed="false">
      <c r="A48" s="219"/>
      <c r="B48" s="219"/>
      <c r="C48" s="237" t="n">
        <v>2007</v>
      </c>
      <c r="D48" s="242" t="n">
        <v>33703200.8</v>
      </c>
      <c r="E48" s="242" t="n">
        <v>53691434.84</v>
      </c>
      <c r="F48" s="240" t="n">
        <f aca="false">D48*100/E48</f>
        <v>62.7720248125893</v>
      </c>
      <c r="G48" s="219"/>
      <c r="H48" s="219"/>
      <c r="I48" s="241" t="n">
        <f aca="false">+D48*100/E48</f>
        <v>62.7720248125893</v>
      </c>
      <c r="J48" s="219"/>
      <c r="K48" s="219"/>
    </row>
    <row r="49" customFormat="false" ht="12.75" hidden="false" customHeight="false" outlineLevel="0" collapsed="false">
      <c r="A49" s="219"/>
      <c r="B49" s="219"/>
      <c r="C49" s="237" t="n">
        <v>2008</v>
      </c>
      <c r="D49" s="242" t="n">
        <v>11811198.1</v>
      </c>
      <c r="E49" s="242" t="n">
        <v>26263308.51</v>
      </c>
      <c r="F49" s="240" t="n">
        <f aca="false">D49*100/E49</f>
        <v>44.9722398665148</v>
      </c>
      <c r="G49" s="219"/>
      <c r="H49" s="219"/>
      <c r="I49" s="241" t="n">
        <f aca="false">+D49*100/E49</f>
        <v>44.9722398665148</v>
      </c>
      <c r="J49" s="219"/>
      <c r="K49" s="219"/>
    </row>
    <row r="50" customFormat="false" ht="12.75" hidden="false" customHeight="false" outlineLevel="0" collapsed="false">
      <c r="A50" s="219"/>
      <c r="B50" s="219"/>
      <c r="C50" s="237" t="n">
        <v>2009</v>
      </c>
      <c r="D50" s="242" t="n">
        <v>38886157.09</v>
      </c>
      <c r="E50" s="242" t="n">
        <v>63743618.06</v>
      </c>
      <c r="F50" s="219"/>
      <c r="G50" s="219"/>
      <c r="H50" s="219"/>
      <c r="I50" s="241" t="n">
        <f aca="false">+D50*100/E50</f>
        <v>61.0040005156243</v>
      </c>
      <c r="J50" s="219"/>
      <c r="K50" s="219"/>
    </row>
    <row r="51" customFormat="false" ht="12.75" hidden="false" customHeight="false" outlineLevel="0" collapsed="false">
      <c r="A51" s="219"/>
      <c r="B51" s="219"/>
      <c r="C51" s="237" t="n">
        <v>2010</v>
      </c>
      <c r="D51" s="242" t="n">
        <v>48125759.13</v>
      </c>
      <c r="E51" s="242" t="n">
        <v>84779528.94</v>
      </c>
      <c r="F51" s="219"/>
      <c r="G51" s="219"/>
      <c r="H51" s="219"/>
      <c r="I51" s="241" t="n">
        <f aca="false">+D51*100/E51</f>
        <v>56.7657779321462</v>
      </c>
      <c r="J51" s="219"/>
      <c r="K51" s="219"/>
    </row>
    <row r="52" customFormat="false" ht="12.75" hidden="false" customHeight="false" outlineLevel="0" collapsed="false">
      <c r="A52" s="219"/>
      <c r="B52" s="219"/>
      <c r="C52" s="237" t="n">
        <v>2011</v>
      </c>
      <c r="D52" s="242" t="n">
        <v>74115102.27</v>
      </c>
      <c r="E52" s="242" t="n">
        <v>119474583.51</v>
      </c>
      <c r="F52" s="219"/>
      <c r="G52" s="219"/>
      <c r="H52" s="219"/>
      <c r="I52" s="241" t="n">
        <f aca="false">+D52*100/E52</f>
        <v>62.0342001558822</v>
      </c>
      <c r="J52" s="219"/>
      <c r="K52" s="219"/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</row>
    <row r="54" customFormat="false" ht="12.75" hidden="false" customHeight="false" outlineLevel="0" collapsed="false">
      <c r="A54" s="219" t="s">
        <v>1725</v>
      </c>
      <c r="B54" s="219"/>
      <c r="C54" s="224" t="s">
        <v>1726</v>
      </c>
      <c r="D54" s="224"/>
      <c r="E54" s="224"/>
      <c r="F54" s="224"/>
      <c r="G54" s="224"/>
      <c r="H54" s="224"/>
      <c r="I54" s="224"/>
      <c r="J54" s="219"/>
      <c r="K54" s="219"/>
    </row>
    <row r="55" customFormat="false" ht="21.75" hidden="false" customHeight="false" outlineLevel="0" collapsed="false">
      <c r="A55" s="219"/>
      <c r="B55" s="219"/>
      <c r="C55" s="219"/>
      <c r="D55" s="236" t="s">
        <v>1721</v>
      </c>
      <c r="E55" s="236" t="s">
        <v>1722</v>
      </c>
      <c r="F55" s="237" t="s">
        <v>1723</v>
      </c>
      <c r="G55" s="224"/>
      <c r="H55" s="224"/>
      <c r="I55" s="237" t="s">
        <v>1723</v>
      </c>
      <c r="J55" s="219"/>
      <c r="K55" s="219"/>
    </row>
    <row r="56" customFormat="false" ht="12.75" hidden="false" customHeight="false" outlineLevel="0" collapsed="false">
      <c r="A56" s="219"/>
      <c r="B56" s="219"/>
      <c r="C56" s="237" t="s">
        <v>1724</v>
      </c>
      <c r="D56" s="239" t="n">
        <v>15907727.36</v>
      </c>
      <c r="E56" s="239" t="n">
        <v>24673006.57</v>
      </c>
      <c r="F56" s="240" t="n">
        <f aca="false">D56*100/E56</f>
        <v>64.474215231403</v>
      </c>
      <c r="G56" s="224"/>
      <c r="H56" s="224"/>
      <c r="I56" s="241" t="n">
        <f aca="false">+D56*100/E56</f>
        <v>64.474215231403</v>
      </c>
      <c r="J56" s="219"/>
      <c r="K56" s="219"/>
    </row>
    <row r="57" customFormat="false" ht="12.75" hidden="false" customHeight="false" outlineLevel="0" collapsed="false">
      <c r="A57" s="219"/>
      <c r="B57" s="219"/>
      <c r="C57" s="237" t="n">
        <v>2005</v>
      </c>
      <c r="D57" s="242" t="n">
        <v>20297623.22</v>
      </c>
      <c r="E57" s="242" t="n">
        <v>35100944.78</v>
      </c>
      <c r="F57" s="240" t="n">
        <f aca="false">D57*100/E57</f>
        <v>57.8264298787914</v>
      </c>
      <c r="G57" s="219"/>
      <c r="H57" s="219"/>
      <c r="I57" s="241" t="n">
        <f aca="false">+D57*100/E57</f>
        <v>57.8264298787914</v>
      </c>
      <c r="J57" s="219"/>
      <c r="K57" s="219"/>
    </row>
    <row r="58" customFormat="false" ht="12.75" hidden="false" customHeight="false" outlineLevel="0" collapsed="false">
      <c r="A58" s="219"/>
      <c r="B58" s="219"/>
      <c r="C58" s="237" t="n">
        <v>2006</v>
      </c>
      <c r="D58" s="242" t="n">
        <v>25132337.86</v>
      </c>
      <c r="E58" s="242" t="n">
        <v>37228930.08</v>
      </c>
      <c r="F58" s="240" t="n">
        <f aca="false">D58*100/E58</f>
        <v>67.5075480439378</v>
      </c>
      <c r="G58" s="219"/>
      <c r="H58" s="219"/>
      <c r="I58" s="241" t="n">
        <f aca="false">+D58*100/E58</f>
        <v>67.5075480439378</v>
      </c>
      <c r="J58" s="219"/>
      <c r="K58" s="219"/>
    </row>
    <row r="59" customFormat="false" ht="12.75" hidden="false" customHeight="false" outlineLevel="0" collapsed="false">
      <c r="A59" s="219"/>
      <c r="C59" s="237" t="n">
        <v>2007</v>
      </c>
      <c r="D59" s="242" t="n">
        <v>33703200.8</v>
      </c>
      <c r="E59" s="242" t="n">
        <v>53691434.84</v>
      </c>
      <c r="F59" s="240" t="n">
        <f aca="false">D59*100/E59</f>
        <v>62.7720248125893</v>
      </c>
      <c r="G59" s="219"/>
      <c r="H59" s="219"/>
      <c r="I59" s="241" t="n">
        <f aca="false">+D59*100/E59</f>
        <v>62.7720248125893</v>
      </c>
      <c r="J59" s="219"/>
      <c r="K59" s="219"/>
    </row>
    <row r="60" customFormat="false" ht="12.75" hidden="false" customHeight="false" outlineLevel="0" collapsed="false">
      <c r="A60" s="219"/>
      <c r="C60" s="237" t="n">
        <v>2008</v>
      </c>
      <c r="D60" s="242" t="n">
        <v>11811198.1</v>
      </c>
      <c r="E60" s="242" t="n">
        <v>26263308.51</v>
      </c>
      <c r="F60" s="240" t="n">
        <f aca="false">D60*100/E60</f>
        <v>44.9722398665148</v>
      </c>
      <c r="G60" s="219"/>
      <c r="H60" s="219"/>
      <c r="I60" s="241" t="n">
        <f aca="false">+D60*100/E60</f>
        <v>44.9722398665148</v>
      </c>
      <c r="J60" s="219"/>
      <c r="K60" s="219"/>
    </row>
    <row r="61" customFormat="false" ht="12.75" hidden="false" customHeight="false" outlineLevel="0" collapsed="false">
      <c r="A61" s="219"/>
      <c r="C61" s="237" t="n">
        <v>2009</v>
      </c>
      <c r="D61" s="242" t="n">
        <v>38886157.09</v>
      </c>
      <c r="E61" s="242" t="n">
        <v>63743618.06</v>
      </c>
      <c r="F61" s="219"/>
      <c r="G61" s="219"/>
      <c r="H61" s="219"/>
      <c r="I61" s="241" t="n">
        <f aca="false">+D61*100/E61</f>
        <v>61.0040005156243</v>
      </c>
      <c r="J61" s="219"/>
      <c r="K61" s="219"/>
    </row>
    <row r="62" customFormat="false" ht="12.75" hidden="false" customHeight="false" outlineLevel="0" collapsed="false">
      <c r="A62" s="219"/>
      <c r="C62" s="237" t="n">
        <v>2010</v>
      </c>
      <c r="D62" s="242" t="n">
        <v>48125759.13</v>
      </c>
      <c r="E62" s="242" t="n">
        <v>84779528.94</v>
      </c>
      <c r="F62" s="219"/>
      <c r="G62" s="219"/>
      <c r="H62" s="219"/>
      <c r="I62" s="241" t="n">
        <f aca="false">+D62*100/E62</f>
        <v>56.7657779321462</v>
      </c>
      <c r="J62" s="219"/>
      <c r="K62" s="219"/>
    </row>
    <row r="63" customFormat="false" ht="12.75" hidden="false" customHeight="false" outlineLevel="0" collapsed="false">
      <c r="A63" s="219"/>
      <c r="C63" s="243" t="n">
        <v>2011</v>
      </c>
      <c r="D63" s="242" t="n">
        <v>74115102.27</v>
      </c>
      <c r="E63" s="244" t="n">
        <v>119474583.51</v>
      </c>
      <c r="F63" s="219"/>
      <c r="G63" s="219"/>
      <c r="H63" s="219"/>
      <c r="I63" s="241" t="n">
        <f aca="false">+D63*100/E63</f>
        <v>62.0342001558822</v>
      </c>
      <c r="J63" s="219"/>
      <c r="K63" s="219"/>
    </row>
    <row r="64" customFormat="false" ht="12.75" hidden="false" customHeight="false" outlineLevel="0" collapsed="false">
      <c r="A64" s="219"/>
      <c r="D64" s="245"/>
      <c r="E64" s="219"/>
      <c r="F64" s="219"/>
      <c r="G64" s="219"/>
      <c r="H64" s="219"/>
      <c r="I64" s="219"/>
      <c r="J64" s="219"/>
      <c r="K64" s="219"/>
    </row>
  </sheetData>
  <mergeCells count="6">
    <mergeCell ref="A2:K2"/>
    <mergeCell ref="A4:K4"/>
    <mergeCell ref="C26:E26"/>
    <mergeCell ref="C28:D28"/>
    <mergeCell ref="C43:I43"/>
    <mergeCell ref="C54:I5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61.14"/>
    <col collapsed="false" customWidth="true" hidden="false" outlineLevel="0" max="4" min="4" style="0" width="16.56"/>
    <col collapsed="false" customWidth="true" hidden="false" outlineLevel="0" max="6" min="5" style="0" width="19.56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11" t="s">
        <v>0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97"/>
      <c r="B2" s="197"/>
      <c r="C2" s="197"/>
      <c r="D2" s="197"/>
      <c r="E2" s="197"/>
      <c r="F2" s="197"/>
      <c r="G2" s="197"/>
    </row>
    <row r="3" customFormat="false" ht="12.75" hidden="false" customHeight="false" outlineLevel="0" collapsed="false">
      <c r="A3" s="212" t="s">
        <v>1727</v>
      </c>
      <c r="B3" s="212"/>
      <c r="C3" s="212"/>
      <c r="D3" s="212"/>
      <c r="E3" s="212"/>
      <c r="F3" s="212"/>
      <c r="G3" s="212"/>
    </row>
    <row r="4" customFormat="false" ht="13.5" hidden="false" customHeight="false" outlineLevel="0" collapsed="false">
      <c r="A4" s="197"/>
      <c r="B4" s="197"/>
      <c r="C4" s="197"/>
      <c r="D4" s="197"/>
      <c r="E4" s="197"/>
      <c r="F4" s="197"/>
      <c r="G4" s="213"/>
    </row>
    <row r="5" customFormat="false" ht="12.75" hidden="false" customHeight="false" outlineLevel="0" collapsed="false">
      <c r="A5" s="43" t="s">
        <v>422</v>
      </c>
      <c r="B5" s="44"/>
      <c r="C5" s="44"/>
      <c r="D5" s="44"/>
      <c r="E5" s="214"/>
      <c r="F5" s="214"/>
      <c r="G5" s="45" t="s">
        <v>3</v>
      </c>
    </row>
    <row r="6" customFormat="false" ht="13.5" hidden="false" customHeight="false" outlineLevel="0" collapsed="false">
      <c r="A6" s="46" t="s">
        <v>4</v>
      </c>
      <c r="B6" s="47"/>
      <c r="C6" s="47"/>
      <c r="D6" s="47"/>
      <c r="E6" s="216"/>
      <c r="F6" s="216"/>
      <c r="G6" s="48" t="s">
        <v>5</v>
      </c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19"/>
      <c r="G7" s="219"/>
    </row>
    <row r="8" customFormat="false" ht="13.5" hidden="false" customHeight="false" outlineLevel="0" collapsed="false"/>
    <row r="9" customFormat="false" ht="12.75" hidden="false" customHeight="false" outlineLevel="0" collapsed="false">
      <c r="B9" s="246" t="s">
        <v>1728</v>
      </c>
      <c r="C9" s="247" t="s">
        <v>1703</v>
      </c>
      <c r="D9" s="248" t="s">
        <v>1729</v>
      </c>
      <c r="E9" s="249" t="s">
        <v>1730</v>
      </c>
      <c r="F9" s="250" t="s">
        <v>1731</v>
      </c>
      <c r="G9" s="250" t="s">
        <v>1732</v>
      </c>
    </row>
    <row r="10" customFormat="false" ht="15" hidden="false" customHeight="false" outlineLevel="0" collapsed="false">
      <c r="B10" s="251" t="n">
        <v>1110030001</v>
      </c>
      <c r="C10" s="252" t="s">
        <v>1733</v>
      </c>
      <c r="D10" s="253" t="n">
        <v>1249991.86</v>
      </c>
      <c r="E10" s="253" t="n">
        <v>2464296.53</v>
      </c>
      <c r="F10" s="254" t="n">
        <v>213032.359999999</v>
      </c>
      <c r="G10" s="255" t="n">
        <v>1077336.2</v>
      </c>
    </row>
    <row r="11" customFormat="false" ht="15" hidden="false" customHeight="false" outlineLevel="0" collapsed="false">
      <c r="B11" s="251" t="n">
        <v>1110030002</v>
      </c>
      <c r="C11" s="252" t="s">
        <v>1734</v>
      </c>
      <c r="D11" s="253" t="n">
        <v>130687.34</v>
      </c>
      <c r="E11" s="253" t="n">
        <v>441950.17</v>
      </c>
      <c r="F11" s="254" t="n">
        <v>621912.69</v>
      </c>
      <c r="G11" s="255" t="n">
        <v>504289.100000002</v>
      </c>
    </row>
    <row r="12" customFormat="false" ht="15" hidden="false" customHeight="false" outlineLevel="0" collapsed="false">
      <c r="B12" s="251" t="n">
        <v>1110030003</v>
      </c>
      <c r="C12" s="252" t="s">
        <v>1735</v>
      </c>
      <c r="D12" s="253" t="n">
        <v>9.2</v>
      </c>
      <c r="E12" s="253" t="n">
        <v>9.2</v>
      </c>
      <c r="F12" s="254" t="n">
        <v>9.2</v>
      </c>
      <c r="G12" s="255" t="n">
        <v>9.2</v>
      </c>
    </row>
    <row r="13" customFormat="false" ht="15" hidden="false" customHeight="false" outlineLevel="0" collapsed="false">
      <c r="B13" s="251" t="n">
        <v>1110030004</v>
      </c>
      <c r="C13" s="252" t="s">
        <v>1736</v>
      </c>
      <c r="D13" s="253" t="n">
        <v>41346.68</v>
      </c>
      <c r="E13" s="253" t="n">
        <v>41346.68</v>
      </c>
      <c r="F13" s="254" t="n">
        <v>41346.68</v>
      </c>
      <c r="G13" s="255" t="n">
        <v>41346.68</v>
      </c>
    </row>
    <row r="14" customFormat="false" ht="15" hidden="false" customHeight="false" outlineLevel="0" collapsed="false">
      <c r="B14" s="251" t="n">
        <v>1110030005</v>
      </c>
      <c r="C14" s="252" t="s">
        <v>1737</v>
      </c>
      <c r="D14" s="253" t="n">
        <v>37.3399999999965</v>
      </c>
      <c r="E14" s="253" t="n">
        <v>37.34</v>
      </c>
      <c r="F14" s="254" t="n">
        <v>37.34</v>
      </c>
      <c r="G14" s="255" t="n">
        <v>203437.34</v>
      </c>
    </row>
    <row r="15" customFormat="false" ht="15" hidden="false" customHeight="false" outlineLevel="0" collapsed="false">
      <c r="B15" s="251" t="n">
        <v>1110030006</v>
      </c>
      <c r="C15" s="252" t="s">
        <v>1738</v>
      </c>
      <c r="D15" s="253" t="n">
        <v>1058.69</v>
      </c>
      <c r="E15" s="253" t="n">
        <v>1058.69</v>
      </c>
      <c r="F15" s="254" t="n">
        <v>1058.69</v>
      </c>
      <c r="G15" s="255" t="n">
        <v>1058.69</v>
      </c>
    </row>
    <row r="16" customFormat="false" ht="15" hidden="false" customHeight="false" outlineLevel="0" collapsed="false">
      <c r="B16" s="251" t="n">
        <v>1110030007</v>
      </c>
      <c r="C16" s="252" t="s">
        <v>1739</v>
      </c>
      <c r="D16" s="253" t="n">
        <v>44723.25</v>
      </c>
      <c r="E16" s="253" t="n">
        <v>520525.1</v>
      </c>
      <c r="F16" s="254" t="n">
        <v>7095.24000000022</v>
      </c>
      <c r="G16" s="255" t="n">
        <v>167956.16</v>
      </c>
    </row>
    <row r="17" customFormat="false" ht="15" hidden="false" customHeight="false" outlineLevel="0" collapsed="false">
      <c r="B17" s="251" t="n">
        <v>1110030008</v>
      </c>
      <c r="C17" s="252" t="s">
        <v>1740</v>
      </c>
      <c r="D17" s="253" t="n">
        <v>7.63</v>
      </c>
      <c r="E17" s="253" t="n">
        <v>7.63</v>
      </c>
      <c r="F17" s="254" t="n">
        <v>7.63</v>
      </c>
      <c r="G17" s="255" t="n">
        <v>7.63</v>
      </c>
    </row>
    <row r="18" customFormat="false" ht="15" hidden="false" customHeight="false" outlineLevel="0" collapsed="false">
      <c r="B18" s="251" t="n">
        <v>1110030009</v>
      </c>
      <c r="C18" s="252" t="s">
        <v>1741</v>
      </c>
      <c r="D18" s="253" t="n">
        <v>206.160000000004</v>
      </c>
      <c r="E18" s="253" t="n">
        <v>206.16</v>
      </c>
      <c r="F18" s="254" t="n">
        <v>206.16</v>
      </c>
      <c r="G18" s="255" t="n">
        <v>206.16</v>
      </c>
    </row>
    <row r="19" customFormat="false" ht="15" hidden="false" customHeight="false" outlineLevel="0" collapsed="false">
      <c r="B19" s="256" t="n">
        <v>1110030010</v>
      </c>
      <c r="C19" s="252" t="s">
        <v>1742</v>
      </c>
      <c r="D19" s="257" t="n">
        <v>337528.9</v>
      </c>
      <c r="E19" s="257" t="n">
        <v>776988.41</v>
      </c>
      <c r="F19" s="258" t="n">
        <v>820988.41</v>
      </c>
      <c r="G19" s="255" t="n">
        <v>37627.0500000001</v>
      </c>
    </row>
    <row r="20" customFormat="false" ht="15" hidden="false" customHeight="false" outlineLevel="0" collapsed="false">
      <c r="B20" s="251" t="n">
        <v>1110030012</v>
      </c>
      <c r="C20" s="252" t="s">
        <v>1743</v>
      </c>
      <c r="D20" s="253" t="n">
        <v>2443.72</v>
      </c>
      <c r="E20" s="253" t="n">
        <v>2443.72</v>
      </c>
      <c r="F20" s="254" t="n">
        <v>2443.72</v>
      </c>
      <c r="G20" s="255" t="n">
        <v>2443.72</v>
      </c>
    </row>
    <row r="21" customFormat="false" ht="15" hidden="false" customHeight="false" outlineLevel="0" collapsed="false">
      <c r="B21" s="251" t="n">
        <v>1110030013</v>
      </c>
      <c r="C21" s="252" t="s">
        <v>1744</v>
      </c>
      <c r="D21" s="253" t="n">
        <v>1910.62</v>
      </c>
      <c r="E21" s="253" t="n">
        <v>1790.62</v>
      </c>
      <c r="F21" s="254" t="n">
        <v>1710.62</v>
      </c>
      <c r="G21" s="255" t="n">
        <v>1630.62</v>
      </c>
    </row>
    <row r="22" customFormat="false" ht="15" hidden="false" customHeight="false" outlineLevel="0" collapsed="false">
      <c r="B22" s="251" t="n">
        <v>1110030014</v>
      </c>
      <c r="C22" s="252" t="s">
        <v>1745</v>
      </c>
      <c r="D22" s="253" t="n">
        <v>671621.09</v>
      </c>
      <c r="E22" s="253" t="n">
        <v>11.7200000000885</v>
      </c>
      <c r="F22" s="254" t="n">
        <v>7391.71999999997</v>
      </c>
      <c r="G22" s="255" t="n">
        <v>381.719999999972</v>
      </c>
    </row>
    <row r="23" customFormat="false" ht="15" hidden="false" customHeight="false" outlineLevel="0" collapsed="false">
      <c r="B23" s="251" t="n">
        <v>1110030015</v>
      </c>
      <c r="C23" s="252" t="s">
        <v>1746</v>
      </c>
      <c r="D23" s="253" t="n">
        <v>20.6499999999069</v>
      </c>
      <c r="E23" s="253" t="n">
        <v>20.65</v>
      </c>
      <c r="F23" s="254" t="n">
        <v>20.65</v>
      </c>
      <c r="G23" s="255" t="n">
        <v>20.65</v>
      </c>
    </row>
    <row r="24" customFormat="false" ht="15" hidden="false" customHeight="false" outlineLevel="0" collapsed="false">
      <c r="B24" s="251" t="n">
        <v>1110030016</v>
      </c>
      <c r="C24" s="252" t="s">
        <v>1747</v>
      </c>
      <c r="D24" s="253" t="n">
        <v>4075.82</v>
      </c>
      <c r="E24" s="253" t="n">
        <v>4075.82</v>
      </c>
      <c r="F24" s="254" t="n">
        <v>4075.82</v>
      </c>
      <c r="G24" s="255" t="n">
        <v>4075.82</v>
      </c>
    </row>
    <row r="25" customFormat="false" ht="15" hidden="false" customHeight="false" outlineLevel="0" collapsed="false">
      <c r="B25" s="251" t="n">
        <v>1110030017</v>
      </c>
      <c r="C25" s="252" t="s">
        <v>1748</v>
      </c>
      <c r="D25" s="253" t="n">
        <v>103969.25</v>
      </c>
      <c r="E25" s="253" t="n">
        <v>103969.25</v>
      </c>
      <c r="F25" s="254" t="n">
        <v>103969.25</v>
      </c>
      <c r="G25" s="255" t="n">
        <v>103969.25</v>
      </c>
    </row>
    <row r="26" customFormat="false" ht="15" hidden="false" customHeight="false" outlineLevel="0" collapsed="false">
      <c r="B26" s="251" t="n">
        <v>1110030019</v>
      </c>
      <c r="C26" s="252" t="s">
        <v>1749</v>
      </c>
      <c r="D26" s="253" t="n">
        <v>76909.82</v>
      </c>
      <c r="E26" s="253" t="n">
        <v>155399.82</v>
      </c>
      <c r="F26" s="254" t="n">
        <v>792.820000000007</v>
      </c>
      <c r="G26" s="255" t="n">
        <v>51220.82</v>
      </c>
    </row>
    <row r="27" customFormat="false" ht="15" hidden="false" customHeight="false" outlineLevel="0" collapsed="false">
      <c r="B27" s="251" t="n">
        <v>1110030020</v>
      </c>
      <c r="C27" s="252" t="s">
        <v>1750</v>
      </c>
      <c r="D27" s="253" t="n">
        <v>146346.25</v>
      </c>
      <c r="E27" s="253" t="n">
        <v>146346.25</v>
      </c>
      <c r="F27" s="254" t="n">
        <v>146346.25</v>
      </c>
      <c r="G27" s="255" t="n">
        <v>146346.25</v>
      </c>
    </row>
    <row r="28" customFormat="false" ht="15" hidden="false" customHeight="false" outlineLevel="0" collapsed="false">
      <c r="B28" s="251" t="n">
        <v>1110030021</v>
      </c>
      <c r="C28" s="252" t="s">
        <v>1751</v>
      </c>
      <c r="D28" s="253" t="n">
        <v>71.179999999702</v>
      </c>
      <c r="E28" s="253" t="n">
        <v>244709.59</v>
      </c>
      <c r="F28" s="254" t="n">
        <v>759911.59</v>
      </c>
      <c r="G28" s="255" t="n">
        <v>8258.58999999985</v>
      </c>
    </row>
    <row r="29" customFormat="false" ht="15" hidden="false" customHeight="false" outlineLevel="0" collapsed="false">
      <c r="B29" s="251" t="n">
        <v>1110030022</v>
      </c>
      <c r="C29" s="252" t="s">
        <v>1752</v>
      </c>
      <c r="D29" s="253" t="n">
        <v>68316.12</v>
      </c>
      <c r="E29" s="253" t="n">
        <v>68196.12</v>
      </c>
      <c r="F29" s="254" t="n">
        <v>128076.12</v>
      </c>
      <c r="G29" s="255" t="n">
        <v>68036.12</v>
      </c>
    </row>
    <row r="30" customFormat="false" ht="15" hidden="false" customHeight="false" outlineLevel="0" collapsed="false">
      <c r="B30" s="251" t="n">
        <v>1110030027</v>
      </c>
      <c r="C30" s="259" t="s">
        <v>1753</v>
      </c>
      <c r="D30" s="253" t="n">
        <v>0</v>
      </c>
      <c r="E30" s="253" t="n">
        <v>0</v>
      </c>
      <c r="F30" s="254" t="n">
        <v>0</v>
      </c>
      <c r="G30" s="255" t="n">
        <v>0</v>
      </c>
    </row>
    <row r="31" customFormat="false" ht="15" hidden="false" customHeight="false" outlineLevel="0" collapsed="false">
      <c r="B31" s="251" t="n">
        <v>1110080001</v>
      </c>
      <c r="C31" s="260" t="s">
        <v>1754</v>
      </c>
      <c r="D31" s="253" t="n">
        <v>7270.3599999994</v>
      </c>
      <c r="E31" s="253" t="n">
        <v>7270.36</v>
      </c>
      <c r="F31" s="254" t="n">
        <v>22196.54</v>
      </c>
      <c r="G31" s="255" t="n">
        <v>22196.54</v>
      </c>
    </row>
    <row r="32" customFormat="false" ht="15" hidden="false" customHeight="false" outlineLevel="0" collapsed="false">
      <c r="B32" s="251" t="n">
        <v>1110090001</v>
      </c>
      <c r="C32" s="252" t="s">
        <v>1755</v>
      </c>
      <c r="D32" s="253" t="n">
        <v>3383596.53</v>
      </c>
      <c r="E32" s="253" t="n">
        <v>1087372.7</v>
      </c>
      <c r="F32" s="254" t="n">
        <v>691428.520000003</v>
      </c>
      <c r="G32" s="255" t="n">
        <v>357751.890000001</v>
      </c>
    </row>
    <row r="33" customFormat="false" ht="15" hidden="false" customHeight="false" outlineLevel="0" collapsed="false">
      <c r="B33" s="251" t="n">
        <v>1110090002</v>
      </c>
      <c r="C33" s="146" t="s">
        <v>1756</v>
      </c>
      <c r="D33" s="253" t="n">
        <v>35000.3700000001</v>
      </c>
      <c r="E33" s="253" t="n">
        <v>272234.09</v>
      </c>
      <c r="F33" s="254" t="n">
        <v>373662.94</v>
      </c>
      <c r="G33" s="255" t="n">
        <v>346259.5</v>
      </c>
    </row>
    <row r="34" customFormat="false" ht="15" hidden="false" customHeight="false" outlineLevel="0" collapsed="false">
      <c r="B34" s="256" t="n">
        <v>1110090003</v>
      </c>
      <c r="C34" s="252" t="s">
        <v>1757</v>
      </c>
      <c r="D34" s="257" t="n">
        <v>-2986150.34</v>
      </c>
      <c r="E34" s="257" t="n">
        <v>1183683.38</v>
      </c>
      <c r="F34" s="258" t="n">
        <v>7902346.9</v>
      </c>
      <c r="G34" s="255" t="n">
        <v>115168.990000002</v>
      </c>
    </row>
    <row r="35" customFormat="false" ht="15" hidden="false" customHeight="false" outlineLevel="0" collapsed="false">
      <c r="B35" s="251" t="n">
        <v>1110100001</v>
      </c>
      <c r="C35" s="252" t="s">
        <v>1758</v>
      </c>
      <c r="D35" s="253" t="n">
        <v>107938.49</v>
      </c>
      <c r="E35" s="253" t="n">
        <v>479685.76</v>
      </c>
      <c r="F35" s="254" t="n">
        <v>561537.59</v>
      </c>
      <c r="G35" s="255" t="n">
        <v>625926.340000001</v>
      </c>
    </row>
    <row r="36" customFormat="false" ht="15" hidden="false" customHeight="false" outlineLevel="0" collapsed="false">
      <c r="B36" s="251" t="n">
        <v>1110110001</v>
      </c>
      <c r="C36" s="252" t="s">
        <v>1759</v>
      </c>
      <c r="D36" s="253" t="n">
        <v>15132.91</v>
      </c>
      <c r="E36" s="253" t="n">
        <v>15132.91</v>
      </c>
      <c r="F36" s="254" t="n">
        <v>0</v>
      </c>
      <c r="G36" s="255" t="n">
        <v>0</v>
      </c>
    </row>
    <row r="37" customFormat="false" ht="15" hidden="false" customHeight="false" outlineLevel="0" collapsed="false">
      <c r="B37" s="251" t="n">
        <v>1120010001</v>
      </c>
      <c r="C37" s="261" t="s">
        <v>1760</v>
      </c>
      <c r="D37" s="253" t="n">
        <v>327027</v>
      </c>
      <c r="E37" s="253" t="n">
        <v>327027</v>
      </c>
      <c r="F37" s="254" t="n">
        <v>327027</v>
      </c>
      <c r="G37" s="255" t="n">
        <v>327027</v>
      </c>
    </row>
    <row r="38" customFormat="false" ht="15" hidden="false" customHeight="false" outlineLevel="0" collapsed="false">
      <c r="B38" s="251" t="n">
        <v>1120511000</v>
      </c>
      <c r="C38" s="261" t="s">
        <v>1761</v>
      </c>
      <c r="D38" s="253" t="n">
        <v>-0.01</v>
      </c>
      <c r="E38" s="253" t="n">
        <v>-0.01</v>
      </c>
      <c r="F38" s="254" t="n">
        <v>-0.01</v>
      </c>
      <c r="G38" s="255" t="n">
        <v>-0.01</v>
      </c>
    </row>
    <row r="39" customFormat="false" ht="15" hidden="false" customHeight="false" outlineLevel="0" collapsed="false">
      <c r="B39" s="251" t="n">
        <v>1161010814</v>
      </c>
      <c r="C39" s="252" t="s">
        <v>1762</v>
      </c>
      <c r="D39" s="253" t="n">
        <v>7111.86</v>
      </c>
      <c r="E39" s="253" t="n">
        <v>30092.85</v>
      </c>
      <c r="F39" s="254" t="n">
        <v>96086.88</v>
      </c>
      <c r="G39" s="262" t="n">
        <v>39826.55</v>
      </c>
    </row>
    <row r="40" s="90" customFormat="true" ht="13.5" hidden="false" customHeight="false" outlineLevel="0" collapsed="false">
      <c r="B40" s="263"/>
      <c r="C40" s="264" t="s">
        <v>1763</v>
      </c>
      <c r="D40" s="265" t="n">
        <f aca="false">SUM(D10:D39)</f>
        <v>3778208.74</v>
      </c>
      <c r="E40" s="265" t="n">
        <f aca="false">SUM(E10:E39)</f>
        <v>8375888.51</v>
      </c>
      <c r="F40" s="266" t="n">
        <f aca="false">SUM(F10:F39)</f>
        <v>12834719.32</v>
      </c>
      <c r="G40" s="266" t="n">
        <f aca="false">SUM(G10:G39)</f>
        <v>4253814.57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11" t="s">
        <v>0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97"/>
      <c r="B2" s="197"/>
      <c r="C2" s="197"/>
      <c r="D2" s="197"/>
      <c r="E2" s="197"/>
      <c r="F2" s="197"/>
      <c r="G2" s="210"/>
    </row>
    <row r="3" customFormat="false" ht="12.75" hidden="false" customHeight="false" outlineLevel="0" collapsed="false">
      <c r="A3" s="212" t="s">
        <v>1764</v>
      </c>
      <c r="B3" s="212"/>
      <c r="C3" s="212"/>
      <c r="D3" s="212"/>
      <c r="E3" s="212"/>
      <c r="F3" s="212"/>
      <c r="G3" s="212"/>
    </row>
    <row r="4" customFormat="false" ht="13.5" hidden="false" customHeight="false" outlineLevel="0" collapsed="false">
      <c r="A4" s="197"/>
      <c r="B4" s="197"/>
      <c r="C4" s="197"/>
      <c r="D4" s="197"/>
      <c r="E4" s="197"/>
      <c r="F4" s="213"/>
      <c r="G4" s="210"/>
    </row>
    <row r="5" customFormat="false" ht="12.75" hidden="false" customHeight="false" outlineLevel="0" collapsed="false">
      <c r="A5" s="43" t="s">
        <v>422</v>
      </c>
      <c r="B5" s="44"/>
      <c r="C5" s="44"/>
      <c r="D5" s="44"/>
      <c r="E5" s="214"/>
      <c r="F5" s="44"/>
      <c r="G5" s="45" t="s">
        <v>3</v>
      </c>
    </row>
    <row r="6" customFormat="false" ht="13.5" hidden="false" customHeight="false" outlineLevel="0" collapsed="false">
      <c r="A6" s="46" t="s">
        <v>4</v>
      </c>
      <c r="B6" s="47"/>
      <c r="C6" s="47"/>
      <c r="D6" s="47"/>
      <c r="E6" s="216"/>
      <c r="F6" s="47"/>
      <c r="G6" s="48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3" t="s">
        <v>1764</v>
      </c>
      <c r="C9" s="23"/>
      <c r="D9" s="23"/>
      <c r="E9" s="23"/>
      <c r="F9" s="23"/>
      <c r="G9" s="23"/>
    </row>
    <row r="10" customFormat="false" ht="13.5" hidden="false" customHeight="false" outlineLevel="0" collapsed="false">
      <c r="B10" s="267"/>
      <c r="C10" s="267"/>
      <c r="D10" s="267"/>
      <c r="E10" s="267"/>
      <c r="F10" s="267"/>
      <c r="G10" s="267"/>
    </row>
    <row r="11" customFormat="false" ht="13.5" hidden="false" customHeight="false" outlineLevel="0" collapsed="false">
      <c r="B11" s="23" t="s">
        <v>1765</v>
      </c>
      <c r="C11" s="23" t="s">
        <v>265</v>
      </c>
      <c r="D11" s="23" t="s">
        <v>1766</v>
      </c>
      <c r="E11" s="23" t="s">
        <v>403</v>
      </c>
      <c r="F11" s="23" t="s">
        <v>1767</v>
      </c>
      <c r="G11" s="23"/>
    </row>
    <row r="12" customFormat="false" ht="13.5" hidden="false" customHeight="false" outlineLevel="0" collapsed="false">
      <c r="B12" s="267"/>
      <c r="C12" s="267"/>
      <c r="D12" s="267"/>
      <c r="E12" s="267"/>
      <c r="F12" s="267"/>
      <c r="G12" s="267"/>
    </row>
    <row r="13" customFormat="false" ht="12.75" hidden="false" customHeight="true" outlineLevel="0" collapsed="false">
      <c r="B13" s="268" t="s">
        <v>1768</v>
      </c>
      <c r="C13" s="269" t="n">
        <v>40548</v>
      </c>
      <c r="D13" s="270" t="n">
        <v>218844</v>
      </c>
      <c r="E13" s="170" t="n">
        <v>1169754</v>
      </c>
      <c r="F13" s="271" t="s">
        <v>1769</v>
      </c>
      <c r="G13" s="271"/>
    </row>
    <row r="14" customFormat="false" ht="12.75" hidden="false" customHeight="false" outlineLevel="0" collapsed="false">
      <c r="B14" s="268"/>
      <c r="C14" s="272" t="n">
        <v>40555</v>
      </c>
      <c r="D14" s="273" t="n">
        <v>219104</v>
      </c>
      <c r="E14" s="274" t="n">
        <v>119715</v>
      </c>
      <c r="F14" s="275" t="s">
        <v>1769</v>
      </c>
      <c r="G14" s="275"/>
    </row>
    <row r="15" customFormat="false" ht="12.75" hidden="false" customHeight="false" outlineLevel="0" collapsed="false">
      <c r="B15" s="268"/>
      <c r="C15" s="272" t="n">
        <v>40737</v>
      </c>
      <c r="D15" s="273" t="n">
        <v>220394</v>
      </c>
      <c r="E15" s="274" t="n">
        <v>75718</v>
      </c>
      <c r="F15" s="275" t="s">
        <v>1769</v>
      </c>
      <c r="G15" s="275"/>
    </row>
    <row r="16" customFormat="false" ht="12.75" hidden="false" customHeight="false" outlineLevel="0" collapsed="false">
      <c r="B16" s="268"/>
      <c r="C16" s="272" t="n">
        <v>40898</v>
      </c>
      <c r="D16" s="273" t="n">
        <v>221645</v>
      </c>
      <c r="E16" s="274" t="n">
        <v>612147</v>
      </c>
      <c r="F16" s="275" t="s">
        <v>1769</v>
      </c>
      <c r="G16" s="275"/>
    </row>
    <row r="17" customFormat="false" ht="13.5" hidden="false" customHeight="false" outlineLevel="0" collapsed="false">
      <c r="B17" s="268"/>
      <c r="C17" s="272" t="n">
        <v>40899</v>
      </c>
      <c r="D17" s="276" t="n">
        <v>221646</v>
      </c>
      <c r="E17" s="277" t="n">
        <v>111541</v>
      </c>
      <c r="F17" s="278" t="s">
        <v>1769</v>
      </c>
      <c r="G17" s="278"/>
    </row>
    <row r="18" customFormat="false" ht="13.5" hidden="false" customHeight="false" outlineLevel="0" collapsed="false">
      <c r="B18" s="268"/>
      <c r="C18" s="279" t="s">
        <v>426</v>
      </c>
      <c r="D18" s="279"/>
      <c r="E18" s="280" t="n">
        <f aca="false">SUM(E13:E17)</f>
        <v>2088875</v>
      </c>
      <c r="F18" s="281"/>
      <c r="G18" s="96"/>
    </row>
    <row r="19" customFormat="false" ht="13.5" hidden="false" customHeight="false" outlineLevel="0" collapsed="false">
      <c r="B19" s="268"/>
      <c r="C19" s="279" t="s">
        <v>1770</v>
      </c>
      <c r="D19" s="279"/>
      <c r="E19" s="280" t="n">
        <f aca="false">+E18-E20</f>
        <v>2011965.18</v>
      </c>
      <c r="F19" s="171"/>
      <c r="G19" s="99"/>
    </row>
    <row r="20" customFormat="false" ht="13.5" hidden="false" customHeight="false" outlineLevel="0" collapsed="false">
      <c r="B20" s="268"/>
      <c r="C20" s="282" t="s">
        <v>1771</v>
      </c>
      <c r="D20" s="283"/>
      <c r="E20" s="280" t="n">
        <v>76909.82</v>
      </c>
      <c r="F20" s="171"/>
      <c r="G20" s="99"/>
    </row>
    <row r="21" customFormat="false" ht="13.5" hidden="false" customHeight="false" outlineLevel="0" collapsed="false">
      <c r="B21" s="284"/>
      <c r="C21" s="285"/>
      <c r="D21" s="286"/>
      <c r="E21" s="287"/>
      <c r="F21" s="99"/>
      <c r="G21" s="99"/>
    </row>
    <row r="22" customFormat="false" ht="13.5" hidden="false" customHeight="true" outlineLevel="0" collapsed="false">
      <c r="B22" s="268" t="s">
        <v>1772</v>
      </c>
      <c r="C22" s="279" t="s">
        <v>192</v>
      </c>
      <c r="D22" s="279"/>
      <c r="E22" s="280" t="n">
        <f aca="false">+E20</f>
        <v>76909.82</v>
      </c>
      <c r="F22" s="172"/>
      <c r="G22" s="288"/>
    </row>
    <row r="23" customFormat="false" ht="13.5" hidden="false" customHeight="false" outlineLevel="0" collapsed="false">
      <c r="B23" s="268"/>
      <c r="C23" s="289" t="n">
        <v>40938</v>
      </c>
      <c r="D23" s="100" t="n">
        <v>221997</v>
      </c>
      <c r="E23" s="274" t="n">
        <v>238490</v>
      </c>
      <c r="F23" s="290" t="s">
        <v>1769</v>
      </c>
      <c r="G23" s="290"/>
    </row>
    <row r="24" customFormat="false" ht="13.5" hidden="false" customHeight="false" outlineLevel="0" collapsed="false">
      <c r="B24" s="268"/>
      <c r="C24" s="289" t="n">
        <v>41010</v>
      </c>
      <c r="D24" s="100" t="n">
        <v>222565</v>
      </c>
      <c r="E24" s="274" t="n">
        <v>65393</v>
      </c>
      <c r="F24" s="290" t="s">
        <v>1769</v>
      </c>
      <c r="G24" s="290"/>
    </row>
    <row r="25" customFormat="false" ht="13.5" hidden="false" customHeight="false" outlineLevel="0" collapsed="false">
      <c r="B25" s="268"/>
      <c r="C25" s="272" t="n">
        <v>41142</v>
      </c>
      <c r="D25" s="273" t="n">
        <v>223471</v>
      </c>
      <c r="E25" s="274" t="n">
        <v>50428</v>
      </c>
      <c r="F25" s="290"/>
      <c r="G25" s="290"/>
    </row>
    <row r="26" customFormat="false" ht="13.5" hidden="true" customHeight="false" outlineLevel="0" collapsed="false">
      <c r="B26" s="268"/>
      <c r="C26" s="272"/>
      <c r="D26" s="273"/>
      <c r="E26" s="274"/>
      <c r="F26" s="291"/>
      <c r="G26" s="292"/>
    </row>
    <row r="27" customFormat="false" ht="13.5" hidden="true" customHeight="false" outlineLevel="0" collapsed="false">
      <c r="B27" s="268"/>
      <c r="C27" s="293"/>
      <c r="D27" s="276"/>
      <c r="E27" s="277"/>
      <c r="F27" s="291"/>
      <c r="G27" s="292"/>
    </row>
    <row r="28" customFormat="false" ht="13.5" hidden="false" customHeight="false" outlineLevel="0" collapsed="false">
      <c r="B28" s="268"/>
      <c r="C28" s="279" t="s">
        <v>426</v>
      </c>
      <c r="D28" s="279"/>
      <c r="E28" s="280" t="n">
        <f aca="false">SUM(E23:E27)</f>
        <v>354311</v>
      </c>
      <c r="F28" s="281"/>
      <c r="G28" s="96"/>
    </row>
    <row r="29" customFormat="false" ht="13.5" hidden="false" customHeight="false" outlineLevel="0" collapsed="false">
      <c r="B29" s="268"/>
      <c r="C29" s="279" t="s">
        <v>1770</v>
      </c>
      <c r="D29" s="279"/>
      <c r="E29" s="280" t="n">
        <v>303090.18</v>
      </c>
      <c r="F29" s="171"/>
      <c r="G29" s="99"/>
    </row>
    <row r="30" customFormat="false" ht="13.5" hidden="false" customHeight="false" outlineLevel="0" collapsed="false">
      <c r="B30" s="268"/>
      <c r="C30" s="279" t="s">
        <v>1773</v>
      </c>
      <c r="D30" s="279"/>
      <c r="E30" s="280" t="n">
        <f aca="false">+E28-E29</f>
        <v>51220.82</v>
      </c>
      <c r="F30" s="171"/>
      <c r="G30" s="99"/>
    </row>
    <row r="31" customFormat="false" ht="12.75" hidden="false" customHeight="false" outlineLevel="0" collapsed="false">
      <c r="E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2.75" hidden="false" customHeight="false" outlineLevel="0" collapsed="false">
      <c r="D36" s="29"/>
    </row>
    <row r="37" customFormat="false" ht="12.75" hidden="false" customHeight="false" outlineLevel="0" collapsed="false">
      <c r="D37" s="29"/>
    </row>
    <row r="38" customFormat="false" ht="12.75" hidden="false" customHeight="false" outlineLevel="0" collapsed="false">
      <c r="D38" s="29"/>
    </row>
    <row r="39" customFormat="false" ht="12.75" hidden="false" customHeight="false" outlineLevel="0" collapsed="false">
      <c r="D39" s="29"/>
    </row>
    <row r="40" customFormat="false" ht="12.75" hidden="false" customHeight="false" outlineLevel="0" collapsed="false">
      <c r="D40" s="29"/>
    </row>
    <row r="41" customFormat="false" ht="12.75" hidden="false" customHeight="false" outlineLevel="0" collapsed="false">
      <c r="D41" s="29"/>
    </row>
    <row r="42" customFormat="false" ht="12.75" hidden="false" customHeight="false" outlineLevel="0" collapsed="false">
      <c r="D42" s="29"/>
    </row>
    <row r="43" customFormat="false" ht="12.75" hidden="false" customHeight="false" outlineLevel="0" collapsed="false">
      <c r="D43" s="29"/>
    </row>
  </sheetData>
  <mergeCells count="20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30"/>
    <mergeCell ref="C22:D22"/>
    <mergeCell ref="F23:G23"/>
    <mergeCell ref="F24:G24"/>
    <mergeCell ref="F25:G25"/>
    <mergeCell ref="C28:D28"/>
    <mergeCell ref="C29:D29"/>
    <mergeCell ref="C30:D3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</row>
    <row r="5" customFormat="false" ht="13.5" hidden="false" customHeight="false" outlineLevel="0" collapsed="false">
      <c r="A5" s="42" t="s">
        <v>84</v>
      </c>
      <c r="B5" s="42"/>
      <c r="C5" s="42"/>
      <c r="D5" s="42"/>
      <c r="E5" s="42"/>
      <c r="F5" s="42"/>
      <c r="G5" s="42"/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2.75" hidden="false" customHeight="false" outlineLevel="0" collapsed="false">
      <c r="A7" s="63" t="s">
        <v>85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4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1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6</v>
      </c>
      <c r="D10" s="15" t="s">
        <v>87</v>
      </c>
      <c r="E10" s="15" t="s">
        <v>88</v>
      </c>
      <c r="F10" s="15" t="s">
        <v>89</v>
      </c>
      <c r="G10" s="15" t="s">
        <v>90</v>
      </c>
    </row>
    <row r="11" customFormat="false" ht="12.75" hidden="false" customHeight="false" outlineLevel="0" collapsed="false">
      <c r="A11" s="19"/>
      <c r="B11" s="19" t="s">
        <v>91</v>
      </c>
      <c r="C11" s="19" t="s">
        <v>92</v>
      </c>
      <c r="D11" s="19" t="s">
        <v>93</v>
      </c>
      <c r="E11" s="19" t="s">
        <v>12</v>
      </c>
      <c r="F11" s="19" t="s">
        <v>94</v>
      </c>
      <c r="G11" s="19" t="s">
        <v>95</v>
      </c>
    </row>
    <row r="12" customFormat="false" ht="13.5" hidden="false" customHeight="false" outlineLevel="0" collapsed="false">
      <c r="A12" s="49"/>
      <c r="B12" s="49" t="s">
        <v>92</v>
      </c>
      <c r="C12" s="49"/>
      <c r="D12" s="49" t="s">
        <v>12</v>
      </c>
      <c r="E12" s="49"/>
      <c r="F12" s="49" t="s">
        <v>12</v>
      </c>
      <c r="G12" s="49" t="s">
        <v>12</v>
      </c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65" t="s">
        <v>96</v>
      </c>
      <c r="G13" s="65" t="s">
        <v>97</v>
      </c>
    </row>
    <row r="14" customFormat="false" ht="12.75" hidden="false" customHeight="false" outlineLevel="0" collapsed="false">
      <c r="A14" s="26" t="s">
        <v>69</v>
      </c>
      <c r="B14" s="51" t="n">
        <v>23535056</v>
      </c>
      <c r="C14" s="51" t="n">
        <v>24098527.28</v>
      </c>
      <c r="D14" s="53" t="n">
        <f aca="false">C14</f>
        <v>24098527.28</v>
      </c>
      <c r="E14" s="51" t="n">
        <v>19206521.99</v>
      </c>
      <c r="F14" s="51" t="n">
        <f aca="false">SUM(C14-D14)</f>
        <v>0</v>
      </c>
      <c r="G14" s="52" t="n">
        <f aca="false">SUM(D14-E14)</f>
        <v>4892005.29</v>
      </c>
    </row>
    <row r="15" customFormat="false" ht="12.75" hidden="false" customHeight="false" outlineLevel="0" collapsed="false">
      <c r="A15" s="32" t="s">
        <v>70</v>
      </c>
      <c r="B15" s="53" t="n">
        <v>631887.82</v>
      </c>
      <c r="C15" s="53" t="n">
        <v>1507563.97</v>
      </c>
      <c r="D15" s="53" t="n">
        <f aca="false">C15</f>
        <v>1507563.97</v>
      </c>
      <c r="E15" s="53" t="n">
        <v>1589203.44</v>
      </c>
      <c r="F15" s="53" t="n">
        <f aca="false">SUM(C15-D15)</f>
        <v>0</v>
      </c>
      <c r="G15" s="54" t="n">
        <f aca="false">SUM(D15-E15)</f>
        <v>-81639.47</v>
      </c>
    </row>
    <row r="16" customFormat="false" ht="12.75" hidden="false" customHeight="false" outlineLevel="0" collapsed="false">
      <c r="A16" s="32" t="s">
        <v>71</v>
      </c>
      <c r="B16" s="53" t="n">
        <v>11058539.11</v>
      </c>
      <c r="C16" s="53" t="n">
        <v>11562293.54</v>
      </c>
      <c r="D16" s="53" t="n">
        <f aca="false">C16</f>
        <v>11562293.54</v>
      </c>
      <c r="E16" s="53" t="n">
        <v>11184225.23</v>
      </c>
      <c r="F16" s="53" t="n">
        <f aca="false">SUM(C16-D16)</f>
        <v>0</v>
      </c>
      <c r="G16" s="54" t="n">
        <f aca="false">SUM(D16-E16)</f>
        <v>378068.309999999</v>
      </c>
    </row>
    <row r="17" customFormat="false" ht="12.75" hidden="false" customHeight="false" outlineLevel="0" collapsed="false">
      <c r="A17" s="32" t="s">
        <v>72</v>
      </c>
      <c r="B17" s="53" t="n">
        <v>98637.9</v>
      </c>
      <c r="C17" s="53" t="n">
        <v>98637.9</v>
      </c>
      <c r="D17" s="53" t="n">
        <f aca="false">C17</f>
        <v>98637.9</v>
      </c>
      <c r="E17" s="53" t="n">
        <v>243372.49</v>
      </c>
      <c r="F17" s="53" t="n">
        <f aca="false">SUM(C17-D17)</f>
        <v>0</v>
      </c>
      <c r="G17" s="54" t="n">
        <f aca="false">SUM(D17-E17)</f>
        <v>-144734.59</v>
      </c>
    </row>
    <row r="18" customFormat="false" ht="12.75" hidden="false" customHeight="false" outlineLevel="0" collapsed="false">
      <c r="A18" s="32" t="s">
        <v>73</v>
      </c>
      <c r="B18" s="53" t="n">
        <v>1594123.82</v>
      </c>
      <c r="C18" s="53" t="n">
        <v>1733124.32</v>
      </c>
      <c r="D18" s="53" t="n">
        <f aca="false">C18</f>
        <v>1733124.32</v>
      </c>
      <c r="E18" s="53" t="n">
        <v>1683478.09</v>
      </c>
      <c r="F18" s="53" t="n">
        <f aca="false">SUM(C18-D18)</f>
        <v>0</v>
      </c>
      <c r="G18" s="54" t="n">
        <f aca="false">SUM(D18-E18)</f>
        <v>49646.23</v>
      </c>
    </row>
    <row r="19" customFormat="false" ht="12.75" hidden="false" customHeight="false" outlineLevel="0" collapsed="false">
      <c r="A19" s="32" t="s">
        <v>74</v>
      </c>
      <c r="B19" s="53" t="n">
        <v>0</v>
      </c>
      <c r="C19" s="53" t="n">
        <v>0</v>
      </c>
      <c r="D19" s="53" t="n">
        <f aca="false">C19</f>
        <v>0</v>
      </c>
      <c r="E19" s="53" t="n">
        <v>390000</v>
      </c>
      <c r="F19" s="53" t="n">
        <f aca="false">SUM(C19-D19)</f>
        <v>0</v>
      </c>
      <c r="G19" s="54" t="n">
        <f aca="false">SUM(D19-E19)</f>
        <v>-390000</v>
      </c>
    </row>
    <row r="20" customFormat="false" ht="12.75" hidden="false" customHeight="false" outlineLevel="0" collapsed="false">
      <c r="A20" s="32" t="s">
        <v>75</v>
      </c>
      <c r="B20" s="53" t="n">
        <v>81880.47</v>
      </c>
      <c r="C20" s="53" t="n">
        <v>106946.98</v>
      </c>
      <c r="D20" s="53" t="n">
        <f aca="false">C20</f>
        <v>106946.98</v>
      </c>
      <c r="E20" s="53" t="n">
        <v>127640.48</v>
      </c>
      <c r="F20" s="53" t="n">
        <f aca="false">SUM(C20-D20)</f>
        <v>0</v>
      </c>
      <c r="G20" s="54" t="n">
        <f aca="false">SUM(D20-E20)</f>
        <v>-20693.5</v>
      </c>
    </row>
    <row r="21" customFormat="false" ht="12.75" hidden="false" customHeight="false" outlineLevel="0" collapsed="false">
      <c r="A21" s="32" t="s">
        <v>76</v>
      </c>
      <c r="B21" s="53" t="n">
        <v>7463056.92</v>
      </c>
      <c r="C21" s="53" t="n">
        <v>7358900.97</v>
      </c>
      <c r="D21" s="53" t="n">
        <f aca="false">C21</f>
        <v>7358900.97</v>
      </c>
      <c r="E21" s="53" t="n">
        <v>7824198.18</v>
      </c>
      <c r="F21" s="53" t="n">
        <f aca="false">SUM(C21-D21)</f>
        <v>0</v>
      </c>
      <c r="G21" s="54" t="n">
        <f aca="false">SUM(D21-E21)</f>
        <v>-465297.21</v>
      </c>
    </row>
    <row r="22" customFormat="false" ht="12.75" hidden="false" customHeight="false" outlineLevel="0" collapsed="false">
      <c r="A22" s="32" t="s">
        <v>77</v>
      </c>
      <c r="B22" s="53" t="n">
        <v>0</v>
      </c>
      <c r="C22" s="53" t="n">
        <v>0</v>
      </c>
      <c r="D22" s="53" t="n">
        <f aca="false">C22</f>
        <v>0</v>
      </c>
      <c r="E22" s="53" t="n">
        <v>66870</v>
      </c>
      <c r="F22" s="53" t="n">
        <f aca="false">SUM(C22-D22)</f>
        <v>0</v>
      </c>
      <c r="G22" s="54" t="n">
        <f aca="false">SUM(D22-E22)</f>
        <v>-66870</v>
      </c>
    </row>
    <row r="23" customFormat="false" ht="12.75" hidden="false" customHeight="false" outlineLevel="0" collapsed="false">
      <c r="A23" s="55" t="s">
        <v>78</v>
      </c>
      <c r="B23" s="53" t="n">
        <v>0</v>
      </c>
      <c r="C23" s="53" t="n">
        <v>0</v>
      </c>
      <c r="D23" s="53" t="n">
        <f aca="false">C23</f>
        <v>0</v>
      </c>
      <c r="E23" s="53" t="n">
        <v>0</v>
      </c>
      <c r="F23" s="53" t="n">
        <f aca="false">SUM(C23-D23)</f>
        <v>0</v>
      </c>
      <c r="G23" s="54" t="n">
        <f aca="false">SUM(D23-E23)</f>
        <v>0</v>
      </c>
    </row>
    <row r="24" customFormat="false" ht="12.75" hidden="false" customHeight="false" outlineLevel="0" collapsed="false">
      <c r="A24" s="55" t="s">
        <v>79</v>
      </c>
      <c r="B24" s="53" t="n">
        <v>0</v>
      </c>
      <c r="C24" s="53" t="n">
        <v>0</v>
      </c>
      <c r="D24" s="53" t="n">
        <f aca="false">C24</f>
        <v>0</v>
      </c>
      <c r="E24" s="53" t="n">
        <v>0</v>
      </c>
      <c r="F24" s="53" t="n">
        <f aca="false">SUM(C24-D24)</f>
        <v>0</v>
      </c>
      <c r="G24" s="54" t="n">
        <f aca="false">SUM(D24-E24)</f>
        <v>0</v>
      </c>
    </row>
    <row r="25" customFormat="false" ht="12.75" hidden="false" customHeight="false" outlineLevel="0" collapsed="false">
      <c r="A25" s="55" t="s">
        <v>80</v>
      </c>
      <c r="B25" s="53" t="n">
        <v>0</v>
      </c>
      <c r="C25" s="53" t="n">
        <v>0</v>
      </c>
      <c r="D25" s="53" t="n">
        <f aca="false">C25</f>
        <v>0</v>
      </c>
      <c r="E25" s="53" t="n">
        <v>0</v>
      </c>
      <c r="F25" s="53" t="n">
        <f aca="false">SUM(C25-D25)</f>
        <v>0</v>
      </c>
      <c r="G25" s="54" t="n">
        <f aca="false">SUM(D25-E25)</f>
        <v>0</v>
      </c>
    </row>
    <row r="26" customFormat="false" ht="12.75" hidden="false" customHeight="false" outlineLevel="0" collapsed="false">
      <c r="A26" s="32" t="s">
        <v>81</v>
      </c>
      <c r="B26" s="53" t="n">
        <v>270821.39</v>
      </c>
      <c r="C26" s="53" t="n">
        <v>270821.39</v>
      </c>
      <c r="D26" s="53" t="n">
        <f aca="false">C26</f>
        <v>270821.39</v>
      </c>
      <c r="E26" s="53" t="n">
        <v>420839.07</v>
      </c>
      <c r="F26" s="53" t="n">
        <f aca="false">SUM(C26-D26)</f>
        <v>0</v>
      </c>
      <c r="G26" s="54" t="n">
        <f aca="false">SUM(D26-E26)</f>
        <v>-150017.68</v>
      </c>
    </row>
    <row r="27" customFormat="false" ht="13.5" hidden="false" customHeight="false" outlineLevel="0" collapsed="false">
      <c r="A27" s="56" t="s">
        <v>82</v>
      </c>
      <c r="B27" s="57" t="n">
        <v>1321787.09</v>
      </c>
      <c r="C27" s="57" t="n">
        <v>1321787.09</v>
      </c>
      <c r="D27" s="53" t="n">
        <f aca="false">C27</f>
        <v>1321787.09</v>
      </c>
      <c r="E27" s="57" t="n">
        <v>1145308</v>
      </c>
      <c r="F27" s="57" t="n">
        <f aca="false">SUM(C27-D27)</f>
        <v>0</v>
      </c>
      <c r="G27" s="58" t="n">
        <f aca="false">SUM(D27-E27)</f>
        <v>176479.09</v>
      </c>
    </row>
    <row r="28" customFormat="false" ht="13.5" hidden="false" customHeight="false" outlineLevel="0" collapsed="false">
      <c r="A28" s="23" t="s">
        <v>83</v>
      </c>
      <c r="B28" s="59" t="n">
        <f aca="false">SUM(B14:B27)</f>
        <v>46055790.52</v>
      </c>
      <c r="C28" s="59" t="n">
        <f aca="false">SUM(C14:C27)</f>
        <v>48058603.44</v>
      </c>
      <c r="D28" s="59" t="n">
        <f aca="false">SUM(D14:D27)</f>
        <v>48058603.44</v>
      </c>
      <c r="E28" s="59" t="n">
        <f aca="false">SUM(E14:E27)</f>
        <v>43881656.97</v>
      </c>
      <c r="F28" s="59" t="n">
        <f aca="false">SUM(F14:F27)</f>
        <v>0</v>
      </c>
      <c r="G28" s="59" t="n">
        <f aca="false">SUM(G14:G27)</f>
        <v>4176946.47</v>
      </c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</row>
  </sheetData>
  <mergeCells count="3">
    <mergeCell ref="A1:G1"/>
    <mergeCell ref="A5:G5"/>
    <mergeCell ref="A31:G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6" min="2" style="0" width="18.7"/>
    <col collapsed="false" customWidth="true" hidden="false" outlineLevel="0" max="8" min="7" style="0" width="18.85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66" t="s">
        <v>98</v>
      </c>
      <c r="B3" s="66"/>
      <c r="C3" s="66"/>
      <c r="D3" s="66"/>
      <c r="E3" s="66"/>
      <c r="F3" s="66"/>
      <c r="G3" s="66"/>
      <c r="H3" s="66"/>
    </row>
    <row r="4" customFormat="false" ht="13.5" hidden="false" customHeight="false" outlineLevel="0" collapsed="false">
      <c r="A4" s="67" t="s">
        <v>99</v>
      </c>
      <c r="B4" s="67"/>
      <c r="C4" s="67"/>
      <c r="D4" s="67"/>
      <c r="E4" s="67"/>
      <c r="F4" s="67"/>
      <c r="G4" s="67"/>
      <c r="H4" s="67"/>
    </row>
    <row r="5" customFormat="false" ht="13.5" hidden="false" customHeight="fals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2.75" hidden="false" customHeight="false" outlineLevel="0" collapsed="false">
      <c r="A6" s="43" t="s">
        <v>2</v>
      </c>
      <c r="B6" s="44"/>
      <c r="C6" s="44"/>
      <c r="D6" s="44"/>
      <c r="E6" s="44" t="s">
        <v>3</v>
      </c>
      <c r="F6" s="44"/>
      <c r="G6" s="44"/>
      <c r="H6" s="45"/>
    </row>
    <row r="7" customFormat="false" ht="13.5" hidden="false" customHeight="false" outlineLevel="0" collapsed="false">
      <c r="A7" s="46" t="s">
        <v>4</v>
      </c>
      <c r="B7" s="47"/>
      <c r="C7" s="47"/>
      <c r="D7" s="47"/>
      <c r="E7" s="47" t="s">
        <v>5</v>
      </c>
      <c r="F7" s="47"/>
      <c r="G7" s="47"/>
      <c r="H7" s="48"/>
    </row>
    <row r="8" customFormat="false" ht="13.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2.75" hidden="false" customHeight="false" outlineLevel="0" collapsed="false">
      <c r="A9" s="15" t="s">
        <v>43</v>
      </c>
      <c r="B9" s="15" t="s">
        <v>100</v>
      </c>
      <c r="C9" s="15" t="s">
        <v>45</v>
      </c>
      <c r="D9" s="15"/>
      <c r="E9" s="15" t="s">
        <v>100</v>
      </c>
      <c r="F9" s="15" t="s">
        <v>101</v>
      </c>
      <c r="G9" s="15" t="s">
        <v>102</v>
      </c>
      <c r="H9" s="15" t="s">
        <v>103</v>
      </c>
    </row>
    <row r="10" customFormat="false" ht="13.5" hidden="false" customHeight="false" outlineLevel="0" collapsed="false">
      <c r="A10" s="19"/>
      <c r="B10" s="19" t="s">
        <v>62</v>
      </c>
      <c r="C10" s="49" t="s">
        <v>55</v>
      </c>
      <c r="D10" s="49"/>
      <c r="E10" s="19" t="s">
        <v>104</v>
      </c>
      <c r="F10" s="19" t="s">
        <v>105</v>
      </c>
      <c r="G10" s="19"/>
      <c r="H10" s="19" t="s">
        <v>92</v>
      </c>
    </row>
    <row r="11" customFormat="false" ht="13.5" hidden="false" customHeight="false" outlineLevel="0" collapsed="false">
      <c r="A11" s="49"/>
      <c r="B11" s="49"/>
      <c r="C11" s="50" t="s">
        <v>63</v>
      </c>
      <c r="D11" s="50" t="s">
        <v>64</v>
      </c>
      <c r="E11" s="49"/>
      <c r="F11" s="49" t="s">
        <v>106</v>
      </c>
      <c r="G11" s="49"/>
      <c r="H11" s="49"/>
    </row>
    <row r="12" customFormat="false" ht="13.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65" t="s">
        <v>107</v>
      </c>
      <c r="F12" s="23" t="n">
        <v>6</v>
      </c>
      <c r="G12" s="23" t="s">
        <v>108</v>
      </c>
      <c r="H12" s="23" t="n">
        <v>8</v>
      </c>
    </row>
    <row r="13" customFormat="false" ht="12.75" hidden="false" customHeight="false" outlineLevel="0" collapsed="false">
      <c r="A13" s="68" t="s">
        <v>109</v>
      </c>
      <c r="B13" s="69" t="n">
        <v>32162738.69</v>
      </c>
      <c r="C13" s="70" t="n">
        <v>0</v>
      </c>
      <c r="D13" s="70" t="n">
        <v>0</v>
      </c>
      <c r="E13" s="70" t="n">
        <f aca="false">SUM(B13+C13-D13)</f>
        <v>32162738.69</v>
      </c>
      <c r="F13" s="70" t="n">
        <v>0</v>
      </c>
      <c r="G13" s="70" t="n">
        <f aca="false">SUM(E13-F13)</f>
        <v>32162738.69</v>
      </c>
      <c r="H13" s="71" t="n">
        <f aca="false">F13</f>
        <v>0</v>
      </c>
    </row>
    <row r="14" customFormat="false" ht="12.75" hidden="false" customHeight="false" outlineLevel="0" collapsed="false">
      <c r="A14" s="68" t="s">
        <v>110</v>
      </c>
      <c r="B14" s="72" t="n">
        <v>3371342.59</v>
      </c>
      <c r="C14" s="73" t="n">
        <v>0</v>
      </c>
      <c r="D14" s="73" t="n">
        <v>0</v>
      </c>
      <c r="E14" s="73" t="n">
        <f aca="false">SUM(B14+C14-D14)</f>
        <v>3371342.59</v>
      </c>
      <c r="F14" s="73" t="n">
        <v>0</v>
      </c>
      <c r="G14" s="73" t="n">
        <f aca="false">SUM(E14-F14)</f>
        <v>3371342.59</v>
      </c>
      <c r="H14" s="74" t="n">
        <f aca="false">F14</f>
        <v>0</v>
      </c>
    </row>
    <row r="15" customFormat="false" ht="12.75" hidden="false" customHeight="false" outlineLevel="0" collapsed="false">
      <c r="A15" s="68" t="s">
        <v>111</v>
      </c>
      <c r="B15" s="72" t="n">
        <v>13444195.75</v>
      </c>
      <c r="C15" s="73" t="n">
        <v>0</v>
      </c>
      <c r="D15" s="73" t="n">
        <v>0</v>
      </c>
      <c r="E15" s="73" t="n">
        <f aca="false">SUM(B15+C15-D15)</f>
        <v>13444195.75</v>
      </c>
      <c r="F15" s="73" t="n">
        <v>0</v>
      </c>
      <c r="G15" s="73" t="n">
        <f aca="false">SUM(E15-F15)</f>
        <v>13444195.75</v>
      </c>
      <c r="H15" s="74" t="n">
        <f aca="false">F15</f>
        <v>0</v>
      </c>
    </row>
    <row r="16" customFormat="false" ht="12.75" hidden="false" customHeight="false" outlineLevel="0" collapsed="false">
      <c r="A16" s="68" t="s">
        <v>112</v>
      </c>
      <c r="B16" s="72" t="n">
        <v>4650803.15</v>
      </c>
      <c r="C16" s="73" t="n">
        <v>0</v>
      </c>
      <c r="D16" s="73" t="n">
        <v>0</v>
      </c>
      <c r="E16" s="73" t="n">
        <f aca="false">SUM(B16+C16-D16)</f>
        <v>4650803.15</v>
      </c>
      <c r="F16" s="73" t="n">
        <v>0</v>
      </c>
      <c r="G16" s="73" t="n">
        <f aca="false">SUM(E16-F16)</f>
        <v>4650803.15</v>
      </c>
      <c r="H16" s="74" t="n">
        <f aca="false">F16</f>
        <v>0</v>
      </c>
    </row>
    <row r="17" customFormat="false" ht="12.75" hidden="false" customHeight="false" outlineLevel="0" collapsed="false">
      <c r="A17" s="68" t="s">
        <v>113</v>
      </c>
      <c r="B17" s="72" t="n">
        <v>0</v>
      </c>
      <c r="C17" s="73" t="n">
        <v>0</v>
      </c>
      <c r="D17" s="73" t="n">
        <v>0</v>
      </c>
      <c r="E17" s="73" t="n">
        <f aca="false">SUM(B17+C17-D17)</f>
        <v>0</v>
      </c>
      <c r="F17" s="73" t="n">
        <v>0</v>
      </c>
      <c r="G17" s="73" t="n">
        <f aca="false">SUM(E17-F17)</f>
        <v>0</v>
      </c>
      <c r="H17" s="74" t="n">
        <f aca="false">F17</f>
        <v>0</v>
      </c>
    </row>
    <row r="18" customFormat="false" ht="12.75" hidden="false" customHeight="false" outlineLevel="0" collapsed="false">
      <c r="A18" s="68" t="s">
        <v>114</v>
      </c>
      <c r="B18" s="72" t="n">
        <v>750000</v>
      </c>
      <c r="C18" s="73" t="n">
        <v>0</v>
      </c>
      <c r="D18" s="73" t="n">
        <v>0</v>
      </c>
      <c r="E18" s="73" t="n">
        <f aca="false">SUM(B18+C18-D18)</f>
        <v>750000</v>
      </c>
      <c r="F18" s="73" t="n">
        <v>0</v>
      </c>
      <c r="G18" s="73" t="n">
        <f aca="false">SUM(E18-F18)</f>
        <v>750000</v>
      </c>
      <c r="H18" s="74" t="n">
        <f aca="false">F18</f>
        <v>0</v>
      </c>
    </row>
    <row r="19" customFormat="false" ht="12.75" hidden="false" customHeight="false" outlineLevel="0" collapsed="false">
      <c r="A19" s="68" t="s">
        <v>115</v>
      </c>
      <c r="B19" s="72" t="n">
        <v>0</v>
      </c>
      <c r="C19" s="73" t="n">
        <v>0</v>
      </c>
      <c r="D19" s="73" t="n">
        <v>0</v>
      </c>
      <c r="E19" s="73" t="n">
        <f aca="false">SUM(B19+C19-D19)</f>
        <v>0</v>
      </c>
      <c r="F19" s="73" t="n">
        <v>86715096.82</v>
      </c>
      <c r="G19" s="73" t="n">
        <f aca="false">SUM(E19-F19)</f>
        <v>-86715096.82</v>
      </c>
      <c r="H19" s="74" t="n">
        <v>30899755.61</v>
      </c>
    </row>
    <row r="20" customFormat="false" ht="12.75" hidden="false" customHeight="false" outlineLevel="0" collapsed="false">
      <c r="A20" s="68" t="s">
        <v>116</v>
      </c>
      <c r="B20" s="72" t="n">
        <v>0</v>
      </c>
      <c r="C20" s="73" t="n">
        <v>0</v>
      </c>
      <c r="D20" s="73" t="n">
        <v>0</v>
      </c>
      <c r="E20" s="73" t="n">
        <f aca="false">SUM(B20+C20-D20)</f>
        <v>0</v>
      </c>
      <c r="F20" s="73" t="n">
        <v>0</v>
      </c>
      <c r="G20" s="73" t="n">
        <f aca="false">SUM(E20-F20)</f>
        <v>0</v>
      </c>
      <c r="H20" s="74" t="n">
        <f aca="false">F20</f>
        <v>0</v>
      </c>
    </row>
    <row r="21" customFormat="false" ht="12.75" hidden="false" customHeight="false" outlineLevel="0" collapsed="false">
      <c r="A21" s="68" t="s">
        <v>117</v>
      </c>
      <c r="B21" s="72" t="n">
        <v>0</v>
      </c>
      <c r="C21" s="73" t="n">
        <v>0</v>
      </c>
      <c r="D21" s="73" t="n">
        <v>0</v>
      </c>
      <c r="E21" s="73" t="n">
        <f aca="false">SUM(B21+C21-D21)</f>
        <v>0</v>
      </c>
      <c r="F21" s="73" t="n">
        <v>0</v>
      </c>
      <c r="G21" s="73" t="n">
        <f aca="false">SUM(E21-F21)</f>
        <v>0</v>
      </c>
      <c r="H21" s="74" t="n">
        <f aca="false">F21</f>
        <v>0</v>
      </c>
    </row>
    <row r="22" customFormat="false" ht="12.75" hidden="false" customHeight="false" outlineLevel="0" collapsed="false">
      <c r="A22" s="68" t="s">
        <v>118</v>
      </c>
      <c r="B22" s="72" t="n">
        <v>0</v>
      </c>
      <c r="C22" s="73" t="n">
        <v>0</v>
      </c>
      <c r="D22" s="73" t="n">
        <v>0</v>
      </c>
      <c r="E22" s="73" t="n">
        <f aca="false">SUM(B22+C22-D22)</f>
        <v>0</v>
      </c>
      <c r="F22" s="73" t="n">
        <v>0</v>
      </c>
      <c r="G22" s="73" t="n">
        <f aca="false">SUM(E22-F22)</f>
        <v>0</v>
      </c>
      <c r="H22" s="74" t="n">
        <f aca="false">F22</f>
        <v>0</v>
      </c>
    </row>
    <row r="23" customFormat="false" ht="12.75" hidden="false" customHeight="false" outlineLevel="0" collapsed="false">
      <c r="A23" s="68" t="s">
        <v>119</v>
      </c>
      <c r="B23" s="72" t="n">
        <v>0</v>
      </c>
      <c r="C23" s="73" t="n">
        <v>6226315.13</v>
      </c>
      <c r="D23" s="73" t="n">
        <v>0</v>
      </c>
      <c r="E23" s="73" t="n">
        <f aca="false">SUM(B23+C23-D23)</f>
        <v>6226315.13</v>
      </c>
      <c r="F23" s="73" t="n">
        <v>6838940.7</v>
      </c>
      <c r="G23" s="73" t="n">
        <f aca="false">SUM(E23-F23)</f>
        <v>-612625.57</v>
      </c>
      <c r="H23" s="74" t="n">
        <v>2281164.19</v>
      </c>
    </row>
    <row r="24" customFormat="false" ht="12.75" hidden="false" customHeight="false" outlineLevel="0" collapsed="false">
      <c r="A24" s="68" t="s">
        <v>120</v>
      </c>
      <c r="B24" s="72" t="n">
        <v>74639419.82</v>
      </c>
      <c r="C24" s="73" t="n">
        <v>0</v>
      </c>
      <c r="D24" s="73" t="n">
        <v>0</v>
      </c>
      <c r="E24" s="73" t="n">
        <f aca="false">SUM(B24+C24-D24)</f>
        <v>74639419.82</v>
      </c>
      <c r="F24" s="73" t="n">
        <v>0</v>
      </c>
      <c r="G24" s="73" t="n">
        <f aca="false">SUM(E24-F24)</f>
        <v>74639419.82</v>
      </c>
      <c r="H24" s="74" t="n">
        <f aca="false">F24</f>
        <v>0</v>
      </c>
    </row>
    <row r="25" customFormat="false" ht="12.75" hidden="false" customHeight="false" outlineLevel="0" collapsed="false">
      <c r="A25" s="68" t="s">
        <v>121</v>
      </c>
      <c r="B25" s="72" t="n">
        <v>0</v>
      </c>
      <c r="C25" s="73" t="n">
        <v>0</v>
      </c>
      <c r="D25" s="73" t="n">
        <v>0</v>
      </c>
      <c r="E25" s="73" t="n">
        <v>0</v>
      </c>
      <c r="F25" s="73" t="n">
        <v>60000</v>
      </c>
      <c r="G25" s="73" t="n">
        <f aca="false">SUM(E25-F25)</f>
        <v>-60000</v>
      </c>
      <c r="H25" s="74" t="n">
        <v>0</v>
      </c>
    </row>
    <row r="26" customFormat="false" ht="12.75" hidden="false" customHeight="false" outlineLevel="0" collapsed="false">
      <c r="A26" s="68" t="s">
        <v>122</v>
      </c>
      <c r="B26" s="72" t="n">
        <v>0</v>
      </c>
      <c r="C26" s="73" t="n">
        <v>409050</v>
      </c>
      <c r="D26" s="73" t="n">
        <v>176600.4</v>
      </c>
      <c r="E26" s="73" t="n">
        <f aca="false">SUM(B26+C26-D26)</f>
        <v>232449.6</v>
      </c>
      <c r="F26" s="73" t="n">
        <v>19371756.59</v>
      </c>
      <c r="G26" s="73" t="n">
        <f aca="false">SUM(E26-F26)</f>
        <v>-19139306.99</v>
      </c>
      <c r="H26" s="74" t="n">
        <v>4923565.9</v>
      </c>
    </row>
    <row r="27" customFormat="false" ht="12.75" hidden="false" customHeight="false" outlineLevel="0" collapsed="false">
      <c r="A27" s="68" t="s">
        <v>123</v>
      </c>
      <c r="B27" s="72" t="n">
        <v>0</v>
      </c>
      <c r="C27" s="73" t="n">
        <v>0</v>
      </c>
      <c r="D27" s="73" t="n">
        <v>0</v>
      </c>
      <c r="E27" s="73" t="n">
        <f aca="false">SUM(B27+C27-D27)</f>
        <v>0</v>
      </c>
      <c r="F27" s="73" t="n">
        <v>0</v>
      </c>
      <c r="G27" s="73" t="n">
        <f aca="false">SUM(E27-F27)</f>
        <v>0</v>
      </c>
      <c r="H27" s="74" t="n">
        <f aca="false">F27</f>
        <v>0</v>
      </c>
    </row>
    <row r="28" customFormat="false" ht="12.75" hidden="false" customHeight="false" outlineLevel="0" collapsed="false">
      <c r="A28" s="68" t="s">
        <v>124</v>
      </c>
      <c r="B28" s="72" t="n">
        <v>0</v>
      </c>
      <c r="C28" s="73" t="n">
        <v>3784914.72</v>
      </c>
      <c r="D28" s="73" t="n">
        <v>26800</v>
      </c>
      <c r="E28" s="73" t="n">
        <f aca="false">SUM(B28+C28-D28)</f>
        <v>3758114.72</v>
      </c>
      <c r="F28" s="73" t="n">
        <v>7242927.84</v>
      </c>
      <c r="G28" s="73" t="n">
        <f aca="false">SUM(E28-F28)</f>
        <v>-3484813.12</v>
      </c>
      <c r="H28" s="74" t="n">
        <v>1977201.17</v>
      </c>
    </row>
    <row r="29" customFormat="false" ht="12.75" hidden="false" customHeight="false" outlineLevel="0" collapsed="false">
      <c r="A29" s="68" t="s">
        <v>125</v>
      </c>
      <c r="B29" s="72" t="n">
        <v>5000000</v>
      </c>
      <c r="C29" s="73" t="n">
        <v>0</v>
      </c>
      <c r="D29" s="73" t="n">
        <v>0</v>
      </c>
      <c r="E29" s="73" t="n">
        <f aca="false">SUM(B29+C29-D29)</f>
        <v>5000000</v>
      </c>
      <c r="F29" s="73" t="n">
        <v>5180961.45</v>
      </c>
      <c r="G29" s="73" t="n">
        <f aca="false">SUM(E29-F29)</f>
        <v>-180961.45</v>
      </c>
      <c r="H29" s="74" t="n">
        <v>1127897.95</v>
      </c>
    </row>
    <row r="30" customFormat="false" ht="12.75" hidden="false" customHeight="false" outlineLevel="0" collapsed="false">
      <c r="A30" s="68" t="s">
        <v>126</v>
      </c>
      <c r="B30" s="72" t="n">
        <v>3100000</v>
      </c>
      <c r="C30" s="73" t="n">
        <v>0</v>
      </c>
      <c r="D30" s="73" t="n">
        <v>0</v>
      </c>
      <c r="E30" s="73" t="n">
        <f aca="false">SUM(B30+C30-D30)</f>
        <v>3100000</v>
      </c>
      <c r="F30" s="73" t="n">
        <v>2159189.28</v>
      </c>
      <c r="G30" s="73" t="n">
        <f aca="false">SUM(E30-F30)</f>
        <v>940810.72</v>
      </c>
      <c r="H30" s="74" t="n">
        <v>651123</v>
      </c>
    </row>
    <row r="31" customFormat="false" ht="12.75" hidden="false" customHeight="false" outlineLevel="0" collapsed="false">
      <c r="A31" s="68" t="s">
        <v>127</v>
      </c>
      <c r="B31" s="72" t="n">
        <v>800000</v>
      </c>
      <c r="C31" s="73" t="n">
        <v>0</v>
      </c>
      <c r="D31" s="73" t="n">
        <v>0</v>
      </c>
      <c r="E31" s="73" t="n">
        <f aca="false">SUM(B31+C31-D31)</f>
        <v>800000</v>
      </c>
      <c r="F31" s="73" t="n">
        <v>774880.34</v>
      </c>
      <c r="G31" s="73" t="n">
        <f aca="false">SUM(E31-F31)</f>
        <v>25119.66</v>
      </c>
      <c r="H31" s="74" t="n">
        <v>470599.17</v>
      </c>
    </row>
    <row r="32" customFormat="false" ht="12.75" hidden="false" customHeight="false" outlineLevel="0" collapsed="false">
      <c r="A32" s="68" t="s">
        <v>128</v>
      </c>
      <c r="B32" s="72" t="n">
        <v>0</v>
      </c>
      <c r="C32" s="73" t="n">
        <v>0</v>
      </c>
      <c r="D32" s="73" t="n">
        <v>0</v>
      </c>
      <c r="E32" s="73" t="n">
        <f aca="false">SUM(B32+C32-D32)</f>
        <v>0</v>
      </c>
      <c r="F32" s="73" t="n">
        <v>140650.12</v>
      </c>
      <c r="G32" s="73" t="n">
        <f aca="false">SUM(E32-F32)</f>
        <v>-140650.12</v>
      </c>
      <c r="H32" s="74" t="n">
        <v>54560.66</v>
      </c>
    </row>
    <row r="33" customFormat="false" ht="12.75" hidden="false" customHeight="false" outlineLevel="0" collapsed="false">
      <c r="A33" s="68" t="s">
        <v>129</v>
      </c>
      <c r="B33" s="72" t="n">
        <v>700000</v>
      </c>
      <c r="C33" s="73" t="n">
        <v>0</v>
      </c>
      <c r="D33" s="73" t="n">
        <v>0</v>
      </c>
      <c r="E33" s="73" t="n">
        <f aca="false">SUM(B33+C33-D33)</f>
        <v>700000</v>
      </c>
      <c r="F33" s="73" t="n">
        <v>420435.98</v>
      </c>
      <c r="G33" s="73" t="n">
        <f aca="false">SUM(E33-F33)</f>
        <v>279564.02</v>
      </c>
      <c r="H33" s="74" t="n">
        <v>171782.43</v>
      </c>
    </row>
    <row r="34" customFormat="false" ht="12.75" hidden="false" customHeight="false" outlineLevel="0" collapsed="false">
      <c r="A34" s="68" t="s">
        <v>130</v>
      </c>
      <c r="B34" s="72" t="n">
        <v>250000</v>
      </c>
      <c r="C34" s="73" t="n">
        <v>0</v>
      </c>
      <c r="D34" s="73" t="n">
        <v>0</v>
      </c>
      <c r="E34" s="73" t="n">
        <f aca="false">SUM(B34+C34-D34)</f>
        <v>250000</v>
      </c>
      <c r="F34" s="73" t="n">
        <v>19965</v>
      </c>
      <c r="G34" s="73" t="n">
        <f aca="false">SUM(E34-F34)</f>
        <v>230035</v>
      </c>
      <c r="H34" s="74" t="n">
        <v>6337.9</v>
      </c>
    </row>
    <row r="35" customFormat="false" ht="12.75" hidden="false" customHeight="false" outlineLevel="0" collapsed="false">
      <c r="A35" s="68" t="s">
        <v>131</v>
      </c>
      <c r="B35" s="72" t="n">
        <v>400000</v>
      </c>
      <c r="C35" s="73" t="n">
        <v>0</v>
      </c>
      <c r="D35" s="73" t="n">
        <v>0</v>
      </c>
      <c r="E35" s="73" t="n">
        <f aca="false">SUM(B35+C35-D35)</f>
        <v>400000</v>
      </c>
      <c r="F35" s="73" t="n">
        <v>245184.97</v>
      </c>
      <c r="G35" s="73" t="n">
        <f aca="false">SUM(E35-F35)</f>
        <v>154815.03</v>
      </c>
      <c r="H35" s="74" t="n">
        <v>138692.75</v>
      </c>
    </row>
    <row r="36" customFormat="false" ht="12.75" hidden="false" customHeight="false" outlineLevel="0" collapsed="false">
      <c r="A36" s="68" t="s">
        <v>132</v>
      </c>
      <c r="B36" s="72" t="n">
        <v>200000</v>
      </c>
      <c r="C36" s="73" t="n">
        <v>0</v>
      </c>
      <c r="D36" s="73" t="n">
        <v>0</v>
      </c>
      <c r="E36" s="73" t="n">
        <f aca="false">SUM(B36+C36-D36)</f>
        <v>200000</v>
      </c>
      <c r="F36" s="73" t="n">
        <v>43357.5</v>
      </c>
      <c r="G36" s="73" t="n">
        <f aca="false">SUM(E36-F36)</f>
        <v>156642.5</v>
      </c>
      <c r="H36" s="74" t="n">
        <v>24502.15</v>
      </c>
    </row>
    <row r="37" customFormat="false" ht="12.75" hidden="false" customHeight="false" outlineLevel="0" collapsed="false">
      <c r="A37" s="68" t="s">
        <v>133</v>
      </c>
      <c r="B37" s="72" t="n">
        <v>120000</v>
      </c>
      <c r="C37" s="73" t="n">
        <v>0</v>
      </c>
      <c r="D37" s="73" t="n">
        <v>0</v>
      </c>
      <c r="E37" s="73" t="n">
        <f aca="false">SUM(B37+C37-D37)</f>
        <v>120000</v>
      </c>
      <c r="F37" s="73" t="n">
        <v>127173.9</v>
      </c>
      <c r="G37" s="73" t="n">
        <f aca="false">SUM(E37-F37)</f>
        <v>-7173.89999999999</v>
      </c>
      <c r="H37" s="74" t="n">
        <v>40838.9</v>
      </c>
    </row>
    <row r="38" customFormat="false" ht="12.75" hidden="false" customHeight="false" outlineLevel="0" collapsed="false">
      <c r="A38" s="68" t="s">
        <v>134</v>
      </c>
      <c r="B38" s="72" t="n">
        <v>1000000</v>
      </c>
      <c r="C38" s="73" t="n">
        <v>0</v>
      </c>
      <c r="D38" s="73" t="n">
        <v>0</v>
      </c>
      <c r="E38" s="73" t="n">
        <f aca="false">SUM(B38+C38-D38)</f>
        <v>1000000</v>
      </c>
      <c r="F38" s="73" t="n">
        <v>231939.77</v>
      </c>
      <c r="G38" s="73" t="n">
        <f aca="false">SUM(E38-F38)</f>
        <v>768060.23</v>
      </c>
      <c r="H38" s="74" t="n">
        <v>164921.76</v>
      </c>
    </row>
    <row r="39" customFormat="false" ht="12.75" hidden="false" customHeight="false" outlineLevel="0" collapsed="false">
      <c r="A39" s="68" t="s">
        <v>135</v>
      </c>
      <c r="B39" s="72" t="n">
        <v>10000</v>
      </c>
      <c r="C39" s="73" t="n">
        <v>0</v>
      </c>
      <c r="D39" s="73" t="n">
        <v>0</v>
      </c>
      <c r="E39" s="73" t="n">
        <f aca="false">SUM(B39+C39-D39)</f>
        <v>10000</v>
      </c>
      <c r="F39" s="73" t="n">
        <v>0</v>
      </c>
      <c r="G39" s="73" t="n">
        <f aca="false">SUM(E39-F39)</f>
        <v>10000</v>
      </c>
      <c r="H39" s="74" t="n">
        <f aca="false">F39</f>
        <v>0</v>
      </c>
    </row>
    <row r="40" customFormat="false" ht="12.75" hidden="false" customHeight="false" outlineLevel="0" collapsed="false">
      <c r="A40" s="68" t="s">
        <v>136</v>
      </c>
      <c r="B40" s="72" t="n">
        <v>250000</v>
      </c>
      <c r="C40" s="73" t="n">
        <v>0</v>
      </c>
      <c r="D40" s="73" t="n">
        <v>0</v>
      </c>
      <c r="E40" s="73" t="n">
        <f aca="false">SUM(B40+C40-D40)</f>
        <v>250000</v>
      </c>
      <c r="F40" s="73" t="n">
        <v>251411.4</v>
      </c>
      <c r="G40" s="73" t="n">
        <f aca="false">SUM(E40-F40)</f>
        <v>-1411.39999999999</v>
      </c>
      <c r="H40" s="74" t="n">
        <v>79122.37</v>
      </c>
    </row>
    <row r="41" customFormat="false" ht="12.75" hidden="false" customHeight="false" outlineLevel="0" collapsed="false">
      <c r="A41" s="68" t="s">
        <v>137</v>
      </c>
      <c r="B41" s="72" t="n">
        <v>100000</v>
      </c>
      <c r="C41" s="73" t="n">
        <v>0</v>
      </c>
      <c r="D41" s="73" t="n">
        <v>0</v>
      </c>
      <c r="E41" s="73" t="n">
        <f aca="false">SUM(B41+C41-D41)</f>
        <v>100000</v>
      </c>
      <c r="F41" s="73" t="n">
        <v>73606.04</v>
      </c>
      <c r="G41" s="73" t="n">
        <f aca="false">SUM(E41-F41)</f>
        <v>26393.96</v>
      </c>
      <c r="H41" s="74" t="n">
        <v>25100.01</v>
      </c>
    </row>
    <row r="42" customFormat="false" ht="12.75" hidden="false" customHeight="false" outlineLevel="0" collapsed="false">
      <c r="A42" s="68" t="s">
        <v>138</v>
      </c>
      <c r="B42" s="72" t="n">
        <v>70000</v>
      </c>
      <c r="C42" s="73" t="n">
        <v>0</v>
      </c>
      <c r="D42" s="73" t="n">
        <v>0</v>
      </c>
      <c r="E42" s="73" t="n">
        <f aca="false">SUM(B42+C42-D42)</f>
        <v>70000</v>
      </c>
      <c r="F42" s="73" t="n">
        <v>23125.94</v>
      </c>
      <c r="G42" s="73" t="n">
        <f aca="false">SUM(E42-F42)</f>
        <v>46874.06</v>
      </c>
      <c r="H42" s="74" t="n">
        <v>7155.3</v>
      </c>
    </row>
    <row r="43" customFormat="false" ht="12.75" hidden="false" customHeight="false" outlineLevel="0" collapsed="false">
      <c r="A43" s="68" t="s">
        <v>139</v>
      </c>
      <c r="B43" s="72" t="n">
        <v>0</v>
      </c>
      <c r="C43" s="73" t="n">
        <v>0</v>
      </c>
      <c r="D43" s="73" t="n">
        <v>0</v>
      </c>
      <c r="E43" s="73" t="n">
        <f aca="false">SUM(B43+C43-D43)</f>
        <v>0</v>
      </c>
      <c r="F43" s="73" t="n">
        <v>95815.88</v>
      </c>
      <c r="G43" s="73" t="n">
        <f aca="false">SUM(E43-F43)</f>
        <v>-95815.88</v>
      </c>
      <c r="H43" s="74" t="n">
        <v>95134.96</v>
      </c>
    </row>
    <row r="44" customFormat="false" ht="12.75" hidden="false" customHeight="false" outlineLevel="0" collapsed="false">
      <c r="A44" s="68" t="s">
        <v>140</v>
      </c>
      <c r="B44" s="72" t="n">
        <v>0</v>
      </c>
      <c r="C44" s="73" t="n">
        <v>0</v>
      </c>
      <c r="D44" s="73" t="n">
        <v>0</v>
      </c>
      <c r="E44" s="73" t="n">
        <f aca="false">SUM(B44+C44-D44)</f>
        <v>0</v>
      </c>
      <c r="F44" s="73" t="n">
        <v>0</v>
      </c>
      <c r="G44" s="73" t="n">
        <f aca="false">SUM(E44-F44)</f>
        <v>0</v>
      </c>
      <c r="H44" s="74" t="n">
        <f aca="false">F44</f>
        <v>0</v>
      </c>
    </row>
    <row r="45" customFormat="false" ht="12.75" hidden="false" customHeight="false" outlineLevel="0" collapsed="false">
      <c r="A45" s="68" t="s">
        <v>141</v>
      </c>
      <c r="B45" s="72" t="n">
        <v>3700000</v>
      </c>
      <c r="C45" s="73" t="n">
        <v>0</v>
      </c>
      <c r="D45" s="73" t="n">
        <v>0</v>
      </c>
      <c r="E45" s="73" t="n">
        <f aca="false">SUM(B45+C45-D45)</f>
        <v>3700000</v>
      </c>
      <c r="F45" s="73" t="n">
        <v>1771142</v>
      </c>
      <c r="G45" s="73" t="n">
        <f aca="false">SUM(E45-F45)</f>
        <v>1928858</v>
      </c>
      <c r="H45" s="74" t="n">
        <v>676019.42</v>
      </c>
    </row>
    <row r="46" customFormat="false" ht="12.75" hidden="false" customHeight="false" outlineLevel="0" collapsed="false">
      <c r="A46" s="68" t="s">
        <v>142</v>
      </c>
      <c r="B46" s="72" t="n">
        <v>1300000</v>
      </c>
      <c r="C46" s="73" t="n">
        <v>0</v>
      </c>
      <c r="D46" s="73" t="n">
        <v>0</v>
      </c>
      <c r="E46" s="73" t="n">
        <f aca="false">SUM(B46+C46-D46)</f>
        <v>1300000</v>
      </c>
      <c r="F46" s="73" t="n">
        <v>515113.41</v>
      </c>
      <c r="G46" s="73" t="n">
        <f aca="false">SUM(E46-F46)</f>
        <v>784886.59</v>
      </c>
      <c r="H46" s="74" t="n">
        <v>200248.8</v>
      </c>
    </row>
    <row r="47" customFormat="false" ht="12.75" hidden="false" customHeight="false" outlineLevel="0" collapsed="false">
      <c r="A47" s="68" t="s">
        <v>143</v>
      </c>
      <c r="B47" s="72" t="n">
        <v>100000</v>
      </c>
      <c r="C47" s="73" t="n">
        <v>0</v>
      </c>
      <c r="D47" s="73" t="n">
        <v>0</v>
      </c>
      <c r="E47" s="73" t="n">
        <f aca="false">SUM(B47+C47-D47)</f>
        <v>100000</v>
      </c>
      <c r="F47" s="73" t="n">
        <v>23470.12</v>
      </c>
      <c r="G47" s="73" t="n">
        <f aca="false">SUM(E47-F47)</f>
        <v>76529.88</v>
      </c>
      <c r="H47" s="74" t="n">
        <v>9336.98</v>
      </c>
    </row>
    <row r="48" customFormat="false" ht="12.75" hidden="false" customHeight="false" outlineLevel="0" collapsed="false">
      <c r="A48" s="68" t="s">
        <v>144</v>
      </c>
      <c r="B48" s="72" t="n">
        <v>0</v>
      </c>
      <c r="C48" s="73" t="n">
        <v>0</v>
      </c>
      <c r="D48" s="73" t="n">
        <v>0</v>
      </c>
      <c r="E48" s="73" t="n">
        <f aca="false">SUM(B48+C48-D48)</f>
        <v>0</v>
      </c>
      <c r="F48" s="73" t="n">
        <v>0</v>
      </c>
      <c r="G48" s="73" t="n">
        <f aca="false">SUM(E48-F48)</f>
        <v>0</v>
      </c>
      <c r="H48" s="74" t="n">
        <f aca="false">F48</f>
        <v>0</v>
      </c>
    </row>
    <row r="49" customFormat="false" ht="12.75" hidden="false" customHeight="false" outlineLevel="0" collapsed="false">
      <c r="A49" s="68" t="s">
        <v>145</v>
      </c>
      <c r="B49" s="72" t="n">
        <v>120000</v>
      </c>
      <c r="C49" s="73" t="n">
        <v>0</v>
      </c>
      <c r="D49" s="73" t="n">
        <v>0</v>
      </c>
      <c r="E49" s="73" t="n">
        <f aca="false">SUM(B49+C49-D49)</f>
        <v>120000</v>
      </c>
      <c r="F49" s="73" t="n">
        <v>0</v>
      </c>
      <c r="G49" s="73" t="n">
        <f aca="false">SUM(E49-F49)</f>
        <v>120000</v>
      </c>
      <c r="H49" s="74" t="n">
        <f aca="false">F49</f>
        <v>0</v>
      </c>
    </row>
    <row r="50" customFormat="false" ht="12.75" hidden="false" customHeight="false" outlineLevel="0" collapsed="false">
      <c r="A50" s="68" t="s">
        <v>146</v>
      </c>
      <c r="B50" s="72" t="n">
        <v>0</v>
      </c>
      <c r="C50" s="73" t="n">
        <v>0</v>
      </c>
      <c r="D50" s="73" t="n">
        <v>0</v>
      </c>
      <c r="E50" s="73" t="n">
        <f aca="false">SUM(B50+C50-D50)</f>
        <v>0</v>
      </c>
      <c r="F50" s="73" t="n">
        <v>6449.35</v>
      </c>
      <c r="G50" s="73" t="n">
        <f aca="false">SUM(E50-F50)</f>
        <v>-6449.35</v>
      </c>
      <c r="H50" s="74" t="n">
        <v>0</v>
      </c>
    </row>
    <row r="51" customFormat="false" ht="12.75" hidden="false" customHeight="false" outlineLevel="0" collapsed="false">
      <c r="A51" s="68" t="s">
        <v>147</v>
      </c>
      <c r="B51" s="72" t="n">
        <v>230000</v>
      </c>
      <c r="C51" s="73" t="n">
        <v>0</v>
      </c>
      <c r="D51" s="73" t="n">
        <v>0</v>
      </c>
      <c r="E51" s="73" t="n">
        <f aca="false">SUM(B51+C51-D51)</f>
        <v>230000</v>
      </c>
      <c r="F51" s="73" t="n">
        <v>216956.45</v>
      </c>
      <c r="G51" s="73" t="n">
        <f aca="false">SUM(E51-F51)</f>
        <v>13043.55</v>
      </c>
      <c r="H51" s="74" t="n">
        <v>88774.99</v>
      </c>
    </row>
    <row r="52" customFormat="false" ht="12.75" hidden="false" customHeight="false" outlineLevel="0" collapsed="false">
      <c r="A52" s="68" t="s">
        <v>148</v>
      </c>
      <c r="B52" s="72" t="n">
        <v>540000</v>
      </c>
      <c r="C52" s="73" t="n">
        <v>0</v>
      </c>
      <c r="D52" s="73" t="n">
        <v>0</v>
      </c>
      <c r="E52" s="73" t="n">
        <f aca="false">SUM(B52+C52-D52)</f>
        <v>540000</v>
      </c>
      <c r="F52" s="73" t="n">
        <v>1468942.03</v>
      </c>
      <c r="G52" s="73" t="n">
        <f aca="false">SUM(E52-F52)</f>
        <v>-928942.03</v>
      </c>
      <c r="H52" s="74" t="n">
        <v>576361.44</v>
      </c>
    </row>
    <row r="53" customFormat="false" ht="12.75" hidden="false" customHeight="false" outlineLevel="0" collapsed="false">
      <c r="A53" s="68" t="s">
        <v>149</v>
      </c>
      <c r="B53" s="72" t="n">
        <v>0</v>
      </c>
      <c r="C53" s="73" t="n">
        <v>0</v>
      </c>
      <c r="D53" s="73" t="n">
        <v>0</v>
      </c>
      <c r="E53" s="73" t="n">
        <f aca="false">SUM(B53+C53-D53)</f>
        <v>0</v>
      </c>
      <c r="F53" s="73" t="n">
        <v>0</v>
      </c>
      <c r="G53" s="73" t="n">
        <f aca="false">SUM(E53-F53)</f>
        <v>0</v>
      </c>
      <c r="H53" s="74" t="n">
        <f aca="false">F53</f>
        <v>0</v>
      </c>
    </row>
    <row r="54" customFormat="false" ht="12.75" hidden="false" customHeight="false" outlineLevel="0" collapsed="false">
      <c r="A54" s="68" t="s">
        <v>150</v>
      </c>
      <c r="B54" s="72" t="n">
        <v>30000</v>
      </c>
      <c r="C54" s="73" t="n">
        <v>0</v>
      </c>
      <c r="D54" s="73" t="n">
        <v>0</v>
      </c>
      <c r="E54" s="73" t="n">
        <f aca="false">SUM(B54+C54-D54)</f>
        <v>30000</v>
      </c>
      <c r="F54" s="73" t="n">
        <v>47819.47</v>
      </c>
      <c r="G54" s="73" t="n">
        <f aca="false">SUM(E54-F54)</f>
        <v>-17819.47</v>
      </c>
      <c r="H54" s="74" t="n">
        <v>26619.47</v>
      </c>
    </row>
    <row r="55" customFormat="false" ht="12.75" hidden="false" customHeight="false" outlineLevel="0" collapsed="false">
      <c r="A55" s="68" t="s">
        <v>151</v>
      </c>
      <c r="B55" s="72" t="n">
        <v>0</v>
      </c>
      <c r="C55" s="73" t="n">
        <v>0</v>
      </c>
      <c r="D55" s="73" t="n">
        <v>0</v>
      </c>
      <c r="E55" s="73" t="n">
        <f aca="false">SUM(B55+C55-D55)</f>
        <v>0</v>
      </c>
      <c r="F55" s="73" t="n">
        <v>0</v>
      </c>
      <c r="G55" s="73" t="n">
        <f aca="false">SUM(E55-F55)</f>
        <v>0</v>
      </c>
      <c r="H55" s="74" t="n">
        <f aca="false">F55</f>
        <v>0</v>
      </c>
    </row>
    <row r="56" customFormat="false" ht="12.75" hidden="false" customHeight="false" outlineLevel="0" collapsed="false">
      <c r="A56" s="68" t="s">
        <v>152</v>
      </c>
      <c r="B56" s="72" t="n">
        <v>84000</v>
      </c>
      <c r="C56" s="73" t="n">
        <v>0</v>
      </c>
      <c r="D56" s="73" t="n">
        <v>0</v>
      </c>
      <c r="E56" s="73" t="n">
        <f aca="false">SUM(B56+C56-D56)</f>
        <v>84000</v>
      </c>
      <c r="F56" s="73" t="n">
        <v>3750</v>
      </c>
      <c r="G56" s="73" t="n">
        <f aca="false">SUM(E56-F56)</f>
        <v>80250</v>
      </c>
      <c r="H56" s="74" t="n">
        <v>0</v>
      </c>
    </row>
    <row r="57" customFormat="false" ht="12.75" hidden="false" customHeight="false" outlineLevel="0" collapsed="false">
      <c r="A57" s="68" t="s">
        <v>153</v>
      </c>
      <c r="B57" s="72" t="n">
        <v>150000</v>
      </c>
      <c r="C57" s="73" t="n">
        <v>0</v>
      </c>
      <c r="D57" s="73" t="n">
        <v>0</v>
      </c>
      <c r="E57" s="73" t="n">
        <f aca="false">SUM(B57+C57-D57)</f>
        <v>150000</v>
      </c>
      <c r="F57" s="73" t="n">
        <v>0</v>
      </c>
      <c r="G57" s="73" t="n">
        <f aca="false">SUM(E57-F57)</f>
        <v>150000</v>
      </c>
      <c r="H57" s="74" t="n">
        <f aca="false">F57</f>
        <v>0</v>
      </c>
    </row>
    <row r="58" customFormat="false" ht="12.75" hidden="false" customHeight="false" outlineLevel="0" collapsed="false">
      <c r="A58" s="68" t="s">
        <v>154</v>
      </c>
      <c r="B58" s="72" t="n">
        <v>0</v>
      </c>
      <c r="C58" s="73" t="n">
        <v>0</v>
      </c>
      <c r="D58" s="73" t="n">
        <v>0</v>
      </c>
      <c r="E58" s="73" t="n">
        <f aca="false">SUM(B58+C58-D58)</f>
        <v>0</v>
      </c>
      <c r="F58" s="73" t="n">
        <v>138046</v>
      </c>
      <c r="G58" s="73" t="n">
        <f aca="false">SUM(E58-F58)</f>
        <v>-138046</v>
      </c>
      <c r="H58" s="74" t="n">
        <v>116355</v>
      </c>
    </row>
    <row r="59" customFormat="false" ht="12.75" hidden="false" customHeight="false" outlineLevel="0" collapsed="false">
      <c r="A59" s="68" t="s">
        <v>155</v>
      </c>
      <c r="B59" s="72" t="n">
        <v>0</v>
      </c>
      <c r="C59" s="73" t="n">
        <v>0</v>
      </c>
      <c r="D59" s="73" t="n">
        <v>0</v>
      </c>
      <c r="E59" s="73" t="n">
        <f aca="false">SUM(B59+C59-D59)</f>
        <v>0</v>
      </c>
      <c r="F59" s="73" t="n">
        <v>124425.26</v>
      </c>
      <c r="G59" s="73" t="n">
        <f aca="false">SUM(E59-F59)</f>
        <v>-124425.26</v>
      </c>
      <c r="H59" s="74" t="n">
        <v>36008.87</v>
      </c>
    </row>
    <row r="60" customFormat="false" ht="12.75" hidden="false" customHeight="false" outlineLevel="0" collapsed="false">
      <c r="A60" s="68" t="s">
        <v>156</v>
      </c>
      <c r="B60" s="72" t="n">
        <v>50000</v>
      </c>
      <c r="C60" s="73" t="n">
        <v>0</v>
      </c>
      <c r="D60" s="73" t="n">
        <v>0</v>
      </c>
      <c r="E60" s="73" t="n">
        <f aca="false">SUM(B60+C60-D60)</f>
        <v>50000</v>
      </c>
      <c r="F60" s="73" t="n">
        <v>18064.45</v>
      </c>
      <c r="G60" s="73" t="n">
        <f aca="false">SUM(E60-F60)</f>
        <v>31935.55</v>
      </c>
      <c r="H60" s="74" t="n">
        <v>4480.45</v>
      </c>
    </row>
    <row r="61" customFormat="false" ht="12.75" hidden="false" customHeight="false" outlineLevel="0" collapsed="false">
      <c r="A61" s="68" t="s">
        <v>157</v>
      </c>
      <c r="B61" s="72" t="n">
        <v>350000</v>
      </c>
      <c r="C61" s="73" t="n">
        <v>0</v>
      </c>
      <c r="D61" s="73" t="n">
        <v>0</v>
      </c>
      <c r="E61" s="73" t="n">
        <f aca="false">SUM(B61+C61-D61)</f>
        <v>350000</v>
      </c>
      <c r="F61" s="73" t="n">
        <v>267888</v>
      </c>
      <c r="G61" s="73" t="n">
        <f aca="false">SUM(E61-F61)</f>
        <v>82112</v>
      </c>
      <c r="H61" s="74" t="n">
        <v>93857.6</v>
      </c>
    </row>
    <row r="62" customFormat="false" ht="12.75" hidden="false" customHeight="false" outlineLevel="0" collapsed="false">
      <c r="A62" s="68" t="s">
        <v>158</v>
      </c>
      <c r="B62" s="72" t="n">
        <v>0</v>
      </c>
      <c r="C62" s="73" t="n">
        <v>0</v>
      </c>
      <c r="D62" s="73" t="n">
        <v>0</v>
      </c>
      <c r="E62" s="73" t="n">
        <f aca="false">SUM(B62+C62-D62)</f>
        <v>0</v>
      </c>
      <c r="F62" s="73" t="n">
        <v>105775.86</v>
      </c>
      <c r="G62" s="73" t="n">
        <f aca="false">SUM(E62-F62)</f>
        <v>-105775.86</v>
      </c>
      <c r="H62" s="74" t="n">
        <v>0</v>
      </c>
    </row>
    <row r="63" customFormat="false" ht="12.75" hidden="false" customHeight="false" outlineLevel="0" collapsed="false">
      <c r="A63" s="68" t="s">
        <v>159</v>
      </c>
      <c r="B63" s="72" t="n">
        <v>3406641.34</v>
      </c>
      <c r="C63" s="73" t="n">
        <v>0</v>
      </c>
      <c r="D63" s="73" t="n">
        <v>0</v>
      </c>
      <c r="E63" s="73" t="n">
        <f aca="false">SUM(B63+C63-D63)</f>
        <v>3406641.34</v>
      </c>
      <c r="F63" s="73" t="n">
        <v>1172662</v>
      </c>
      <c r="G63" s="73" t="n">
        <f aca="false">SUM(E63-F63)</f>
        <v>2233979.34</v>
      </c>
      <c r="H63" s="74" t="n">
        <f aca="false">F63</f>
        <v>1172662</v>
      </c>
    </row>
    <row r="64" customFormat="false" ht="12.75" hidden="false" customHeight="false" outlineLevel="0" collapsed="false">
      <c r="A64" s="68" t="s">
        <v>160</v>
      </c>
      <c r="B64" s="72" t="n">
        <v>500000</v>
      </c>
      <c r="C64" s="73" t="n">
        <v>0</v>
      </c>
      <c r="D64" s="73" t="n">
        <v>0</v>
      </c>
      <c r="E64" s="73" t="n">
        <f aca="false">SUM(B64+C64-D64)</f>
        <v>500000</v>
      </c>
      <c r="F64" s="73" t="n">
        <v>173265.82</v>
      </c>
      <c r="G64" s="73" t="n">
        <f aca="false">SUM(E64-F64)</f>
        <v>326734.18</v>
      </c>
      <c r="H64" s="74" t="n">
        <v>53747.99</v>
      </c>
    </row>
    <row r="65" customFormat="false" ht="12.75" hidden="false" customHeight="false" outlineLevel="0" collapsed="false">
      <c r="A65" s="68" t="s">
        <v>161</v>
      </c>
      <c r="B65" s="72" t="n">
        <v>0</v>
      </c>
      <c r="C65" s="73" t="n">
        <v>0</v>
      </c>
      <c r="D65" s="73" t="n">
        <v>0</v>
      </c>
      <c r="E65" s="73" t="n">
        <f aca="false">SUM(B65+C65-D65)</f>
        <v>0</v>
      </c>
      <c r="F65" s="73" t="n">
        <v>0</v>
      </c>
      <c r="G65" s="73" t="n">
        <f aca="false">SUM(E65-F65)</f>
        <v>0</v>
      </c>
      <c r="H65" s="74" t="n">
        <f aca="false">F65</f>
        <v>0</v>
      </c>
    </row>
    <row r="66" customFormat="false" ht="12.75" hidden="false" customHeight="false" outlineLevel="0" collapsed="false">
      <c r="A66" s="68" t="s">
        <v>162</v>
      </c>
      <c r="B66" s="72" t="n">
        <v>5000</v>
      </c>
      <c r="C66" s="73" t="n">
        <v>0</v>
      </c>
      <c r="D66" s="73" t="n">
        <v>0</v>
      </c>
      <c r="E66" s="73" t="n">
        <f aca="false">SUM(B66+C66-D66)</f>
        <v>5000</v>
      </c>
      <c r="F66" s="73" t="n">
        <v>0</v>
      </c>
      <c r="G66" s="73" t="n">
        <f aca="false">SUM(E66-F66)</f>
        <v>5000</v>
      </c>
      <c r="H66" s="74" t="n">
        <f aca="false">F66</f>
        <v>0</v>
      </c>
    </row>
    <row r="67" customFormat="false" ht="12.75" hidden="false" customHeight="false" outlineLevel="0" collapsed="false">
      <c r="A67" s="68" t="s">
        <v>163</v>
      </c>
      <c r="B67" s="72" t="n">
        <v>0</v>
      </c>
      <c r="C67" s="73" t="n">
        <v>0</v>
      </c>
      <c r="D67" s="73" t="n">
        <v>0</v>
      </c>
      <c r="E67" s="73" t="n">
        <f aca="false">SUM(B67+C67-D67)</f>
        <v>0</v>
      </c>
      <c r="F67" s="73" t="n">
        <v>0</v>
      </c>
      <c r="G67" s="73" t="n">
        <f aca="false">SUM(E67-F67)</f>
        <v>0</v>
      </c>
      <c r="H67" s="74" t="n">
        <f aca="false">F67</f>
        <v>0</v>
      </c>
    </row>
    <row r="68" customFormat="false" ht="12.75" hidden="false" customHeight="false" outlineLevel="0" collapsed="false">
      <c r="A68" s="68" t="s">
        <v>164</v>
      </c>
      <c r="B68" s="72" t="n">
        <v>0</v>
      </c>
      <c r="C68" s="73" t="n">
        <v>0</v>
      </c>
      <c r="D68" s="73" t="n">
        <v>0</v>
      </c>
      <c r="E68" s="73" t="n">
        <f aca="false">SUM(B68+C68-D68)</f>
        <v>0</v>
      </c>
      <c r="F68" s="73" t="n">
        <v>0</v>
      </c>
      <c r="G68" s="73" t="n">
        <f aca="false">SUM(E68-F68)</f>
        <v>0</v>
      </c>
      <c r="H68" s="74" t="n">
        <f aca="false">F68</f>
        <v>0</v>
      </c>
    </row>
    <row r="69" customFormat="false" ht="12.75" hidden="false" customHeight="false" outlineLevel="0" collapsed="false">
      <c r="A69" s="68" t="s">
        <v>165</v>
      </c>
      <c r="B69" s="72" t="n">
        <v>0</v>
      </c>
      <c r="C69" s="73" t="n">
        <v>0</v>
      </c>
      <c r="D69" s="73" t="n">
        <v>0</v>
      </c>
      <c r="E69" s="73" t="n">
        <f aca="false">SUM(B69+C69-D69)</f>
        <v>0</v>
      </c>
      <c r="F69" s="73" t="n">
        <v>0</v>
      </c>
      <c r="G69" s="73" t="n">
        <f aca="false">SUM(E69-F69)</f>
        <v>0</v>
      </c>
      <c r="H69" s="74" t="n">
        <f aca="false">F69</f>
        <v>0</v>
      </c>
    </row>
    <row r="70" customFormat="false" ht="12.75" hidden="false" customHeight="false" outlineLevel="0" collapsed="false">
      <c r="A70" s="68" t="s">
        <v>166</v>
      </c>
      <c r="B70" s="72" t="n">
        <v>0</v>
      </c>
      <c r="C70" s="73" t="n">
        <v>0</v>
      </c>
      <c r="D70" s="73" t="n">
        <v>0</v>
      </c>
      <c r="E70" s="73" t="n">
        <f aca="false">SUM(B70+C70-D70)</f>
        <v>0</v>
      </c>
      <c r="F70" s="73" t="n">
        <v>0</v>
      </c>
      <c r="G70" s="73" t="n">
        <f aca="false">SUM(E70-F70)</f>
        <v>0</v>
      </c>
      <c r="H70" s="74" t="n">
        <f aca="false">F70</f>
        <v>0</v>
      </c>
    </row>
    <row r="71" customFormat="false" ht="12.75" hidden="false" customHeight="false" outlineLevel="0" collapsed="false">
      <c r="A71" s="68" t="s">
        <v>167</v>
      </c>
      <c r="B71" s="72" t="n">
        <v>0</v>
      </c>
      <c r="C71" s="73" t="n">
        <v>0</v>
      </c>
      <c r="D71" s="73" t="n">
        <v>0</v>
      </c>
      <c r="E71" s="73" t="n">
        <f aca="false">SUM(B71+C71-D71)</f>
        <v>0</v>
      </c>
      <c r="F71" s="73" t="n">
        <v>16105.3</v>
      </c>
      <c r="G71" s="73" t="n">
        <f aca="false">SUM(E71-F71)</f>
        <v>-16105.3</v>
      </c>
      <c r="H71" s="74" t="n">
        <v>3410.4</v>
      </c>
    </row>
    <row r="72" customFormat="false" ht="12.75" hidden="false" customHeight="false" outlineLevel="0" collapsed="false">
      <c r="A72" s="68" t="s">
        <v>168</v>
      </c>
      <c r="B72" s="72" t="n">
        <v>0</v>
      </c>
      <c r="C72" s="73" t="n">
        <v>0</v>
      </c>
      <c r="D72" s="73" t="n">
        <v>0</v>
      </c>
      <c r="E72" s="73" t="n">
        <f aca="false">SUM(B72+C72-D72)</f>
        <v>0</v>
      </c>
      <c r="F72" s="73" t="n">
        <v>398.29</v>
      </c>
      <c r="G72" s="73" t="n">
        <f aca="false">SUM(E72-F72)</f>
        <v>-398.29</v>
      </c>
      <c r="H72" s="74" t="n">
        <v>247.94</v>
      </c>
    </row>
    <row r="73" customFormat="false" ht="12.75" hidden="false" customHeight="false" outlineLevel="0" collapsed="false">
      <c r="A73" s="68" t="s">
        <v>169</v>
      </c>
      <c r="B73" s="72" t="n">
        <v>0</v>
      </c>
      <c r="C73" s="73" t="n">
        <v>0</v>
      </c>
      <c r="D73" s="73" t="n">
        <v>0</v>
      </c>
      <c r="E73" s="73" t="n">
        <f aca="false">SUM(B73+C73-D73)</f>
        <v>0</v>
      </c>
      <c r="F73" s="73" t="n">
        <v>0</v>
      </c>
      <c r="G73" s="73" t="n">
        <f aca="false">SUM(E73-F73)</f>
        <v>0</v>
      </c>
      <c r="H73" s="74" t="n">
        <f aca="false">F73</f>
        <v>0</v>
      </c>
    </row>
    <row r="74" customFormat="false" ht="12.75" hidden="false" customHeight="false" outlineLevel="0" collapsed="false">
      <c r="A74" s="68" t="s">
        <v>170</v>
      </c>
      <c r="B74" s="72" t="n">
        <v>0</v>
      </c>
      <c r="C74" s="73" t="n">
        <v>0</v>
      </c>
      <c r="D74" s="73" t="n">
        <v>0</v>
      </c>
      <c r="E74" s="73" t="n">
        <f aca="false">SUM(B74+C74-D74)</f>
        <v>0</v>
      </c>
      <c r="F74" s="73" t="n">
        <v>225.87</v>
      </c>
      <c r="G74" s="73" t="n">
        <f aca="false">SUM(E74-F74)</f>
        <v>-225.87</v>
      </c>
      <c r="H74" s="74" t="n">
        <v>0</v>
      </c>
    </row>
    <row r="75" customFormat="false" ht="12.75" hidden="false" customHeight="false" outlineLevel="0" collapsed="false">
      <c r="A75" s="68" t="s">
        <v>171</v>
      </c>
      <c r="B75" s="72" t="n">
        <v>0</v>
      </c>
      <c r="C75" s="73" t="n">
        <v>0</v>
      </c>
      <c r="D75" s="73" t="n">
        <v>0</v>
      </c>
      <c r="E75" s="73" t="n">
        <f aca="false">SUM(B75+C75-D75)</f>
        <v>0</v>
      </c>
      <c r="F75" s="73" t="n">
        <v>6507.56</v>
      </c>
      <c r="G75" s="73" t="n">
        <f aca="false">SUM(E75-F75)</f>
        <v>-6507.56</v>
      </c>
      <c r="H75" s="74" t="n">
        <v>1592.57</v>
      </c>
    </row>
    <row r="76" customFormat="false" ht="12.75" hidden="false" customHeight="false" outlineLevel="0" collapsed="false">
      <c r="A76" s="68" t="s">
        <v>172</v>
      </c>
      <c r="B76" s="72" t="n">
        <v>0</v>
      </c>
      <c r="C76" s="73" t="n">
        <v>0</v>
      </c>
      <c r="D76" s="73" t="n">
        <v>0</v>
      </c>
      <c r="E76" s="73" t="n">
        <f aca="false">SUM(B76+C76-D76)</f>
        <v>0</v>
      </c>
      <c r="F76" s="73" t="n">
        <v>0</v>
      </c>
      <c r="G76" s="73" t="n">
        <f aca="false">SUM(E76-F76)</f>
        <v>0</v>
      </c>
      <c r="H76" s="74" t="n">
        <f aca="false">F76</f>
        <v>0</v>
      </c>
    </row>
    <row r="77" customFormat="false" ht="12.75" hidden="false" customHeight="false" outlineLevel="0" collapsed="false">
      <c r="A77" s="68" t="s">
        <v>173</v>
      </c>
      <c r="B77" s="72" t="n">
        <v>13500000</v>
      </c>
      <c r="C77" s="73" t="n">
        <v>0</v>
      </c>
      <c r="D77" s="73" t="n">
        <v>0</v>
      </c>
      <c r="E77" s="73" t="n">
        <f aca="false">SUM(B77+C77-D77)</f>
        <v>13500000</v>
      </c>
      <c r="F77" s="73" t="n">
        <v>0</v>
      </c>
      <c r="G77" s="73" t="n">
        <f aca="false">SUM(E77-F77)</f>
        <v>13500000</v>
      </c>
      <c r="H77" s="74" t="n">
        <v>0</v>
      </c>
    </row>
    <row r="78" customFormat="false" ht="12.75" hidden="false" customHeight="false" outlineLevel="0" collapsed="false">
      <c r="A78" s="68" t="s">
        <v>174</v>
      </c>
      <c r="B78" s="72" t="n">
        <v>0</v>
      </c>
      <c r="C78" s="73" t="n">
        <v>0</v>
      </c>
      <c r="D78" s="73" t="n">
        <v>0</v>
      </c>
      <c r="E78" s="73" t="n">
        <v>0</v>
      </c>
      <c r="F78" s="73" t="n">
        <v>0</v>
      </c>
      <c r="G78" s="73" t="n">
        <v>0</v>
      </c>
      <c r="H78" s="74" t="n">
        <f aca="false">F78</f>
        <v>0</v>
      </c>
    </row>
    <row r="79" customFormat="false" ht="12.75" hidden="false" customHeight="false" outlineLevel="0" collapsed="false">
      <c r="A79" s="68" t="s">
        <v>175</v>
      </c>
      <c r="B79" s="72" t="n">
        <v>13749873.13</v>
      </c>
      <c r="C79" s="73" t="n">
        <v>0</v>
      </c>
      <c r="D79" s="73" t="n">
        <v>0</v>
      </c>
      <c r="E79" s="73" t="n">
        <f aca="false">SUM(B79+C79-D79)</f>
        <v>13749873.13</v>
      </c>
      <c r="F79" s="73" t="n">
        <v>0</v>
      </c>
      <c r="G79" s="73" t="n">
        <f aca="false">SUM(E79-F79)</f>
        <v>13749873.13</v>
      </c>
      <c r="H79" s="74" t="n">
        <f aca="false">F79</f>
        <v>0</v>
      </c>
    </row>
    <row r="80" customFormat="false" ht="13.5" hidden="false" customHeight="false" outlineLevel="0" collapsed="false">
      <c r="A80" s="68" t="s">
        <v>176</v>
      </c>
      <c r="B80" s="75" t="n">
        <v>0</v>
      </c>
      <c r="C80" s="76" t="n">
        <v>40583910.32</v>
      </c>
      <c r="D80" s="76" t="n">
        <v>0</v>
      </c>
      <c r="E80" s="76" t="n">
        <f aca="false">SUM(B80+C80-D80)</f>
        <v>40583910.32</v>
      </c>
      <c r="F80" s="76" t="n">
        <v>0</v>
      </c>
      <c r="G80" s="76" t="n">
        <f aca="false">SUM(E80-F80)</f>
        <v>40583910.32</v>
      </c>
      <c r="H80" s="77" t="n">
        <f aca="false">F80</f>
        <v>0</v>
      </c>
    </row>
    <row r="81" customFormat="false" ht="13.5" hidden="false" customHeight="false" outlineLevel="0" collapsed="false">
      <c r="B81" s="59" t="n">
        <f aca="false">SUM(B13:B80)</f>
        <v>178834014.47</v>
      </c>
      <c r="C81" s="59" t="n">
        <f aca="false">SUM(C13:C80)</f>
        <v>51004190.17</v>
      </c>
      <c r="D81" s="59" t="n">
        <f aca="false">SUM(D13:D80)</f>
        <v>203400.4</v>
      </c>
      <c r="E81" s="59" t="n">
        <f aca="false">SUM(E13:E80)</f>
        <v>229634804.24</v>
      </c>
      <c r="F81" s="59" t="n">
        <f aca="false">SUM(F13:F80)</f>
        <v>136093426.76</v>
      </c>
      <c r="G81" s="59" t="n">
        <f aca="false">SUM(G13:G80)</f>
        <v>93541377.48</v>
      </c>
      <c r="H81" s="59" t="n">
        <f aca="false">SUM(H13:H80)</f>
        <v>46199180.1</v>
      </c>
    </row>
    <row r="82" customFormat="false" ht="12.75" hidden="false" customHeight="false" outlineLevel="0" collapsed="false">
      <c r="F82" s="53"/>
    </row>
    <row r="83" customFormat="false" ht="12.75" hidden="false" customHeight="false" outlineLevel="0" collapsed="false">
      <c r="B83" s="60"/>
      <c r="C83" s="60"/>
      <c r="D83" s="60"/>
      <c r="E83" s="78"/>
      <c r="F83" s="79"/>
      <c r="G83" s="60"/>
      <c r="H83" s="60"/>
    </row>
    <row r="85" customFormat="false" ht="12.75" hidden="false" customHeight="false" outlineLevel="0" collapsed="false">
      <c r="I85" s="60"/>
    </row>
  </sheetData>
  <mergeCells count="5">
    <mergeCell ref="A1:H1"/>
    <mergeCell ref="A3:H3"/>
    <mergeCell ref="A4:H4"/>
    <mergeCell ref="C9:D9"/>
    <mergeCell ref="C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</row>
    <row r="3" customFormat="false" ht="13.5" hidden="false" customHeight="false" outlineLevel="0" collapsed="false">
      <c r="A3" s="42" t="s">
        <v>177</v>
      </c>
      <c r="B3" s="42"/>
      <c r="C3" s="42"/>
      <c r="D3" s="42"/>
      <c r="E3" s="42"/>
      <c r="F3" s="42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</row>
    <row r="5" customFormat="false" ht="12.75" hidden="false" customHeight="false" outlineLevel="0" collapsed="false">
      <c r="A5" s="43" t="s">
        <v>2</v>
      </c>
      <c r="B5" s="44"/>
      <c r="C5" s="44"/>
      <c r="D5" s="44" t="s">
        <v>3</v>
      </c>
      <c r="E5" s="44"/>
      <c r="F5" s="45"/>
    </row>
    <row r="6" customFormat="false" ht="13.5" hidden="false" customHeight="false" outlineLevel="0" collapsed="false">
      <c r="A6" s="46" t="s">
        <v>4</v>
      </c>
      <c r="B6" s="47"/>
      <c r="C6" s="47"/>
      <c r="D6" s="47" t="s">
        <v>5</v>
      </c>
      <c r="E6" s="47"/>
      <c r="F6" s="48"/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</row>
    <row r="8" customFormat="false" ht="12.75" hidden="false" customHeight="false" outlineLevel="0" collapsed="false">
      <c r="A8" s="15" t="s">
        <v>6</v>
      </c>
      <c r="B8" s="15"/>
      <c r="C8" s="15" t="s">
        <v>178</v>
      </c>
      <c r="D8" s="15" t="s">
        <v>179</v>
      </c>
      <c r="E8" s="15" t="s">
        <v>180</v>
      </c>
      <c r="F8" s="15" t="s">
        <v>181</v>
      </c>
    </row>
    <row r="9" customFormat="false" ht="12.75" hidden="false" customHeight="false" outlineLevel="0" collapsed="false">
      <c r="A9" s="19"/>
      <c r="B9" s="19"/>
      <c r="C9" s="19" t="s">
        <v>92</v>
      </c>
      <c r="D9" s="19" t="s">
        <v>182</v>
      </c>
      <c r="E9" s="19" t="s">
        <v>183</v>
      </c>
      <c r="F9" s="19"/>
    </row>
    <row r="10" customFormat="false" ht="13.5" hidden="false" customHeight="false" outlineLevel="0" collapsed="false">
      <c r="A10" s="49"/>
      <c r="B10" s="49"/>
      <c r="C10" s="49"/>
      <c r="D10" s="49" t="s">
        <v>12</v>
      </c>
      <c r="E10" s="49" t="s">
        <v>184</v>
      </c>
      <c r="F10" s="49"/>
    </row>
    <row r="11" customFormat="false" ht="13.5" hidden="false" customHeight="false" outlineLevel="0" collapsed="false">
      <c r="A11" s="80"/>
      <c r="B11" s="81"/>
      <c r="C11" s="23" t="n">
        <v>1</v>
      </c>
      <c r="D11" s="23" t="n">
        <v>2</v>
      </c>
      <c r="E11" s="65" t="s">
        <v>185</v>
      </c>
      <c r="F11" s="22"/>
    </row>
    <row r="12" customFormat="false" ht="13.5" hidden="false" customHeight="false" outlineLevel="0" collapsed="false">
      <c r="A12" s="82" t="s">
        <v>14</v>
      </c>
      <c r="B12" s="83" t="s">
        <v>15</v>
      </c>
      <c r="C12" s="27" t="n">
        <v>46140181.2</v>
      </c>
      <c r="D12" s="27" t="n">
        <v>24528959.448</v>
      </c>
      <c r="E12" s="84" t="n">
        <f aca="false">SUM(C12-D12)</f>
        <v>21611221.752</v>
      </c>
      <c r="F12" s="52"/>
    </row>
    <row r="13" customFormat="false" ht="13.5" hidden="false" customHeight="false" outlineLevel="0" collapsed="false">
      <c r="A13" s="82" t="s">
        <v>16</v>
      </c>
      <c r="B13" s="83" t="s">
        <v>17</v>
      </c>
      <c r="C13" s="33" t="n">
        <v>39000147.01</v>
      </c>
      <c r="D13" s="33" t="n">
        <v>29580171.696</v>
      </c>
      <c r="E13" s="85" t="n">
        <f aca="false">SUM(C13-D13)</f>
        <v>9419975.314</v>
      </c>
      <c r="F13" s="54"/>
    </row>
    <row r="14" customFormat="false" ht="13.5" hidden="false" customHeight="false" outlineLevel="0" collapsed="false">
      <c r="A14" s="82" t="s">
        <v>18</v>
      </c>
      <c r="B14" s="86" t="s">
        <v>186</v>
      </c>
      <c r="C14" s="33" t="n">
        <f aca="false">SUM(C12-C13)</f>
        <v>7140034.19000001</v>
      </c>
      <c r="D14" s="33" t="n">
        <v>-5051212.24799999</v>
      </c>
      <c r="E14" s="85" t="n">
        <f aca="false">SUM(C14-D14)</f>
        <v>12191246.438</v>
      </c>
      <c r="F14" s="54"/>
    </row>
    <row r="15" customFormat="false" ht="13.5" hidden="false" customHeight="false" outlineLevel="0" collapsed="false">
      <c r="A15" s="82" t="s">
        <v>20</v>
      </c>
      <c r="B15" s="83" t="s">
        <v>21</v>
      </c>
      <c r="C15" s="33" t="n">
        <v>58998.9</v>
      </c>
      <c r="D15" s="33" t="n">
        <v>146998.424</v>
      </c>
      <c r="E15" s="85" t="n">
        <f aca="false">SUM(C15-D15)</f>
        <v>-87999.524</v>
      </c>
      <c r="F15" s="54"/>
    </row>
    <row r="16" customFormat="false" ht="13.5" hidden="false" customHeight="false" outlineLevel="0" collapsed="false">
      <c r="A16" s="82" t="s">
        <v>22</v>
      </c>
      <c r="B16" s="83" t="s">
        <v>23</v>
      </c>
      <c r="C16" s="33" t="n">
        <v>7465847.95</v>
      </c>
      <c r="D16" s="33" t="n">
        <v>3095302.656</v>
      </c>
      <c r="E16" s="85" t="n">
        <f aca="false">SUM(C16-D16)</f>
        <v>4370545.294</v>
      </c>
      <c r="F16" s="54"/>
    </row>
    <row r="17" customFormat="false" ht="13.5" hidden="false" customHeight="false" outlineLevel="0" collapsed="false">
      <c r="A17" s="82" t="s">
        <v>24</v>
      </c>
      <c r="B17" s="86" t="s">
        <v>187</v>
      </c>
      <c r="C17" s="33" t="n">
        <f aca="false">SUM(C14+C15-C16)</f>
        <v>-266814.859999995</v>
      </c>
      <c r="D17" s="33" t="n">
        <v>-7999516.47999999</v>
      </c>
      <c r="E17" s="85" t="n">
        <f aca="false">SUM(C17-D17)</f>
        <v>7732701.62</v>
      </c>
      <c r="F17" s="54"/>
    </row>
    <row r="18" customFormat="false" ht="13.5" hidden="false" customHeight="false" outlineLevel="0" collapsed="false">
      <c r="A18" s="82"/>
      <c r="B18" s="86" t="s">
        <v>26</v>
      </c>
      <c r="C18" s="33" t="n">
        <f aca="false">SUM(C12+C15)</f>
        <v>46199180.1</v>
      </c>
      <c r="D18" s="33" t="n">
        <v>24675957.872</v>
      </c>
      <c r="E18" s="85" t="n">
        <f aca="false">SUM(C18-D18)</f>
        <v>21523222.228</v>
      </c>
      <c r="F18" s="54"/>
    </row>
    <row r="19" customFormat="false" ht="13.5" hidden="false" customHeight="false" outlineLevel="0" collapsed="false">
      <c r="A19" s="82"/>
      <c r="B19" s="86" t="s">
        <v>27</v>
      </c>
      <c r="C19" s="33" t="n">
        <f aca="false">SUM(C13+C16)</f>
        <v>46465994.96</v>
      </c>
      <c r="D19" s="33" t="n">
        <v>32675474.352</v>
      </c>
      <c r="E19" s="85" t="n">
        <f aca="false">SUM(C19-D19)</f>
        <v>13790520.608</v>
      </c>
      <c r="F19" s="54"/>
    </row>
    <row r="20" customFormat="false" ht="13.5" hidden="false" customHeight="false" outlineLevel="0" collapsed="false">
      <c r="A20" s="82" t="s">
        <v>28</v>
      </c>
      <c r="B20" s="83" t="s">
        <v>29</v>
      </c>
      <c r="C20" s="33" t="n">
        <v>0</v>
      </c>
      <c r="D20" s="33" t="n">
        <v>0</v>
      </c>
      <c r="E20" s="85" t="n">
        <f aca="false">SUM(C20-D20)</f>
        <v>0</v>
      </c>
      <c r="F20" s="54"/>
    </row>
    <row r="21" customFormat="false" ht="13.5" hidden="false" customHeight="false" outlineLevel="0" collapsed="false">
      <c r="A21" s="82" t="s">
        <v>30</v>
      </c>
      <c r="B21" s="83" t="s">
        <v>31</v>
      </c>
      <c r="C21" s="33" t="n">
        <v>0</v>
      </c>
      <c r="D21" s="33" t="n">
        <v>0</v>
      </c>
      <c r="E21" s="85" t="n">
        <f aca="false">SUM(C21-D21)</f>
        <v>0</v>
      </c>
      <c r="F21" s="54"/>
    </row>
    <row r="22" customFormat="false" ht="13.5" hidden="false" customHeight="false" outlineLevel="0" collapsed="false">
      <c r="A22" s="82" t="s">
        <v>32</v>
      </c>
      <c r="B22" s="86" t="s">
        <v>188</v>
      </c>
      <c r="C22" s="33" t="n">
        <f aca="false">SUM(C17+C20-C21)</f>
        <v>-266814.859999995</v>
      </c>
      <c r="D22" s="33" t="n">
        <v>-7999516.47999999</v>
      </c>
      <c r="E22" s="85" t="n">
        <f aca="false">SUM(C22-D22)</f>
        <v>7732701.62</v>
      </c>
      <c r="F22" s="54"/>
    </row>
    <row r="23" customFormat="false" ht="13.5" hidden="false" customHeight="false" outlineLevel="0" collapsed="false">
      <c r="A23" s="82" t="s">
        <v>34</v>
      </c>
      <c r="B23" s="83" t="s">
        <v>189</v>
      </c>
      <c r="C23" s="33" t="n">
        <v>0</v>
      </c>
      <c r="D23" s="33" t="n">
        <v>10899949.252</v>
      </c>
      <c r="E23" s="85" t="n">
        <f aca="false">SUM(C23-D23)</f>
        <v>-10899949.252</v>
      </c>
      <c r="F23" s="54"/>
    </row>
    <row r="24" customFormat="false" ht="13.5" hidden="false" customHeight="false" outlineLevel="0" collapsed="false">
      <c r="A24" s="82" t="s">
        <v>36</v>
      </c>
      <c r="B24" s="83" t="s">
        <v>190</v>
      </c>
      <c r="C24" s="33" t="n">
        <v>1592608.48</v>
      </c>
      <c r="D24" s="33" t="n">
        <v>-610863.435999999</v>
      </c>
      <c r="E24" s="85" t="n">
        <f aca="false">SUM(C24-D24)</f>
        <v>2203471.916</v>
      </c>
      <c r="F24" s="54"/>
    </row>
    <row r="25" customFormat="false" ht="13.5" hidden="false" customHeight="false" outlineLevel="0" collapsed="false">
      <c r="A25" s="82" t="s">
        <v>38</v>
      </c>
      <c r="B25" s="86" t="s">
        <v>39</v>
      </c>
      <c r="C25" s="33" t="n">
        <f aca="false">SUM(C23-C24)</f>
        <v>-1592608.48</v>
      </c>
      <c r="D25" s="33" t="n">
        <v>11510812.688</v>
      </c>
      <c r="E25" s="85" t="n">
        <f aca="false">SUM(C25-D25)</f>
        <v>-13103421.168</v>
      </c>
      <c r="F25" s="54"/>
    </row>
    <row r="26" customFormat="false" ht="13.5" hidden="false" customHeight="false" outlineLevel="0" collapsed="false">
      <c r="A26" s="82" t="s">
        <v>40</v>
      </c>
      <c r="B26" s="86" t="s">
        <v>41</v>
      </c>
      <c r="C26" s="87" t="n">
        <f aca="false">SUM(C22+C25)</f>
        <v>-1859423.33999999</v>
      </c>
      <c r="D26" s="87" t="n">
        <v>3511296.20800001</v>
      </c>
      <c r="E26" s="88" t="n">
        <f aca="false">SUM(C26-D26)</f>
        <v>-5370719.548</v>
      </c>
      <c r="F26" s="58"/>
    </row>
    <row r="28" customFormat="false" ht="12.75" hidden="false" customHeight="false" outlineLevel="0" collapsed="false">
      <c r="A28" s="60"/>
      <c r="B28" s="60"/>
      <c r="C28" s="60"/>
      <c r="D28" s="60"/>
      <c r="E28" s="60"/>
    </row>
    <row r="29" customFormat="false" ht="12.75" hidden="false" customHeight="false" outlineLevel="0" collapsed="false">
      <c r="C29" s="89"/>
    </row>
    <row r="30" customFormat="false" ht="12.75" hidden="false" customHeight="false" outlineLevel="0" collapsed="false">
      <c r="C30" s="89"/>
    </row>
    <row r="32" customFormat="false" ht="12.75" hidden="false" customHeight="false" outlineLevel="0" collapsed="false">
      <c r="B32" s="90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0" t="s">
        <v>0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13.5" hidden="false" customHeight="false" outlineLevel="0" collapsed="false">
      <c r="A5" s="42" t="s">
        <v>191</v>
      </c>
      <c r="B5" s="42"/>
      <c r="C5" s="42"/>
      <c r="D5" s="42"/>
      <c r="E5" s="42"/>
      <c r="F5" s="42"/>
      <c r="G5" s="42"/>
      <c r="H5" s="42"/>
      <c r="I5" s="42"/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 t="s">
        <v>2</v>
      </c>
      <c r="B7" s="44"/>
      <c r="C7" s="44"/>
      <c r="D7" s="44"/>
      <c r="E7" s="44" t="s">
        <v>3</v>
      </c>
      <c r="F7" s="44"/>
      <c r="G7" s="44"/>
      <c r="H7" s="44"/>
      <c r="I7" s="45"/>
    </row>
    <row r="8" customFormat="false" ht="13.5" hidden="false" customHeight="false" outlineLevel="0" collapsed="false">
      <c r="A8" s="46" t="s">
        <v>4</v>
      </c>
      <c r="B8" s="47"/>
      <c r="C8" s="47"/>
      <c r="D8" s="47"/>
      <c r="E8" s="47" t="s">
        <v>5</v>
      </c>
      <c r="F8" s="47"/>
      <c r="G8" s="47"/>
      <c r="H8" s="47"/>
      <c r="I8" s="48"/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false" outlineLevel="0" collapsed="false">
      <c r="A10" s="15" t="s">
        <v>6</v>
      </c>
      <c r="B10" s="15" t="s">
        <v>192</v>
      </c>
      <c r="C10" s="15" t="s">
        <v>193</v>
      </c>
      <c r="D10" s="15" t="s">
        <v>194</v>
      </c>
      <c r="E10" s="15" t="s">
        <v>195</v>
      </c>
      <c r="F10" s="15" t="s">
        <v>196</v>
      </c>
      <c r="G10" s="15" t="s">
        <v>197</v>
      </c>
      <c r="H10" s="15"/>
      <c r="I10" s="15" t="s">
        <v>198</v>
      </c>
    </row>
    <row r="11" customFormat="false" ht="12.75" hidden="false" customHeight="false" outlineLevel="0" collapsed="false">
      <c r="A11" s="19"/>
      <c r="B11" s="19" t="s">
        <v>199</v>
      </c>
      <c r="C11" s="19" t="s">
        <v>200</v>
      </c>
      <c r="D11" s="19" t="s">
        <v>201</v>
      </c>
      <c r="E11" s="19" t="s">
        <v>202</v>
      </c>
      <c r="F11" s="19" t="s">
        <v>199</v>
      </c>
      <c r="G11" s="91"/>
      <c r="H11" s="92"/>
      <c r="I11" s="19" t="s">
        <v>203</v>
      </c>
    </row>
    <row r="12" customFormat="false" ht="13.5" hidden="false" customHeight="false" outlineLevel="0" collapsed="false">
      <c r="A12" s="19"/>
      <c r="B12" s="19"/>
      <c r="C12" s="19" t="s">
        <v>92</v>
      </c>
      <c r="D12" s="19"/>
      <c r="E12" s="19" t="s">
        <v>204</v>
      </c>
      <c r="F12" s="19"/>
      <c r="G12" s="93"/>
      <c r="H12" s="94"/>
      <c r="I12" s="19"/>
    </row>
    <row r="13" customFormat="false" ht="13.5" hidden="false" customHeight="false" outlineLevel="0" collapsed="false">
      <c r="A13" s="49"/>
      <c r="B13" s="49"/>
      <c r="C13" s="49"/>
      <c r="D13" s="49"/>
      <c r="E13" s="49" t="s">
        <v>205</v>
      </c>
      <c r="F13" s="49"/>
      <c r="G13" s="50" t="s">
        <v>206</v>
      </c>
      <c r="H13" s="50" t="s">
        <v>207</v>
      </c>
      <c r="I13" s="49"/>
    </row>
    <row r="14" customFormat="false" ht="13.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s">
        <v>208</v>
      </c>
      <c r="G14" s="23" t="n">
        <v>7</v>
      </c>
      <c r="H14" s="23"/>
      <c r="I14" s="23" t="n">
        <v>8</v>
      </c>
    </row>
    <row r="15" customFormat="false" ht="12.75" hidden="false" customHeight="false" outlineLevel="0" collapsed="false">
      <c r="A15" s="95" t="s">
        <v>209</v>
      </c>
      <c r="B15" s="53"/>
      <c r="C15" s="53"/>
      <c r="D15" s="53"/>
      <c r="E15" s="53"/>
      <c r="F15" s="53" t="n">
        <f aca="false">SUM(B15-C15+D15+E15)</f>
        <v>0</v>
      </c>
      <c r="G15" s="96"/>
      <c r="H15" s="96"/>
      <c r="I15" s="97"/>
    </row>
    <row r="16" customFormat="false" ht="12.75" hidden="false" customHeight="false" outlineLevel="0" collapsed="false">
      <c r="A16" s="98" t="s">
        <v>210</v>
      </c>
      <c r="B16" s="53" t="n">
        <v>12460.33</v>
      </c>
      <c r="C16" s="53" t="n">
        <v>0</v>
      </c>
      <c r="D16" s="53" t="n">
        <v>0</v>
      </c>
      <c r="E16" s="53" t="n">
        <v>0</v>
      </c>
      <c r="F16" s="53" t="n">
        <f aca="false">SUM(B16-C16+D16+E16)</f>
        <v>12460.33</v>
      </c>
      <c r="G16" s="99" t="s">
        <v>211</v>
      </c>
      <c r="H16" s="100" t="s">
        <v>212</v>
      </c>
      <c r="I16" s="101"/>
    </row>
    <row r="17" customFormat="false" ht="12.75" hidden="false" customHeight="false" outlineLevel="0" collapsed="false">
      <c r="A17" s="98" t="s">
        <v>213</v>
      </c>
      <c r="B17" s="53" t="n">
        <v>112095.73</v>
      </c>
      <c r="C17" s="53" t="n">
        <v>0</v>
      </c>
      <c r="D17" s="53" t="n">
        <v>0</v>
      </c>
      <c r="E17" s="53" t="n">
        <v>0</v>
      </c>
      <c r="F17" s="53" t="n">
        <f aca="false">SUM(B17-C17+D17+E17)</f>
        <v>112095.73</v>
      </c>
      <c r="G17" s="99"/>
      <c r="H17" s="99"/>
      <c r="I17" s="101"/>
    </row>
    <row r="18" customFormat="false" ht="12.75" hidden="false" customHeight="false" outlineLevel="0" collapsed="false">
      <c r="A18" s="98" t="s">
        <v>214</v>
      </c>
      <c r="B18" s="53" t="n">
        <v>109018.29</v>
      </c>
      <c r="C18" s="53" t="n">
        <v>0</v>
      </c>
      <c r="D18" s="53" t="n">
        <v>0</v>
      </c>
      <c r="E18" s="53" t="n">
        <v>0</v>
      </c>
      <c r="F18" s="53" t="n">
        <f aca="false">SUM(B18-C18+D18+E18)</f>
        <v>109018.29</v>
      </c>
      <c r="G18" s="99"/>
      <c r="H18" s="99"/>
      <c r="I18" s="101"/>
    </row>
    <row r="19" customFormat="false" ht="12.75" hidden="false" customHeight="false" outlineLevel="0" collapsed="false">
      <c r="A19" s="98" t="s">
        <v>215</v>
      </c>
      <c r="B19" s="53" t="n">
        <v>120827.46</v>
      </c>
      <c r="C19" s="53" t="n">
        <v>0</v>
      </c>
      <c r="D19" s="53" t="n">
        <v>0</v>
      </c>
      <c r="E19" s="53" t="n">
        <v>0</v>
      </c>
      <c r="F19" s="53" t="n">
        <f aca="false">SUM(B19-C19+D19+E19)</f>
        <v>120827.46</v>
      </c>
      <c r="G19" s="99" t="s">
        <v>216</v>
      </c>
      <c r="H19" s="100" t="s">
        <v>217</v>
      </c>
      <c r="I19" s="101"/>
    </row>
    <row r="20" customFormat="false" ht="12.75" hidden="false" customHeight="false" outlineLevel="0" collapsed="false">
      <c r="A20" s="98" t="s">
        <v>218</v>
      </c>
      <c r="B20" s="53" t="n">
        <v>58543.39</v>
      </c>
      <c r="C20" s="53" t="n">
        <v>0</v>
      </c>
      <c r="D20" s="53" t="n">
        <v>0</v>
      </c>
      <c r="E20" s="53" t="n">
        <v>0</v>
      </c>
      <c r="F20" s="53" t="n">
        <f aca="false">SUM(B20-C20+D20+E20)</f>
        <v>58543.39</v>
      </c>
      <c r="G20" s="99"/>
      <c r="H20" s="99"/>
      <c r="I20" s="101"/>
      <c r="J20" s="102"/>
    </row>
    <row r="21" customFormat="false" ht="12.75" hidden="false" customHeight="false" outlineLevel="0" collapsed="false">
      <c r="A21" s="98" t="s">
        <v>219</v>
      </c>
      <c r="B21" s="53" t="n">
        <v>4338107.49</v>
      </c>
      <c r="C21" s="53" t="n">
        <v>0</v>
      </c>
      <c r="D21" s="53" t="n">
        <v>0</v>
      </c>
      <c r="E21" s="53" t="n">
        <v>0</v>
      </c>
      <c r="F21" s="53" t="n">
        <f aca="false">SUM(B21-C21+D21+E21)</f>
        <v>4338107.49</v>
      </c>
      <c r="G21" s="99"/>
      <c r="H21" s="99"/>
      <c r="I21" s="101"/>
      <c r="J21" s="102"/>
    </row>
    <row r="22" customFormat="false" ht="12.75" hidden="false" customHeight="false" outlineLevel="0" collapsed="false">
      <c r="A22" s="98" t="s">
        <v>220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f aca="false">SUM(B22-C22+D22+E22)</f>
        <v>0</v>
      </c>
      <c r="G22" s="100" t="s">
        <v>221</v>
      </c>
      <c r="H22" s="100" t="s">
        <v>222</v>
      </c>
      <c r="I22" s="101"/>
      <c r="J22" s="103"/>
    </row>
    <row r="23" customFormat="false" ht="12.75" hidden="false" customHeight="false" outlineLevel="0" collapsed="false">
      <c r="A23" s="98" t="s">
        <v>223</v>
      </c>
      <c r="B23" s="53" t="n">
        <v>915816.2</v>
      </c>
      <c r="C23" s="53" t="n">
        <v>0</v>
      </c>
      <c r="D23" s="53" t="n">
        <v>0</v>
      </c>
      <c r="E23" s="53" t="n">
        <v>0</v>
      </c>
      <c r="F23" s="53" t="n">
        <f aca="false">SUM(B23-C23+D23+E23)</f>
        <v>915816.2</v>
      </c>
      <c r="G23" s="100"/>
      <c r="H23" s="100"/>
      <c r="I23" s="101"/>
      <c r="J23" s="104"/>
    </row>
    <row r="24" customFormat="false" ht="12.75" hidden="false" customHeight="false" outlineLevel="0" collapsed="false">
      <c r="A24" s="105" t="s">
        <v>22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f aca="false">SUM(B24-C24+D24+E24)</f>
        <v>0</v>
      </c>
      <c r="G24" s="99" t="s">
        <v>225</v>
      </c>
      <c r="H24" s="100" t="s">
        <v>226</v>
      </c>
      <c r="I24" s="101"/>
    </row>
    <row r="25" customFormat="false" ht="12.75" hidden="false" customHeight="false" outlineLevel="0" collapsed="false">
      <c r="A25" s="105" t="s">
        <v>227</v>
      </c>
      <c r="B25" s="53" t="n">
        <v>2057882.34</v>
      </c>
      <c r="C25" s="53" t="n">
        <v>0</v>
      </c>
      <c r="D25" s="53" t="n">
        <v>0</v>
      </c>
      <c r="E25" s="53" t="n">
        <v>0</v>
      </c>
      <c r="F25" s="53" t="n">
        <f aca="false">SUM(B25-C25+D25+E25)</f>
        <v>2057882.34</v>
      </c>
      <c r="G25" s="99"/>
      <c r="H25" s="100"/>
      <c r="I25" s="101"/>
    </row>
    <row r="26" customFormat="false" ht="12.75" hidden="false" customHeight="false" outlineLevel="0" collapsed="false">
      <c r="A26" s="105" t="s">
        <v>228</v>
      </c>
      <c r="B26" s="53" t="n">
        <v>2500000</v>
      </c>
      <c r="C26" s="53" t="n">
        <v>0</v>
      </c>
      <c r="D26" s="53" t="n">
        <v>0</v>
      </c>
      <c r="E26" s="53" t="n">
        <v>0</v>
      </c>
      <c r="F26" s="53" t="n">
        <f aca="false">SUM(B26-C26+D26+E26)</f>
        <v>2500000</v>
      </c>
      <c r="G26" s="99" t="s">
        <v>225</v>
      </c>
      <c r="H26" s="100" t="s">
        <v>229</v>
      </c>
      <c r="I26" s="101"/>
    </row>
    <row r="27" customFormat="false" ht="12.75" hidden="false" customHeight="false" outlineLevel="0" collapsed="false">
      <c r="A27" s="105" t="s">
        <v>230</v>
      </c>
      <c r="B27" s="53" t="n">
        <v>11500000</v>
      </c>
      <c r="C27" s="53" t="n">
        <v>150017.68</v>
      </c>
      <c r="D27" s="53" t="n">
        <v>0</v>
      </c>
      <c r="E27" s="53" t="n">
        <v>0</v>
      </c>
      <c r="F27" s="53" t="n">
        <f aca="false">SUM(B27-C27+D27+E27)</f>
        <v>11349982.32</v>
      </c>
      <c r="G27" s="106" t="s">
        <v>225</v>
      </c>
      <c r="H27" s="100" t="s">
        <v>231</v>
      </c>
      <c r="I27" s="101"/>
    </row>
    <row r="28" customFormat="false" ht="13.5" hidden="false" customHeight="false" outlineLevel="0" collapsed="false">
      <c r="A28" s="35" t="s">
        <v>232</v>
      </c>
      <c r="B28" s="53"/>
      <c r="C28" s="53"/>
      <c r="D28" s="53"/>
      <c r="E28" s="53"/>
      <c r="F28" s="53"/>
      <c r="G28" s="99"/>
      <c r="H28" s="100"/>
      <c r="I28" s="101"/>
    </row>
    <row r="29" customFormat="false" ht="13.5" hidden="false" customHeight="false" outlineLevel="0" collapsed="false">
      <c r="A29" s="23" t="s">
        <v>83</v>
      </c>
      <c r="B29" s="59" t="n">
        <f aca="false">SUM(B15:B28)</f>
        <v>21724751.23</v>
      </c>
      <c r="C29" s="59" t="n">
        <f aca="false">SUM(C15:C28)</f>
        <v>150017.68</v>
      </c>
      <c r="D29" s="59" t="n">
        <f aca="false">SUM(D15:D28)</f>
        <v>0</v>
      </c>
      <c r="E29" s="59" t="n">
        <f aca="false">SUM(E15:E28)</f>
        <v>0</v>
      </c>
      <c r="F29" s="59" t="n">
        <f aca="false">SUM(F15:F28)</f>
        <v>21574733.55</v>
      </c>
      <c r="G29" s="22"/>
      <c r="H29" s="22"/>
      <c r="I29" s="22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0" t="s">
        <v>0</v>
      </c>
      <c r="B3" s="40"/>
      <c r="C3" s="40"/>
      <c r="D3" s="40"/>
    </row>
    <row r="4" customFormat="false" ht="13.5" hidden="false" customHeight="false" outlineLevel="0" collapsed="false">
      <c r="A4" s="41"/>
      <c r="B4" s="41"/>
      <c r="C4" s="41"/>
      <c r="D4" s="41"/>
    </row>
    <row r="5" customFormat="false" ht="13.5" hidden="false" customHeight="false" outlineLevel="0" collapsed="false">
      <c r="A5" s="42" t="s">
        <v>233</v>
      </c>
      <c r="B5" s="42"/>
      <c r="C5" s="42"/>
      <c r="D5" s="42"/>
    </row>
    <row r="6" customFormat="false" ht="13.5" hidden="false" customHeight="false" outlineLevel="0" collapsed="false">
      <c r="A6" s="41"/>
      <c r="B6" s="41"/>
      <c r="C6" s="41"/>
      <c r="D6" s="41"/>
    </row>
    <row r="7" customFormat="false" ht="12.75" hidden="false" customHeight="false" outlineLevel="0" collapsed="false">
      <c r="A7" s="43" t="s">
        <v>2</v>
      </c>
      <c r="B7" s="44"/>
      <c r="C7" s="44" t="s">
        <v>3</v>
      </c>
      <c r="D7" s="45"/>
    </row>
    <row r="8" customFormat="false" ht="13.5" hidden="false" customHeight="false" outlineLevel="0" collapsed="false">
      <c r="A8" s="46" t="s">
        <v>4</v>
      </c>
      <c r="B8" s="47"/>
      <c r="C8" s="47" t="s">
        <v>5</v>
      </c>
      <c r="D8" s="48"/>
    </row>
    <row r="9" customFormat="false" ht="13.5" hidden="false" customHeight="false" outlineLevel="0" collapsed="false">
      <c r="A9" s="41"/>
      <c r="B9" s="41"/>
      <c r="C9" s="41"/>
      <c r="D9" s="41"/>
    </row>
    <row r="10" customFormat="false" ht="12.75" hidden="false" customHeight="false" outlineLevel="0" collapsed="false">
      <c r="A10" s="107" t="s">
        <v>6</v>
      </c>
      <c r="B10" s="107" t="s">
        <v>234</v>
      </c>
      <c r="C10" s="107" t="s">
        <v>90</v>
      </c>
      <c r="D10" s="107" t="s">
        <v>234</v>
      </c>
    </row>
    <row r="11" customFormat="false" ht="12.75" hidden="false" customHeight="false" outlineLevel="0" collapsed="false">
      <c r="A11" s="108"/>
      <c r="B11" s="108" t="s">
        <v>235</v>
      </c>
      <c r="C11" s="108" t="s">
        <v>236</v>
      </c>
      <c r="D11" s="108" t="s">
        <v>237</v>
      </c>
    </row>
    <row r="12" customFormat="false" ht="13.5" hidden="false" customHeight="false" outlineLevel="0" collapsed="false">
      <c r="A12" s="109"/>
      <c r="B12" s="109" t="s">
        <v>199</v>
      </c>
      <c r="C12" s="109" t="s">
        <v>238</v>
      </c>
      <c r="D12" s="109" t="s">
        <v>199</v>
      </c>
    </row>
    <row r="13" customFormat="false" ht="13.5" hidden="false" customHeight="false" outlineLevel="0" collapsed="false">
      <c r="A13" s="22"/>
      <c r="B13" s="23" t="n">
        <v>1</v>
      </c>
      <c r="C13" s="23" t="n">
        <v>2</v>
      </c>
      <c r="D13" s="65" t="s">
        <v>239</v>
      </c>
    </row>
    <row r="14" customFormat="false" ht="12.75" hidden="false" customHeight="false" outlineLevel="0" collapsed="false">
      <c r="A14" s="95" t="s">
        <v>17</v>
      </c>
      <c r="B14" s="27"/>
      <c r="C14" s="110"/>
      <c r="D14" s="27" t="n">
        <f aca="false">SUM(B14:C14)</f>
        <v>0</v>
      </c>
    </row>
    <row r="15" customFormat="false" ht="12.75" hidden="false" customHeight="false" outlineLevel="0" collapsed="false">
      <c r="A15" s="32" t="s">
        <v>240</v>
      </c>
      <c r="B15" s="111" t="n">
        <v>11485109.12</v>
      </c>
      <c r="C15" s="111" t="n">
        <v>4892005.29</v>
      </c>
      <c r="D15" s="33" t="n">
        <f aca="false">SUM(B15:C15)</f>
        <v>16377114.41</v>
      </c>
    </row>
    <row r="16" customFormat="false" ht="12.75" hidden="false" customHeight="false" outlineLevel="0" collapsed="false">
      <c r="A16" s="32" t="s">
        <v>241</v>
      </c>
      <c r="B16" s="111" t="n">
        <v>0</v>
      </c>
      <c r="C16" s="111" t="n">
        <v>0</v>
      </c>
      <c r="D16" s="33" t="n">
        <f aca="false">SUM(B16:C16)</f>
        <v>0</v>
      </c>
    </row>
    <row r="17" customFormat="false" ht="12.75" hidden="false" customHeight="false" outlineLevel="0" collapsed="false">
      <c r="A17" s="32" t="s">
        <v>242</v>
      </c>
      <c r="B17" s="111" t="n">
        <v>567200.55</v>
      </c>
      <c r="C17" s="111" t="n">
        <v>-81639.47</v>
      </c>
      <c r="D17" s="33" t="n">
        <f aca="false">SUM(B17:C17)</f>
        <v>485561.08</v>
      </c>
    </row>
    <row r="18" customFormat="false" ht="12.75" hidden="false" customHeight="false" outlineLevel="0" collapsed="false">
      <c r="A18" s="32" t="s">
        <v>243</v>
      </c>
      <c r="B18" s="111" t="n">
        <v>1813533.58</v>
      </c>
      <c r="C18" s="111" t="n">
        <v>378068.31</v>
      </c>
      <c r="D18" s="33" t="n">
        <f aca="false">SUM(B18:C18)</f>
        <v>2191601.89</v>
      </c>
    </row>
    <row r="19" customFormat="false" ht="12.75" hidden="false" customHeight="false" outlineLevel="0" collapsed="false">
      <c r="A19" s="32" t="s">
        <v>244</v>
      </c>
      <c r="B19" s="111" t="n">
        <v>144734.59</v>
      </c>
      <c r="C19" s="111" t="n">
        <v>-144734.59</v>
      </c>
      <c r="D19" s="33" t="n">
        <f aca="false">SUM(B19:C19)</f>
        <v>0</v>
      </c>
    </row>
    <row r="20" customFormat="false" ht="12.75" hidden="false" customHeight="false" outlineLevel="0" collapsed="false">
      <c r="A20" s="32" t="s">
        <v>245</v>
      </c>
      <c r="B20" s="111" t="n">
        <v>792932.01</v>
      </c>
      <c r="C20" s="111" t="n">
        <v>49646.23</v>
      </c>
      <c r="D20" s="33" t="n">
        <f aca="false">SUM(B20:C20)</f>
        <v>842578.24</v>
      </c>
    </row>
    <row r="21" customFormat="false" ht="12.75" hidden="false" customHeight="false" outlineLevel="0" collapsed="false">
      <c r="A21" s="32" t="s">
        <v>246</v>
      </c>
      <c r="B21" s="111" t="n">
        <v>0</v>
      </c>
      <c r="C21" s="111" t="n">
        <v>0</v>
      </c>
      <c r="D21" s="33" t="n">
        <f aca="false">SUM(B21:C21)</f>
        <v>0</v>
      </c>
    </row>
    <row r="22" customFormat="false" ht="12.75" hidden="false" customHeight="false" outlineLevel="0" collapsed="false">
      <c r="A22" s="32" t="s">
        <v>247</v>
      </c>
      <c r="B22" s="111" t="n">
        <v>390000</v>
      </c>
      <c r="C22" s="111" t="n">
        <v>-390000</v>
      </c>
      <c r="D22" s="33" t="n">
        <f aca="false">SUM(B22:C22)</f>
        <v>0</v>
      </c>
    </row>
    <row r="23" customFormat="false" ht="12.75" hidden="false" customHeight="false" outlineLevel="0" collapsed="false">
      <c r="A23" s="32" t="s">
        <v>248</v>
      </c>
      <c r="B23" s="111" t="n">
        <v>0</v>
      </c>
      <c r="C23" s="111" t="n">
        <v>0</v>
      </c>
      <c r="D23" s="33" t="n">
        <f aca="false">SUM(B23:C23)</f>
        <v>0</v>
      </c>
    </row>
    <row r="24" customFormat="false" ht="12.75" hidden="false" customHeight="false" outlineLevel="0" collapsed="false">
      <c r="A24" s="35" t="s">
        <v>249</v>
      </c>
      <c r="B24" s="111" t="n">
        <v>0</v>
      </c>
      <c r="C24" s="111"/>
      <c r="D24" s="33" t="n">
        <f aca="false">SUM(B24:C24)</f>
        <v>0</v>
      </c>
    </row>
    <row r="25" customFormat="false" ht="12.75" hidden="false" customHeight="false" outlineLevel="0" collapsed="false">
      <c r="A25" s="32" t="s">
        <v>250</v>
      </c>
      <c r="B25" s="111" t="n">
        <v>129562.1</v>
      </c>
      <c r="C25" s="111" t="n">
        <v>-20693.5</v>
      </c>
      <c r="D25" s="33" t="n">
        <f aca="false">SUM(B25:C25)</f>
        <v>108868.6</v>
      </c>
    </row>
    <row r="26" customFormat="false" ht="12.75" hidden="false" customHeight="false" outlineLevel="0" collapsed="false">
      <c r="A26" s="32" t="s">
        <v>251</v>
      </c>
      <c r="B26" s="111" t="n">
        <v>923449.1</v>
      </c>
      <c r="C26" s="111" t="n">
        <v>-465297.21</v>
      </c>
      <c r="D26" s="33" t="n">
        <f aca="false">SUM(B26:C26)</f>
        <v>458151.89</v>
      </c>
    </row>
    <row r="27" customFormat="false" ht="12.75" hidden="false" customHeight="false" outlineLevel="0" collapsed="false">
      <c r="A27" s="32" t="s">
        <v>252</v>
      </c>
      <c r="B27" s="111" t="n">
        <v>0</v>
      </c>
      <c r="C27" s="111"/>
      <c r="D27" s="33" t="n">
        <f aca="false">SUM(B27:C27)</f>
        <v>0</v>
      </c>
    </row>
    <row r="28" customFormat="false" ht="12.75" hidden="false" customHeight="false" outlineLevel="0" collapsed="false">
      <c r="A28" s="32" t="s">
        <v>253</v>
      </c>
      <c r="B28" s="111" t="n">
        <v>0</v>
      </c>
      <c r="C28" s="111" t="n">
        <v>0</v>
      </c>
      <c r="D28" s="33" t="n">
        <f aca="false">SUM(B28:C28)</f>
        <v>0</v>
      </c>
    </row>
    <row r="29" customFormat="false" ht="12.75" hidden="false" customHeight="false" outlineLevel="0" collapsed="false">
      <c r="A29" s="32" t="s">
        <v>254</v>
      </c>
      <c r="B29" s="111" t="n">
        <v>66870</v>
      </c>
      <c r="C29" s="111" t="n">
        <v>-66870</v>
      </c>
      <c r="D29" s="33" t="n">
        <f aca="false">SUM(B29:C29)</f>
        <v>0</v>
      </c>
    </row>
    <row r="30" customFormat="false" ht="12.75" hidden="false" customHeight="false" outlineLevel="0" collapsed="false">
      <c r="A30" s="32" t="s">
        <v>255</v>
      </c>
      <c r="B30" s="111" t="n">
        <v>0</v>
      </c>
      <c r="C30" s="111" t="n">
        <v>0</v>
      </c>
      <c r="D30" s="33" t="n">
        <f aca="false">SUM(B30:C30)</f>
        <v>0</v>
      </c>
    </row>
    <row r="31" customFormat="false" ht="12.75" hidden="false" customHeight="false" outlineLevel="0" collapsed="false">
      <c r="A31" s="35" t="s">
        <v>256</v>
      </c>
      <c r="B31" s="111" t="n">
        <v>0</v>
      </c>
      <c r="C31" s="111" t="n">
        <v>0</v>
      </c>
      <c r="D31" s="33" t="n">
        <f aca="false">SUM(B31:C31)</f>
        <v>0</v>
      </c>
    </row>
    <row r="32" customFormat="false" ht="13.5" hidden="false" customHeight="false" outlineLevel="0" collapsed="false">
      <c r="A32" s="38" t="s">
        <v>190</v>
      </c>
      <c r="B32" s="112" t="n">
        <v>150017.68</v>
      </c>
      <c r="C32" s="112" t="n">
        <f aca="false">-150017.68+176479.09</f>
        <v>26461.41</v>
      </c>
      <c r="D32" s="87" t="n">
        <f aca="false">SUM(B32:C32)</f>
        <v>176479.09</v>
      </c>
    </row>
    <row r="33" customFormat="false" ht="13.5" hidden="false" customHeight="false" outlineLevel="0" collapsed="false">
      <c r="A33" s="23" t="s">
        <v>83</v>
      </c>
      <c r="B33" s="113" t="n">
        <v>16463408.73</v>
      </c>
      <c r="C33" s="113" t="n">
        <f aca="false">SUM(C14:C32)</f>
        <v>4176946.47</v>
      </c>
      <c r="D33" s="87" t="n">
        <f aca="false">SUM(D14:D32)</f>
        <v>20640355.2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2" activeCellId="0" sqref="D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  <col collapsed="false" customWidth="true" hidden="false" outlineLevel="0" max="6" min="6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0" t="s">
        <v>0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/>
      <c r="B4" s="41"/>
      <c r="C4" s="41"/>
      <c r="D4" s="41"/>
      <c r="E4" s="41"/>
    </row>
    <row r="5" customFormat="false" ht="13.5" hidden="false" customHeight="false" outlineLevel="0" collapsed="false">
      <c r="A5" s="42" t="s">
        <v>257</v>
      </c>
      <c r="B5" s="42"/>
      <c r="C5" s="42"/>
      <c r="D5" s="42"/>
      <c r="E5" s="42"/>
      <c r="F5" s="42"/>
    </row>
    <row r="6" customFormat="false" ht="13.5" hidden="false" customHeight="false" outlineLevel="0" collapsed="false">
      <c r="C6" s="41"/>
    </row>
    <row r="7" customFormat="false" ht="12.75" hidden="false" customHeight="false" outlineLevel="0" collapsed="false">
      <c r="A7" s="43" t="s">
        <v>258</v>
      </c>
      <c r="B7" s="44"/>
      <c r="C7" s="44"/>
      <c r="D7" s="44"/>
      <c r="E7" s="44" t="s">
        <v>3</v>
      </c>
      <c r="F7" s="45"/>
    </row>
    <row r="8" customFormat="false" ht="13.5" hidden="false" customHeight="false" outlineLevel="0" collapsed="false">
      <c r="A8" s="46" t="s">
        <v>4</v>
      </c>
      <c r="B8" s="47"/>
      <c r="C8" s="47"/>
      <c r="D8" s="47"/>
      <c r="E8" s="47" t="s">
        <v>5</v>
      </c>
      <c r="F8" s="48"/>
    </row>
    <row r="9" customFormat="false" ht="12.75" hidden="false" customHeight="false" outlineLevel="0" collapsed="false">
      <c r="A9" s="41"/>
      <c r="B9" s="41"/>
      <c r="C9" s="41"/>
      <c r="D9" s="41"/>
      <c r="E9" s="41"/>
    </row>
    <row r="10" customFormat="false" ht="12.75" hidden="false" customHeight="false" outlineLevel="0" collapsed="false">
      <c r="A10" s="114" t="s">
        <v>259</v>
      </c>
      <c r="B10" s="114"/>
      <c r="C10" s="114" t="s">
        <v>260</v>
      </c>
      <c r="D10" s="114"/>
      <c r="E10" s="114" t="s">
        <v>261</v>
      </c>
    </row>
    <row r="11" customFormat="false" ht="13.5" hidden="false" customHeight="false" outlineLevel="0" collapsed="false">
      <c r="A11" s="41"/>
      <c r="B11" s="41"/>
      <c r="C11" s="41"/>
      <c r="D11" s="41"/>
      <c r="E11" s="41"/>
    </row>
    <row r="12" customFormat="false" ht="13.5" hidden="false" customHeight="false" outlineLevel="0" collapsed="false">
      <c r="A12" s="115" t="s">
        <v>262</v>
      </c>
      <c r="B12" s="115"/>
      <c r="C12" s="25" t="s">
        <v>263</v>
      </c>
      <c r="D12" s="25" t="s">
        <v>264</v>
      </c>
      <c r="E12" s="25" t="s">
        <v>265</v>
      </c>
      <c r="F12" s="25" t="s">
        <v>266</v>
      </c>
    </row>
    <row r="13" customFormat="false" ht="12.75" hidden="false" customHeight="false" outlineLevel="0" collapsed="false">
      <c r="A13" s="116" t="s">
        <v>267</v>
      </c>
      <c r="B13" s="25" t="s">
        <v>268</v>
      </c>
      <c r="C13" s="31" t="s">
        <v>269</v>
      </c>
      <c r="D13" s="31"/>
      <c r="E13" s="31" t="s">
        <v>270</v>
      </c>
      <c r="F13" s="31" t="s">
        <v>270</v>
      </c>
    </row>
    <row r="14" customFormat="false" ht="22.5" hidden="false" customHeight="false" outlineLevel="0" collapsed="false">
      <c r="A14" s="117" t="n">
        <v>8389</v>
      </c>
      <c r="B14" s="118" t="s">
        <v>271</v>
      </c>
      <c r="C14" s="118" t="s">
        <v>272</v>
      </c>
      <c r="D14" s="117" t="s">
        <v>273</v>
      </c>
      <c r="E14" s="119" t="n">
        <v>38520</v>
      </c>
      <c r="F14" s="120" t="n">
        <v>170773.1</v>
      </c>
    </row>
    <row r="15" customFormat="false" ht="22.5" hidden="false" customHeight="false" outlineLevel="0" collapsed="false">
      <c r="A15" s="117" t="n">
        <v>8956</v>
      </c>
      <c r="B15" s="118" t="s">
        <v>274</v>
      </c>
      <c r="C15" s="118" t="s">
        <v>272</v>
      </c>
      <c r="D15" s="117" t="s">
        <v>273</v>
      </c>
      <c r="E15" s="119" t="n">
        <v>38925</v>
      </c>
      <c r="F15" s="120" t="n">
        <v>88094.8</v>
      </c>
    </row>
    <row r="16" customFormat="false" ht="22.5" hidden="false" customHeight="false" outlineLevel="0" collapsed="false">
      <c r="A16" s="117" t="n">
        <v>9568</v>
      </c>
      <c r="B16" s="118" t="s">
        <v>275</v>
      </c>
      <c r="C16" s="118" t="s">
        <v>272</v>
      </c>
      <c r="D16" s="117" t="s">
        <v>273</v>
      </c>
      <c r="E16" s="119" t="n">
        <v>39115</v>
      </c>
      <c r="F16" s="120" t="n">
        <v>71367.51</v>
      </c>
    </row>
    <row r="17" customFormat="false" ht="22.5" hidden="false" customHeight="false" outlineLevel="0" collapsed="false">
      <c r="A17" s="117" t="n">
        <v>10500</v>
      </c>
      <c r="B17" s="118" t="s">
        <v>276</v>
      </c>
      <c r="C17" s="118" t="s">
        <v>272</v>
      </c>
      <c r="D17" s="117" t="s">
        <v>273</v>
      </c>
      <c r="E17" s="119" t="n">
        <v>39640</v>
      </c>
      <c r="F17" s="121" t="n">
        <v>141100.87</v>
      </c>
    </row>
    <row r="18" customFormat="false" ht="12.75" hidden="false" customHeight="false" outlineLevel="0" collapsed="false">
      <c r="A18" s="117" t="n">
        <v>10605</v>
      </c>
      <c r="B18" s="118" t="s">
        <v>277</v>
      </c>
      <c r="C18" s="118" t="s">
        <v>278</v>
      </c>
      <c r="D18" s="117" t="s">
        <v>273</v>
      </c>
      <c r="E18" s="119" t="n">
        <v>39693</v>
      </c>
      <c r="F18" s="121" t="n">
        <v>20909.09</v>
      </c>
    </row>
    <row r="19" customFormat="false" ht="12.75" hidden="false" customHeight="false" outlineLevel="0" collapsed="false">
      <c r="A19" s="122" t="n">
        <v>10831</v>
      </c>
      <c r="B19" s="123" t="s">
        <v>279</v>
      </c>
      <c r="C19" s="118" t="s">
        <v>278</v>
      </c>
      <c r="D19" s="122" t="s">
        <v>273</v>
      </c>
      <c r="E19" s="119" t="n">
        <v>39791</v>
      </c>
      <c r="F19" s="121" t="n">
        <v>52890.17</v>
      </c>
    </row>
    <row r="20" customFormat="false" ht="12.75" hidden="false" customHeight="false" outlineLevel="0" collapsed="false">
      <c r="A20" s="122" t="n">
        <v>11233</v>
      </c>
      <c r="B20" s="123" t="s">
        <v>280</v>
      </c>
      <c r="C20" s="118" t="s">
        <v>278</v>
      </c>
      <c r="D20" s="122" t="s">
        <v>273</v>
      </c>
      <c r="E20" s="119" t="n">
        <v>40106</v>
      </c>
      <c r="F20" s="121" t="n">
        <v>111599.65</v>
      </c>
    </row>
    <row r="21" customFormat="false" ht="22.5" hidden="false" customHeight="false" outlineLevel="0" collapsed="false">
      <c r="A21" s="117" t="n">
        <v>11288</v>
      </c>
      <c r="B21" s="118" t="s">
        <v>281</v>
      </c>
      <c r="C21" s="118" t="s">
        <v>278</v>
      </c>
      <c r="D21" s="117" t="s">
        <v>273</v>
      </c>
      <c r="E21" s="119" t="n">
        <v>40029</v>
      </c>
      <c r="F21" s="121" t="n">
        <v>168138</v>
      </c>
    </row>
    <row r="22" customFormat="false" ht="12.75" hidden="false" customHeight="false" outlineLevel="0" collapsed="false">
      <c r="A22" s="122" t="n">
        <v>12245</v>
      </c>
      <c r="B22" s="124" t="s">
        <v>282</v>
      </c>
      <c r="C22" s="125" t="s">
        <v>272</v>
      </c>
      <c r="D22" s="122" t="s">
        <v>273</v>
      </c>
      <c r="E22" s="119" t="n">
        <v>40511</v>
      </c>
      <c r="F22" s="126" t="n">
        <v>8733.6</v>
      </c>
    </row>
    <row r="23" customFormat="false" ht="12.75" hidden="false" customHeight="false" outlineLevel="0" collapsed="false">
      <c r="A23" s="122" t="n">
        <v>12246</v>
      </c>
      <c r="B23" s="123" t="s">
        <v>283</v>
      </c>
      <c r="C23" s="125" t="s">
        <v>272</v>
      </c>
      <c r="D23" s="122" t="s">
        <v>273</v>
      </c>
      <c r="E23" s="119" t="n">
        <v>40514</v>
      </c>
      <c r="F23" s="121" t="n">
        <v>8733.6</v>
      </c>
    </row>
    <row r="24" customFormat="false" ht="12.75" hidden="false" customHeight="false" outlineLevel="0" collapsed="false">
      <c r="A24" s="127" t="n">
        <v>12247</v>
      </c>
      <c r="B24" s="123" t="s">
        <v>284</v>
      </c>
      <c r="C24" s="125" t="s">
        <v>272</v>
      </c>
      <c r="D24" s="122" t="s">
        <v>273</v>
      </c>
      <c r="E24" s="119" t="n">
        <v>40633</v>
      </c>
      <c r="F24" s="126" t="n">
        <v>8733.6</v>
      </c>
    </row>
    <row r="25" customFormat="false" ht="12.75" hidden="false" customHeight="false" outlineLevel="0" collapsed="false">
      <c r="A25" s="122" t="n">
        <v>12248</v>
      </c>
      <c r="B25" s="123" t="s">
        <v>285</v>
      </c>
      <c r="C25" s="125" t="s">
        <v>272</v>
      </c>
      <c r="D25" s="122" t="s">
        <v>273</v>
      </c>
      <c r="E25" s="119" t="n">
        <v>40506</v>
      </c>
      <c r="F25" s="121" t="n">
        <v>9193.6</v>
      </c>
    </row>
    <row r="26" customFormat="false" ht="12.75" hidden="false" customHeight="false" outlineLevel="0" collapsed="false">
      <c r="A26" s="122" t="n">
        <v>12249</v>
      </c>
      <c r="B26" s="123" t="s">
        <v>286</v>
      </c>
      <c r="C26" s="125" t="s">
        <v>272</v>
      </c>
      <c r="D26" s="122" t="s">
        <v>273</v>
      </c>
      <c r="E26" s="119" t="n">
        <v>40527</v>
      </c>
      <c r="F26" s="121" t="n">
        <v>9193.6</v>
      </c>
    </row>
    <row r="27" customFormat="false" ht="12.75" hidden="false" customHeight="false" outlineLevel="0" collapsed="false">
      <c r="A27" s="122" t="n">
        <v>12250</v>
      </c>
      <c r="B27" s="123" t="s">
        <v>287</v>
      </c>
      <c r="C27" s="125" t="s">
        <v>272</v>
      </c>
      <c r="D27" s="122" t="s">
        <v>273</v>
      </c>
      <c r="E27" s="119" t="n">
        <v>40522</v>
      </c>
      <c r="F27" s="126" t="n">
        <v>8733.6</v>
      </c>
    </row>
    <row r="28" customFormat="false" ht="12.75" hidden="false" customHeight="false" outlineLevel="0" collapsed="false">
      <c r="A28" s="122" t="n">
        <v>12251</v>
      </c>
      <c r="B28" s="123" t="s">
        <v>288</v>
      </c>
      <c r="C28" s="125" t="s">
        <v>272</v>
      </c>
      <c r="D28" s="122" t="s">
        <v>273</v>
      </c>
      <c r="E28" s="119" t="n">
        <v>40518</v>
      </c>
      <c r="F28" s="126" t="n">
        <v>8733.6</v>
      </c>
    </row>
    <row r="29" customFormat="false" ht="22.5" hidden="false" customHeight="false" outlineLevel="0" collapsed="false">
      <c r="A29" s="117" t="n">
        <v>15475</v>
      </c>
      <c r="B29" s="118" t="s">
        <v>289</v>
      </c>
      <c r="C29" s="118" t="s">
        <v>290</v>
      </c>
      <c r="D29" s="117" t="s">
        <v>273</v>
      </c>
      <c r="E29" s="128" t="n">
        <v>36923</v>
      </c>
      <c r="F29" s="129" t="n">
        <v>149480.43</v>
      </c>
    </row>
    <row r="30" customFormat="false" ht="22.5" hidden="false" customHeight="false" outlineLevel="0" collapsed="false">
      <c r="A30" s="117" t="n">
        <v>19084</v>
      </c>
      <c r="B30" s="118" t="s">
        <v>291</v>
      </c>
      <c r="C30" s="118" t="s">
        <v>290</v>
      </c>
      <c r="D30" s="117" t="s">
        <v>273</v>
      </c>
      <c r="E30" s="119" t="n">
        <v>38442</v>
      </c>
      <c r="F30" s="120" t="n">
        <v>64895.74</v>
      </c>
    </row>
    <row r="31" customFormat="false" ht="22.5" hidden="false" customHeight="false" outlineLevel="0" collapsed="false">
      <c r="A31" s="117" t="n">
        <v>19436</v>
      </c>
      <c r="B31" s="118" t="s">
        <v>292</v>
      </c>
      <c r="C31" s="118" t="s">
        <v>290</v>
      </c>
      <c r="D31" s="117" t="s">
        <v>273</v>
      </c>
      <c r="E31" s="119" t="n">
        <v>38651</v>
      </c>
      <c r="F31" s="120" t="n">
        <v>30417.49</v>
      </c>
    </row>
    <row r="32" customFormat="false" ht="12.75" hidden="false" customHeight="false" outlineLevel="0" collapsed="false">
      <c r="A32" s="117" t="n">
        <v>19799</v>
      </c>
      <c r="B32" s="118" t="s">
        <v>293</v>
      </c>
      <c r="C32" s="118" t="s">
        <v>294</v>
      </c>
      <c r="D32" s="117" t="s">
        <v>273</v>
      </c>
      <c r="E32" s="119" t="n">
        <v>38894</v>
      </c>
      <c r="F32" s="120" t="n">
        <v>74912.38</v>
      </c>
    </row>
    <row r="33" customFormat="false" ht="45" hidden="false" customHeight="false" outlineLevel="0" collapsed="false">
      <c r="A33" s="117" t="n">
        <v>20420</v>
      </c>
      <c r="B33" s="118" t="s">
        <v>295</v>
      </c>
      <c r="C33" s="118" t="s">
        <v>290</v>
      </c>
      <c r="D33" s="117" t="s">
        <v>273</v>
      </c>
      <c r="E33" s="130" t="s">
        <v>296</v>
      </c>
      <c r="F33" s="120" t="n">
        <v>0</v>
      </c>
    </row>
    <row r="34" customFormat="false" ht="12.75" hidden="false" customHeight="false" outlineLevel="0" collapsed="false">
      <c r="A34" s="117" t="n">
        <v>20825</v>
      </c>
      <c r="B34" s="118" t="s">
        <v>297</v>
      </c>
      <c r="C34" s="118" t="s">
        <v>298</v>
      </c>
      <c r="D34" s="117" t="s">
        <v>273</v>
      </c>
      <c r="E34" s="128" t="n">
        <v>39692</v>
      </c>
      <c r="F34" s="120" t="n">
        <v>15000</v>
      </c>
    </row>
    <row r="35" customFormat="false" ht="12.75" hidden="false" customHeight="false" outlineLevel="0" collapsed="false">
      <c r="A35" s="117" t="n">
        <v>21431</v>
      </c>
      <c r="B35" s="118" t="s">
        <v>299</v>
      </c>
      <c r="C35" s="118" t="s">
        <v>300</v>
      </c>
      <c r="D35" s="117" t="s">
        <v>273</v>
      </c>
      <c r="E35" s="119" t="n">
        <v>39763</v>
      </c>
      <c r="F35" s="120" t="n">
        <v>124178.99</v>
      </c>
    </row>
    <row r="36" customFormat="false" ht="12.75" hidden="false" customHeight="false" outlineLevel="0" collapsed="false">
      <c r="A36" s="122" t="n">
        <v>22923</v>
      </c>
      <c r="B36" s="131" t="s">
        <v>301</v>
      </c>
      <c r="C36" s="125" t="s">
        <v>290</v>
      </c>
      <c r="D36" s="132" t="s">
        <v>273</v>
      </c>
      <c r="E36" s="119" t="n">
        <v>40492</v>
      </c>
      <c r="F36" s="126" t="n">
        <v>8733.6</v>
      </c>
    </row>
    <row r="37" customFormat="false" ht="12.75" hidden="false" customHeight="false" outlineLevel="0" collapsed="false">
      <c r="A37" s="122" t="n">
        <v>22924</v>
      </c>
      <c r="B37" s="131" t="s">
        <v>302</v>
      </c>
      <c r="C37" s="125" t="s">
        <v>290</v>
      </c>
      <c r="D37" s="132" t="s">
        <v>273</v>
      </c>
      <c r="E37" s="119" t="n">
        <v>40492</v>
      </c>
      <c r="F37" s="121" t="n">
        <v>8964.1</v>
      </c>
    </row>
    <row r="38" customFormat="false" ht="12.75" hidden="false" customHeight="false" outlineLevel="0" collapsed="false">
      <c r="A38" s="122" t="n">
        <v>22925</v>
      </c>
      <c r="B38" s="131" t="s">
        <v>303</v>
      </c>
      <c r="C38" s="125" t="s">
        <v>290</v>
      </c>
      <c r="D38" s="132" t="s">
        <v>273</v>
      </c>
      <c r="E38" s="119" t="n">
        <v>40492</v>
      </c>
      <c r="F38" s="121" t="n">
        <v>9423.6</v>
      </c>
    </row>
    <row r="39" customFormat="false" ht="12.75" hidden="false" customHeight="false" outlineLevel="0" collapsed="false">
      <c r="A39" s="122" t="n">
        <v>22936</v>
      </c>
      <c r="B39" s="131" t="s">
        <v>304</v>
      </c>
      <c r="C39" s="125" t="s">
        <v>290</v>
      </c>
      <c r="D39" s="132" t="s">
        <v>273</v>
      </c>
      <c r="E39" s="119" t="n">
        <v>40499</v>
      </c>
      <c r="F39" s="121" t="n">
        <v>8733.6</v>
      </c>
    </row>
    <row r="40" customFormat="false" ht="12.75" hidden="false" customHeight="false" outlineLevel="0" collapsed="false">
      <c r="A40" s="117" t="n">
        <v>22769</v>
      </c>
      <c r="B40" s="118" t="s">
        <v>305</v>
      </c>
      <c r="C40" s="118" t="s">
        <v>290</v>
      </c>
      <c r="D40" s="117" t="s">
        <v>273</v>
      </c>
      <c r="E40" s="119" t="n">
        <v>40690</v>
      </c>
      <c r="F40" s="120" t="n">
        <v>72000</v>
      </c>
    </row>
    <row r="41" customFormat="false" ht="22.5" hidden="false" customHeight="false" outlineLevel="0" collapsed="false">
      <c r="A41" s="117" t="n">
        <v>31318</v>
      </c>
      <c r="B41" s="118" t="s">
        <v>306</v>
      </c>
      <c r="C41" s="118" t="s">
        <v>307</v>
      </c>
      <c r="D41" s="117" t="s">
        <v>308</v>
      </c>
      <c r="E41" s="122" t="s">
        <v>296</v>
      </c>
      <c r="F41" s="121" t="n">
        <v>0</v>
      </c>
    </row>
    <row r="42" customFormat="false" ht="12.75" hidden="false" customHeight="false" outlineLevel="0" collapsed="false">
      <c r="A42" s="117" t="n">
        <v>31435</v>
      </c>
      <c r="B42" s="118" t="s">
        <v>309</v>
      </c>
      <c r="C42" s="118" t="s">
        <v>307</v>
      </c>
      <c r="D42" s="117" t="s">
        <v>308</v>
      </c>
      <c r="E42" s="122" t="s">
        <v>296</v>
      </c>
      <c r="F42" s="121" t="n">
        <v>0</v>
      </c>
    </row>
    <row r="43" customFormat="false" ht="22.5" hidden="false" customHeight="false" outlineLevel="0" collapsed="false">
      <c r="A43" s="117" t="n">
        <v>37560</v>
      </c>
      <c r="B43" s="118" t="s">
        <v>310</v>
      </c>
      <c r="C43" s="118" t="s">
        <v>311</v>
      </c>
      <c r="D43" s="117" t="s">
        <v>308</v>
      </c>
      <c r="E43" s="119" t="n">
        <v>38418</v>
      </c>
      <c r="F43" s="120" t="n">
        <v>0</v>
      </c>
    </row>
    <row r="44" customFormat="false" ht="12.75" hidden="false" customHeight="false" outlineLevel="0" collapsed="false">
      <c r="A44" s="117" t="n">
        <v>43664</v>
      </c>
      <c r="B44" s="118" t="s">
        <v>312</v>
      </c>
      <c r="C44" s="118" t="s">
        <v>313</v>
      </c>
      <c r="D44" s="117" t="s">
        <v>273</v>
      </c>
      <c r="E44" s="119" t="n">
        <v>38488</v>
      </c>
      <c r="F44" s="120" t="n">
        <v>0</v>
      </c>
    </row>
    <row r="45" customFormat="false" ht="12.75" hidden="false" customHeight="false" outlineLevel="0" collapsed="false">
      <c r="A45" s="117" t="n">
        <v>44216</v>
      </c>
      <c r="B45" s="118" t="s">
        <v>314</v>
      </c>
      <c r="C45" s="118" t="s">
        <v>315</v>
      </c>
      <c r="D45" s="117" t="s">
        <v>273</v>
      </c>
      <c r="E45" s="119" t="n">
        <v>38071</v>
      </c>
      <c r="F45" s="120" t="n">
        <v>20000</v>
      </c>
    </row>
    <row r="46" customFormat="false" ht="22.5" hidden="false" customHeight="false" outlineLevel="0" collapsed="false">
      <c r="A46" s="117" t="n">
        <v>46230</v>
      </c>
      <c r="B46" s="118" t="s">
        <v>316</v>
      </c>
      <c r="C46" s="118" t="s">
        <v>315</v>
      </c>
      <c r="D46" s="117" t="s">
        <v>273</v>
      </c>
      <c r="E46" s="122" t="s">
        <v>317</v>
      </c>
      <c r="F46" s="120" t="n">
        <v>12000</v>
      </c>
    </row>
    <row r="47" customFormat="false" ht="22.5" hidden="false" customHeight="false" outlineLevel="0" collapsed="false">
      <c r="A47" s="117" t="s">
        <v>318</v>
      </c>
      <c r="B47" s="118" t="s">
        <v>319</v>
      </c>
      <c r="C47" s="118" t="s">
        <v>320</v>
      </c>
      <c r="D47" s="117" t="s">
        <v>308</v>
      </c>
      <c r="E47" s="119" t="n">
        <v>38646</v>
      </c>
      <c r="F47" s="120" t="n">
        <v>29200</v>
      </c>
    </row>
    <row r="48" customFormat="false" ht="22.5" hidden="false" customHeight="false" outlineLevel="0" collapsed="false">
      <c r="A48" s="117" t="n">
        <v>46320</v>
      </c>
      <c r="B48" s="118" t="s">
        <v>321</v>
      </c>
      <c r="C48" s="118" t="s">
        <v>322</v>
      </c>
      <c r="D48" s="117" t="s">
        <v>308</v>
      </c>
      <c r="E48" s="119" t="n">
        <v>38875</v>
      </c>
      <c r="F48" s="120" t="n">
        <v>484500</v>
      </c>
    </row>
    <row r="49" customFormat="false" ht="22.5" hidden="false" customHeight="false" outlineLevel="0" collapsed="false">
      <c r="A49" s="117" t="n">
        <v>46515</v>
      </c>
      <c r="B49" s="118" t="s">
        <v>323</v>
      </c>
      <c r="C49" s="118" t="s">
        <v>315</v>
      </c>
      <c r="D49" s="117" t="s">
        <v>273</v>
      </c>
      <c r="E49" s="119" t="n">
        <v>38691</v>
      </c>
      <c r="F49" s="120" t="n">
        <v>10594</v>
      </c>
    </row>
    <row r="50" customFormat="false" ht="12.75" hidden="false" customHeight="false" outlineLevel="0" collapsed="false">
      <c r="A50" s="117" t="n">
        <v>46524</v>
      </c>
      <c r="B50" s="118" t="s">
        <v>324</v>
      </c>
      <c r="C50" s="118" t="s">
        <v>315</v>
      </c>
      <c r="D50" s="117" t="s">
        <v>273</v>
      </c>
      <c r="E50" s="119" t="n">
        <v>39013</v>
      </c>
      <c r="F50" s="120" t="n">
        <v>40000</v>
      </c>
    </row>
    <row r="51" customFormat="false" ht="22.5" hidden="false" customHeight="false" outlineLevel="0" collapsed="false">
      <c r="A51" s="117" t="n">
        <v>47761</v>
      </c>
      <c r="B51" s="118" t="s">
        <v>325</v>
      </c>
      <c r="C51" s="118" t="s">
        <v>326</v>
      </c>
      <c r="D51" s="117" t="s">
        <v>273</v>
      </c>
      <c r="E51" s="119" t="n">
        <v>39499</v>
      </c>
      <c r="F51" s="120" t="n">
        <v>49245</v>
      </c>
    </row>
    <row r="52" customFormat="false" ht="22.5" hidden="false" customHeight="false" outlineLevel="0" collapsed="false">
      <c r="A52" s="117" t="n">
        <v>47789</v>
      </c>
      <c r="B52" s="118" t="s">
        <v>327</v>
      </c>
      <c r="C52" s="118" t="s">
        <v>315</v>
      </c>
      <c r="D52" s="117" t="s">
        <v>273</v>
      </c>
      <c r="E52" s="119" t="n">
        <v>39206</v>
      </c>
      <c r="F52" s="120" t="n">
        <v>28750</v>
      </c>
    </row>
    <row r="53" customFormat="false" ht="22.5" hidden="false" customHeight="false" outlineLevel="0" collapsed="false">
      <c r="A53" s="117" t="n">
        <v>48092</v>
      </c>
      <c r="B53" s="118" t="s">
        <v>328</v>
      </c>
      <c r="C53" s="118" t="s">
        <v>315</v>
      </c>
      <c r="D53" s="117" t="s">
        <v>273</v>
      </c>
      <c r="E53" s="119" t="n">
        <v>39259</v>
      </c>
      <c r="F53" s="120" t="n">
        <v>56000</v>
      </c>
    </row>
    <row r="54" customFormat="false" ht="12.75" hidden="false" customHeight="true" outlineLevel="0" collapsed="false">
      <c r="A54" s="117" t="n">
        <v>48117</v>
      </c>
      <c r="B54" s="118" t="s">
        <v>329</v>
      </c>
      <c r="C54" s="118" t="s">
        <v>315</v>
      </c>
      <c r="D54" s="117" t="s">
        <v>273</v>
      </c>
      <c r="E54" s="119" t="n">
        <v>39246</v>
      </c>
      <c r="F54" s="120" t="n">
        <v>169280</v>
      </c>
    </row>
    <row r="55" customFormat="false" ht="12.75" hidden="false" customHeight="false" outlineLevel="0" collapsed="false">
      <c r="A55" s="117" t="n">
        <v>48519</v>
      </c>
      <c r="B55" s="118" t="s">
        <v>330</v>
      </c>
      <c r="C55" s="118" t="s">
        <v>326</v>
      </c>
      <c r="D55" s="117" t="s">
        <v>273</v>
      </c>
      <c r="E55" s="119" t="n">
        <v>39577</v>
      </c>
      <c r="F55" s="120" t="n">
        <v>117800</v>
      </c>
    </row>
    <row r="56" customFormat="false" ht="12.75" hidden="false" customHeight="false" outlineLevel="0" collapsed="false">
      <c r="A56" s="117" t="n">
        <v>49153</v>
      </c>
      <c r="B56" s="118" t="s">
        <v>331</v>
      </c>
      <c r="C56" s="118" t="s">
        <v>326</v>
      </c>
      <c r="D56" s="117" t="s">
        <v>273</v>
      </c>
      <c r="E56" s="119" t="n">
        <v>39610</v>
      </c>
      <c r="F56" s="121" t="n">
        <v>11900</v>
      </c>
    </row>
    <row r="57" customFormat="false" ht="22.5" hidden="false" customHeight="false" outlineLevel="0" collapsed="false">
      <c r="A57" s="117" t="n">
        <v>49730</v>
      </c>
      <c r="B57" s="118" t="s">
        <v>332</v>
      </c>
      <c r="C57" s="118" t="s">
        <v>326</v>
      </c>
      <c r="D57" s="117" t="s">
        <v>273</v>
      </c>
      <c r="E57" s="119" t="n">
        <v>40121</v>
      </c>
      <c r="F57" s="120" t="n">
        <v>18950</v>
      </c>
    </row>
    <row r="58" customFormat="false" ht="12.75" hidden="false" customHeight="false" outlineLevel="0" collapsed="false">
      <c r="A58" s="122" t="n">
        <v>49883</v>
      </c>
      <c r="B58" s="123" t="s">
        <v>333</v>
      </c>
      <c r="C58" s="133" t="s">
        <v>326</v>
      </c>
      <c r="D58" s="134" t="s">
        <v>273</v>
      </c>
      <c r="E58" s="135" t="n">
        <v>39811</v>
      </c>
      <c r="F58" s="121" t="n">
        <v>50000</v>
      </c>
    </row>
    <row r="59" customFormat="false" ht="12.75" hidden="false" customHeight="false" outlineLevel="0" collapsed="false">
      <c r="A59" s="122" t="n">
        <v>50064</v>
      </c>
      <c r="B59" s="123" t="s">
        <v>334</v>
      </c>
      <c r="C59" s="118" t="s">
        <v>326</v>
      </c>
      <c r="D59" s="122" t="s">
        <v>273</v>
      </c>
      <c r="E59" s="128" t="n">
        <v>39889</v>
      </c>
      <c r="F59" s="121" t="n">
        <v>25200</v>
      </c>
    </row>
    <row r="60" customFormat="false" ht="12.75" hidden="false" customHeight="false" outlineLevel="0" collapsed="false">
      <c r="A60" s="117" t="n">
        <v>50390</v>
      </c>
      <c r="B60" s="118" t="s">
        <v>335</v>
      </c>
      <c r="C60" s="118" t="s">
        <v>326</v>
      </c>
      <c r="D60" s="117" t="s">
        <v>273</v>
      </c>
      <c r="E60" s="128" t="n">
        <v>39981</v>
      </c>
      <c r="F60" s="136" t="n">
        <v>6665</v>
      </c>
    </row>
    <row r="61" customFormat="false" ht="22.5" hidden="false" customHeight="false" outlineLevel="0" collapsed="false">
      <c r="A61" s="137" t="s">
        <v>336</v>
      </c>
      <c r="B61" s="138" t="s">
        <v>337</v>
      </c>
      <c r="C61" s="118" t="s">
        <v>326</v>
      </c>
      <c r="D61" s="117" t="s">
        <v>273</v>
      </c>
      <c r="E61" s="119" t="n">
        <v>40088</v>
      </c>
      <c r="F61" s="121" t="n">
        <v>67974</v>
      </c>
    </row>
    <row r="62" customFormat="false" ht="12.75" hidden="false" customHeight="false" outlineLevel="0" collapsed="false">
      <c r="A62" s="139" t="n">
        <v>51147</v>
      </c>
      <c r="B62" s="140" t="s">
        <v>338</v>
      </c>
      <c r="C62" s="140" t="s">
        <v>313</v>
      </c>
      <c r="D62" s="122" t="s">
        <v>273</v>
      </c>
      <c r="E62" s="141" t="n">
        <v>40260</v>
      </c>
      <c r="F62" s="121" t="n">
        <v>20500</v>
      </c>
    </row>
    <row r="63" customFormat="false" ht="12.75" hidden="false" customHeight="false" outlineLevel="0" collapsed="false">
      <c r="A63" s="122" t="n">
        <v>51356</v>
      </c>
      <c r="B63" s="142" t="s">
        <v>339</v>
      </c>
      <c r="C63" s="123" t="s">
        <v>313</v>
      </c>
      <c r="D63" s="143" t="s">
        <v>273</v>
      </c>
      <c r="E63" s="119" t="n">
        <v>40430</v>
      </c>
      <c r="F63" s="121" t="n">
        <v>57000</v>
      </c>
    </row>
    <row r="64" customFormat="false" ht="12.75" hidden="false" customHeight="false" outlineLevel="0" collapsed="false">
      <c r="A64" s="122" t="n">
        <v>51502</v>
      </c>
      <c r="B64" s="140" t="s">
        <v>340</v>
      </c>
      <c r="C64" s="140" t="s">
        <v>313</v>
      </c>
      <c r="D64" s="139" t="s">
        <v>273</v>
      </c>
      <c r="E64" s="144" t="n">
        <v>40358</v>
      </c>
      <c r="F64" s="126" t="n">
        <v>54627.3</v>
      </c>
    </row>
    <row r="65" customFormat="false" ht="12.75" hidden="false" customHeight="false" outlineLevel="0" collapsed="false">
      <c r="A65" s="127" t="n">
        <v>51648</v>
      </c>
      <c r="B65" s="140" t="s">
        <v>341</v>
      </c>
      <c r="C65" s="140" t="s">
        <v>313</v>
      </c>
      <c r="D65" s="139" t="s">
        <v>273</v>
      </c>
      <c r="E65" s="144" t="n">
        <v>40590</v>
      </c>
      <c r="F65" s="121" t="n">
        <v>44900</v>
      </c>
    </row>
    <row r="66" customFormat="false" ht="12.75" hidden="false" customHeight="false" outlineLevel="0" collapsed="false">
      <c r="A66" s="122" t="n">
        <v>51893</v>
      </c>
      <c r="B66" s="140" t="s">
        <v>342</v>
      </c>
      <c r="C66" s="140" t="s">
        <v>313</v>
      </c>
      <c r="D66" s="139" t="s">
        <v>273</v>
      </c>
      <c r="E66" s="144" t="n">
        <v>40501</v>
      </c>
      <c r="F66" s="121" t="n">
        <v>44900</v>
      </c>
    </row>
    <row r="67" customFormat="false" ht="12.75" hidden="false" customHeight="false" outlineLevel="0" collapsed="false">
      <c r="A67" s="127" t="n">
        <v>52130</v>
      </c>
      <c r="B67" s="123" t="s">
        <v>343</v>
      </c>
      <c r="C67" s="123" t="s">
        <v>344</v>
      </c>
      <c r="D67" s="122" t="s">
        <v>273</v>
      </c>
      <c r="E67" s="119" t="n">
        <v>40616</v>
      </c>
      <c r="F67" s="121" t="n">
        <v>116133</v>
      </c>
    </row>
    <row r="68" customFormat="false" ht="12.75" hidden="false" customHeight="false" outlineLevel="0" collapsed="false">
      <c r="A68" s="122" t="n">
        <v>52524</v>
      </c>
      <c r="B68" s="123" t="s">
        <v>345</v>
      </c>
      <c r="C68" s="123" t="s">
        <v>313</v>
      </c>
      <c r="D68" s="122" t="s">
        <v>273</v>
      </c>
      <c r="E68" s="119" t="n">
        <v>40762</v>
      </c>
      <c r="F68" s="121" t="n">
        <v>253400</v>
      </c>
    </row>
    <row r="69" customFormat="false" ht="12.75" hidden="false" customHeight="false" outlineLevel="0" collapsed="false">
      <c r="A69" s="122" t="n">
        <v>52721</v>
      </c>
      <c r="B69" s="123" t="s">
        <v>346</v>
      </c>
      <c r="C69" s="123" t="s">
        <v>313</v>
      </c>
      <c r="D69" s="122" t="s">
        <v>273</v>
      </c>
      <c r="E69" s="119" t="n">
        <v>40891</v>
      </c>
      <c r="F69" s="121" t="n">
        <v>43000</v>
      </c>
    </row>
    <row r="70" customFormat="false" ht="12.75" hidden="false" customHeight="false" outlineLevel="0" collapsed="false">
      <c r="A70" s="122" t="n">
        <v>53014</v>
      </c>
      <c r="B70" s="123" t="s">
        <v>347</v>
      </c>
      <c r="C70" s="123" t="s">
        <v>313</v>
      </c>
      <c r="D70" s="122" t="s">
        <v>273</v>
      </c>
      <c r="E70" s="119" t="n">
        <v>41053</v>
      </c>
      <c r="F70" s="121" t="n">
        <v>43000</v>
      </c>
    </row>
    <row r="71" customFormat="false" ht="12.75" hidden="false" customHeight="false" outlineLevel="0" collapsed="false">
      <c r="A71" s="145" t="n">
        <v>53483</v>
      </c>
      <c r="B71" s="146" t="s">
        <v>348</v>
      </c>
      <c r="C71" s="146" t="s">
        <v>313</v>
      </c>
      <c r="D71" s="145" t="s">
        <v>273</v>
      </c>
      <c r="E71" s="147" t="n">
        <v>41158</v>
      </c>
      <c r="F71" s="148" t="n">
        <v>62100</v>
      </c>
    </row>
    <row r="72" customFormat="false" ht="22.5" hidden="false" customHeight="false" outlineLevel="0" collapsed="false">
      <c r="A72" s="117" t="n">
        <v>84415</v>
      </c>
      <c r="B72" s="118" t="s">
        <v>349</v>
      </c>
      <c r="C72" s="118" t="s">
        <v>350</v>
      </c>
      <c r="D72" s="117" t="s">
        <v>308</v>
      </c>
      <c r="E72" s="130" t="s">
        <v>296</v>
      </c>
      <c r="F72" s="129" t="n">
        <v>0</v>
      </c>
    </row>
    <row r="73" customFormat="false" ht="12.75" hidden="false" customHeight="false" outlineLevel="0" collapsed="false">
      <c r="A73" s="122" t="n">
        <v>102223</v>
      </c>
      <c r="B73" s="124" t="s">
        <v>351</v>
      </c>
      <c r="C73" s="118" t="s">
        <v>350</v>
      </c>
      <c r="D73" s="122" t="s">
        <v>308</v>
      </c>
      <c r="E73" s="119" t="n">
        <v>40696</v>
      </c>
      <c r="F73" s="121" t="n">
        <v>42409.66</v>
      </c>
    </row>
    <row r="74" customFormat="false" ht="12.75" hidden="false" customHeight="false" outlineLevel="0" collapsed="false">
      <c r="A74" s="117" t="n">
        <v>131960</v>
      </c>
      <c r="B74" s="118" t="s">
        <v>352</v>
      </c>
      <c r="C74" s="118" t="s">
        <v>353</v>
      </c>
      <c r="D74" s="117" t="s">
        <v>308</v>
      </c>
      <c r="E74" s="119" t="n">
        <v>38414</v>
      </c>
      <c r="F74" s="121" t="n">
        <v>1200</v>
      </c>
    </row>
    <row r="75" customFormat="false" ht="12.75" hidden="false" customHeight="false" outlineLevel="0" collapsed="false">
      <c r="A75" s="117" t="n">
        <v>177425</v>
      </c>
      <c r="B75" s="118" t="s">
        <v>354</v>
      </c>
      <c r="C75" s="118" t="s">
        <v>355</v>
      </c>
      <c r="D75" s="117" t="s">
        <v>308</v>
      </c>
      <c r="E75" s="119" t="n">
        <v>39611</v>
      </c>
      <c r="F75" s="121" t="n">
        <v>30000</v>
      </c>
    </row>
    <row r="76" customFormat="false" ht="22.5" hidden="false" customHeight="false" outlineLevel="0" collapsed="false">
      <c r="A76" s="117" t="n">
        <v>178321</v>
      </c>
      <c r="B76" s="118" t="s">
        <v>356</v>
      </c>
      <c r="C76" s="118" t="s">
        <v>355</v>
      </c>
      <c r="D76" s="117" t="s">
        <v>308</v>
      </c>
      <c r="E76" s="119" t="n">
        <v>37915</v>
      </c>
      <c r="F76" s="120" t="n">
        <v>0</v>
      </c>
    </row>
    <row r="77" customFormat="false" ht="33.75" hidden="false" customHeight="false" outlineLevel="0" collapsed="false">
      <c r="A77" s="117" t="n">
        <v>990946</v>
      </c>
      <c r="B77" s="118" t="s">
        <v>357</v>
      </c>
      <c r="C77" s="118" t="s">
        <v>358</v>
      </c>
      <c r="D77" s="117" t="s">
        <v>273</v>
      </c>
      <c r="E77" s="119" t="n">
        <v>38425</v>
      </c>
      <c r="F77" s="120" t="n">
        <v>1050</v>
      </c>
    </row>
    <row r="78" customFormat="false" ht="22.5" hidden="false" customHeight="false" outlineLevel="0" collapsed="false">
      <c r="A78" s="117" t="n">
        <v>1001684</v>
      </c>
      <c r="B78" s="118" t="s">
        <v>359</v>
      </c>
      <c r="C78" s="118" t="s">
        <v>360</v>
      </c>
      <c r="D78" s="117" t="s">
        <v>273</v>
      </c>
      <c r="E78" s="119" t="n">
        <v>37858</v>
      </c>
      <c r="F78" s="120" t="n">
        <v>25000</v>
      </c>
    </row>
    <row r="79" customFormat="false" ht="12.75" hidden="false" customHeight="false" outlineLevel="0" collapsed="false">
      <c r="A79" s="117" t="n">
        <v>1001783</v>
      </c>
      <c r="B79" s="118" t="s">
        <v>361</v>
      </c>
      <c r="C79" s="118" t="s">
        <v>360</v>
      </c>
      <c r="D79" s="117" t="s">
        <v>273</v>
      </c>
      <c r="E79" s="119" t="n">
        <v>39292</v>
      </c>
      <c r="F79" s="120" t="n">
        <v>780000</v>
      </c>
    </row>
    <row r="80" customFormat="false" ht="33.75" hidden="false" customHeight="false" outlineLevel="0" collapsed="false">
      <c r="A80" s="117" t="n">
        <v>1002085</v>
      </c>
      <c r="B80" s="118" t="s">
        <v>362</v>
      </c>
      <c r="C80" s="118" t="s">
        <v>363</v>
      </c>
      <c r="D80" s="117" t="s">
        <v>308</v>
      </c>
      <c r="E80" s="119" t="n">
        <v>37932</v>
      </c>
      <c r="F80" s="120" t="n">
        <v>25000</v>
      </c>
    </row>
    <row r="81" customFormat="false" ht="22.5" hidden="false" customHeight="false" outlineLevel="0" collapsed="false">
      <c r="A81" s="117" t="n">
        <v>1003923</v>
      </c>
      <c r="B81" s="118" t="s">
        <v>364</v>
      </c>
      <c r="C81" s="118" t="s">
        <v>360</v>
      </c>
      <c r="D81" s="117" t="s">
        <v>273</v>
      </c>
      <c r="E81" s="149" t="n">
        <v>38575</v>
      </c>
      <c r="F81" s="120" t="n">
        <v>23000</v>
      </c>
    </row>
    <row r="82" customFormat="false" ht="22.5" hidden="false" customHeight="false" outlineLevel="0" collapsed="false">
      <c r="A82" s="117" t="s">
        <v>365</v>
      </c>
      <c r="B82" s="118" t="s">
        <v>366</v>
      </c>
      <c r="C82" s="118" t="s">
        <v>367</v>
      </c>
      <c r="D82" s="117" t="s">
        <v>308</v>
      </c>
      <c r="E82" s="119" t="n">
        <v>38690</v>
      </c>
      <c r="F82" s="120" t="n">
        <v>26819.56</v>
      </c>
    </row>
    <row r="83" customFormat="false" ht="22.5" hidden="false" customHeight="false" outlineLevel="0" collapsed="false">
      <c r="A83" s="117" t="n">
        <v>1005096</v>
      </c>
      <c r="B83" s="118" t="s">
        <v>368</v>
      </c>
      <c r="C83" s="118" t="s">
        <v>360</v>
      </c>
      <c r="D83" s="117" t="s">
        <v>273</v>
      </c>
      <c r="E83" s="119" t="n">
        <v>39041</v>
      </c>
      <c r="F83" s="120" t="n">
        <v>29000</v>
      </c>
    </row>
    <row r="84" customFormat="false" ht="22.5" hidden="false" customHeight="false" outlineLevel="0" collapsed="false">
      <c r="A84" s="122" t="n">
        <v>1005510</v>
      </c>
      <c r="B84" s="118" t="s">
        <v>369</v>
      </c>
      <c r="C84" s="123" t="s">
        <v>370</v>
      </c>
      <c r="D84" s="122" t="s">
        <v>273</v>
      </c>
      <c r="E84" s="119" t="n">
        <v>39729</v>
      </c>
      <c r="F84" s="120" t="n">
        <v>20000</v>
      </c>
    </row>
    <row r="85" customFormat="false" ht="12.75" hidden="false" customHeight="false" outlineLevel="0" collapsed="false">
      <c r="A85" s="122" t="n">
        <v>1005767</v>
      </c>
      <c r="B85" s="118" t="s">
        <v>371</v>
      </c>
      <c r="C85" s="123" t="s">
        <v>370</v>
      </c>
      <c r="D85" s="122" t="s">
        <v>273</v>
      </c>
      <c r="E85" s="119" t="n">
        <v>39596</v>
      </c>
      <c r="F85" s="120" t="n">
        <v>210958.11</v>
      </c>
    </row>
    <row r="86" customFormat="false" ht="12.75" hidden="false" customHeight="false" outlineLevel="0" collapsed="false">
      <c r="A86" s="122" t="n">
        <v>1006753</v>
      </c>
      <c r="B86" s="123" t="s">
        <v>372</v>
      </c>
      <c r="C86" s="118" t="s">
        <v>373</v>
      </c>
      <c r="D86" s="117" t="s">
        <v>273</v>
      </c>
      <c r="E86" s="119" t="n">
        <v>39639</v>
      </c>
      <c r="F86" s="120" t="n">
        <v>9300</v>
      </c>
    </row>
    <row r="87" customFormat="false" ht="12.75" hidden="false" customHeight="false" outlineLevel="0" collapsed="false">
      <c r="A87" s="122" t="n">
        <v>1007174</v>
      </c>
      <c r="B87" s="123" t="s">
        <v>374</v>
      </c>
      <c r="C87" s="118" t="s">
        <v>373</v>
      </c>
      <c r="D87" s="117" t="s">
        <v>273</v>
      </c>
      <c r="E87" s="119" t="n">
        <v>40052</v>
      </c>
      <c r="F87" s="120" t="n">
        <v>78000</v>
      </c>
    </row>
    <row r="88" customFormat="false" ht="12.75" hidden="false" customHeight="false" outlineLevel="0" collapsed="false">
      <c r="A88" s="122" t="n">
        <v>1007390</v>
      </c>
      <c r="B88" s="124" t="s">
        <v>375</v>
      </c>
      <c r="C88" s="118" t="s">
        <v>373</v>
      </c>
      <c r="D88" s="122" t="s">
        <v>273</v>
      </c>
      <c r="E88" s="119" t="n">
        <v>39848</v>
      </c>
      <c r="F88" s="121" t="n">
        <v>20000</v>
      </c>
    </row>
    <row r="89" customFormat="false" ht="12.75" hidden="false" customHeight="false" outlineLevel="0" collapsed="false">
      <c r="A89" s="122" t="n">
        <v>1007485</v>
      </c>
      <c r="B89" s="118" t="s">
        <v>376</v>
      </c>
      <c r="C89" s="118" t="s">
        <v>373</v>
      </c>
      <c r="D89" s="122" t="s">
        <v>273</v>
      </c>
      <c r="E89" s="119" t="n">
        <v>39897</v>
      </c>
      <c r="F89" s="121" t="n">
        <v>24710</v>
      </c>
    </row>
    <row r="90" customFormat="false" ht="12.75" hidden="false" customHeight="false" outlineLevel="0" collapsed="false">
      <c r="A90" s="122" t="n">
        <v>1007495</v>
      </c>
      <c r="B90" s="123" t="s">
        <v>377</v>
      </c>
      <c r="C90" s="123" t="s">
        <v>378</v>
      </c>
      <c r="D90" s="122" t="s">
        <v>273</v>
      </c>
      <c r="E90" s="119" t="n">
        <v>39902</v>
      </c>
      <c r="F90" s="129" t="n">
        <v>17300</v>
      </c>
    </row>
    <row r="91" customFormat="false" ht="22.5" hidden="false" customHeight="false" outlineLevel="0" collapsed="false">
      <c r="A91" s="150" t="s">
        <v>379</v>
      </c>
      <c r="B91" s="118" t="s">
        <v>380</v>
      </c>
      <c r="C91" s="123" t="s">
        <v>378</v>
      </c>
      <c r="D91" s="151" t="s">
        <v>273</v>
      </c>
      <c r="E91" s="128" t="n">
        <v>39931</v>
      </c>
      <c r="F91" s="121" t="n">
        <v>152080</v>
      </c>
    </row>
    <row r="92" customFormat="false" ht="12.75" hidden="false" customHeight="false" outlineLevel="0" collapsed="false">
      <c r="A92" s="122" t="n">
        <v>1008252</v>
      </c>
      <c r="B92" s="123" t="s">
        <v>381</v>
      </c>
      <c r="C92" s="123" t="s">
        <v>344</v>
      </c>
      <c r="D92" s="122" t="s">
        <v>273</v>
      </c>
      <c r="E92" s="119" t="n">
        <v>39918</v>
      </c>
      <c r="F92" s="121" t="n">
        <v>82900</v>
      </c>
    </row>
    <row r="93" customFormat="false" ht="12.75" hidden="false" customHeight="false" outlineLevel="0" collapsed="false">
      <c r="A93" s="122" t="n">
        <v>1008401</v>
      </c>
      <c r="B93" s="123" t="s">
        <v>382</v>
      </c>
      <c r="C93" s="123" t="s">
        <v>344</v>
      </c>
      <c r="D93" s="122" t="s">
        <v>273</v>
      </c>
      <c r="E93" s="119" t="n">
        <v>40352</v>
      </c>
      <c r="F93" s="121" t="n">
        <v>53220</v>
      </c>
    </row>
    <row r="94" customFormat="false" ht="12.75" hidden="false" customHeight="false" outlineLevel="0" collapsed="false">
      <c r="A94" s="139" t="n">
        <v>1009194</v>
      </c>
      <c r="B94" s="140" t="s">
        <v>383</v>
      </c>
      <c r="C94" s="140" t="s">
        <v>344</v>
      </c>
      <c r="D94" s="139" t="s">
        <v>273</v>
      </c>
      <c r="E94" s="144" t="n">
        <v>40512</v>
      </c>
      <c r="F94" s="121" t="n">
        <v>39686</v>
      </c>
    </row>
    <row r="95" customFormat="false" ht="12.75" hidden="false" customHeight="false" outlineLevel="0" collapsed="false">
      <c r="A95" s="122" t="n">
        <v>1009798</v>
      </c>
      <c r="B95" s="123" t="s">
        <v>384</v>
      </c>
      <c r="C95" s="123" t="s">
        <v>344</v>
      </c>
      <c r="D95" s="122" t="s">
        <v>273</v>
      </c>
      <c r="E95" s="119" t="n">
        <v>40785</v>
      </c>
      <c r="F95" s="121" t="n">
        <v>9193.6</v>
      </c>
    </row>
    <row r="96" customFormat="false" ht="12.75" hidden="false" customHeight="false" outlineLevel="0" collapsed="false">
      <c r="A96" s="122" t="n">
        <v>1009843</v>
      </c>
      <c r="B96" s="123" t="s">
        <v>384</v>
      </c>
      <c r="C96" s="123" t="s">
        <v>344</v>
      </c>
      <c r="D96" s="122" t="s">
        <v>273</v>
      </c>
      <c r="E96" s="119" t="n">
        <v>40942</v>
      </c>
      <c r="F96" s="121" t="n">
        <v>265900</v>
      </c>
    </row>
    <row r="97" customFormat="false" ht="12.75" hidden="false" customHeight="false" outlineLevel="0" collapsed="false">
      <c r="A97" s="122" t="n">
        <v>1010117</v>
      </c>
      <c r="B97" s="123" t="s">
        <v>385</v>
      </c>
      <c r="C97" s="123" t="s">
        <v>344</v>
      </c>
      <c r="D97" s="151" t="s">
        <v>273</v>
      </c>
      <c r="E97" s="119" t="n">
        <v>40498</v>
      </c>
      <c r="F97" s="129" t="n">
        <v>82439</v>
      </c>
    </row>
    <row r="98" customFormat="false" ht="12.75" hidden="false" customHeight="false" outlineLevel="0" collapsed="false">
      <c r="A98" s="145" t="n">
        <v>1010210</v>
      </c>
      <c r="B98" s="146" t="s">
        <v>386</v>
      </c>
      <c r="C98" s="146" t="s">
        <v>344</v>
      </c>
      <c r="D98" s="150" t="s">
        <v>273</v>
      </c>
      <c r="E98" s="147" t="n">
        <v>41157</v>
      </c>
      <c r="F98" s="152" t="n">
        <v>200000</v>
      </c>
    </row>
    <row r="99" customFormat="false" ht="12.75" hidden="false" customHeight="false" outlineLevel="0" collapsed="false">
      <c r="A99" s="122" t="n">
        <v>1010164</v>
      </c>
      <c r="B99" s="123" t="s">
        <v>387</v>
      </c>
      <c r="C99" s="123" t="s">
        <v>344</v>
      </c>
      <c r="D99" s="151" t="s">
        <v>273</v>
      </c>
      <c r="E99" s="119" t="n">
        <v>40898</v>
      </c>
      <c r="F99" s="121" t="n">
        <v>62000</v>
      </c>
    </row>
    <row r="100" customFormat="false" ht="12.75" hidden="false" customHeight="false" outlineLevel="0" collapsed="false">
      <c r="A100" s="122" t="n">
        <v>1010330</v>
      </c>
      <c r="B100" s="123" t="s">
        <v>388</v>
      </c>
      <c r="C100" s="123" t="s">
        <v>344</v>
      </c>
      <c r="D100" s="151" t="s">
        <v>273</v>
      </c>
      <c r="E100" s="119" t="n">
        <v>41092</v>
      </c>
      <c r="F100" s="121" t="n">
        <v>2300000</v>
      </c>
    </row>
    <row r="101" customFormat="false" ht="12.75" hidden="false" customHeight="false" outlineLevel="0" collapsed="false">
      <c r="A101" s="122" t="n">
        <v>1010407</v>
      </c>
      <c r="B101" s="123" t="s">
        <v>389</v>
      </c>
      <c r="C101" s="123" t="s">
        <v>344</v>
      </c>
      <c r="D101" s="151" t="s">
        <v>273</v>
      </c>
      <c r="E101" s="119" t="n">
        <v>40994</v>
      </c>
      <c r="F101" s="121" t="n">
        <v>26335.52</v>
      </c>
    </row>
    <row r="102" customFormat="false" ht="12.75" hidden="false" customHeight="false" outlineLevel="0" collapsed="false">
      <c r="A102" s="122" t="n">
        <v>1010605</v>
      </c>
      <c r="B102" s="123" t="s">
        <v>390</v>
      </c>
      <c r="C102" s="123" t="s">
        <v>344</v>
      </c>
      <c r="D102" s="151" t="s">
        <v>273</v>
      </c>
      <c r="E102" s="119" t="n">
        <v>41131</v>
      </c>
      <c r="F102" s="121" t="n">
        <v>60800</v>
      </c>
    </row>
    <row r="103" customFormat="false" ht="12.75" hidden="false" customHeight="false" outlineLevel="0" collapsed="false">
      <c r="A103" s="122" t="n">
        <v>1042628</v>
      </c>
      <c r="B103" s="123" t="s">
        <v>391</v>
      </c>
      <c r="C103" s="123" t="s">
        <v>392</v>
      </c>
      <c r="D103" s="151" t="s">
        <v>273</v>
      </c>
      <c r="E103" s="119" t="n">
        <v>40134</v>
      </c>
      <c r="F103" s="121" t="n">
        <v>2900</v>
      </c>
    </row>
    <row r="104" customFormat="false" ht="12.75" hidden="false" customHeight="false" outlineLevel="0" collapsed="false">
      <c r="A104" s="122" t="n">
        <v>1048102</v>
      </c>
      <c r="B104" s="123" t="s">
        <v>393</v>
      </c>
      <c r="C104" s="123" t="s">
        <v>392</v>
      </c>
      <c r="D104" s="151" t="s">
        <v>273</v>
      </c>
      <c r="E104" s="119" t="n">
        <v>40836</v>
      </c>
      <c r="F104" s="121" t="n">
        <v>12800</v>
      </c>
    </row>
    <row r="105" customFormat="false" ht="12.75" hidden="false" customHeight="false" outlineLevel="0" collapsed="false">
      <c r="A105" s="122" t="n">
        <v>1049738</v>
      </c>
      <c r="B105" s="123" t="s">
        <v>394</v>
      </c>
      <c r="C105" s="123" t="s">
        <v>392</v>
      </c>
      <c r="D105" s="151" t="s">
        <v>273</v>
      </c>
      <c r="E105" s="119" t="n">
        <v>41138</v>
      </c>
      <c r="F105" s="121" t="s">
        <v>395</v>
      </c>
    </row>
    <row r="106" customFormat="false" ht="12.75" hidden="false" customHeight="false" outlineLevel="0" collapsed="false">
      <c r="A106" s="153"/>
      <c r="B106" s="41"/>
      <c r="C106" s="41"/>
      <c r="D106" s="41"/>
      <c r="E106" s="41"/>
      <c r="F106" s="154"/>
    </row>
    <row r="107" customFormat="false" ht="12.75" hidden="false" customHeight="false" outlineLevel="0" collapsed="false">
      <c r="A107" s="155" t="s">
        <v>259</v>
      </c>
      <c r="B107" s="114"/>
      <c r="C107" s="114" t="s">
        <v>260</v>
      </c>
      <c r="D107" s="114"/>
      <c r="E107" s="114"/>
      <c r="F107" s="156" t="s">
        <v>396</v>
      </c>
    </row>
    <row r="108" customFormat="false" ht="13.5" hidden="false" customHeight="false" outlineLevel="0" collapsed="false">
      <c r="A108" s="153"/>
      <c r="B108" s="41"/>
      <c r="C108" s="41"/>
      <c r="D108" s="41"/>
      <c r="E108" s="41"/>
      <c r="F108" s="154"/>
    </row>
    <row r="109" customFormat="false" ht="13.5" hidden="false" customHeight="false" outlineLevel="0" collapsed="false">
      <c r="A109" s="115" t="s">
        <v>262</v>
      </c>
      <c r="B109" s="115"/>
      <c r="C109" s="25" t="s">
        <v>263</v>
      </c>
      <c r="D109" s="25" t="s">
        <v>264</v>
      </c>
      <c r="E109" s="25" t="s">
        <v>265</v>
      </c>
      <c r="F109" s="157" t="s">
        <v>266</v>
      </c>
    </row>
    <row r="110" customFormat="false" ht="12.75" hidden="false" customHeight="false" outlineLevel="0" collapsed="false">
      <c r="A110" s="116" t="s">
        <v>267</v>
      </c>
      <c r="B110" s="25" t="s">
        <v>268</v>
      </c>
      <c r="C110" s="31" t="s">
        <v>269</v>
      </c>
      <c r="D110" s="31"/>
      <c r="E110" s="31" t="s">
        <v>396</v>
      </c>
      <c r="F110" s="158" t="s">
        <v>396</v>
      </c>
    </row>
    <row r="111" customFormat="false" ht="22.5" hidden="false" customHeight="false" outlineLevel="0" collapsed="false">
      <c r="A111" s="117" t="n">
        <v>1004217</v>
      </c>
      <c r="B111" s="118" t="s">
        <v>397</v>
      </c>
      <c r="C111" s="118" t="s">
        <v>360</v>
      </c>
      <c r="D111" s="117" t="s">
        <v>273</v>
      </c>
      <c r="E111" s="119" t="n">
        <v>39022</v>
      </c>
      <c r="F111" s="120" t="n">
        <v>19030</v>
      </c>
    </row>
  </sheetData>
  <mergeCells count="4">
    <mergeCell ref="A3:F3"/>
    <mergeCell ref="A5:F5"/>
    <mergeCell ref="A12:B12"/>
    <mergeCell ref="A109:B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0" t="s">
        <v>0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>
      <c r="A4" s="41"/>
      <c r="B4" s="41"/>
      <c r="C4" s="41"/>
      <c r="D4" s="41"/>
      <c r="E4" s="41"/>
    </row>
    <row r="5" customFormat="false" ht="13.5" hidden="false" customHeight="false" outlineLevel="0" collapsed="false">
      <c r="A5" s="42" t="s">
        <v>398</v>
      </c>
      <c r="B5" s="42"/>
      <c r="C5" s="42"/>
      <c r="D5" s="42"/>
      <c r="E5" s="42"/>
      <c r="F5" s="42"/>
      <c r="G5" s="42"/>
      <c r="H5" s="42"/>
      <c r="I5" s="42"/>
    </row>
    <row r="6" customFormat="false" ht="13.5" hidden="false" customHeight="false" outlineLevel="0" collapsed="false">
      <c r="C6" s="41"/>
    </row>
    <row r="7" customFormat="false" ht="12.75" hidden="false" customHeight="false" outlineLevel="0" collapsed="false">
      <c r="A7" s="43" t="s">
        <v>2</v>
      </c>
      <c r="B7" s="44"/>
      <c r="C7" s="44"/>
      <c r="D7" s="44"/>
      <c r="E7" s="44"/>
      <c r="F7" s="44"/>
      <c r="G7" s="44"/>
      <c r="H7" s="44" t="s">
        <v>3</v>
      </c>
      <c r="I7" s="45"/>
    </row>
    <row r="8" customFormat="false" ht="13.5" hidden="false" customHeight="false" outlineLevel="0" collapsed="false">
      <c r="A8" s="46" t="s">
        <v>4</v>
      </c>
      <c r="B8" s="47"/>
      <c r="C8" s="47"/>
      <c r="D8" s="47"/>
      <c r="E8" s="47"/>
      <c r="F8" s="47"/>
      <c r="G8" s="47"/>
      <c r="H8" s="47" t="s">
        <v>5</v>
      </c>
      <c r="I8" s="48"/>
    </row>
    <row r="9" customFormat="false" ht="12.75" hidden="false" customHeight="false" outlineLevel="0" collapsed="false">
      <c r="A9" s="41"/>
      <c r="B9" s="41"/>
      <c r="C9" s="41"/>
      <c r="D9" s="41"/>
      <c r="E9" s="41"/>
    </row>
    <row r="10" customFormat="false" ht="12.75" hidden="false" customHeight="false" outlineLevel="0" collapsed="false">
      <c r="A10" s="114" t="s">
        <v>259</v>
      </c>
      <c r="B10" s="114"/>
      <c r="C10" s="114" t="s">
        <v>260</v>
      </c>
      <c r="D10" s="114"/>
      <c r="G10" s="114" t="s">
        <v>399</v>
      </c>
    </row>
    <row r="11" customFormat="false" ht="13.5" hidden="false" customHeight="false" outlineLevel="0" collapsed="false">
      <c r="A11" s="41"/>
      <c r="B11" s="41"/>
      <c r="C11" s="41"/>
      <c r="D11" s="41"/>
      <c r="E11" s="41"/>
    </row>
    <row r="12" customFormat="false" ht="13.5" hidden="false" customHeight="false" outlineLevel="0" collapsed="false">
      <c r="A12" s="115" t="s">
        <v>262</v>
      </c>
      <c r="B12" s="115"/>
      <c r="C12" s="159" t="s">
        <v>400</v>
      </c>
      <c r="D12" s="25" t="s">
        <v>263</v>
      </c>
      <c r="E12" s="25" t="s">
        <v>264</v>
      </c>
      <c r="F12" s="25" t="s">
        <v>401</v>
      </c>
      <c r="G12" s="25"/>
      <c r="H12" s="25" t="s">
        <v>402</v>
      </c>
      <c r="I12" s="25"/>
    </row>
    <row r="13" customFormat="false" ht="13.5" hidden="false" customHeight="false" outlineLevel="0" collapsed="false">
      <c r="A13" s="116" t="s">
        <v>267</v>
      </c>
      <c r="B13" s="25" t="s">
        <v>268</v>
      </c>
      <c r="C13" s="31"/>
      <c r="D13" s="31" t="s">
        <v>269</v>
      </c>
      <c r="E13" s="31"/>
      <c r="F13" s="37" t="s">
        <v>265</v>
      </c>
      <c r="G13" s="37" t="s">
        <v>403</v>
      </c>
      <c r="H13" s="37" t="s">
        <v>265</v>
      </c>
      <c r="I13" s="37" t="s">
        <v>403</v>
      </c>
    </row>
    <row r="14" customFormat="false" ht="12.75" hidden="false" customHeight="true" outlineLevel="0" collapsed="false">
      <c r="A14" s="160" t="s">
        <v>404</v>
      </c>
      <c r="B14" s="160"/>
      <c r="C14" s="160"/>
      <c r="D14" s="160"/>
      <c r="E14" s="160"/>
      <c r="F14" s="160"/>
      <c r="G14" s="160"/>
      <c r="H14" s="160"/>
      <c r="I14" s="160"/>
    </row>
    <row r="15" customFormat="false" ht="12.75" hidden="false" customHeight="false" outlineLevel="0" collapsed="false">
      <c r="A15" s="161"/>
      <c r="B15" s="161"/>
      <c r="C15" s="161"/>
      <c r="D15" s="99"/>
      <c r="E15" s="162"/>
    </row>
    <row r="16" customFormat="false" ht="12.75" hidden="false" customHeight="false" outlineLevel="0" collapsed="false">
      <c r="A16" s="161"/>
      <c r="B16" s="161"/>
      <c r="C16" s="161"/>
      <c r="D16" s="99"/>
      <c r="E16" s="162"/>
    </row>
    <row r="17" customFormat="false" ht="12.75" hidden="false" customHeight="false" outlineLevel="0" collapsed="false">
      <c r="A17" s="161"/>
      <c r="B17" s="161"/>
      <c r="C17" s="161"/>
      <c r="D17" s="99"/>
      <c r="E17" s="162"/>
    </row>
    <row r="18" customFormat="false" ht="12.75" hidden="false" customHeight="false" outlineLevel="0" collapsed="false">
      <c r="A18" s="41"/>
      <c r="B18" s="41"/>
      <c r="C18" s="41"/>
      <c r="D18" s="41"/>
      <c r="E18" s="41"/>
    </row>
    <row r="19" customFormat="false" ht="12.75" hidden="false" customHeight="false" outlineLevel="0" collapsed="false">
      <c r="A19" s="41"/>
      <c r="B19" s="41"/>
      <c r="C19" s="41"/>
      <c r="D19" s="41"/>
      <c r="E19" s="41"/>
    </row>
    <row r="20" customFormat="false" ht="12.75" hidden="false" customHeight="false" outlineLevel="0" collapsed="false">
      <c r="A20" s="114" t="s">
        <v>259</v>
      </c>
      <c r="B20" s="114"/>
      <c r="C20" s="114" t="s">
        <v>260</v>
      </c>
      <c r="D20" s="114"/>
      <c r="H20" s="114" t="s">
        <v>405</v>
      </c>
    </row>
    <row r="21" customFormat="false" ht="13.5" hidden="false" customHeight="false" outlineLevel="0" collapsed="false">
      <c r="A21" s="41"/>
      <c r="B21" s="41"/>
      <c r="C21" s="41"/>
      <c r="D21" s="41"/>
      <c r="E21" s="41"/>
    </row>
    <row r="22" customFormat="false" ht="13.5" hidden="false" customHeight="false" outlineLevel="0" collapsed="false">
      <c r="A22" s="115" t="s">
        <v>262</v>
      </c>
      <c r="B22" s="115"/>
      <c r="C22" s="159" t="s">
        <v>400</v>
      </c>
      <c r="D22" s="25" t="s">
        <v>263</v>
      </c>
      <c r="E22" s="25" t="s">
        <v>264</v>
      </c>
      <c r="F22" s="25" t="s">
        <v>401</v>
      </c>
      <c r="G22" s="25"/>
      <c r="H22" s="25" t="s">
        <v>402</v>
      </c>
      <c r="I22" s="25"/>
    </row>
    <row r="23" customFormat="false" ht="13.5" hidden="false" customHeight="false" outlineLevel="0" collapsed="false">
      <c r="A23" s="116" t="s">
        <v>267</v>
      </c>
      <c r="B23" s="25" t="s">
        <v>268</v>
      </c>
      <c r="C23" s="31"/>
      <c r="D23" s="31" t="s">
        <v>269</v>
      </c>
      <c r="E23" s="31"/>
      <c r="F23" s="37" t="s">
        <v>265</v>
      </c>
      <c r="G23" s="37" t="s">
        <v>403</v>
      </c>
      <c r="H23" s="37" t="s">
        <v>265</v>
      </c>
      <c r="I23" s="37" t="s">
        <v>403</v>
      </c>
    </row>
    <row r="24" customFormat="false" ht="12.75" hidden="false" customHeight="true" outlineLevel="0" collapsed="false">
      <c r="A24" s="163" t="s">
        <v>404</v>
      </c>
      <c r="B24" s="163"/>
      <c r="C24" s="163"/>
      <c r="D24" s="163"/>
      <c r="E24" s="163"/>
      <c r="F24" s="163"/>
      <c r="G24" s="163"/>
      <c r="H24" s="163"/>
      <c r="I24" s="163"/>
    </row>
    <row r="25" customFormat="false" ht="13.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</row>
  </sheetData>
  <mergeCells count="10">
    <mergeCell ref="A3:I3"/>
    <mergeCell ref="A5:I5"/>
    <mergeCell ref="A12:B12"/>
    <mergeCell ref="F12:G12"/>
    <mergeCell ref="H12:I12"/>
    <mergeCell ref="A14:I14"/>
    <mergeCell ref="A22:B22"/>
    <mergeCell ref="F22:G22"/>
    <mergeCell ref="H22:I22"/>
    <mergeCell ref="A24:I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2-08-28T15:07:37Z</cp:lastPrinted>
  <dcterms:modified xsi:type="dcterms:W3CDTF">2012-11-29T10:07:45Z</dcterms:modified>
  <cp:revision>0</cp:revision>
  <dc:subject/>
  <dc:title/>
</cp:coreProperties>
</file>