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 Edificacion" sheetId="17" state="visible" r:id="rId18"/>
    <sheet name="Aforos Inspeccion" sheetId="18" state="visible" r:id="rId19"/>
    <sheet name="Cementerio" sheetId="19" state="visible" r:id="rId20"/>
    <sheet name="Reembolsos" sheetId="20" state="visible" r:id="rId21"/>
    <sheet name="Der Comercio" sheetId="21" state="visible" r:id="rId22"/>
    <sheet name="Servicios" sheetId="22" state="visible" r:id="rId23"/>
    <sheet name="Publicidad" sheetId="23" state="visible" r:id="rId24"/>
    <sheet name="Sellados" sheetId="24" state="visible" r:id="rId25"/>
    <sheet name="ANEXO 23" sheetId="25" state="visible" r:id="rId26"/>
    <sheet name="ANEXO 30" sheetId="26" state="visible" r:id="rId27"/>
    <sheet name="ARTICULO 34 INC. H" sheetId="27" state="visible" r:id="rId28"/>
    <sheet name="FONDO ANTICICLICO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1783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2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6000 Coparticipaci a Clasificar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0000 Del Tesoro Nacional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200000 Derec de Ocupacion Espacios Públicos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5000 Reemb Ej Vdos Obras Varias</t>
  </si>
  <si>
    <t xml:space="preserve">2210806000 Reemb Ej Vdos R D Gas</t>
  </si>
  <si>
    <t xml:space="preserve">3110100000 Remesas de adm central</t>
  </si>
  <si>
    <t xml:space="preserve">7110600000 Otros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Prestamo deuda Bs Capital</t>
  </si>
  <si>
    <t xml:space="preserve">Prestamo Banco Supervielle</t>
  </si>
  <si>
    <t xml:space="preserve">2861/2010</t>
  </si>
  <si>
    <t xml:space="preserve">Prestamo Banco Nacio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INTERESES Y GAST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DEMANDADA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.G.S.M.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.G.S.M.por Indemnización Accidente de Trabajo</t>
  </si>
  <si>
    <t xml:space="preserve">MARTINEZ, MIGUEL ANGEL C/ LA SEGUNDA ART. S.A. Y OTS. P/ INDEMNIZ. ACC. DE TRABAJO.</t>
  </si>
  <si>
    <t xml:space="preserve">PEREZ ROQUE R. C/ LA SEG. ART.Y MGSM</t>
  </si>
  <si>
    <t xml:space="preserve">3,Trab.2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3,Trab.1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TERRAZA JESUS R. C/ LA SEG. ART. Y MGSM.</t>
  </si>
  <si>
    <t xml:space="preserve">3,Trab.1 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FRATINI, CARLOS J. c/ PREV.ART.Y OTS.</t>
  </si>
  <si>
    <t xml:space="preserve">VITELLI, María c/ FERNÁNDEZ, Jorge y MUNICIP.DE S. M. por Daños y Perjuicios</t>
  </si>
  <si>
    <t xml:space="preserve">1.Apel.2</t>
  </si>
  <si>
    <t xml:space="preserve">PRIMERA</t>
  </si>
  <si>
    <t xml:space="preserve">SADAIC c/ M.G.S.M.por Cobro de Pesos</t>
  </si>
  <si>
    <t xml:space="preserve">GUTIÉRREZ, Wilfredo c/ OBRAS SANITARIAS MZA. S.A. y M.G.S.M.por D. y P.</t>
  </si>
  <si>
    <t xml:space="preserve">1.Apel.1</t>
  </si>
  <si>
    <t xml:space="preserve">MORCOS LINA R. C/ OTS. Y MGSM</t>
  </si>
  <si>
    <t xml:space="preserve">3,Civil.1</t>
  </si>
  <si>
    <t xml:space="preserve">ORO, María Prudencia c/  M.G.S.M.por D. y P.</t>
  </si>
  <si>
    <t xml:space="preserve">3.Civil.1</t>
  </si>
  <si>
    <t xml:space="preserve">NARVAEZ, Juan Manuel y otra c/ M.G.S.M.p Daños y Perjuicios</t>
  </si>
  <si>
    <t xml:space="preserve">25/082005</t>
  </si>
  <si>
    <t xml:space="preserve">46319 - 32342</t>
  </si>
  <si>
    <t xml:space="preserve">MORALES, Néstor Eduardo c/ M.G.S.M.por Daños y Perjucios</t>
  </si>
  <si>
    <t xml:space="preserve">1.Apel.4° Cämara</t>
  </si>
  <si>
    <t xml:space="preserve">ESCUDERO, Claudio A y otra c/ M.S.G.M.por Daños y Perjucios</t>
  </si>
  <si>
    <t xml:space="preserve">1.Apelac.3.</t>
  </si>
  <si>
    <t xml:space="preserve">CAMPOS, Nancy y otro c/ M.G.S.M.por Daños y Perjuicios</t>
  </si>
  <si>
    <t xml:space="preserve">GARCIA MARIA C. C/ MGSM</t>
  </si>
  <si>
    <t xml:space="preserve">LEYES,  JORGE ALBERTO C/ CARLOS JOFRE y M.G.S.M. P/ ORDINARIO.</t>
  </si>
  <si>
    <t xml:space="preserve">3.Civil 1</t>
  </si>
  <si>
    <t xml:space="preserve">JARA ALFREDO R.Y NELIDA B. LONGARINI AMBOS POR SI y PSHM C/ M.G.S.M.P/ ORDINARIO</t>
  </si>
  <si>
    <t xml:space="preserve">FERNANDEZ, ROSA IRENE Y MIGUEL ANGEL PLAZA C/ M.G.S.M.</t>
  </si>
  <si>
    <t xml:space="preserve">ALANIZ, Mónica Inés por su hijo menor Brian Mohamed c/ M.G.S.M.</t>
  </si>
  <si>
    <t xml:space="preserve">AVILA, RITA RESTITURA C/ M.G.S.M.POR ORDINARIO</t>
  </si>
  <si>
    <t xml:space="preserve">BRAVO, FLAVIA V. C/ M.G.S.M. P/ D. Y P.</t>
  </si>
  <si>
    <t xml:space="preserve">SANIGA, PABLO ESTEBAN C/ MGSM y OTRO P/ D. Y P.</t>
  </si>
  <si>
    <t xml:space="preserve">FERRARI HORACIO Y OTS.C/ MGSM</t>
  </si>
  <si>
    <t xml:space="preserve">ROSSI  W.R. Y OT. c/  DAGUERRE Y MGSM</t>
  </si>
  <si>
    <t xml:space="preserve">ASENCIO, MILANO ROSA F.c/ MGSM.</t>
  </si>
  <si>
    <t xml:space="preserve">50890 - 1008023</t>
  </si>
  <si>
    <t xml:space="preserve">ABRAHAM, SIGRID C/ MGSM P/ D.Y P.</t>
  </si>
  <si>
    <t xml:space="preserve">GONZALEZ, GLADYS ELEONOR LOURDES </t>
  </si>
  <si>
    <t xml:space="preserve">ORTIZ, NORMA ISABEL c/ MGSM P/ D. y P.</t>
  </si>
  <si>
    <t xml:space="preserve">VILLARRUEL ESTELA M.c/ GOB. PCIA. DE 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SUPERCANAL S.A. c/ M.G.S.M.por Acción de Inconstitucionalidad</t>
  </si>
  <si>
    <t xml:space="preserve">1.SCJ.Nº1</t>
  </si>
  <si>
    <t xml:space="preserve">CHAVERO, ROQUE MAGIN c/ MGSM p/ APA</t>
  </si>
  <si>
    <t xml:space="preserve">SADAIC c/ M.G.S.M. por COBRO DE PESOS</t>
  </si>
  <si>
    <t xml:space="preserve">1,Civil.7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AADI CAPIF ASOCIACION CIVIL RECAUDADORA C/ GIMNASIO B* SAN PEDRO  Y MGSM P/ COB. DE PESOS.</t>
  </si>
  <si>
    <t xml:space="preserve">3.Paz.SM.1</t>
  </si>
  <si>
    <t xml:space="preserve">QUISTAPACE, Roxana Inés c/ M.G.S.M.por Daños  y Perjuicios. </t>
  </si>
  <si>
    <t xml:space="preserve">3.Civil.2</t>
  </si>
  <si>
    <t xml:space="preserve">SALDAÑO RITA A P.H.. C/ OT. Y MGSM</t>
  </si>
  <si>
    <t xml:space="preserve">ESCUDERO, DOLORES INES en su carácter de cesionaria de VIALBER S.A. c/ M.G.S.M. por Cobro de Pesos</t>
  </si>
  <si>
    <t xml:space="preserve">1.Apel.</t>
  </si>
  <si>
    <t xml:space="preserve">PALACIOS PANELO, LUCAS c/ M.G.S.M.por Daños y Perjuicios</t>
  </si>
  <si>
    <t xml:space="preserve">1004221- 33361</t>
  </si>
  <si>
    <t xml:space="preserve">BENINGAZZA, EUGENIO EUDOLIO c/ M.G.S.M.por Daños y Perjuicios</t>
  </si>
  <si>
    <t xml:space="preserve">1.Apel.3° Cámara.</t>
  </si>
  <si>
    <t xml:space="preserve">LESCANO, MARIA INES por su hijo Horacio y otros c/ M.G.S.M.por Daños y Perjuicios</t>
  </si>
  <si>
    <t xml:space="preserve">TOBAR JUAN DALMACIO C/ MGSM POR DAÑOS Y PERJUICIOS</t>
  </si>
  <si>
    <t xml:space="preserve">3.CIVIL2</t>
  </si>
  <si>
    <t xml:space="preserve">ASOCIART ART. c/ MGSM.</t>
  </si>
  <si>
    <t xml:space="preserve">REGGIO,JOSE HERIBERTO C/MGSM P /D.Y P.</t>
  </si>
  <si>
    <t xml:space="preserve">3.Civil 2</t>
  </si>
  <si>
    <t xml:space="preserve">GRILLI, ROVERTO C. c/ DIAZ Y OT. p/ D Y P</t>
  </si>
  <si>
    <t xml:space="preserve">GOMEZ, MABEL LILIANA C/ MGSM</t>
  </si>
  <si>
    <t xml:space="preserve">GARCIA MARCELA HAYDEÉ C/ MGSM  D Y P.</t>
  </si>
  <si>
    <t xml:space="preserve">CARDENAS, LUCÍA L. Y OTRO C/ MGSM.</t>
  </si>
  <si>
    <t xml:space="preserve">3.Civil,2</t>
  </si>
  <si>
    <t xml:space="preserve">1007559-J.998643 - 34066 - 95461-</t>
  </si>
  <si>
    <t xml:space="preserve">SPEZIALE, Herminia y BANNO, Salvador c/ MGSM.en juicio Nº 998643 p/ Daños y Perjuicios</t>
  </si>
  <si>
    <t xml:space="preserve">FLORES, DORA E. C/ I.LOS ANDES S.A. Y M.</t>
  </si>
  <si>
    <t xml:space="preserve">GONZALEZ, ELISA MIRTA y SELIM LUIS O.</t>
  </si>
  <si>
    <t xml:space="preserve">ARTUSO, ANGEL A. C/ CONST. ALCON S.A.</t>
  </si>
  <si>
    <t xml:space="preserve">HONORATO, ANGEL E. c/ TEL. c/ MGSM</t>
  </si>
  <si>
    <t xml:space="preserve">BUTAHA, JUAN J. c/ M.G.S.M. p/ ORDINARIO</t>
  </si>
  <si>
    <t xml:space="preserve">MARTINEZ, L. CINTIA K. PSHM c/ MGSM p DyP.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MOLINA, JAVIER S. c/ MGSM p/ ORDINARIO</t>
  </si>
  <si>
    <t xml:space="preserve">CORIA, MIRIAM ERMINIA c/ M.G.S.M. p/ D. y P.</t>
  </si>
  <si>
    <t xml:space="preserve">1011183 - 54071</t>
  </si>
  <si>
    <t xml:space="preserve">VERDI, ANALIA GRACIELA c/ MGSM p/ ORD.</t>
  </si>
  <si>
    <t xml:space="preserve">COMERCIAL AKANNI .SA c/ MGSM. p/ AMPARO</t>
  </si>
  <si>
    <t xml:space="preserve">NEGRE, DAVID GERARDO C/ MGSM Y COOP.</t>
  </si>
  <si>
    <t xml:space="preserve">3.J.PAZ Sec.2</t>
  </si>
  <si>
    <t xml:space="preserve">ROSSIER, MARIA LAURA c/ MGSM p/ D. y P.</t>
  </si>
  <si>
    <t xml:space="preserve">LO TUSO FRANCISCO c/MGSM p/ DESALOJO</t>
  </si>
  <si>
    <t xml:space="preserve">0.00</t>
  </si>
  <si>
    <t xml:space="preserve">ACTORA</t>
  </si>
  <si>
    <t xml:space="preserve">M.G.S.M.c/ FERNANDEZ BUENO HECTOR POR EJECUCION CAMBIARIA 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SIN MOVIMIENTO</t>
  </si>
  <si>
    <t xml:space="preserve">ACTOR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83035</t>
  </si>
  <si>
    <t xml:space="preserve">AGUILERA GASTON</t>
  </si>
  <si>
    <t xml:space="preserve">00011825</t>
  </si>
  <si>
    <t xml:space="preserve">TORRES MARCELO MARTIN</t>
  </si>
  <si>
    <t xml:space="preserve">00084998</t>
  </si>
  <si>
    <t xml:space="preserve">PONTIS OSCAR EDUARDO</t>
  </si>
  <si>
    <t xml:space="preserve">00089169</t>
  </si>
  <si>
    <t xml:space="preserve">VILCHEZ BELINDA S</t>
  </si>
  <si>
    <t xml:space="preserve">00082955</t>
  </si>
  <si>
    <t xml:space="preserve">RAMOS LAURA BEATRIZ C</t>
  </si>
  <si>
    <t xml:space="preserve">00083017</t>
  </si>
  <si>
    <t xml:space="preserve">CHAILE JUAN</t>
  </si>
  <si>
    <t xml:space="preserve">00082950</t>
  </si>
  <si>
    <t xml:space="preserve">SAMBRANO SANDRA GRACIELA</t>
  </si>
  <si>
    <t xml:space="preserve">00082959</t>
  </si>
  <si>
    <t xml:space="preserve">CAMPANELLO ROSA ISABEL</t>
  </si>
  <si>
    <t xml:space="preserve">00083023</t>
  </si>
  <si>
    <t xml:space="preserve">CRAUCHUK DIEGO OSVALDO G</t>
  </si>
  <si>
    <t xml:space="preserve">00083019</t>
  </si>
  <si>
    <t xml:space="preserve">ZAPATA MARIA EVA</t>
  </si>
  <si>
    <t xml:space="preserve">00084135</t>
  </si>
  <si>
    <t xml:space="preserve">LOPEZ GABRIELA VERONICA</t>
  </si>
  <si>
    <t xml:space="preserve">00084278</t>
  </si>
  <si>
    <t xml:space="preserve">COZZARI ANITA NORA</t>
  </si>
  <si>
    <t xml:space="preserve">00084351</t>
  </si>
  <si>
    <t xml:space="preserve">NANCLARES MARINA LOURDES</t>
  </si>
  <si>
    <t xml:space="preserve">00084461</t>
  </si>
  <si>
    <t xml:space="preserve">GUIÑAZU MARIA ALEJANDRA</t>
  </si>
  <si>
    <t xml:space="preserve">00009524</t>
  </si>
  <si>
    <t xml:space="preserve">TALQUENCA, ANDRES</t>
  </si>
  <si>
    <t xml:space="preserve">00010044</t>
  </si>
  <si>
    <t xml:space="preserve">RODRIGUEZ CLAUDIO MARCOS</t>
  </si>
  <si>
    <t xml:space="preserve">00082965</t>
  </si>
  <si>
    <t xml:space="preserve">VACA GONZALO</t>
  </si>
  <si>
    <t xml:space="preserve">00083021</t>
  </si>
  <si>
    <t xml:space="preserve">ARLANDIZ ALFREDO RUBEN</t>
  </si>
  <si>
    <t xml:space="preserve">00082967</t>
  </si>
  <si>
    <t xml:space="preserve">VACA MAXIMILIANO</t>
  </si>
  <si>
    <t xml:space="preserve">00010677</t>
  </si>
  <si>
    <t xml:space="preserve">MAGNIN JORGE OSCAR</t>
  </si>
  <si>
    <t xml:space="preserve">00011689</t>
  </si>
  <si>
    <t xml:space="preserve">CALDERON JUAN VICTORIO</t>
  </si>
  <si>
    <t xml:space="preserve">00012028</t>
  </si>
  <si>
    <t xml:space="preserve">PULENTA ANTONIO DIEGO</t>
  </si>
  <si>
    <t xml:space="preserve">00012273</t>
  </si>
  <si>
    <t xml:space="preserve">MARTIN FRANCISCO JOSE</t>
  </si>
  <si>
    <t xml:space="preserve">00084452</t>
  </si>
  <si>
    <t xml:space="preserve">VAZQUEZ DIEGO MAURICIO</t>
  </si>
  <si>
    <t xml:space="preserve">00084474</t>
  </si>
  <si>
    <t xml:space="preserve">MARQUEZ JAVIER NELSON</t>
  </si>
  <si>
    <t xml:space="preserve">00084513</t>
  </si>
  <si>
    <t xml:space="preserve">VILLEGAS CLAUDIA ALEJANDRA</t>
  </si>
  <si>
    <t xml:space="preserve">00084512</t>
  </si>
  <si>
    <t xml:space="preserve">OLGUIN MIRIAM ISABEL</t>
  </si>
  <si>
    <t xml:space="preserve">00083295</t>
  </si>
  <si>
    <t xml:space="preserve">AMBROSIO RICARDO A</t>
  </si>
  <si>
    <t xml:space="preserve">00082953</t>
  </si>
  <si>
    <t xml:space="preserve">BARROSO GUILLERMA</t>
  </si>
  <si>
    <t xml:space="preserve">00082951</t>
  </si>
  <si>
    <t xml:space="preserve">VASCONCELOS GRACIELA LILIANA</t>
  </si>
  <si>
    <t xml:space="preserve">00084043</t>
  </si>
  <si>
    <t xml:space="preserve">ZUÑIGA JESUS DAVID</t>
  </si>
  <si>
    <t xml:space="preserve">00084557</t>
  </si>
  <si>
    <t xml:space="preserve">FANIN MONICA BEATRIZ</t>
  </si>
  <si>
    <t xml:space="preserve">00084162</t>
  </si>
  <si>
    <t xml:space="preserve">GOMEZ FERNANDO GASTON</t>
  </si>
  <si>
    <t xml:space="preserve">00084172</t>
  </si>
  <si>
    <t xml:space="preserve">OVANDO ANDRES DARIO</t>
  </si>
  <si>
    <t xml:space="preserve">00084277</t>
  </si>
  <si>
    <t xml:space="preserve">BUSTOS FABIAN JAVIER</t>
  </si>
  <si>
    <t xml:space="preserve">00084108</t>
  </si>
  <si>
    <t xml:space="preserve">MERCADO ROLANDO ESTEBAN</t>
  </si>
  <si>
    <t xml:space="preserve">00084321</t>
  </si>
  <si>
    <t xml:space="preserve">MORALEZ GUSTAVO DAVID</t>
  </si>
  <si>
    <t xml:space="preserve">00084180</t>
  </si>
  <si>
    <t xml:space="preserve">MORENO EDUARDO JOSE</t>
  </si>
  <si>
    <t xml:space="preserve">00084276</t>
  </si>
  <si>
    <t xml:space="preserve">ATENCIO PAOLA NOELIA</t>
  </si>
  <si>
    <t xml:space="preserve">00084149</t>
  </si>
  <si>
    <t xml:space="preserve">NAVARRO MARIA CRISTINA</t>
  </si>
  <si>
    <t xml:space="preserve">00084354</t>
  </si>
  <si>
    <t xml:space="preserve">ARIAS MARIANO GASTON</t>
  </si>
  <si>
    <t xml:space="preserve">00084433</t>
  </si>
  <si>
    <t xml:space="preserve">TORRES ROSANA SOLEDAD</t>
  </si>
  <si>
    <t xml:space="preserve">00079859</t>
  </si>
  <si>
    <t xml:space="preserve">CANTOS VANINA</t>
  </si>
  <si>
    <t xml:space="preserve">00010500</t>
  </si>
  <si>
    <t xml:space="preserve">ROVIRA LILIANA MABEL</t>
  </si>
  <si>
    <t xml:space="preserve">00085915</t>
  </si>
  <si>
    <t xml:space="preserve">SANTONI OSCAR WALDEMAR</t>
  </si>
  <si>
    <t xml:space="preserve">00095087</t>
  </si>
  <si>
    <t xml:space="preserve">CORDOBA DE ROSSETTI, CATALINA</t>
  </si>
  <si>
    <t xml:space="preserve">00095392</t>
  </si>
  <si>
    <t xml:space="preserve">KADER NORA CRISTINA</t>
  </si>
  <si>
    <t xml:space="preserve">00093653</t>
  </si>
  <si>
    <t xml:space="preserve">FUENTES LUCAS JESUS</t>
  </si>
  <si>
    <t xml:space="preserve">00089350</t>
  </si>
  <si>
    <t xml:space="preserve">LAMAS SOFIA CAROLINA</t>
  </si>
  <si>
    <t xml:space="preserve">ANEXO 22: INFORME CINCUENTA PRINCIPALES CONTRIBUYENTES CON DEUDA. MATARIFE</t>
  </si>
  <si>
    <t xml:space="preserve">00009526</t>
  </si>
  <si>
    <t xml:space="preserve">FRIGORIFICO LA CORIN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09541</t>
  </si>
  <si>
    <t xml:space="preserve">LOS CALDENES</t>
  </si>
  <si>
    <t xml:space="preserve">00078345</t>
  </si>
  <si>
    <t xml:space="preserve">ATILIO CA\ONES</t>
  </si>
  <si>
    <t xml:space="preserve">00078387</t>
  </si>
  <si>
    <t xml:space="preserve">LAS MESTIZAS SRL</t>
  </si>
  <si>
    <t xml:space="preserve">00078383</t>
  </si>
  <si>
    <t xml:space="preserve">ABASTOS DEL ESTE</t>
  </si>
  <si>
    <t xml:space="preserve">00009527</t>
  </si>
  <si>
    <t xml:space="preserve">ALGARROBO GRANDE S.A.</t>
  </si>
  <si>
    <t xml:space="preserve">00078380</t>
  </si>
  <si>
    <t xml:space="preserve">00078360</t>
  </si>
  <si>
    <t xml:space="preserve">MELGAREJO, JUAN JOSE</t>
  </si>
  <si>
    <t xml:space="preserve">00009539</t>
  </si>
  <si>
    <t xml:space="preserve">BAIGORRIA JOSE MANUEL</t>
  </si>
  <si>
    <t xml:space="preserve">00009540</t>
  </si>
  <si>
    <t xml:space="preserve">MELGAREJO JUAN JOSE</t>
  </si>
  <si>
    <t xml:space="preserve">00078355</t>
  </si>
  <si>
    <t xml:space="preserve">DANIEL VERDE</t>
  </si>
  <si>
    <t xml:space="preserve">00078381</t>
  </si>
  <si>
    <t xml:space="preserve">00009542</t>
  </si>
  <si>
    <t xml:space="preserve">BRISAN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72</t>
  </si>
  <si>
    <t xml:space="preserve">CARELLI DAVID MARCIO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78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10096</t>
  </si>
  <si>
    <t xml:space="preserve">CARELI DAVID MARCIO</t>
  </si>
  <si>
    <t xml:space="preserve">00078337</t>
  </si>
  <si>
    <t xml:space="preserve">OSCAR LEBOVEF</t>
  </si>
  <si>
    <t xml:space="preserve">00078327</t>
  </si>
  <si>
    <t xml:space="preserve">FRANCISCO ESPIN</t>
  </si>
  <si>
    <t xml:space="preserve">00078362</t>
  </si>
  <si>
    <t xml:space="preserve">NORBERTO DOMINGUEZ</t>
  </si>
  <si>
    <t xml:space="preserve">00078328</t>
  </si>
  <si>
    <t xml:space="preserve">FRIGORIFICO ALGARROBO GDE.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01094</t>
  </si>
  <si>
    <t xml:space="preserve">AGRO INDUSTRIAS INCA S.A.</t>
  </si>
  <si>
    <t xml:space="preserve">00003135</t>
  </si>
  <si>
    <t xml:space="preserve">00009042</t>
  </si>
  <si>
    <t xml:space="preserve">OBRAS SANITARIAS MENDOZA S.A.</t>
  </si>
  <si>
    <t xml:space="preserve">00009046</t>
  </si>
  <si>
    <t xml:space="preserve">00081239</t>
  </si>
  <si>
    <t xml:space="preserve">MIURA S.A.</t>
  </si>
  <si>
    <t xml:space="preserve">00009047</t>
  </si>
  <si>
    <t xml:space="preserve">00009045</t>
  </si>
  <si>
    <t xml:space="preserve">00009048</t>
  </si>
  <si>
    <t xml:space="preserve">00009043</t>
  </si>
  <si>
    <t xml:space="preserve">00080211</t>
  </si>
  <si>
    <t xml:space="preserve">PASEO LIBERTAD S.A.</t>
  </si>
  <si>
    <t xml:space="preserve">00008937</t>
  </si>
  <si>
    <t xml:space="preserve">00008938</t>
  </si>
  <si>
    <t xml:space="preserve">00001734</t>
  </si>
  <si>
    <t xml:space="preserve">AZURI, JOSE M.</t>
  </si>
  <si>
    <t xml:space="preserve">00082172</t>
  </si>
  <si>
    <t xml:space="preserve">FILLER S.A.</t>
  </si>
  <si>
    <t xml:space="preserve">00080888</t>
  </si>
  <si>
    <t xml:space="preserve">ALZAFE S.A.</t>
  </si>
  <si>
    <t xml:space="preserve">00003865</t>
  </si>
  <si>
    <t xml:space="preserve">00081715</t>
  </si>
  <si>
    <t xml:space="preserve">TRIVENTO  BODEGAS Y VIÑEDOS</t>
  </si>
  <si>
    <t xml:space="preserve">00080220</t>
  </si>
  <si>
    <t xml:space="preserve">MARAVILLA RUBEN ARMANDO</t>
  </si>
  <si>
    <t xml:space="preserve">00083378</t>
  </si>
  <si>
    <t xml:space="preserve">GAMERO ANA MARIA RAMONA</t>
  </si>
  <si>
    <t xml:space="preserve">00085464</t>
  </si>
  <si>
    <t xml:space="preserve">BLANCO ANDRES MATEO</t>
  </si>
  <si>
    <t xml:space="preserve">00081836</t>
  </si>
  <si>
    <t xml:space="preserve">OSMAR S.R.L</t>
  </si>
  <si>
    <t xml:space="preserve">00003273</t>
  </si>
  <si>
    <t xml:space="preserve">CARMELO CAIRO S.A.</t>
  </si>
  <si>
    <t xml:space="preserve">00084727</t>
  </si>
  <si>
    <t xml:space="preserve">INSA ADRIAN</t>
  </si>
  <si>
    <t xml:space="preserve">00084960</t>
  </si>
  <si>
    <t xml:space="preserve">CACERES ANGEL NUNCIO</t>
  </si>
  <si>
    <t xml:space="preserve">00001466</t>
  </si>
  <si>
    <t xml:space="preserve">SANCHEZ, ESTEBAN Y JOSE</t>
  </si>
  <si>
    <t xml:space="preserve">00093898</t>
  </si>
  <si>
    <t xml:space="preserve">NIEVE MARIA ESTER</t>
  </si>
  <si>
    <t xml:space="preserve">00002944</t>
  </si>
  <si>
    <t xml:space="preserve">CLASERA GUILLERMO Y GABRIEL</t>
  </si>
  <si>
    <t xml:space="preserve">00001262</t>
  </si>
  <si>
    <t xml:space="preserve">BAUZA, ALFREDO</t>
  </si>
  <si>
    <t xml:space="preserve">00089204</t>
  </si>
  <si>
    <t xml:space="preserve">VILLALONGA CARLOS ESTEBAN</t>
  </si>
  <si>
    <t xml:space="preserve">00002662</t>
  </si>
  <si>
    <t xml:space="preserve">00080026</t>
  </si>
  <si>
    <t xml:space="preserve">ARIAS CLAUDIA REBECA</t>
  </si>
  <si>
    <t xml:space="preserve">00088436</t>
  </si>
  <si>
    <t xml:space="preserve">MARBE S.R.L.</t>
  </si>
  <si>
    <t xml:space="preserve">00084744</t>
  </si>
  <si>
    <t xml:space="preserve">SOL Y VIÑAS S.R.L.</t>
  </si>
  <si>
    <t xml:space="preserve">00001831</t>
  </si>
  <si>
    <t xml:space="preserve">NOFAL,S.A.C.I.F.A.</t>
  </si>
  <si>
    <t xml:space="preserve">00009009</t>
  </si>
  <si>
    <t xml:space="preserve">00009007</t>
  </si>
  <si>
    <t xml:space="preserve">00009005</t>
  </si>
  <si>
    <t xml:space="preserve">00009010</t>
  </si>
  <si>
    <t xml:space="preserve">00009025</t>
  </si>
  <si>
    <t xml:space="preserve">00009004</t>
  </si>
  <si>
    <t xml:space="preserve">00009006</t>
  </si>
  <si>
    <t xml:space="preserve">00009008</t>
  </si>
  <si>
    <t xml:space="preserve">00009011</t>
  </si>
  <si>
    <t xml:space="preserve">00009039</t>
  </si>
  <si>
    <t xml:space="preserve">00009049</t>
  </si>
  <si>
    <t xml:space="preserve">00009041</t>
  </si>
  <si>
    <t xml:space="preserve">00009091</t>
  </si>
  <si>
    <t xml:space="preserve">00005214</t>
  </si>
  <si>
    <t xml:space="preserve">LUNA, HORACIO HECTOR</t>
  </si>
  <si>
    <t xml:space="preserve">00008923</t>
  </si>
  <si>
    <t xml:space="preserve">CLUB ATLETICO PALMIRA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09177</t>
  </si>
  <si>
    <t xml:space="preserve">MARTIN, CARLOS</t>
  </si>
  <si>
    <t xml:space="preserve">00009206</t>
  </si>
  <si>
    <t xml:space="preserve">DUARTE, GUSTAVO JOSE</t>
  </si>
  <si>
    <t xml:space="preserve">00009203</t>
  </si>
  <si>
    <t xml:space="preserve">SEPULVEDA, LETICIA</t>
  </si>
  <si>
    <t xml:space="preserve">00009202</t>
  </si>
  <si>
    <t xml:space="preserve">00009199</t>
  </si>
  <si>
    <t xml:space="preserve">GONZALEZ, FRANCISCO D.</t>
  </si>
  <si>
    <t xml:space="preserve">00009197</t>
  </si>
  <si>
    <t xml:space="preserve">MAYORGA, ALBERTO MARIO</t>
  </si>
  <si>
    <t xml:space="preserve">00009189</t>
  </si>
  <si>
    <t xml:space="preserve">PENSALFINE, HUGO</t>
  </si>
  <si>
    <t xml:space="preserve">00009205</t>
  </si>
  <si>
    <t xml:space="preserve">R.G. DISTRIBUCIONES S.A.</t>
  </si>
  <si>
    <t xml:space="preserve">00009187</t>
  </si>
  <si>
    <t xml:space="preserve">00080869</t>
  </si>
  <si>
    <t xml:space="preserve">CATA INTERNACIONAL LTDA</t>
  </si>
  <si>
    <t xml:space="preserve">00009195</t>
  </si>
  <si>
    <t xml:space="preserve">TOHME, EDUARDO JOSE</t>
  </si>
  <si>
    <t xml:space="preserve">00090639</t>
  </si>
  <si>
    <t xml:space="preserve">RAED OSVANDO</t>
  </si>
  <si>
    <t xml:space="preserve">00086547</t>
  </si>
  <si>
    <t xml:space="preserve">DI CE TOURS S.R.L.</t>
  </si>
  <si>
    <t xml:space="preserve">00009198</t>
  </si>
  <si>
    <t xml:space="preserve">TOLEDO, MARIA ISABEL</t>
  </si>
  <si>
    <t xml:space="preserve">00009188</t>
  </si>
  <si>
    <t xml:space="preserve">BARRESI DE SUAREZ, CARMELA</t>
  </si>
  <si>
    <t xml:space="preserve">00082911</t>
  </si>
  <si>
    <t xml:space="preserve">AUTOTRANSPORTE ANDESMAR S.A.</t>
  </si>
  <si>
    <t xml:space="preserve">00009176</t>
  </si>
  <si>
    <t xml:space="preserve">SCHILLACI, JULIO OSVALDO</t>
  </si>
  <si>
    <t xml:space="preserve">00012128</t>
  </si>
  <si>
    <t xml:space="preserve">RAZZANO RUBEN</t>
  </si>
  <si>
    <t xml:space="preserve">00084579</t>
  </si>
  <si>
    <t xml:space="preserve">TICLE FABIAN DOMINGO</t>
  </si>
  <si>
    <t xml:space="preserve">00086546</t>
  </si>
  <si>
    <t xml:space="preserve">RUTAMAR S.R.L.</t>
  </si>
  <si>
    <t xml:space="preserve">00086545</t>
  </si>
  <si>
    <t xml:space="preserve">AUTOTRANSPORTE SAN JUAN MAR DEL PLATA S.A.</t>
  </si>
  <si>
    <t xml:space="preserve">00009183</t>
  </si>
  <si>
    <t xml:space="preserve">GOMEZ, JULIO A.</t>
  </si>
  <si>
    <t xml:space="preserve">00009174</t>
  </si>
  <si>
    <t xml:space="preserve">T.A.C.COOP.DE TRANSP.LTDA.</t>
  </si>
  <si>
    <t xml:space="preserve">ANEXO 22: INFORME CINCUENTA PRINCIPALES CONTRIBUYENTES CON DEUDA. FRECUENCIAS</t>
  </si>
  <si>
    <t xml:space="preserve">00089108</t>
  </si>
  <si>
    <t xml:space="preserve">EMPRESA EL RAPIDO S.R.L.</t>
  </si>
  <si>
    <t xml:space="preserve">00009160</t>
  </si>
  <si>
    <t xml:space="preserve">T.A.C. COOP. TRANSPORTE</t>
  </si>
  <si>
    <t xml:space="preserve">00009170</t>
  </si>
  <si>
    <t xml:space="preserve">CIA.GRAL.LAVALLE</t>
  </si>
  <si>
    <t xml:space="preserve">00009172</t>
  </si>
  <si>
    <t xml:space="preserve">EXPRESO USPALLATA</t>
  </si>
  <si>
    <t xml:space="preserve">00009166</t>
  </si>
  <si>
    <t xml:space="preserve">TRANSP.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09168</t>
  </si>
  <si>
    <t xml:space="preserve">GENTY ARTURO OMAR</t>
  </si>
  <si>
    <t xml:space="preserve">00009163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78701</t>
  </si>
  <si>
    <t xml:space="preserve">00079680</t>
  </si>
  <si>
    <t xml:space="preserve">Contrib. Desinfeccion Nº 8705</t>
  </si>
  <si>
    <t xml:space="preserve">00078547</t>
  </si>
  <si>
    <t xml:space="preserve">ASCENCIO, MIGUEL</t>
  </si>
  <si>
    <t xml:space="preserve">00009855</t>
  </si>
  <si>
    <t xml:space="preserve">SANTECCHIA MOTOS S.R.L.</t>
  </si>
  <si>
    <t xml:space="preserve">00080664</t>
  </si>
  <si>
    <t xml:space="preserve">H.I.S.D.I.N. S.R.L.</t>
  </si>
  <si>
    <t xml:space="preserve">00078940</t>
  </si>
  <si>
    <t xml:space="preserve">ASCENCIO, MIGUEL JACINTO</t>
  </si>
  <si>
    <t xml:space="preserve">00078863</t>
  </si>
  <si>
    <t xml:space="preserve">EUROTRANS S.R.L.</t>
  </si>
  <si>
    <t xml:space="preserve">00011359</t>
  </si>
  <si>
    <t xml:space="preserve">LOSCOCCO JOSE ENRIQUE</t>
  </si>
  <si>
    <t xml:space="preserve">00086596</t>
  </si>
  <si>
    <t xml:space="preserve">BENITO MIGUEL ANGEL</t>
  </si>
  <si>
    <t xml:space="preserve">00010775</t>
  </si>
  <si>
    <t xml:space="preserve">TRANS. PARDO SOC.DE HECHO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09435</t>
  </si>
  <si>
    <t xml:space="preserve">GODOY, OMAR ERNESTO</t>
  </si>
  <si>
    <t xml:space="preserve">00010780</t>
  </si>
  <si>
    <t xml:space="preserve">GODOY OMAR ERNESTO</t>
  </si>
  <si>
    <t xml:space="preserve">00078580</t>
  </si>
  <si>
    <t xml:space="preserve">BEUCHER, JUAN Y ERNESTO</t>
  </si>
  <si>
    <t xml:space="preserve">00090837</t>
  </si>
  <si>
    <t xml:space="preserve">ANTICH, JUAN ANTONIO</t>
  </si>
  <si>
    <t xml:space="preserve">00079096</t>
  </si>
  <si>
    <t xml:space="preserve">CAMIOLO JUAN CARLOS</t>
  </si>
  <si>
    <t xml:space="preserve">00010145</t>
  </si>
  <si>
    <t xml:space="preserve">LEMBO NANCY EDITH</t>
  </si>
  <si>
    <t xml:space="preserve">00078622</t>
  </si>
  <si>
    <t xml:space="preserve">GRUINI, VICTORIO CARLOS</t>
  </si>
  <si>
    <t xml:space="preserve">00079161</t>
  </si>
  <si>
    <t xml:space="preserve">CEBALLOS FLAVIA</t>
  </si>
  <si>
    <t xml:space="preserve">00079437</t>
  </si>
  <si>
    <t xml:space="preserve">LAURNTI, MARCELO ARMANDO</t>
  </si>
  <si>
    <t xml:space="preserve">00079044</t>
  </si>
  <si>
    <t xml:space="preserve">LEMBO, NANCY</t>
  </si>
  <si>
    <t xml:space="preserve">00079408</t>
  </si>
  <si>
    <t xml:space="preserve">CEPAS- DON ANTONIO - S.A.</t>
  </si>
  <si>
    <t xml:space="preserve">00079449</t>
  </si>
  <si>
    <t xml:space="preserve">INTEROL S.R.L</t>
  </si>
  <si>
    <t xml:space="preserve">00079065</t>
  </si>
  <si>
    <t xml:space="preserve">MARTINEZ, CRISTIAN</t>
  </si>
  <si>
    <t xml:space="preserve">00078506</t>
  </si>
  <si>
    <t xml:space="preserve">LUCERO, ROBERTO RAUL</t>
  </si>
  <si>
    <t xml:space="preserve">00079325</t>
  </si>
  <si>
    <t xml:space="preserve">00080100</t>
  </si>
  <si>
    <t xml:space="preserve">PEREZ ARMANDO ALBERTO</t>
  </si>
  <si>
    <t xml:space="preserve">00012300</t>
  </si>
  <si>
    <t xml:space="preserve">TRANSPORTE EL VIAJERO S.A</t>
  </si>
  <si>
    <t xml:space="preserve">00049041</t>
  </si>
  <si>
    <t xml:space="preserve">RUIZ, MARIA ROSA</t>
  </si>
  <si>
    <t xml:space="preserve">00078509</t>
  </si>
  <si>
    <t xml:space="preserve">FERMANI, REANO</t>
  </si>
  <si>
    <t xml:space="preserve">00009747</t>
  </si>
  <si>
    <t xml:space="preserve">ANITORI H RICARDO CIPRIANO</t>
  </si>
  <si>
    <t xml:space="preserve">00009756</t>
  </si>
  <si>
    <t xml:space="preserve">BEUCHER JUAN TITO</t>
  </si>
  <si>
    <t xml:space="preserve">00009810</t>
  </si>
  <si>
    <t xml:space="preserve">MANCUSO VICENTE ANGEL</t>
  </si>
  <si>
    <t xml:space="preserve">00079400</t>
  </si>
  <si>
    <t xml:space="preserve">BOCCHINI, ALFREDO JAVIER</t>
  </si>
  <si>
    <t xml:space="preserve">00081638</t>
  </si>
  <si>
    <t xml:space="preserve">SELIM LUIS O</t>
  </si>
  <si>
    <t xml:space="preserve">00079094</t>
  </si>
  <si>
    <t xml:space="preserve">PARDO HECTOR ANGEL</t>
  </si>
  <si>
    <t xml:space="preserve">00078946</t>
  </si>
  <si>
    <t xml:space="preserve">SESTO, ALBERTO SERGIO</t>
  </si>
  <si>
    <t xml:space="preserve">00079444</t>
  </si>
  <si>
    <t xml:space="preserve">TRANSPORTE VERDENELLI S.R.L</t>
  </si>
  <si>
    <t xml:space="preserve">00079558</t>
  </si>
  <si>
    <t xml:space="preserve">VERDENELLI, ALEJANDRO TRANSPORTE S.A</t>
  </si>
  <si>
    <t xml:space="preserve">00084928</t>
  </si>
  <si>
    <t xml:space="preserve">PONCE MARTA LOURDES</t>
  </si>
  <si>
    <t xml:space="preserve">00010146</t>
  </si>
  <si>
    <t xml:space="preserve">CASTELLANO ADRIANA MARIA</t>
  </si>
  <si>
    <t xml:space="preserve">00091084</t>
  </si>
  <si>
    <t xml:space="preserve">BENITO, MIGUEL ANGEL</t>
  </si>
  <si>
    <t xml:space="preserve">00010376</t>
  </si>
  <si>
    <t xml:space="preserve">AGUIRRE JOSE</t>
  </si>
  <si>
    <t xml:space="preserve">00079376</t>
  </si>
  <si>
    <t xml:space="preserve">OASIS DOLCHE SRL</t>
  </si>
  <si>
    <t xml:space="preserve">00080796</t>
  </si>
  <si>
    <t xml:space="preserve">LUQUIN, ANTONIO -S.A.C.I.F.I</t>
  </si>
  <si>
    <t xml:space="preserve">00011032</t>
  </si>
  <si>
    <t xml:space="preserve">SANTUCCI EDGARDO SERGIO</t>
  </si>
  <si>
    <t xml:space="preserve">00079095</t>
  </si>
  <si>
    <t xml:space="preserve">TRANSP. EL SOL CUYANO</t>
  </si>
  <si>
    <t xml:space="preserve">ANEXO 22: INFORME CINCUENTA PRINCIPALES CONTRIBUYENTES CON DEUDA. AFOROS EDIFICACION</t>
  </si>
  <si>
    <t xml:space="preserve">00014886</t>
  </si>
  <si>
    <t xml:space="preserve">MD.HR</t>
  </si>
  <si>
    <t xml:space="preserve">00009902</t>
  </si>
  <si>
    <t xml:space="preserve">INSTITUTO PROVINCIAL DE LA VIVIENDA</t>
  </si>
  <si>
    <t xml:space="preserve">00013313</t>
  </si>
  <si>
    <t xml:space="preserve">GRANUVA. SRL.</t>
  </si>
  <si>
    <t xml:space="preserve">00015326</t>
  </si>
  <si>
    <t xml:space="preserve">MUNICIPALIDAD DE GRAL SN MARTI</t>
  </si>
  <si>
    <t xml:space="preserve">00016170</t>
  </si>
  <si>
    <t xml:space="preserve">JAURE'S WINERY S.A.</t>
  </si>
  <si>
    <t xml:space="preserve">00096065</t>
  </si>
  <si>
    <t xml:space="preserve">MARTINEZ MAURICIO SEBASTIAN</t>
  </si>
  <si>
    <t xml:space="preserve">00097105</t>
  </si>
  <si>
    <t xml:space="preserve">MILLAN JUAN CARLOS F</t>
  </si>
  <si>
    <t xml:space="preserve">00095727</t>
  </si>
  <si>
    <t xml:space="preserve">PEREIRA GERARDO IVAN</t>
  </si>
  <si>
    <t xml:space="preserve">00013182</t>
  </si>
  <si>
    <t xml:space="preserve">COOPERATIVA AGUA MARINA</t>
  </si>
  <si>
    <t xml:space="preserve">00019108</t>
  </si>
  <si>
    <t xml:space="preserve">Contrib. Aforo Nº 2756</t>
  </si>
  <si>
    <t xml:space="preserve">00017944</t>
  </si>
  <si>
    <t xml:space="preserve">Contrib. Aforo Nº 20128</t>
  </si>
  <si>
    <t xml:space="preserve">00097191</t>
  </si>
  <si>
    <t xml:space="preserve">CANISTRACI MARIA CRISTINA</t>
  </si>
  <si>
    <t xml:space="preserve">00016594</t>
  </si>
  <si>
    <t xml:space="preserve">ATSA S.A</t>
  </si>
  <si>
    <t xml:space="preserve">00013264</t>
  </si>
  <si>
    <t xml:space="preserve">CONSTRUCTORA COLONIAL S.R.L.</t>
  </si>
  <si>
    <t xml:space="preserve">00020453</t>
  </si>
  <si>
    <t xml:space="preserve">Contrib. Aforo Nº 20619</t>
  </si>
  <si>
    <t xml:space="preserve">00023359</t>
  </si>
  <si>
    <t xml:space="preserve">Contrib. Aforo Nº 6575</t>
  </si>
  <si>
    <t xml:space="preserve">00021114</t>
  </si>
  <si>
    <t xml:space="preserve">Contrib. Aforo Nº 16267</t>
  </si>
  <si>
    <t xml:space="preserve">00020027</t>
  </si>
  <si>
    <t xml:space="preserve">Contrib. Aforo Nº 4748</t>
  </si>
  <si>
    <t xml:space="preserve">00015090</t>
  </si>
  <si>
    <t xml:space="preserve">OLIVICOLA LAVALLE S.R.L</t>
  </si>
  <si>
    <t xml:space="preserve">00017677</t>
  </si>
  <si>
    <t xml:space="preserve">Contrib. Aforo Nº 11113</t>
  </si>
  <si>
    <t xml:space="preserve">00020102</t>
  </si>
  <si>
    <t xml:space="preserve">Contrib. Aforo Nº 7372</t>
  </si>
  <si>
    <t xml:space="preserve">00018073</t>
  </si>
  <si>
    <t xml:space="preserve">Contrib. Aforo Nº 24451</t>
  </si>
  <si>
    <t xml:space="preserve">00015666</t>
  </si>
  <si>
    <t xml:space="preserve">MESSINA, DANIEL</t>
  </si>
  <si>
    <t xml:space="preserve">00017260</t>
  </si>
  <si>
    <t xml:space="preserve">PROGRAMA MEJOR VIVIR</t>
  </si>
  <si>
    <t xml:space="preserve">00023153</t>
  </si>
  <si>
    <t xml:space="preserve">Contrib. Aforo Nº 2</t>
  </si>
  <si>
    <t xml:space="preserve">00017374</t>
  </si>
  <si>
    <t xml:space="preserve">Contrib. Aforo Nº 1416</t>
  </si>
  <si>
    <t xml:space="preserve">00014342</t>
  </si>
  <si>
    <t xml:space="preserve">SOSA JORGE</t>
  </si>
  <si>
    <t xml:space="preserve">00023883</t>
  </si>
  <si>
    <t xml:space="preserve">Contrib. Aforo Nº 24991</t>
  </si>
  <si>
    <t xml:space="preserve">00017336</t>
  </si>
  <si>
    <t xml:space="preserve">Contrib. Aforo Nº 236</t>
  </si>
  <si>
    <t xml:space="preserve">00014847</t>
  </si>
  <si>
    <t xml:space="preserve">ARCHAPAR ANGEL JORGE</t>
  </si>
  <si>
    <t xml:space="preserve">00016093</t>
  </si>
  <si>
    <t xml:space="preserve">MELI de VILLASANTE MARIA DEL C</t>
  </si>
  <si>
    <t xml:space="preserve">00016795</t>
  </si>
  <si>
    <t xml:space="preserve">MOLINA, NELLY</t>
  </si>
  <si>
    <t xml:space="preserve">00019601</t>
  </si>
  <si>
    <t xml:space="preserve">Contrib. Aforo Nº 18751</t>
  </si>
  <si>
    <t xml:space="preserve">00013298</t>
  </si>
  <si>
    <t xml:space="preserve">LOSANO TERESA</t>
  </si>
  <si>
    <t xml:space="preserve">00018051</t>
  </si>
  <si>
    <t xml:space="preserve">Contrib. Aforo Nº 23951</t>
  </si>
  <si>
    <t xml:space="preserve">00019885</t>
  </si>
  <si>
    <t xml:space="preserve">Contrib. Aforo Nº 16</t>
  </si>
  <si>
    <t xml:space="preserve">00013994</t>
  </si>
  <si>
    <t xml:space="preserve">VALESTRA R.D.CAYETANO</t>
  </si>
  <si>
    <t xml:space="preserve">00019961</t>
  </si>
  <si>
    <t xml:space="preserve">Contrib. Aforo Nº 2478</t>
  </si>
  <si>
    <t xml:space="preserve">00013245</t>
  </si>
  <si>
    <t xml:space="preserve">ANDRADE, ANTONIO</t>
  </si>
  <si>
    <t xml:space="preserve">00020431</t>
  </si>
  <si>
    <t xml:space="preserve">Contrib. Aforo Nº 19510</t>
  </si>
  <si>
    <t xml:space="preserve">00015812</t>
  </si>
  <si>
    <t xml:space="preserve">Contrib. S/N Aforo Nº 105019</t>
  </si>
  <si>
    <t xml:space="preserve">00020551</t>
  </si>
  <si>
    <t xml:space="preserve">Contrib. Aforo Nº 24172</t>
  </si>
  <si>
    <t xml:space="preserve">00023174</t>
  </si>
  <si>
    <t xml:space="preserve">Contrib. Aforo Nº 760</t>
  </si>
  <si>
    <t xml:space="preserve">00018868</t>
  </si>
  <si>
    <t xml:space="preserve">Contrib. Aforo Nº 23145</t>
  </si>
  <si>
    <t xml:space="preserve">00014168</t>
  </si>
  <si>
    <t xml:space="preserve">VIVIENDAS ECONOMICAS S.C.L</t>
  </si>
  <si>
    <t xml:space="preserve">00019825</t>
  </si>
  <si>
    <t xml:space="preserve">Contrib. Aforo Nº 25572</t>
  </si>
  <si>
    <t xml:space="preserve">00015146</t>
  </si>
  <si>
    <t xml:space="preserve">SAN ROQUE S.A</t>
  </si>
  <si>
    <t xml:space="preserve">00081224</t>
  </si>
  <si>
    <t xml:space="preserve">FERNANDEZ JOSE OSCAR</t>
  </si>
  <si>
    <t xml:space="preserve">00091875</t>
  </si>
  <si>
    <t xml:space="preserve">CONSOLINI EDGARDO MARIO</t>
  </si>
  <si>
    <t xml:space="preserve">ANEXO 22: INFORME CINCUENTA PRINCIPALES CONTRIBUYENTES CON DEUDA. AFOROS INSPECCION</t>
  </si>
  <si>
    <t xml:space="preserve">00021969</t>
  </si>
  <si>
    <t xml:space="preserve">Contrib. Aforo Nº 14987</t>
  </si>
  <si>
    <t xml:space="preserve">00013247</t>
  </si>
  <si>
    <t xml:space="preserve">COOP. VILLA ADELA</t>
  </si>
  <si>
    <t xml:space="preserve">00013619</t>
  </si>
  <si>
    <t xml:space="preserve">ASOC. MUTUAL DOCENTES DEL ESTE</t>
  </si>
  <si>
    <t xml:space="preserve">00015471</t>
  </si>
  <si>
    <t xml:space="preserve">ZOGBI JOSE HUGO</t>
  </si>
  <si>
    <t xml:space="preserve">00093539</t>
  </si>
  <si>
    <t xml:space="preserve">TARQUINI EDUARDO BARTOLOME</t>
  </si>
  <si>
    <t xml:space="preserve">00017706</t>
  </si>
  <si>
    <t xml:space="preserve">Contrib. Aforo Nº 12883</t>
  </si>
  <si>
    <t xml:space="preserve">00021797</t>
  </si>
  <si>
    <t xml:space="preserve">Contrib. Aforo Nº 9397</t>
  </si>
  <si>
    <t xml:space="preserve">00013341</t>
  </si>
  <si>
    <t xml:space="preserve">COOP. VITIV. BRINDIS LTDA.</t>
  </si>
  <si>
    <t xml:space="preserve">00093209</t>
  </si>
  <si>
    <t xml:space="preserve">OLGUIN SERGIO DANIEL</t>
  </si>
  <si>
    <t xml:space="preserve">00015568</t>
  </si>
  <si>
    <t xml:space="preserve">SERV.PRODUCTIVOS DE MENDOZA</t>
  </si>
  <si>
    <t xml:space="preserve">00095064</t>
  </si>
  <si>
    <t xml:space="preserve">RODRIGUEZ JESUS ELIO</t>
  </si>
  <si>
    <t xml:space="preserve">00014950</t>
  </si>
  <si>
    <t xml:space="preserve">LA NUEVA S.A</t>
  </si>
  <si>
    <t xml:space="preserve">00020241</t>
  </si>
  <si>
    <t xml:space="preserve">Contrib. Aforo Nº 13369</t>
  </si>
  <si>
    <t xml:space="preserve">00019036</t>
  </si>
  <si>
    <t xml:space="preserve">Contrib. Aforo Nº 388</t>
  </si>
  <si>
    <t xml:space="preserve">00017475</t>
  </si>
  <si>
    <t xml:space="preserve">Contrib. Aforo Nº 4527</t>
  </si>
  <si>
    <t xml:space="preserve">00022957</t>
  </si>
  <si>
    <t xml:space="preserve">Contrib. Aforo Nº 20939</t>
  </si>
  <si>
    <t xml:space="preserve">00019394</t>
  </si>
  <si>
    <t xml:space="preserve">Contrib. Aforo Nº 11984</t>
  </si>
  <si>
    <t xml:space="preserve">00022652</t>
  </si>
  <si>
    <t xml:space="preserve">Contrib. Aforo Nº 8713</t>
  </si>
  <si>
    <t xml:space="preserve">00015673</t>
  </si>
  <si>
    <t xml:space="preserve">ROJAS MARIA DOLORES</t>
  </si>
  <si>
    <t xml:space="preserve">00021909</t>
  </si>
  <si>
    <t xml:space="preserve">Contrib. Aforo Nº 13332</t>
  </si>
  <si>
    <t xml:space="preserve">00011913</t>
  </si>
  <si>
    <t xml:space="preserve">PEREZ DIEGO ANTONIO</t>
  </si>
  <si>
    <t xml:space="preserve">00021705</t>
  </si>
  <si>
    <t xml:space="preserve">Contrib. Aforo Nº 6572</t>
  </si>
  <si>
    <t xml:space="preserve">00020633</t>
  </si>
  <si>
    <t xml:space="preserve">Contrib. Aforo Nº 26479</t>
  </si>
  <si>
    <t xml:space="preserve">00014629</t>
  </si>
  <si>
    <t xml:space="preserve">DIAZ ROBERTO</t>
  </si>
  <si>
    <t xml:space="preserve">00023884</t>
  </si>
  <si>
    <t xml:space="preserve">Contrib. Aforo Nº 25008</t>
  </si>
  <si>
    <t xml:space="preserve">00021374</t>
  </si>
  <si>
    <t xml:space="preserve">Contrib. Aforo Nº 24610</t>
  </si>
  <si>
    <t xml:space="preserve">00091928</t>
  </si>
  <si>
    <t xml:space="preserve">MOYANO ALBERTO OSCAR</t>
  </si>
  <si>
    <t xml:space="preserve">00019079</t>
  </si>
  <si>
    <t xml:space="preserve">Contrib. Aforo Nº 1688</t>
  </si>
  <si>
    <t xml:space="preserve">00022321</t>
  </si>
  <si>
    <t xml:space="preserve">Contrib. Aforo Nº 25776</t>
  </si>
  <si>
    <t xml:space="preserve">00021060</t>
  </si>
  <si>
    <t xml:space="preserve">Contrib. Aforo Nº 14004</t>
  </si>
  <si>
    <t xml:space="preserve">00021284</t>
  </si>
  <si>
    <t xml:space="preserve">Contrib. Aforo Nº 22364</t>
  </si>
  <si>
    <t xml:space="preserve">00022857</t>
  </si>
  <si>
    <t xml:space="preserve">Contrib. Aforo Nº 17308</t>
  </si>
  <si>
    <t xml:space="preserve">00084639</t>
  </si>
  <si>
    <t xml:space="preserve">ZANGRANDI ERNESTO LUIS</t>
  </si>
  <si>
    <t xml:space="preserve">00021293</t>
  </si>
  <si>
    <t xml:space="preserve">Contrib. Aforo Nº 22839</t>
  </si>
  <si>
    <t xml:space="preserve">00014627</t>
  </si>
  <si>
    <t xml:space="preserve">00019330</t>
  </si>
  <si>
    <t xml:space="preserve">Contrib. Aforo Nº 9688</t>
  </si>
  <si>
    <t xml:space="preserve">00023902</t>
  </si>
  <si>
    <t xml:space="preserve">Contrib. Aforo Nº 25403</t>
  </si>
  <si>
    <t xml:space="preserve">00023270</t>
  </si>
  <si>
    <t xml:space="preserve">Contrib. Aforo Nº 4133</t>
  </si>
  <si>
    <t xml:space="preserve">00015794</t>
  </si>
  <si>
    <t xml:space="preserve">VALDEZ, RAFAEL</t>
  </si>
  <si>
    <t xml:space="preserve">00011725</t>
  </si>
  <si>
    <t xml:space="preserve">BARROSO CARLOS MARIANO</t>
  </si>
  <si>
    <t xml:space="preserve">00021067</t>
  </si>
  <si>
    <t xml:space="preserve">Contrib. Aforo Nº 14078</t>
  </si>
  <si>
    <t xml:space="preserve">00019979</t>
  </si>
  <si>
    <t xml:space="preserve">Contrib. Aforo Nº 3156</t>
  </si>
  <si>
    <t xml:space="preserve">00091130</t>
  </si>
  <si>
    <t xml:space="preserve">BOTTI MARIA LUISA</t>
  </si>
  <si>
    <t xml:space="preserve">00023591</t>
  </si>
  <si>
    <t xml:space="preserve">Contrib. Aforo Nº 15063</t>
  </si>
  <si>
    <t xml:space="preserve">00083598</t>
  </si>
  <si>
    <t xml:space="preserve">ROSSETTI RICARDO ARIEL</t>
  </si>
  <si>
    <t xml:space="preserve">00016423</t>
  </si>
  <si>
    <t xml:space="preserve">RIOS HIPOLOTO</t>
  </si>
  <si>
    <t xml:space="preserve">00072759</t>
  </si>
  <si>
    <t xml:space="preserve">CALDERON, CYNTHIA</t>
  </si>
  <si>
    <t xml:space="preserve">00022654</t>
  </si>
  <si>
    <t xml:space="preserve">Contrib. Aforo Nº 8811</t>
  </si>
  <si>
    <t xml:space="preserve">ANEXO 22: INFORME CINCUENTA PRINCIPALES CONTRIBUYENTES CON DEUDA. CEMENTERIO</t>
  </si>
  <si>
    <t xml:space="preserve">ESTADO DE SITUACION DE LA DEUDA</t>
  </si>
  <si>
    <t xml:space="preserve">00000000</t>
  </si>
  <si>
    <t xml:space="preserve">MUNICIPALIDAD DE GRAL SAN MARTIN</t>
  </si>
  <si>
    <t xml:space="preserve">00003651</t>
  </si>
  <si>
    <t xml:space="preserve">NN</t>
  </si>
  <si>
    <t xml:space="preserve">00023217</t>
  </si>
  <si>
    <t xml:space="preserve">LARRAZABAL AURORA LILIANA</t>
  </si>
  <si>
    <t xml:space="preserve">00013068</t>
  </si>
  <si>
    <t xml:space="preserve">LEITES, VICTOR RICARDO</t>
  </si>
  <si>
    <t xml:space="preserve">00010354</t>
  </si>
  <si>
    <t xml:space="preserve">AAAAAAAAAAAAAA</t>
  </si>
  <si>
    <t xml:space="preserve">00005054</t>
  </si>
  <si>
    <t xml:space="preserve">PUEBLA, GLORIA</t>
  </si>
  <si>
    <t xml:space="preserve">00006495</t>
  </si>
  <si>
    <t xml:space="preserve">ROCCIA, DOMINGO</t>
  </si>
  <si>
    <t xml:space="preserve">00005044</t>
  </si>
  <si>
    <t xml:space="preserve">LEDESMA, CATALINA</t>
  </si>
  <si>
    <t xml:space="preserve">00005045</t>
  </si>
  <si>
    <t xml:space="preserve">VILLEGAS, ROQUE</t>
  </si>
  <si>
    <t xml:space="preserve">00000882</t>
  </si>
  <si>
    <t xml:space="preserve">FERNANDEZ, JUAN CARLOS</t>
  </si>
  <si>
    <t xml:space="preserve">00021809</t>
  </si>
  <si>
    <t xml:space="preserve">CONTRERAS LENIZ JUSTINA</t>
  </si>
  <si>
    <t xml:space="preserve">00015674</t>
  </si>
  <si>
    <t xml:space="preserve">RE, OSCAR OMAR</t>
  </si>
  <si>
    <t xml:space="preserve">00002396</t>
  </si>
  <si>
    <t xml:space="preserve">GIUSTACORI, OLGA NELLY</t>
  </si>
  <si>
    <t xml:space="preserve">00009196</t>
  </si>
  <si>
    <t xml:space="preserve">IBARRA, JULIA</t>
  </si>
  <si>
    <t xml:space="preserve">00003665</t>
  </si>
  <si>
    <t xml:space="preserve">GONZALEZ, LAURA</t>
  </si>
  <si>
    <t xml:space="preserve">00007761</t>
  </si>
  <si>
    <t xml:space="preserve">PERALTA DE LUCERO, ROSA</t>
  </si>
  <si>
    <t xml:space="preserve">00019934</t>
  </si>
  <si>
    <t xml:space="preserve">GUARDA, ELSA</t>
  </si>
  <si>
    <t xml:space="preserve">00018425</t>
  </si>
  <si>
    <t xml:space="preserve">MASCOTTI DE DESTEFANO, EDITH</t>
  </si>
  <si>
    <t xml:space="preserve">00011491</t>
  </si>
  <si>
    <t xml:space="preserve">Sepultura ID 11</t>
  </si>
  <si>
    <t xml:space="preserve">00022540</t>
  </si>
  <si>
    <t xml:space="preserve">SANCHEZ CARLOS MARCELINO</t>
  </si>
  <si>
    <t xml:space="preserve">00013031</t>
  </si>
  <si>
    <t xml:space="preserve">JUANA ELIZABETH JACINTO</t>
  </si>
  <si>
    <t xml:space="preserve">00015827</t>
  </si>
  <si>
    <t xml:space="preserve">FARIAS, MARIA</t>
  </si>
  <si>
    <t xml:space="preserve">00000949</t>
  </si>
  <si>
    <t xml:space="preserve">GONZALEZ, TORIBIO ERNESTO</t>
  </si>
  <si>
    <t xml:space="preserve">00017092</t>
  </si>
  <si>
    <t xml:space="preserve">ALCALDE MARIO OSCAR</t>
  </si>
  <si>
    <t xml:space="preserve">00005036</t>
  </si>
  <si>
    <t xml:space="preserve">LUCERO, JUAN CARLOS</t>
  </si>
  <si>
    <t xml:space="preserve">00015456</t>
  </si>
  <si>
    <t xml:space="preserve">VERGARA, ISMAEL</t>
  </si>
  <si>
    <t xml:space="preserve">00003424</t>
  </si>
  <si>
    <t xml:space="preserve">MORALES, FABIO</t>
  </si>
  <si>
    <t xml:space="preserve">00021348</t>
  </si>
  <si>
    <t xml:space="preserve">GATICA, OSCAR FRANCISCO</t>
  </si>
  <si>
    <t xml:space="preserve">00010445</t>
  </si>
  <si>
    <t xml:space="preserve">MIGUEL ROJAS</t>
  </si>
  <si>
    <t xml:space="preserve">00010407</t>
  </si>
  <si>
    <t xml:space="preserve">LONGINA GATICA DE FERNANDEZ</t>
  </si>
  <si>
    <t xml:space="preserve">00019882</t>
  </si>
  <si>
    <t xml:space="preserve">SCHEURER, MARTA</t>
  </si>
  <si>
    <t xml:space="preserve">00001022</t>
  </si>
  <si>
    <t xml:space="preserve">FUENTES, VICENTE ANDRES</t>
  </si>
  <si>
    <t xml:space="preserve">00010396</t>
  </si>
  <si>
    <t xml:space="preserve">IGNACIA ARAMBURU</t>
  </si>
  <si>
    <t xml:space="preserve">00015784</t>
  </si>
  <si>
    <t xml:space="preserve">CEJAS, PEDRO</t>
  </si>
  <si>
    <t xml:space="preserve">00004951</t>
  </si>
  <si>
    <t xml:space="preserve">VALDIVIA, JORGE O.</t>
  </si>
  <si>
    <t xml:space="preserve">00022316</t>
  </si>
  <si>
    <t xml:space="preserve">ESCUDERO SILA ELOISA</t>
  </si>
  <si>
    <t xml:space="preserve">00017261</t>
  </si>
  <si>
    <t xml:space="preserve">QUISPE, DELFIN SERVAND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0891</t>
  </si>
  <si>
    <t xml:space="preserve">ILSA CORNEJO</t>
  </si>
  <si>
    <t xml:space="preserve">00013049</t>
  </si>
  <si>
    <t xml:space="preserve">OCAÑA MARTINEZ INES</t>
  </si>
  <si>
    <t xml:space="preserve">00007481</t>
  </si>
  <si>
    <t xml:space="preserve">00010394</t>
  </si>
  <si>
    <t xml:space="preserve">BURGARELLI DE REGGIO, JULIA R.</t>
  </si>
  <si>
    <t xml:space="preserve">00003666</t>
  </si>
  <si>
    <t xml:space="preserve">SOSA DE ARCE, SARA</t>
  </si>
  <si>
    <t xml:space="preserve">00010575</t>
  </si>
  <si>
    <t xml:space="preserve">GASTALDI, RUTH DE</t>
  </si>
  <si>
    <t xml:space="preserve">00010949</t>
  </si>
  <si>
    <t xml:space="preserve">MONTECINO MIGUEL A</t>
  </si>
  <si>
    <t xml:space="preserve">00006710</t>
  </si>
  <si>
    <t xml:space="preserve">PATTI, SALVADOR</t>
  </si>
  <si>
    <t xml:space="preserve">00002280</t>
  </si>
  <si>
    <t xml:space="preserve">MORAN, CARLOS</t>
  </si>
  <si>
    <t xml:space="preserve">00011845</t>
  </si>
  <si>
    <t xml:space="preserve">ARMANDO SENDRA</t>
  </si>
  <si>
    <t xml:space="preserve">ANEXO 22: INFORME CINCUENTA PRINCIPALES CONTRIBUYENTES CON DEUDA. REEMBOLSOS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6584</t>
  </si>
  <si>
    <t xml:space="preserve">ARZOBISPADO DE MENDOZA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11623</t>
  </si>
  <si>
    <t xml:space="preserve">GOBIERNO DE MENDOZA-HOSPITAL DR. ALFREDO ITALO PERRUPATO</t>
  </si>
  <si>
    <t xml:space="preserve">00019279</t>
  </si>
  <si>
    <t xml:space="preserve">LABORATORIO LIBERTADOR S.R.L</t>
  </si>
  <si>
    <t xml:space="preserve">00008708</t>
  </si>
  <si>
    <t xml:space="preserve">TOBAL, MANUEL AMERICO</t>
  </si>
  <si>
    <t xml:space="preserve">00003000</t>
  </si>
  <si>
    <t xml:space="preserve">GONZALEZ DE ACOSTA, CLAUDIA</t>
  </si>
  <si>
    <t xml:space="preserve">00020078</t>
  </si>
  <si>
    <t xml:space="preserve">COOPERATIVA SAN ISIDRO LTDA. Y ZAINA, JOSE E.</t>
  </si>
  <si>
    <t xml:space="preserve">00008668</t>
  </si>
  <si>
    <t xml:space="preserve">BONANO, BLAS LEONARDO</t>
  </si>
  <si>
    <t xml:space="preserve">PEREZ, RAFAEL</t>
  </si>
  <si>
    <t xml:space="preserve">00009662</t>
  </si>
  <si>
    <t xml:space="preserve">ROLDAN, JOSE MERCEDES</t>
  </si>
  <si>
    <t xml:space="preserve">00009569</t>
  </si>
  <si>
    <t xml:space="preserve">CAMARGO, CANDIDO</t>
  </si>
  <si>
    <t xml:space="preserve">00003658</t>
  </si>
  <si>
    <t xml:space="preserve">ECHESORTU Y CASAS S.A. Y TALQUENCA, ROBERTO</t>
  </si>
  <si>
    <t xml:space="preserve">00016112</t>
  </si>
  <si>
    <t xml:space="preserve">MASHAD, DOMINGO ABDO ALATIF Y SOSA, LUCIA B.</t>
  </si>
  <si>
    <t xml:space="preserve">00009637</t>
  </si>
  <si>
    <t xml:space="preserve">CRUZ, JORGE</t>
  </si>
  <si>
    <t xml:space="preserve">00003673</t>
  </si>
  <si>
    <t xml:space="preserve">ECHESORTU Y CASAS S.A. Y SOSA, DOMINGA ELBA DE</t>
  </si>
  <si>
    <t xml:space="preserve">00002819</t>
  </si>
  <si>
    <t xml:space="preserve">VALDIVIESO, RICARDO</t>
  </si>
  <si>
    <t xml:space="preserve">00009377</t>
  </si>
  <si>
    <t xml:space="preserve">CAMPANARIO, JUAN ARNALDO Y GAUNA, JESUS NELIDA</t>
  </si>
  <si>
    <t xml:space="preserve">00012928</t>
  </si>
  <si>
    <t xml:space="preserve">ASLAN Y EZCURRA S.A.</t>
  </si>
  <si>
    <t xml:space="preserve">00003663</t>
  </si>
  <si>
    <t xml:space="preserve">ECHESORTU Y CASAS S.A. Y RIVERO, CARLOS</t>
  </si>
  <si>
    <t xml:space="preserve">00021214</t>
  </si>
  <si>
    <t xml:space="preserve">VIVIENDAS ECONOMICAS S.C.L. Y CASTRO, ELBA</t>
  </si>
  <si>
    <t xml:space="preserve">00009535</t>
  </si>
  <si>
    <t xml:space="preserve">LACON LUCERO, LUIS</t>
  </si>
  <si>
    <t xml:space="preserve">00026841</t>
  </si>
  <si>
    <t xml:space="preserve">ASOCIACION MUTUAL EL LIBERTADOR</t>
  </si>
  <si>
    <t xml:space="preserve">00018074</t>
  </si>
  <si>
    <t xml:space="preserve">BAEZ, JUAN</t>
  </si>
  <si>
    <t xml:space="preserve">00016109</t>
  </si>
  <si>
    <t xml:space="preserve">MASHAD DOMINGO ABDO A</t>
  </si>
  <si>
    <t xml:space="preserve">00099146</t>
  </si>
  <si>
    <t xml:space="preserve">RESERO S.R.L.</t>
  </si>
  <si>
    <t xml:space="preserve">00008614</t>
  </si>
  <si>
    <t xml:space="preserve">ARUTA, LUIS DIONISIO</t>
  </si>
  <si>
    <t xml:space="preserve">00003636</t>
  </si>
  <si>
    <t xml:space="preserve">ALIM DE LUCERO, ESTELA</t>
  </si>
  <si>
    <t xml:space="preserve">00003664</t>
  </si>
  <si>
    <t xml:space="preserve">ECHESORTU Y CASAS S.A. Y ACEVEDO, LINO R.</t>
  </si>
  <si>
    <t xml:space="preserve">00020110</t>
  </si>
  <si>
    <t xml:space="preserve">COOPERATIVA SAN ISIDRO LTDA. Y ROMEO, PABLO G.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3094</t>
  </si>
  <si>
    <t xml:space="preserve">GUTIERREZ, PRIMITIVO</t>
  </si>
  <si>
    <t xml:space="preserve">00009134</t>
  </si>
  <si>
    <t xml:space="preserve">GRILLI, PEDRO</t>
  </si>
  <si>
    <t xml:space="preserve">00002805</t>
  </si>
  <si>
    <t xml:space="preserve">VILLEGAS, MAXIMO Y HORACIO VILLEGAS</t>
  </si>
  <si>
    <t xml:space="preserve">00002860</t>
  </si>
  <si>
    <t xml:space="preserve">BRITOS, SANTIAGO</t>
  </si>
  <si>
    <t xml:space="preserve">00002825</t>
  </si>
  <si>
    <t xml:space="preserve">VILLAFAÑE, EULOGIO</t>
  </si>
  <si>
    <t xml:space="preserve">00008605</t>
  </si>
  <si>
    <t xml:space="preserve">REYES, CRISTINO FRANCISCO</t>
  </si>
  <si>
    <t xml:space="preserve">00004067</t>
  </si>
  <si>
    <t xml:space="preserve">ECHESORTU Y CASAS S.A. Y BERRIOS, FELIX ANTONIO</t>
  </si>
  <si>
    <t xml:space="preserve">00013824</t>
  </si>
  <si>
    <t xml:space="preserve">INSTITUTO PROVINCIAL DE LA VIVIENDA Y GIL, JOSEFA VDA. DE</t>
  </si>
  <si>
    <t xml:space="preserve">00013808</t>
  </si>
  <si>
    <t xml:space="preserve">GARCIA, RAUL ANDRES</t>
  </si>
  <si>
    <t xml:space="preserve">00008670</t>
  </si>
  <si>
    <t xml:space="preserve">GARAY, FERNANDO FELIX</t>
  </si>
  <si>
    <t xml:space="preserve">00002806</t>
  </si>
  <si>
    <t xml:space="preserve">BARRIONUEVO, VICTORIANO</t>
  </si>
  <si>
    <t xml:space="preserve">00018346</t>
  </si>
  <si>
    <t xml:space="preserve">CENTRO EMPLEADOS DE COMERCIO Y TICLE, EDUARDO SALVADO</t>
  </si>
  <si>
    <t xml:space="preserve">00006257</t>
  </si>
  <si>
    <t xml:space="preserve">FRIAS, PACIFICO</t>
  </si>
  <si>
    <t xml:space="preserve">ANEXO 22: INFORME CINCUENTA PRINCIPALES CONTRIBUYENTES CON DEUDA. DERECHO COMERCIO</t>
  </si>
  <si>
    <t xml:space="preserve">00007114</t>
  </si>
  <si>
    <t xml:space="preserve">VASQUEZ OLGA CARMEN</t>
  </si>
  <si>
    <t xml:space="preserve">00002289</t>
  </si>
  <si>
    <t xml:space="preserve">CAJA DE CREDITO PALMIRA LTDA.</t>
  </si>
  <si>
    <t xml:space="preserve">00002892</t>
  </si>
  <si>
    <t xml:space="preserve">BANCO DE LOS ANDES S.A.</t>
  </si>
  <si>
    <t xml:space="preserve">00002531</t>
  </si>
  <si>
    <t xml:space="preserve">HIJOS DE M.SALVARREDI Y CIA.SA</t>
  </si>
  <si>
    <t xml:space="preserve">00011854</t>
  </si>
  <si>
    <t xml:space="preserve">SIND.EMP.Y O.MUNICIPALES S.M.</t>
  </si>
  <si>
    <t xml:space="preserve">00010041</t>
  </si>
  <si>
    <t xml:space="preserve">VERTICE S.A. (ALDOMA, ARMANDO)</t>
  </si>
  <si>
    <t xml:space="preserve">00006909</t>
  </si>
  <si>
    <t xml:space="preserve">MORON, LUIS PEDRO</t>
  </si>
  <si>
    <t xml:space="preserve">00013030</t>
  </si>
  <si>
    <t xml:space="preserve">PRIMADO S.A.</t>
  </si>
  <si>
    <t xml:space="preserve">00001838</t>
  </si>
  <si>
    <t xml:space="preserve">MUTUAL PREVINSO</t>
  </si>
  <si>
    <t xml:space="preserve">00003935</t>
  </si>
  <si>
    <t xml:space="preserve">GRECO HNOS.S.A.I.C.A.</t>
  </si>
  <si>
    <t xml:space="preserve">00019668</t>
  </si>
  <si>
    <t xml:space="preserve">MARTINEZ, JUAN ORLANDO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12158</t>
  </si>
  <si>
    <t xml:space="preserve">T.C.C. SRL-MAZAL, CARLOS-AARON</t>
  </si>
  <si>
    <t xml:space="preserve">00020128</t>
  </si>
  <si>
    <t xml:space="preserve">EL PONIENTE COOP. LTDA.</t>
  </si>
  <si>
    <t xml:space="preserve">00003705</t>
  </si>
  <si>
    <t xml:space="preserve">MARTINEZ, ANGEL ALBERTO</t>
  </si>
  <si>
    <t xml:space="preserve">00003726</t>
  </si>
  <si>
    <t xml:space="preserve">BESTANI S.A.I.C.</t>
  </si>
  <si>
    <t xml:space="preserve">00015519</t>
  </si>
  <si>
    <t xml:space="preserve">00003436</t>
  </si>
  <si>
    <t xml:space="preserve">MONTABARD S.A.</t>
  </si>
  <si>
    <t xml:space="preserve">00019663</t>
  </si>
  <si>
    <t xml:space="preserve">MIRANDA, SERGIO</t>
  </si>
  <si>
    <t xml:space="preserve">00017704</t>
  </si>
  <si>
    <t xml:space="preserve">EMPRESA ARGENTINA DE PETROLEO-PETRYLUX A.A.</t>
  </si>
  <si>
    <t xml:space="preserve">00014481</t>
  </si>
  <si>
    <t xml:space="preserve">SIEMBRA A.F.J.P(ANDRE, MARCELO)</t>
  </si>
  <si>
    <t xml:space="preserve">00003695</t>
  </si>
  <si>
    <t xml:space="preserve">NOEL Y CIA.</t>
  </si>
  <si>
    <t xml:space="preserve">00007929</t>
  </si>
  <si>
    <t xml:space="preserve">MADURGA MARTINEZ JOSE ALBERTO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09442</t>
  </si>
  <si>
    <t xml:space="preserve">GUTIERREZ, MARIA CRISTINA</t>
  </si>
  <si>
    <t xml:space="preserve">00002983</t>
  </si>
  <si>
    <t xml:space="preserve">ELIAS, RAUL NATALIO</t>
  </si>
  <si>
    <t xml:space="preserve">00005241</t>
  </si>
  <si>
    <t xml:space="preserve">CACERES, OSCAR</t>
  </si>
  <si>
    <t xml:space="preserve">00002561</t>
  </si>
  <si>
    <t xml:space="preserve">LORENZO GUERRERO LTDA.</t>
  </si>
  <si>
    <t xml:space="preserve">00001045</t>
  </si>
  <si>
    <t xml:space="preserve">COOP.VITIVIN.CHIVILCOY LTDA.</t>
  </si>
  <si>
    <t xml:space="preserve">00011329</t>
  </si>
  <si>
    <t xml:space="preserve">CORREO ARGENTINO S.A.</t>
  </si>
  <si>
    <t xml:space="preserve">00008275</t>
  </si>
  <si>
    <t xml:space="preserve">HORIZONTE S.R.L.(ROSSO Y MATIA</t>
  </si>
  <si>
    <t xml:space="preserve">00011746</t>
  </si>
  <si>
    <t xml:space="preserve">QUALITY MARKET SA-BILICH,DANIE</t>
  </si>
  <si>
    <t xml:space="preserve">00009158</t>
  </si>
  <si>
    <t xml:space="preserve">00004339</t>
  </si>
  <si>
    <t xml:space="preserve">LOS HAROLDOS S.A.(BAZAN, NESTOR-APOD.)</t>
  </si>
  <si>
    <t xml:space="preserve">00005933</t>
  </si>
  <si>
    <t xml:space="preserve">YAMIN NOZAR, JUAN Y OTRO</t>
  </si>
  <si>
    <t xml:space="preserve">00003559</t>
  </si>
  <si>
    <t xml:space="preserve">AUGUSTO ANTONINI S.A.I.C.</t>
  </si>
  <si>
    <t xml:space="preserve">00000420</t>
  </si>
  <si>
    <t xml:space="preserve">TRACTOESTE S.A.</t>
  </si>
  <si>
    <t xml:space="preserve">00002137</t>
  </si>
  <si>
    <t xml:space="preserve">ROMEO, SALVADOR</t>
  </si>
  <si>
    <t xml:space="preserve">00017541</t>
  </si>
  <si>
    <t xml:space="preserve">DEMALDE HEBER KEVIN</t>
  </si>
  <si>
    <t xml:space="preserve">00014589</t>
  </si>
  <si>
    <t xml:space="preserve">VITALE MIGUEL ANGEL</t>
  </si>
  <si>
    <t xml:space="preserve">00003928</t>
  </si>
  <si>
    <t xml:space="preserve">LUQUE SOSA, ALBERTO</t>
  </si>
  <si>
    <t xml:space="preserve">00012467</t>
  </si>
  <si>
    <t xml:space="preserve">MARTI S.A.C.I.F. E I.</t>
  </si>
  <si>
    <t xml:space="preserve">00006869</t>
  </si>
  <si>
    <t xml:space="preserve">PEDRO LOPEZ E HIJOS(METRO SUP)</t>
  </si>
  <si>
    <t xml:space="preserve">00012388</t>
  </si>
  <si>
    <t xml:space="preserve">TAZAN S.A. - TARQUINI, JORGE D</t>
  </si>
  <si>
    <t xml:space="preserve">00002323</t>
  </si>
  <si>
    <t xml:space="preserve">VIÑAS DE MEDRANO COOPERATIVA LIMITADA</t>
  </si>
  <si>
    <t xml:space="preserve">00015952</t>
  </si>
  <si>
    <t xml:space="preserve">MUÑOZ, DELIA PATRICIA</t>
  </si>
  <si>
    <t xml:space="preserve">00000610</t>
  </si>
  <si>
    <t xml:space="preserve">BANCO AGRARIO C.I.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05788</t>
  </si>
  <si>
    <t xml:space="preserve">ROMERO BALDI, FRANCISCO</t>
  </si>
  <si>
    <t xml:space="preserve">00009406</t>
  </si>
  <si>
    <t xml:space="preserve">F.G.S.M.</t>
  </si>
  <si>
    <t xml:space="preserve">00017160</t>
  </si>
  <si>
    <t xml:space="preserve">RADIO CLUB SAN MARTIN DE MENDOZA</t>
  </si>
  <si>
    <t xml:space="preserve">00016624</t>
  </si>
  <si>
    <t xml:space="preserve">LORENZO GUERRERO S.A.  LTDA.</t>
  </si>
  <si>
    <t xml:space="preserve">00010598</t>
  </si>
  <si>
    <t xml:space="preserve">00012968</t>
  </si>
  <si>
    <t xml:space="preserve">GRECO HNOS. S.A.I.C.A.</t>
  </si>
  <si>
    <t xml:space="preserve">00007060</t>
  </si>
  <si>
    <t xml:space="preserve">BURGOA, DEMETRIO HILARIO</t>
  </si>
  <si>
    <t xml:space="preserve">00010580</t>
  </si>
  <si>
    <t xml:space="preserve">THOME ACL BODEGAS Y VIÑEDOS</t>
  </si>
  <si>
    <t xml:space="preserve">00021510</t>
  </si>
  <si>
    <t xml:space="preserve">SINDICATO OBREROS Y EMPLEADOS MUNICIPALES</t>
  </si>
  <si>
    <t xml:space="preserve">00022019</t>
  </si>
  <si>
    <t xml:space="preserve">00005807</t>
  </si>
  <si>
    <t xml:space="preserve">00016225</t>
  </si>
  <si>
    <t xml:space="preserve">DE GAETANO, MIGUEL</t>
  </si>
  <si>
    <t xml:space="preserve">00010579</t>
  </si>
  <si>
    <t xml:space="preserve">THOME, ACL</t>
  </si>
  <si>
    <t xml:space="preserve">00017103</t>
  </si>
  <si>
    <t xml:space="preserve">ATLETICO CLUB SAN MARTIN</t>
  </si>
  <si>
    <t xml:space="preserve">00003407</t>
  </si>
  <si>
    <t xml:space="preserve">SOSA MARIO CRISTIAN</t>
  </si>
  <si>
    <t xml:space="preserve">00017873</t>
  </si>
  <si>
    <t xml:space="preserve">UNION VECINAL VILLA DEL CARMEN</t>
  </si>
  <si>
    <t xml:space="preserve">00005016</t>
  </si>
  <si>
    <t xml:space="preserve">CORDON LARIOS, EUSEBIO</t>
  </si>
  <si>
    <t xml:space="preserve">00013001</t>
  </si>
  <si>
    <t xml:space="preserve">GAMERO, MANUEL</t>
  </si>
  <si>
    <t xml:space="preserve">00013444</t>
  </si>
  <si>
    <t xml:space="preserve">NAJLE, JUAN Y SRA.</t>
  </si>
  <si>
    <t xml:space="preserve">00002240</t>
  </si>
  <si>
    <t xml:space="preserve">ABDAN, HAYAR OMAR Y KADER, JULIO</t>
  </si>
  <si>
    <t xml:space="preserve">00015940</t>
  </si>
  <si>
    <t xml:space="preserve">RAMONOT, ALBERTO</t>
  </si>
  <si>
    <t xml:space="preserve">00019327</t>
  </si>
  <si>
    <t xml:space="preserve">BODEGAS Y VIÑEDOS DUMIT S.A.</t>
  </si>
  <si>
    <t xml:space="preserve">00007058</t>
  </si>
  <si>
    <t xml:space="preserve">TICLI, EMILIO JOSE SIXTO</t>
  </si>
  <si>
    <t xml:space="preserve">00021120</t>
  </si>
  <si>
    <t xml:space="preserve">VIVIENDAS ECONOMICAS SOCIEDAD COOPERATIVA LIMITADA</t>
  </si>
  <si>
    <t xml:space="preserve">00007056</t>
  </si>
  <si>
    <t xml:space="preserve">NOZAR, GABRIEL, JOSE JUAN Y GABRIEL JORGE</t>
  </si>
  <si>
    <t xml:space="preserve">00020171</t>
  </si>
  <si>
    <t xml:space="preserve">BODEGAS Y VIÑEDOS Y PESCE, JUAN</t>
  </si>
  <si>
    <t xml:space="preserve">00003338</t>
  </si>
  <si>
    <t xml:space="preserve">CATANESSE, SUC. PEDRO</t>
  </si>
  <si>
    <t xml:space="preserve">00013555</t>
  </si>
  <si>
    <t xml:space="preserve">ROMERA, JUAN</t>
  </si>
  <si>
    <t xml:space="preserve">00020159</t>
  </si>
  <si>
    <t xml:space="preserve">BANCO TRANSANDINO S.A.</t>
  </si>
  <si>
    <t xml:space="preserve">00020135</t>
  </si>
  <si>
    <t xml:space="preserve">GONZALEZ, DANIEL Y OTROS</t>
  </si>
  <si>
    <t xml:space="preserve">00020158</t>
  </si>
  <si>
    <t xml:space="preserve">CREMASCHI, ITALO</t>
  </si>
  <si>
    <t xml:space="preserve">00016881</t>
  </si>
  <si>
    <t xml:space="preserve">CLUB SOCIAL Y DEPORTIVO TRES PORTEÑAS</t>
  </si>
  <si>
    <t xml:space="preserve">00011420</t>
  </si>
  <si>
    <t xml:space="preserve">00005677</t>
  </si>
  <si>
    <t xml:space="preserve">BUSTOS, VICTOR JULIO</t>
  </si>
  <si>
    <t xml:space="preserve">00017012</t>
  </si>
  <si>
    <t xml:space="preserve">FARINA DE CEPEDAL, FILOMENA</t>
  </si>
  <si>
    <t xml:space="preserve">00019856</t>
  </si>
  <si>
    <t xml:space="preserve">DE PELLEGRIN, DANILO</t>
  </si>
  <si>
    <t xml:space="preserve">00001659</t>
  </si>
  <si>
    <t xml:space="preserve">LABRADOR DE MATEO, CARMEN</t>
  </si>
  <si>
    <t xml:space="preserve">00013121</t>
  </si>
  <si>
    <t xml:space="preserve">STRADIOTTO, LUIS ANTONIO</t>
  </si>
  <si>
    <t xml:space="preserve">00016640</t>
  </si>
  <si>
    <t xml:space="preserve">POLITINO S.A.Y POLITINO, MIGUEL</t>
  </si>
  <si>
    <t xml:space="preserve">00027146</t>
  </si>
  <si>
    <t xml:space="preserve">ALAMO BLANCO S.A.</t>
  </si>
  <si>
    <t xml:space="preserve">00007055</t>
  </si>
  <si>
    <t xml:space="preserve">VIDELA DE MORALES JOSEFINA, Y MORALES A GONZALO</t>
  </si>
  <si>
    <t xml:space="preserve">00019297</t>
  </si>
  <si>
    <t xml:space="preserve">00002022</t>
  </si>
  <si>
    <t xml:space="preserve">MAINERI, GUIDO Y BARBIER, JOSE</t>
  </si>
  <si>
    <t xml:space="preserve">COSTANTINI, ESTEBAN S.A.C.I.</t>
  </si>
  <si>
    <t xml:space="preserve">00016888</t>
  </si>
  <si>
    <t xml:space="preserve">ADARO, JOSE</t>
  </si>
  <si>
    <t xml:space="preserve">00027674</t>
  </si>
  <si>
    <t xml:space="preserve">GONZALEZ, VICTORIO CIRIACO</t>
  </si>
  <si>
    <t xml:space="preserve">00013556</t>
  </si>
  <si>
    <t xml:space="preserve">ROMERA, VICTOR ANDRES, ANTONIO R., NORMA E., CARLOS H. Y EST</t>
  </si>
  <si>
    <t xml:space="preserve">00008723</t>
  </si>
  <si>
    <t xml:space="preserve">N.N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00090156</t>
  </si>
  <si>
    <t xml:space="preserve">NESTLE ARGENTINA S.A.</t>
  </si>
  <si>
    <t xml:space="preserve">00090409</t>
  </si>
  <si>
    <t xml:space="preserve">AMX ARGENTINA.</t>
  </si>
  <si>
    <t xml:space="preserve">00090135</t>
  </si>
  <si>
    <t xml:space="preserve">Y.P.F. S.A.</t>
  </si>
  <si>
    <t xml:space="preserve">00090082</t>
  </si>
  <si>
    <t xml:space="preserve">ARCOR S.A.I.C.</t>
  </si>
  <si>
    <t xml:space="preserve">00090336</t>
  </si>
  <si>
    <t xml:space="preserve">DANONE DE ARGENTINA S.A.</t>
  </si>
  <si>
    <t xml:space="preserve">00090212</t>
  </si>
  <si>
    <t xml:space="preserve">PEPSICO ARGENTINA S.R.L.</t>
  </si>
  <si>
    <t xml:space="preserve">00090507</t>
  </si>
  <si>
    <t xml:space="preserve">CFN S.A.</t>
  </si>
  <si>
    <t xml:space="preserve">00090203</t>
  </si>
  <si>
    <t xml:space="preserve">GILLETTE ARGENTINA S.A.</t>
  </si>
  <si>
    <t xml:space="preserve">00090424</t>
  </si>
  <si>
    <t xml:space="preserve">TELECOM PERSONAL S.A</t>
  </si>
  <si>
    <t xml:space="preserve">00090223</t>
  </si>
  <si>
    <t xml:space="preserve"> PROVENCRED 2 SUCURSAL ARGENTINA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268</t>
  </si>
  <si>
    <t xml:space="preserve">BODEGAS Y VIÑEDOS CROTTA S.A.</t>
  </si>
  <si>
    <t xml:space="preserve">00090410</t>
  </si>
  <si>
    <t xml:space="preserve">RUTILEX HIDROCARBUROS ARGENTINA S.A.</t>
  </si>
  <si>
    <t xml:space="preserve">00090050</t>
  </si>
  <si>
    <t xml:space="preserve">UNILEVER BESTFOODS ARGENTINA S.A.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002</t>
  </si>
  <si>
    <t xml:space="preserve">MASTELLONE HERMANOS S.A.</t>
  </si>
  <si>
    <t xml:space="preserve">00090395</t>
  </si>
  <si>
    <t xml:space="preserve">PEUGEOT CITROEN ARGENTINA S.A.</t>
  </si>
  <si>
    <t xml:space="preserve">00090153</t>
  </si>
  <si>
    <t xml:space="preserve">ARGENCARD S.A.FINANCIERA DE SERV.Y MANDATOS</t>
  </si>
  <si>
    <t xml:space="preserve">00090275</t>
  </si>
  <si>
    <t xml:space="preserve">CAJA POPULAR DE AHORROS DE LA PROVINCIA DE TUCUMAN</t>
  </si>
  <si>
    <t xml:space="preserve">00090388</t>
  </si>
  <si>
    <t xml:space="preserve">NEUMATICOS GOODYEAR SRL</t>
  </si>
  <si>
    <t xml:space="preserve">00090215</t>
  </si>
  <si>
    <t xml:space="preserve">SKF ARGENTINA S.A.</t>
  </si>
  <si>
    <t xml:space="preserve">00090270</t>
  </si>
  <si>
    <t xml:space="preserve">TIA MARUCA ARGENTINA S.A.</t>
  </si>
  <si>
    <t xml:space="preserve">00090155</t>
  </si>
  <si>
    <t xml:space="preserve">LABORATORIOS BAGO S.A.</t>
  </si>
  <si>
    <t xml:space="preserve">00090233</t>
  </si>
  <si>
    <t xml:space="preserve">AMERICAN EXPRESS ARGENTINA S.A.</t>
  </si>
  <si>
    <t xml:space="preserve">00090423</t>
  </si>
  <si>
    <t xml:space="preserve">TELECOM ARGENTINA STET FRANCE TELECOM S.A.</t>
  </si>
  <si>
    <t xml:space="preserve">00090331</t>
  </si>
  <si>
    <t xml:space="preserve">COOP. DE TRAB.TRANSP.AUTOM. DE CUYO TAC LTDA</t>
  </si>
  <si>
    <t xml:space="preserve">00090199</t>
  </si>
  <si>
    <t xml:space="preserve">RAYOVAC ARGENTINA S.R.L.</t>
  </si>
  <si>
    <t xml:space="preserve">00090191</t>
  </si>
  <si>
    <t xml:space="preserve">ADT SECURITY SERVICES S.A.</t>
  </si>
  <si>
    <t xml:space="preserve">00090243</t>
  </si>
  <si>
    <t xml:space="preserve">LATIN ENERGY ARGENTINA S.A.</t>
  </si>
  <si>
    <t xml:space="preserve">00090170</t>
  </si>
  <si>
    <t xml:space="preserve">GENERAL MOTORS DE ARGENTINA S.R.L.</t>
  </si>
  <si>
    <t xml:space="preserve">00090346</t>
  </si>
  <si>
    <t xml:space="preserve">ENERGY GROUP S.R.L.</t>
  </si>
  <si>
    <t xml:space="preserve">00090383</t>
  </si>
  <si>
    <t xml:space="preserve">MOLINOS RIO DE LA PLATA S.A.</t>
  </si>
  <si>
    <t xml:space="preserve">00090244</t>
  </si>
  <si>
    <t xml:space="preserve">BRIDGESTONE - FIRESTONE ARGENTINA S.A.</t>
  </si>
  <si>
    <t xml:space="preserve">00090407</t>
  </si>
  <si>
    <t xml:space="preserve">ROBERT BOSCH ARGENTINA S.A.</t>
  </si>
  <si>
    <t xml:space="preserve">00090557</t>
  </si>
  <si>
    <t xml:space="preserve">OESTE EMBOTELLADORA S.A.</t>
  </si>
  <si>
    <t xml:space="preserve">00090551</t>
  </si>
  <si>
    <t xml:space="preserve">LOTERKING S.A.</t>
  </si>
  <si>
    <t xml:space="preserve">00090231</t>
  </si>
  <si>
    <t xml:space="preserve">FECOVITA COOP. LTDA.</t>
  </si>
  <si>
    <t xml:space="preserve">00090097</t>
  </si>
  <si>
    <t xml:space="preserve">BAGLEY ARGENTINA S.A.</t>
  </si>
  <si>
    <t xml:space="preserve">00090207</t>
  </si>
  <si>
    <t xml:space="preserve">KODAK ARGENTINA SAIC</t>
  </si>
  <si>
    <t xml:space="preserve">00090073</t>
  </si>
  <si>
    <t xml:space="preserve">SEI TU S.A.</t>
  </si>
  <si>
    <t xml:space="preserve">00090238</t>
  </si>
  <si>
    <t xml:space="preserve">PROCTER &amp; GAMBLE ARGENTINA S.R.L.</t>
  </si>
  <si>
    <t xml:space="preserve">00090235</t>
  </si>
  <si>
    <t xml:space="preserve">A.W. FABER-CASTELL ARGENTINA S.A.</t>
  </si>
  <si>
    <t xml:space="preserve">00090077</t>
  </si>
  <si>
    <t xml:space="preserve">NOBLEZA PICCARDO S.A.C.Y F.</t>
  </si>
  <si>
    <t xml:space="preserve">00090167</t>
  </si>
  <si>
    <t xml:space="preserve">RENAULT ARGENTINA S.A.</t>
  </si>
  <si>
    <t xml:space="preserve">ANEXO 22: INFORME CINCUENTA PRINCIPALES CONTRIBUYENTES CON DEUDA. SELLADO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7</t>
  </si>
  <si>
    <t xml:space="preserve">SEGATORE ARIEL ADOLFO</t>
  </si>
  <si>
    <t xml:space="preserve">00011682</t>
  </si>
  <si>
    <t xml:space="preserve">ARISTIARAN MARTIN LEON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12995</t>
  </si>
  <si>
    <t xml:space="preserve">OLIVERA KAHN LEOPOLDO F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73833</t>
  </si>
  <si>
    <t xml:space="preserve">ARISTIARAN, MARTIN LEON</t>
  </si>
  <si>
    <t xml:space="preserve">00084124</t>
  </si>
  <si>
    <t xml:space="preserve">WAL * MART S.R.L</t>
  </si>
  <si>
    <t xml:space="preserve">00073203</t>
  </si>
  <si>
    <t xml:space="preserve">ALVAREZ,EMANUEL Y FERLLEN, LEANDRO</t>
  </si>
  <si>
    <t xml:space="preserve">00073835</t>
  </si>
  <si>
    <t xml:space="preserve">CORTEZ, ALBERTO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73839</t>
  </si>
  <si>
    <t xml:space="preserve">MARTINEZ, CARLOS</t>
  </si>
  <si>
    <t xml:space="preserve">00011881</t>
  </si>
  <si>
    <t xml:space="preserve">LAPIANA EDUARDO A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76972</t>
  </si>
  <si>
    <t xml:space="preserve">Contrib. Sellado Nº 400857</t>
  </si>
  <si>
    <t xml:space="preserve">00011506</t>
  </si>
  <si>
    <t xml:space="preserve">BALDEZ ANTONIO EDGARDO</t>
  </si>
  <si>
    <t xml:space="preserve">00086948</t>
  </si>
  <si>
    <t xml:space="preserve">MIRANDA CASTILLO SEGUNDO GENARO</t>
  </si>
  <si>
    <t xml:space="preserve">00055493</t>
  </si>
  <si>
    <t xml:space="preserve">LUCERO PEDRO ANTONIO</t>
  </si>
  <si>
    <t xml:space="preserve">00054229</t>
  </si>
  <si>
    <t xml:space="preserve">CONSTRUCCIONES MAHCIT S.R.L.</t>
  </si>
  <si>
    <t xml:space="preserve">00060855</t>
  </si>
  <si>
    <t xml:space="preserve">GRIPPI LUNA CONSTRUCCIONES CIVILES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ATMOSFERICO Y VIAJES DE AGUA</t>
  </si>
  <si>
    <t xml:space="preserve">COMERCIO E INDUSTRIA</t>
  </si>
  <si>
    <t xml:space="preserve">CULTURA Y EDUCACION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OTROS INGRESOS DE ORIGEN MUNICIPAL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Los recursos por coparticipación resultaron superiores a lo previsto para este period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La sobreejecucion de gastos con relacion a lo ingresado corresponde al devengamiento de los gastos que no se 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Aumento respecto de lo programado en gastos de capital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Los pagos realizados por amortización resultaron superiores a lo previsto para este periodo, ya que hubo requerimientos </t>
  </si>
  <si>
    <t xml:space="preserve">de proveedores. No se establecen medidas correctivas, puesto que depende de los reclamos de pago que </t>
  </si>
  <si>
    <t xml:space="preserve">realicen proveedores</t>
  </si>
  <si>
    <t xml:space="preserve">ARTICULO 5 INC D</t>
  </si>
  <si>
    <t xml:space="preserve">ARTICULO 7 INC B</t>
  </si>
  <si>
    <t xml:space="preserve">ARTICULO 7 INC C</t>
  </si>
  <si>
    <t xml:space="preserve">ARTICULO 14 INC E</t>
  </si>
  <si>
    <t xml:space="preserve">GASTO TRIBUTARIO 2011</t>
  </si>
  <si>
    <t xml:space="preserve">DETALLE</t>
  </si>
  <si>
    <t xml:space="preserve">Monto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1</t>
  </si>
  <si>
    <t xml:space="preserve">COMP.SALDO 31/03/12</t>
  </si>
  <si>
    <t xml:space="preserve">SALDO 30/06/12</t>
  </si>
  <si>
    <t xml:space="preserve">SALDO 30/09/12</t>
  </si>
  <si>
    <t xml:space="preserve">SALDO 31/12/12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CO. NACION 28012670-40 MUN. DE SAN MARTIN MUSEO LAS BOVEDAS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Nuevo Banco Suquía 112-16-000044/8</t>
  </si>
  <si>
    <t xml:space="preserve">PASIP-ACCIONES</t>
  </si>
  <si>
    <t xml:space="preserve">Ingresos Eventuales</t>
  </si>
  <si>
    <t xml:space="preserve">Municipalidad de San Martín - Fondo Permanente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$-2C0A]\ #,##0.00"/>
    <numFmt numFmtId="167" formatCode="#,##0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General"/>
    <numFmt numFmtId="173" formatCode="_ [$$-2C0A]\ * #,##0.00_ ;_ [$$-2C0A]\ * \-#,##0.00_ ;_ [$$-2C0A]\ * \-??_ ;_ @_ "/>
    <numFmt numFmtId="174" formatCode="@"/>
    <numFmt numFmtId="175" formatCode="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Arial Black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8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 2" xfId="45"/>
    <cellStyle name="Moneda 3" xfId="46"/>
    <cellStyle name="Neutral 1" xfId="47"/>
    <cellStyle name="Normal 3" xfId="48"/>
    <cellStyle name="Normal_Hoja2" xfId="49"/>
    <cellStyle name="Normal_Hoja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46439791.61</v>
      </c>
      <c r="E13" s="27" t="n">
        <v>43316951.11</v>
      </c>
      <c r="F13" s="28" t="n">
        <v>24528959.448</v>
      </c>
      <c r="G13" s="29" t="n">
        <v>36793439.172</v>
      </c>
      <c r="H13" s="30" t="n">
        <v>151079141.34</v>
      </c>
    </row>
    <row r="14" customFormat="false" ht="12.75" hidden="false" customHeight="false" outlineLevel="0" collapsed="false">
      <c r="B14" s="31" t="s">
        <v>16</v>
      </c>
      <c r="C14" s="32" t="s">
        <v>17</v>
      </c>
      <c r="D14" s="33" t="n">
        <v>32297850.18</v>
      </c>
      <c r="E14" s="33" t="n">
        <v>38976249.52</v>
      </c>
      <c r="F14" s="28" t="n">
        <v>29580171.696</v>
      </c>
      <c r="G14" s="29" t="n">
        <v>44370257.544</v>
      </c>
      <c r="H14" s="34" t="n">
        <v>145224528.94</v>
      </c>
    </row>
    <row r="15" customFormat="false" ht="12.75" hidden="false" customHeight="false" outlineLevel="0" collapsed="false">
      <c r="B15" s="31" t="s">
        <v>18</v>
      </c>
      <c r="C15" s="35" t="s">
        <v>19</v>
      </c>
      <c r="D15" s="36" t="n">
        <f aca="false">SUM(D13-D14)</f>
        <v>14141941.43</v>
      </c>
      <c r="E15" s="36" t="n">
        <f aca="false">SUM(E13-E14)</f>
        <v>4340701.59</v>
      </c>
      <c r="F15" s="36" t="n">
        <f aca="false">SUM(F13-F14)</f>
        <v>-5051212.24799999</v>
      </c>
      <c r="G15" s="36" t="n">
        <f aca="false">SUM(G13-G14)</f>
        <v>-7576818.37199998</v>
      </c>
      <c r="H15" s="36" t="n">
        <f aca="false">SUM(H13-H14)</f>
        <v>5854612.40000001</v>
      </c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68033.29</v>
      </c>
      <c r="E16" s="33" t="n">
        <v>69470.65</v>
      </c>
      <c r="F16" s="28" t="n">
        <v>146998.424</v>
      </c>
      <c r="G16" s="34" t="n">
        <v>220497.636</v>
      </c>
      <c r="H16" s="34" t="n">
        <v>505000</v>
      </c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8886876.24</v>
      </c>
      <c r="E17" s="33" t="n">
        <v>3809300.44</v>
      </c>
      <c r="F17" s="28" t="n">
        <v>3095302.656</v>
      </c>
      <c r="G17" s="34" t="n">
        <v>4642953.984</v>
      </c>
      <c r="H17" s="34" t="n">
        <v>20434433.32</v>
      </c>
    </row>
    <row r="18" customFormat="false" ht="12.75" hidden="false" customHeight="false" outlineLevel="0" collapsed="false">
      <c r="B18" s="31" t="s">
        <v>24</v>
      </c>
      <c r="C18" s="35" t="s">
        <v>25</v>
      </c>
      <c r="D18" s="36" t="n">
        <f aca="false">SUM(D15+D16-D17)</f>
        <v>5323098.48</v>
      </c>
      <c r="E18" s="36" t="n">
        <f aca="false">SUM(E15+E16-E17)</f>
        <v>600871.799999997</v>
      </c>
      <c r="F18" s="36" t="n">
        <f aca="false">SUM(F15+F16-F17)</f>
        <v>-7999516.47999999</v>
      </c>
      <c r="G18" s="36" t="n">
        <f aca="false">SUM(G15+G16-G17)</f>
        <v>-11999274.72</v>
      </c>
      <c r="H18" s="36" t="n">
        <f aca="false">SUM(H15+H16-H17)</f>
        <v>-14074820.92</v>
      </c>
    </row>
    <row r="19" customFormat="false" ht="12.75" hidden="false" customHeight="false" outlineLevel="0" collapsed="false">
      <c r="B19" s="31"/>
      <c r="C19" s="35" t="s">
        <v>26</v>
      </c>
      <c r="D19" s="36" t="n">
        <f aca="false">SUM(D13+D16)</f>
        <v>46507824.9</v>
      </c>
      <c r="E19" s="36" t="n">
        <f aca="false">SUM(E13+E16)</f>
        <v>43386421.76</v>
      </c>
      <c r="F19" s="36" t="n">
        <f aca="false">SUM(F13+F16)</f>
        <v>24675957.872</v>
      </c>
      <c r="G19" s="36" t="n">
        <f aca="false">SUM(G13+G16)</f>
        <v>37013936.808</v>
      </c>
      <c r="H19" s="36" t="n">
        <f aca="false">SUM(H13+H16)</f>
        <v>151584141.34</v>
      </c>
    </row>
    <row r="20" customFormat="false" ht="12.75" hidden="false" customHeight="false" outlineLevel="0" collapsed="false">
      <c r="B20" s="31"/>
      <c r="C20" s="35" t="s">
        <v>27</v>
      </c>
      <c r="D20" s="36" t="n">
        <f aca="false">SUM(D14+D17)</f>
        <v>41184726.42</v>
      </c>
      <c r="E20" s="36" t="n">
        <f aca="false">SUM(E14+E17)</f>
        <v>42785549.96</v>
      </c>
      <c r="F20" s="36" t="n">
        <f aca="false">SUM(F14+F17)</f>
        <v>32675474.352</v>
      </c>
      <c r="G20" s="36" t="n">
        <f aca="false">SUM(G14+G17)</f>
        <v>49013211.528</v>
      </c>
      <c r="H20" s="36" t="n">
        <f aca="false">SUM(H14+H17)</f>
        <v>165658962.26</v>
      </c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12.75" hidden="false" customHeight="false" outlineLevel="0" collapsed="false">
      <c r="B23" s="31" t="s">
        <v>32</v>
      </c>
      <c r="C23" s="35" t="s">
        <v>33</v>
      </c>
      <c r="D23" s="36" t="n">
        <f aca="false">SUM(D18+D21-D22)</f>
        <v>5323098.48</v>
      </c>
      <c r="E23" s="36" t="n">
        <f aca="false">SUM(E18+E21-E22)</f>
        <v>600871.799999997</v>
      </c>
      <c r="F23" s="36" t="n">
        <f aca="false">SUM(F18+F21-F22)</f>
        <v>-7999516.47999999</v>
      </c>
      <c r="G23" s="36" t="n">
        <f aca="false">SUM(G18+G21-G22)</f>
        <v>-11999274.72</v>
      </c>
      <c r="H23" s="36" t="n">
        <f aca="false">SUM(H18+H21-H22)</f>
        <v>-14074820.92</v>
      </c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0</v>
      </c>
      <c r="E24" s="33" t="n">
        <v>0</v>
      </c>
      <c r="F24" s="28" t="n">
        <v>10899949.252</v>
      </c>
      <c r="G24" s="34" t="n">
        <v>16349923.878</v>
      </c>
      <c r="H24" s="34" t="n">
        <v>27249873.13</v>
      </c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12960367.45</v>
      </c>
      <c r="E25" s="33" t="n">
        <v>1741843.35</v>
      </c>
      <c r="F25" s="28" t="n">
        <v>-610863.435999999</v>
      </c>
      <c r="G25" s="34" t="n">
        <v>-916295.153999999</v>
      </c>
      <c r="H25" s="34" t="n">
        <v>13175052.21</v>
      </c>
    </row>
    <row r="26" customFormat="false" ht="12.75" hidden="false" customHeight="false" outlineLevel="0" collapsed="false">
      <c r="B26" s="31" t="s">
        <v>38</v>
      </c>
      <c r="C26" s="35" t="s">
        <v>39</v>
      </c>
      <c r="D26" s="36" t="n">
        <f aca="false">SUM(D24-D25)</f>
        <v>-12960367.45</v>
      </c>
      <c r="E26" s="36" t="n">
        <f aca="false">SUM(E24-E25)</f>
        <v>-1741843.35</v>
      </c>
      <c r="F26" s="36" t="n">
        <f aca="false">SUM(F24-F25)</f>
        <v>11510812.688</v>
      </c>
      <c r="G26" s="36" t="n">
        <f aca="false">SUM(G24-G25)</f>
        <v>17266219.032</v>
      </c>
      <c r="H26" s="36" t="n">
        <f aca="false">SUM(H24-H25)</f>
        <v>14074820.92</v>
      </c>
    </row>
    <row r="27" customFormat="false" ht="13.5" hidden="false" customHeight="false" outlineLevel="0" collapsed="false">
      <c r="B27" s="37" t="s">
        <v>40</v>
      </c>
      <c r="C27" s="38" t="s">
        <v>41</v>
      </c>
      <c r="D27" s="39" t="n">
        <f aca="false">SUM(D23+D26)</f>
        <v>-7637268.97</v>
      </c>
      <c r="E27" s="39" t="n">
        <f aca="false">SUM(E23+E26)</f>
        <v>-1140971.55</v>
      </c>
      <c r="F27" s="39" t="n">
        <f aca="false">SUM(F23+F26)</f>
        <v>3511296.20800001</v>
      </c>
      <c r="G27" s="39" t="n">
        <f aca="false">SUM(G23+G26)</f>
        <v>5266944.31200002</v>
      </c>
      <c r="H27" s="39" t="n">
        <f aca="false">SUM(H23+H26)</f>
        <v>0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3.5" hidden="false" customHeight="false" outlineLevel="0" collapsed="false">
      <c r="A3" s="42" t="s">
        <v>411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A5" s="43" t="s">
        <v>2</v>
      </c>
      <c r="B5" s="44"/>
      <c r="C5" s="44"/>
      <c r="D5" s="44"/>
      <c r="E5" s="44"/>
      <c r="F5" s="44" t="s">
        <v>3</v>
      </c>
      <c r="G5" s="44"/>
      <c r="H5" s="44"/>
      <c r="I5" s="44"/>
      <c r="J5" s="44"/>
      <c r="K5" s="45"/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47"/>
      <c r="F6" s="47" t="s">
        <v>5</v>
      </c>
      <c r="G6" s="47"/>
      <c r="H6" s="47"/>
      <c r="I6" s="47"/>
      <c r="J6" s="47"/>
      <c r="K6" s="48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false" outlineLevel="0" collapsed="false">
      <c r="A8" s="15" t="s">
        <v>412</v>
      </c>
      <c r="B8" s="15" t="s">
        <v>413</v>
      </c>
      <c r="C8" s="15"/>
      <c r="D8" s="15" t="s">
        <v>413</v>
      </c>
      <c r="E8" s="15"/>
      <c r="F8" s="17" t="s">
        <v>414</v>
      </c>
      <c r="G8" s="17"/>
      <c r="H8" s="15" t="s">
        <v>415</v>
      </c>
      <c r="I8" s="15"/>
      <c r="J8" s="15" t="s">
        <v>416</v>
      </c>
      <c r="K8" s="15"/>
    </row>
    <row r="9" customFormat="false" ht="12.75" hidden="false" customHeight="false" outlineLevel="0" collapsed="false">
      <c r="A9" s="19"/>
      <c r="B9" s="19" t="s">
        <v>417</v>
      </c>
      <c r="C9" s="19"/>
      <c r="D9" s="19" t="s">
        <v>418</v>
      </c>
      <c r="E9" s="19"/>
      <c r="F9" s="168" t="s">
        <v>419</v>
      </c>
      <c r="G9" s="168"/>
      <c r="H9" s="19" t="s">
        <v>420</v>
      </c>
      <c r="I9" s="19"/>
      <c r="J9" s="19" t="s">
        <v>421</v>
      </c>
      <c r="K9" s="19"/>
    </row>
    <row r="10" customFormat="false" ht="13.5" hidden="false" customHeight="false" outlineLevel="0" collapsed="false">
      <c r="A10" s="19"/>
      <c r="B10" s="169"/>
      <c r="C10" s="170"/>
      <c r="D10" s="169"/>
      <c r="E10" s="170"/>
      <c r="F10" s="169"/>
      <c r="G10" s="171"/>
      <c r="H10" s="169"/>
      <c r="I10" s="170"/>
      <c r="J10" s="49" t="s">
        <v>422</v>
      </c>
      <c r="K10" s="49"/>
    </row>
    <row r="11" customFormat="false" ht="13.5" hidden="false" customHeight="false" outlineLevel="0" collapsed="false">
      <c r="A11" s="49"/>
      <c r="B11" s="50" t="s">
        <v>423</v>
      </c>
      <c r="C11" s="50" t="s">
        <v>408</v>
      </c>
      <c r="D11" s="50" t="s">
        <v>423</v>
      </c>
      <c r="E11" s="50" t="s">
        <v>408</v>
      </c>
      <c r="F11" s="15" t="s">
        <v>423</v>
      </c>
      <c r="G11" s="50" t="s">
        <v>408</v>
      </c>
      <c r="H11" s="50" t="s">
        <v>424</v>
      </c>
      <c r="I11" s="50" t="s">
        <v>408</v>
      </c>
      <c r="J11" s="50" t="s">
        <v>424</v>
      </c>
      <c r="K11" s="50" t="s">
        <v>408</v>
      </c>
    </row>
    <row r="12" customFormat="false" ht="13.5" hidden="false" customHeight="false" outlineLevel="0" collapsed="false">
      <c r="A12" s="26" t="s">
        <v>425</v>
      </c>
      <c r="B12" s="172" t="n">
        <f aca="false">1090+5</f>
        <v>1095</v>
      </c>
      <c r="C12" s="173" t="n">
        <v>25194195.14</v>
      </c>
      <c r="D12" s="172" t="n">
        <f aca="false">221+102-5+119</f>
        <v>437</v>
      </c>
      <c r="E12" s="173" t="n">
        <v>4185586.99</v>
      </c>
      <c r="F12" s="174" t="n">
        <f aca="false">+B12+D12</f>
        <v>1532</v>
      </c>
      <c r="G12" s="173" t="n">
        <f aca="false">+C12+E12</f>
        <v>29379782.13</v>
      </c>
      <c r="H12" s="175" t="n">
        <v>0</v>
      </c>
      <c r="I12" s="176" t="n">
        <v>0</v>
      </c>
      <c r="J12" s="172" t="n">
        <v>117</v>
      </c>
      <c r="K12" s="173" t="n">
        <v>1400265.96</v>
      </c>
    </row>
    <row r="13" customFormat="false" ht="13.5" hidden="true" customHeight="false" outlineLevel="0" collapsed="false">
      <c r="A13" s="32" t="s">
        <v>425</v>
      </c>
      <c r="B13" s="32"/>
      <c r="C13" s="33"/>
      <c r="D13" s="32"/>
      <c r="E13" s="114"/>
      <c r="F13" s="177" t="n">
        <f aca="false">SUM(B13,D13)</f>
        <v>0</v>
      </c>
      <c r="G13" s="33" t="n">
        <f aca="false">SUM(C13,E13)</f>
        <v>0</v>
      </c>
      <c r="H13" s="104"/>
      <c r="I13" s="33"/>
      <c r="J13" s="32"/>
      <c r="K13" s="33"/>
    </row>
    <row r="14" customFormat="false" ht="13.5" hidden="true" customHeight="false" outlineLevel="0" collapsed="false">
      <c r="A14" s="32" t="s">
        <v>425</v>
      </c>
      <c r="B14" s="32"/>
      <c r="C14" s="33"/>
      <c r="D14" s="32"/>
      <c r="E14" s="114"/>
      <c r="F14" s="177" t="n">
        <f aca="false">SUM(B14,D14)</f>
        <v>0</v>
      </c>
      <c r="G14" s="33" t="n">
        <f aca="false">SUM(C14,E14)</f>
        <v>0</v>
      </c>
      <c r="H14" s="104"/>
      <c r="I14" s="33"/>
      <c r="J14" s="32"/>
      <c r="K14" s="33"/>
    </row>
    <row r="15" customFormat="false" ht="13.5" hidden="true" customHeight="false" outlineLevel="0" collapsed="false">
      <c r="A15" s="32" t="s">
        <v>425</v>
      </c>
      <c r="B15" s="32"/>
      <c r="C15" s="33"/>
      <c r="D15" s="32"/>
      <c r="E15" s="114"/>
      <c r="F15" s="177" t="n">
        <f aca="false">SUM(B15,D15)</f>
        <v>0</v>
      </c>
      <c r="G15" s="33" t="n">
        <f aca="false">SUM(C15,E15)</f>
        <v>0</v>
      </c>
      <c r="H15" s="104"/>
      <c r="I15" s="33"/>
      <c r="J15" s="32"/>
      <c r="K15" s="33"/>
    </row>
    <row r="16" customFormat="false" ht="13.5" hidden="true" customHeight="false" outlineLevel="0" collapsed="false">
      <c r="A16" s="32" t="s">
        <v>425</v>
      </c>
      <c r="B16" s="32"/>
      <c r="C16" s="33"/>
      <c r="D16" s="32"/>
      <c r="E16" s="114"/>
      <c r="F16" s="177" t="n">
        <f aca="false">SUM(B16,D16)</f>
        <v>0</v>
      </c>
      <c r="G16" s="33" t="n">
        <f aca="false">SUM(C16,E16)</f>
        <v>0</v>
      </c>
      <c r="H16" s="104"/>
      <c r="I16" s="33"/>
      <c r="J16" s="32"/>
      <c r="K16" s="33"/>
    </row>
    <row r="17" customFormat="false" ht="13.5" hidden="true" customHeight="false" outlineLevel="0" collapsed="false">
      <c r="A17" s="32" t="s">
        <v>425</v>
      </c>
      <c r="B17" s="32"/>
      <c r="C17" s="33"/>
      <c r="D17" s="32"/>
      <c r="E17" s="114"/>
      <c r="F17" s="177" t="n">
        <f aca="false">SUM(B17,D17)</f>
        <v>0</v>
      </c>
      <c r="G17" s="33" t="n">
        <f aca="false">SUM(C17,E17)</f>
        <v>0</v>
      </c>
      <c r="H17" s="104"/>
      <c r="I17" s="33"/>
      <c r="J17" s="32"/>
      <c r="K17" s="33"/>
    </row>
    <row r="18" customFormat="false" ht="13.5" hidden="true" customHeight="false" outlineLevel="0" collapsed="false">
      <c r="A18" s="32" t="s">
        <v>425</v>
      </c>
      <c r="B18" s="32"/>
      <c r="C18" s="33"/>
      <c r="D18" s="32"/>
      <c r="E18" s="114"/>
      <c r="F18" s="177" t="n">
        <f aca="false">SUM(B18,D18)</f>
        <v>0</v>
      </c>
      <c r="G18" s="33" t="n">
        <f aca="false">SUM(C18,E18)</f>
        <v>0</v>
      </c>
      <c r="H18" s="104"/>
      <c r="I18" s="33"/>
      <c r="J18" s="32"/>
      <c r="K18" s="33"/>
    </row>
    <row r="19" customFormat="false" ht="13.5" hidden="true" customHeight="false" outlineLevel="0" collapsed="false">
      <c r="A19" s="32" t="s">
        <v>425</v>
      </c>
      <c r="B19" s="32"/>
      <c r="C19" s="33"/>
      <c r="D19" s="32"/>
      <c r="E19" s="114"/>
      <c r="F19" s="177" t="n">
        <f aca="false">SUM(B19,D19)</f>
        <v>0</v>
      </c>
      <c r="G19" s="33" t="n">
        <f aca="false">SUM(C19,E19)</f>
        <v>0</v>
      </c>
      <c r="H19" s="104"/>
      <c r="I19" s="33"/>
      <c r="J19" s="32"/>
      <c r="K19" s="33"/>
    </row>
    <row r="20" customFormat="false" ht="13.5" hidden="true" customHeight="false" outlineLevel="0" collapsed="false">
      <c r="A20" s="32" t="s">
        <v>425</v>
      </c>
      <c r="B20" s="167"/>
      <c r="C20" s="88"/>
      <c r="D20" s="167"/>
      <c r="E20" s="115"/>
      <c r="F20" s="178" t="n">
        <f aca="false">SUM(B20,D20)</f>
        <v>0</v>
      </c>
      <c r="G20" s="88" t="n">
        <f aca="false">SUM(C20,E20)</f>
        <v>0</v>
      </c>
      <c r="H20" s="179"/>
      <c r="I20" s="88"/>
      <c r="J20" s="167"/>
      <c r="K20" s="88"/>
    </row>
    <row r="21" customFormat="false" ht="13.5" hidden="false" customHeight="false" outlineLevel="0" collapsed="false">
      <c r="A21" s="23" t="s">
        <v>83</v>
      </c>
      <c r="B21" s="180" t="n">
        <f aca="false">SUM(B12:B20)</f>
        <v>1095</v>
      </c>
      <c r="C21" s="59" t="n">
        <f aca="false">SUM(C12:C20)</f>
        <v>25194195.14</v>
      </c>
      <c r="D21" s="180" t="n">
        <f aca="false">SUM(D12:D20)</f>
        <v>437</v>
      </c>
      <c r="E21" s="59" t="n">
        <f aca="false">SUM(E12:E20)</f>
        <v>4185586.99</v>
      </c>
      <c r="F21" s="181" t="n">
        <f aca="false">SUM(F12:F20)</f>
        <v>1532</v>
      </c>
      <c r="G21" s="39" t="n">
        <f aca="false">SUM(G12:G20)</f>
        <v>29379782.13</v>
      </c>
      <c r="H21" s="59" t="n">
        <f aca="false">SUM(H12:H20)</f>
        <v>0</v>
      </c>
      <c r="I21" s="59" t="n">
        <f aca="false">SUM(I12:I20)</f>
        <v>0</v>
      </c>
      <c r="J21" s="180" t="n">
        <f aca="false">SUM(J12:J20)</f>
        <v>117</v>
      </c>
      <c r="K21" s="59" t="n">
        <f aca="false">SUM(K12:K20)</f>
        <v>1400265.96</v>
      </c>
    </row>
    <row r="37" customFormat="false" ht="12.75" hidden="false" customHeight="false" outlineLevel="0" collapsed="false">
      <c r="B37" s="182"/>
    </row>
    <row r="39" customFormat="false" ht="12.75" hidden="false" customHeight="false" outlineLevel="0" collapsed="false">
      <c r="B39" s="182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.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A3" s="42" t="s">
        <v>426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183"/>
      <c r="B5" s="44" t="s">
        <v>427</v>
      </c>
      <c r="C5" s="44"/>
      <c r="D5" s="44"/>
      <c r="E5" s="44"/>
      <c r="F5" s="44" t="s">
        <v>3</v>
      </c>
      <c r="G5" s="44"/>
      <c r="H5" s="44"/>
      <c r="I5" s="44"/>
      <c r="J5" s="45"/>
    </row>
    <row r="6" customFormat="false" ht="13.5" hidden="false" customHeight="false" outlineLevel="0" collapsed="false">
      <c r="A6" s="184"/>
      <c r="B6" s="47" t="s">
        <v>4</v>
      </c>
      <c r="C6" s="47"/>
      <c r="D6" s="47"/>
      <c r="E6" s="47"/>
      <c r="F6" s="47" t="s">
        <v>5</v>
      </c>
      <c r="G6" s="47"/>
      <c r="H6" s="47"/>
      <c r="I6" s="47"/>
      <c r="J6" s="48"/>
    </row>
    <row r="7" customFormat="false" ht="13.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</row>
    <row r="8" customFormat="false" ht="13.5" hidden="false" customHeight="false" outlineLevel="0" collapsed="false">
      <c r="A8" s="15" t="s">
        <v>6</v>
      </c>
      <c r="B8" s="185" t="s">
        <v>428</v>
      </c>
      <c r="C8" s="15" t="s">
        <v>429</v>
      </c>
      <c r="D8" s="50" t="s">
        <v>430</v>
      </c>
      <c r="E8" s="50"/>
      <c r="F8" s="50"/>
      <c r="G8" s="50"/>
      <c r="H8" s="50"/>
      <c r="I8" s="15" t="s">
        <v>53</v>
      </c>
      <c r="J8" s="15" t="s">
        <v>431</v>
      </c>
    </row>
    <row r="9" customFormat="false" ht="13.5" hidden="false" customHeight="false" outlineLevel="0" collapsed="false">
      <c r="A9" s="19"/>
      <c r="B9" s="186" t="s">
        <v>432</v>
      </c>
      <c r="C9" s="19"/>
      <c r="D9" s="15" t="s">
        <v>433</v>
      </c>
      <c r="E9" s="15" t="s">
        <v>434</v>
      </c>
      <c r="F9" s="15" t="s">
        <v>434</v>
      </c>
      <c r="G9" s="15" t="s">
        <v>435</v>
      </c>
      <c r="H9" s="15" t="s">
        <v>436</v>
      </c>
      <c r="I9" s="49" t="s">
        <v>437</v>
      </c>
      <c r="J9" s="19"/>
    </row>
    <row r="10" customFormat="false" ht="12.75" hidden="false" customHeight="false" outlineLevel="0" collapsed="false">
      <c r="A10" s="19"/>
      <c r="B10" s="186"/>
      <c r="C10" s="19"/>
      <c r="D10" s="19" t="s">
        <v>438</v>
      </c>
      <c r="E10" s="19" t="s">
        <v>439</v>
      </c>
      <c r="F10" s="19" t="s">
        <v>440</v>
      </c>
      <c r="G10" s="19" t="s">
        <v>441</v>
      </c>
      <c r="H10" s="19"/>
      <c r="I10" s="15" t="s">
        <v>442</v>
      </c>
      <c r="J10" s="19"/>
    </row>
    <row r="11" customFormat="false" ht="12.75" hidden="false" customHeight="false" outlineLevel="0" collapsed="false">
      <c r="A11" s="19"/>
      <c r="B11" s="186"/>
      <c r="C11" s="19"/>
      <c r="D11" s="19" t="s">
        <v>443</v>
      </c>
      <c r="E11" s="19" t="s">
        <v>444</v>
      </c>
      <c r="F11" s="19" t="s">
        <v>445</v>
      </c>
      <c r="G11" s="19"/>
      <c r="H11" s="19"/>
      <c r="I11" s="19" t="s">
        <v>446</v>
      </c>
      <c r="J11" s="19"/>
    </row>
    <row r="12" customFormat="false" ht="12.75" hidden="false" customHeight="false" outlineLevel="0" collapsed="false">
      <c r="A12" s="187" t="s">
        <v>447</v>
      </c>
      <c r="B12" s="187" t="s">
        <v>448</v>
      </c>
      <c r="C12" s="188" t="n">
        <v>30708772964</v>
      </c>
      <c r="D12" s="189" t="n">
        <v>1149.86</v>
      </c>
      <c r="E12" s="189" t="n">
        <v>0</v>
      </c>
      <c r="F12" s="189" t="n">
        <v>0</v>
      </c>
      <c r="G12" s="190" t="n">
        <v>0</v>
      </c>
      <c r="H12" s="189" t="n">
        <f aca="false">+D12+E12+F12+G12</f>
        <v>1149.86</v>
      </c>
      <c r="I12" s="190" t="n">
        <v>0</v>
      </c>
      <c r="J12" s="190" t="n">
        <f aca="false">H12</f>
        <v>1149.86</v>
      </c>
      <c r="K12" s="102"/>
    </row>
    <row r="13" customFormat="false" ht="12.75" hidden="false" customHeight="false" outlineLevel="0" collapsed="false">
      <c r="A13" s="187" t="s">
        <v>449</v>
      </c>
      <c r="B13" s="187" t="s">
        <v>450</v>
      </c>
      <c r="C13" s="188" t="n">
        <v>20346272067</v>
      </c>
      <c r="D13" s="189" t="n">
        <v>108.47</v>
      </c>
      <c r="E13" s="189" t="n">
        <v>0</v>
      </c>
      <c r="F13" s="189" t="n">
        <v>0</v>
      </c>
      <c r="G13" s="190" t="n">
        <v>0</v>
      </c>
      <c r="H13" s="189" t="n">
        <f aca="false">+D13+E13+F13+G13</f>
        <v>108.47</v>
      </c>
      <c r="I13" s="190" t="n">
        <v>0</v>
      </c>
      <c r="J13" s="190" t="n">
        <f aca="false">H13</f>
        <v>108.47</v>
      </c>
      <c r="K13" s="102"/>
    </row>
    <row r="14" customFormat="false" ht="12.75" hidden="false" customHeight="false" outlineLevel="0" collapsed="false">
      <c r="A14" s="187" t="s">
        <v>451</v>
      </c>
      <c r="B14" s="187" t="s">
        <v>452</v>
      </c>
      <c r="C14" s="188" t="n">
        <v>20276982622</v>
      </c>
      <c r="D14" s="189" t="n">
        <v>86.58</v>
      </c>
      <c r="E14" s="189" t="n">
        <v>0</v>
      </c>
      <c r="F14" s="189" t="n">
        <v>0</v>
      </c>
      <c r="G14" s="190" t="n">
        <v>0</v>
      </c>
      <c r="H14" s="189" t="n">
        <f aca="false">+D14+E14+F14+G14</f>
        <v>86.58</v>
      </c>
      <c r="I14" s="190" t="n">
        <v>0</v>
      </c>
      <c r="J14" s="190" t="n">
        <f aca="false">H14</f>
        <v>86.58</v>
      </c>
      <c r="K14" s="102"/>
    </row>
    <row r="15" customFormat="false" ht="12.75" hidden="false" customHeight="false" outlineLevel="0" collapsed="false">
      <c r="A15" s="187" t="s">
        <v>453</v>
      </c>
      <c r="B15" s="187" t="s">
        <v>454</v>
      </c>
      <c r="C15" s="188" t="n">
        <v>20166975582</v>
      </c>
      <c r="D15" s="189" t="n">
        <v>82.28</v>
      </c>
      <c r="E15" s="189" t="n">
        <v>0</v>
      </c>
      <c r="F15" s="189" t="n">
        <v>0</v>
      </c>
      <c r="G15" s="190" t="n">
        <v>0</v>
      </c>
      <c r="H15" s="189" t="n">
        <f aca="false">+D15+E15+F15+G15</f>
        <v>82.28</v>
      </c>
      <c r="I15" s="190" t="n">
        <v>0</v>
      </c>
      <c r="J15" s="190" t="n">
        <f aca="false">H15</f>
        <v>82.28</v>
      </c>
      <c r="K15" s="102"/>
    </row>
    <row r="16" customFormat="false" ht="12.75" hidden="false" customHeight="false" outlineLevel="0" collapsed="false">
      <c r="A16" s="187" t="s">
        <v>455</v>
      </c>
      <c r="B16" s="187" t="s">
        <v>456</v>
      </c>
      <c r="C16" s="188" t="n">
        <v>27311241554</v>
      </c>
      <c r="D16" s="189" t="n">
        <v>76.94</v>
      </c>
      <c r="E16" s="189" t="n">
        <v>0</v>
      </c>
      <c r="F16" s="189" t="n">
        <v>0</v>
      </c>
      <c r="G16" s="190" t="n">
        <v>0</v>
      </c>
      <c r="H16" s="189" t="n">
        <f aca="false">+D16+E16+F16+G16</f>
        <v>76.94</v>
      </c>
      <c r="I16" s="190" t="n">
        <v>0</v>
      </c>
      <c r="J16" s="190" t="n">
        <f aca="false">H16</f>
        <v>76.94</v>
      </c>
      <c r="K16" s="102"/>
    </row>
    <row r="17" customFormat="false" ht="12.75" hidden="false" customHeight="false" outlineLevel="0" collapsed="false">
      <c r="A17" s="187" t="s">
        <v>457</v>
      </c>
      <c r="B17" s="187" t="s">
        <v>458</v>
      </c>
      <c r="C17" s="188" t="n">
        <v>27171458590</v>
      </c>
      <c r="D17" s="189" t="n">
        <v>76.06</v>
      </c>
      <c r="E17" s="189" t="n">
        <v>0</v>
      </c>
      <c r="F17" s="189" t="n">
        <v>0</v>
      </c>
      <c r="G17" s="190" t="n">
        <v>0</v>
      </c>
      <c r="H17" s="189" t="n">
        <f aca="false">+D17+E17+F17+G17</f>
        <v>76.06</v>
      </c>
      <c r="I17" s="190" t="n">
        <v>0</v>
      </c>
      <c r="J17" s="190" t="n">
        <f aca="false">H17</f>
        <v>76.06</v>
      </c>
      <c r="K17" s="102"/>
    </row>
    <row r="18" customFormat="false" ht="12.75" hidden="false" customHeight="false" outlineLevel="0" collapsed="false">
      <c r="A18" s="187" t="s">
        <v>459</v>
      </c>
      <c r="B18" s="187" t="s">
        <v>460</v>
      </c>
      <c r="C18" s="188" t="n">
        <v>20301975199</v>
      </c>
      <c r="D18" s="189" t="n">
        <v>76.06</v>
      </c>
      <c r="E18" s="189" t="n">
        <v>0</v>
      </c>
      <c r="F18" s="189" t="n">
        <v>0</v>
      </c>
      <c r="G18" s="190" t="n">
        <v>0</v>
      </c>
      <c r="H18" s="189" t="n">
        <f aca="false">+D18+E18+F18+G18</f>
        <v>76.06</v>
      </c>
      <c r="I18" s="190" t="n">
        <v>0</v>
      </c>
      <c r="J18" s="190" t="n">
        <f aca="false">H18</f>
        <v>76.06</v>
      </c>
      <c r="K18" s="102"/>
    </row>
    <row r="19" customFormat="false" ht="12.75" hidden="false" customHeight="false" outlineLevel="0" collapsed="false">
      <c r="A19" s="187" t="s">
        <v>461</v>
      </c>
      <c r="B19" s="187" t="s">
        <v>462</v>
      </c>
      <c r="C19" s="188" t="n">
        <v>27183594775</v>
      </c>
      <c r="D19" s="189" t="n">
        <v>76.06</v>
      </c>
      <c r="E19" s="189" t="n">
        <v>0</v>
      </c>
      <c r="F19" s="189" t="n">
        <v>0</v>
      </c>
      <c r="G19" s="190" t="n">
        <v>0</v>
      </c>
      <c r="H19" s="189" t="n">
        <f aca="false">+D19+E19+F19+G19</f>
        <v>76.06</v>
      </c>
      <c r="I19" s="190" t="n">
        <v>0</v>
      </c>
      <c r="J19" s="190" t="n">
        <f aca="false">H19</f>
        <v>76.06</v>
      </c>
      <c r="K19" s="102"/>
    </row>
    <row r="20" customFormat="false" ht="12.75" hidden="false" customHeight="false" outlineLevel="0" collapsed="false">
      <c r="A20" s="187" t="s">
        <v>463</v>
      </c>
      <c r="B20" s="187" t="s">
        <v>464</v>
      </c>
      <c r="C20" s="188" t="n">
        <v>27172588692</v>
      </c>
      <c r="D20" s="189" t="n">
        <v>76.06</v>
      </c>
      <c r="E20" s="189" t="n">
        <v>0</v>
      </c>
      <c r="F20" s="189" t="n">
        <v>0</v>
      </c>
      <c r="G20" s="190" t="n">
        <v>0</v>
      </c>
      <c r="H20" s="189" t="n">
        <f aca="false">+D20+E20+F20+G20</f>
        <v>76.06</v>
      </c>
      <c r="I20" s="190" t="n">
        <v>0</v>
      </c>
      <c r="J20" s="190" t="n">
        <f aca="false">H20</f>
        <v>76.06</v>
      </c>
      <c r="K20" s="102"/>
    </row>
    <row r="21" customFormat="false" ht="12.75" hidden="false" customHeight="false" outlineLevel="0" collapsed="false">
      <c r="A21" s="187" t="s">
        <v>465</v>
      </c>
      <c r="B21" s="187" t="s">
        <v>466</v>
      </c>
      <c r="C21" s="188" t="n">
        <v>20258816057</v>
      </c>
      <c r="D21" s="189" t="n">
        <v>76.06</v>
      </c>
      <c r="E21" s="189" t="n">
        <v>0</v>
      </c>
      <c r="F21" s="189" t="n">
        <v>0</v>
      </c>
      <c r="G21" s="190" t="n">
        <v>0</v>
      </c>
      <c r="H21" s="189" t="n">
        <f aca="false">+D21+E21+F21+G21</f>
        <v>76.06</v>
      </c>
      <c r="I21" s="190" t="n">
        <v>0</v>
      </c>
      <c r="J21" s="190" t="n">
        <f aca="false">H21</f>
        <v>76.06</v>
      </c>
      <c r="K21" s="102"/>
    </row>
    <row r="22" customFormat="false" ht="12.75" hidden="false" customHeight="false" outlineLevel="0" collapsed="false">
      <c r="A22" s="187" t="s">
        <v>467</v>
      </c>
      <c r="B22" s="187" t="s">
        <v>468</v>
      </c>
      <c r="C22" s="188" t="n">
        <v>27113588697</v>
      </c>
      <c r="D22" s="189" t="n">
        <v>76.06</v>
      </c>
      <c r="E22" s="189" t="n">
        <v>0</v>
      </c>
      <c r="F22" s="189" t="n">
        <v>0</v>
      </c>
      <c r="G22" s="190" t="n">
        <v>0</v>
      </c>
      <c r="H22" s="189" t="n">
        <f aca="false">+D22+E22+F22+G22</f>
        <v>76.06</v>
      </c>
      <c r="I22" s="190" t="n">
        <v>0</v>
      </c>
      <c r="J22" s="191" t="n">
        <f aca="false">H22</f>
        <v>76.06</v>
      </c>
      <c r="K22" s="102"/>
    </row>
    <row r="23" customFormat="false" ht="12.75" hidden="false" customHeight="false" outlineLevel="0" collapsed="false">
      <c r="A23" s="187" t="s">
        <v>469</v>
      </c>
      <c r="B23" s="187" t="s">
        <v>470</v>
      </c>
      <c r="C23" s="188" t="n">
        <v>27278893346</v>
      </c>
      <c r="D23" s="189" t="n">
        <v>74.01</v>
      </c>
      <c r="E23" s="189" t="n">
        <v>0</v>
      </c>
      <c r="F23" s="189" t="n">
        <v>0</v>
      </c>
      <c r="G23" s="190" t="n">
        <v>0</v>
      </c>
      <c r="H23" s="189" t="n">
        <f aca="false">+D23+E23+F23+G23</f>
        <v>74.01</v>
      </c>
      <c r="I23" s="190" t="n">
        <v>0</v>
      </c>
      <c r="J23" s="190" t="n">
        <f aca="false">H23</f>
        <v>74.01</v>
      </c>
      <c r="K23" s="102"/>
    </row>
    <row r="24" customFormat="false" ht="12.75" hidden="false" customHeight="false" outlineLevel="0" collapsed="false">
      <c r="A24" s="187" t="s">
        <v>471</v>
      </c>
      <c r="B24" s="187" t="s">
        <v>472</v>
      </c>
      <c r="C24" s="188" t="n">
        <v>27176834868</v>
      </c>
      <c r="D24" s="189" t="n">
        <v>72.32</v>
      </c>
      <c r="E24" s="189" t="n">
        <v>0</v>
      </c>
      <c r="F24" s="189" t="n">
        <v>0</v>
      </c>
      <c r="G24" s="190" t="n">
        <v>0</v>
      </c>
      <c r="H24" s="189" t="n">
        <f aca="false">+D24+E24+F24+G24</f>
        <v>72.32</v>
      </c>
      <c r="I24" s="190" t="n">
        <v>0</v>
      </c>
      <c r="J24" s="190" t="n">
        <f aca="false">H24</f>
        <v>72.32</v>
      </c>
      <c r="K24" s="102"/>
    </row>
    <row r="25" customFormat="false" ht="12.75" hidden="false" customHeight="false" outlineLevel="0" collapsed="false">
      <c r="A25" s="187" t="s">
        <v>473</v>
      </c>
      <c r="B25" s="187" t="s">
        <v>474</v>
      </c>
      <c r="C25" s="188" t="n">
        <v>23206862424</v>
      </c>
      <c r="D25" s="189" t="n">
        <v>72.32</v>
      </c>
      <c r="E25" s="189" t="n">
        <v>0</v>
      </c>
      <c r="F25" s="189" t="n">
        <v>0</v>
      </c>
      <c r="G25" s="190" t="n">
        <v>0</v>
      </c>
      <c r="H25" s="189" t="n">
        <f aca="false">+D25+E25+F25+G25</f>
        <v>72.32</v>
      </c>
      <c r="I25" s="190" t="n">
        <v>0</v>
      </c>
      <c r="J25" s="190" t="n">
        <f aca="false">H25</f>
        <v>72.32</v>
      </c>
      <c r="K25" s="102"/>
    </row>
    <row r="26" customFormat="false" ht="12.75" hidden="false" customHeight="false" outlineLevel="0" collapsed="false">
      <c r="A26" s="187" t="s">
        <v>475</v>
      </c>
      <c r="B26" s="187" t="s">
        <v>476</v>
      </c>
      <c r="C26" s="188" t="n">
        <v>27236475226</v>
      </c>
      <c r="D26" s="189" t="n">
        <v>72.31</v>
      </c>
      <c r="E26" s="189" t="n">
        <v>0</v>
      </c>
      <c r="F26" s="189" t="n">
        <v>0</v>
      </c>
      <c r="G26" s="190" t="n">
        <v>0</v>
      </c>
      <c r="H26" s="189" t="n">
        <f aca="false">+D26+E26+F26+G26</f>
        <v>72.31</v>
      </c>
      <c r="I26" s="190" t="n">
        <v>0</v>
      </c>
      <c r="J26" s="190" t="n">
        <f aca="false">H26</f>
        <v>72.31</v>
      </c>
      <c r="K26" s="102"/>
    </row>
    <row r="27" customFormat="false" ht="12.75" hidden="false" customHeight="false" outlineLevel="0" collapsed="false">
      <c r="A27" s="187" t="s">
        <v>477</v>
      </c>
      <c r="B27" s="187" t="s">
        <v>478</v>
      </c>
      <c r="C27" s="188" t="n">
        <v>99001002419</v>
      </c>
      <c r="D27" s="189" t="n">
        <v>69.95</v>
      </c>
      <c r="E27" s="189" t="n">
        <v>0</v>
      </c>
      <c r="F27" s="189" t="n">
        <v>0</v>
      </c>
      <c r="G27" s="190" t="n">
        <v>0</v>
      </c>
      <c r="H27" s="189" t="n">
        <f aca="false">+D27+E27+F27+G27</f>
        <v>69.95</v>
      </c>
      <c r="I27" s="190" t="n">
        <v>0</v>
      </c>
      <c r="J27" s="190" t="n">
        <f aca="false">H27</f>
        <v>69.95</v>
      </c>
      <c r="K27" s="102"/>
    </row>
    <row r="28" customFormat="false" ht="12.75" hidden="false" customHeight="false" outlineLevel="0" collapsed="false">
      <c r="A28" s="187" t="s">
        <v>479</v>
      </c>
      <c r="B28" s="187" t="s">
        <v>480</v>
      </c>
      <c r="C28" s="188" t="n">
        <v>20201135002</v>
      </c>
      <c r="D28" s="189" t="n">
        <v>69.66</v>
      </c>
      <c r="E28" s="189" t="n">
        <v>0</v>
      </c>
      <c r="F28" s="189" t="n">
        <v>0</v>
      </c>
      <c r="G28" s="190" t="n">
        <v>0</v>
      </c>
      <c r="H28" s="189" t="n">
        <f aca="false">+D28+E28+F28+G28</f>
        <v>69.66</v>
      </c>
      <c r="I28" s="190" t="n">
        <v>0</v>
      </c>
      <c r="J28" s="190" t="n">
        <f aca="false">H28</f>
        <v>69.66</v>
      </c>
      <c r="K28" s="102"/>
    </row>
    <row r="29" customFormat="false" ht="12.75" hidden="false" customHeight="false" outlineLevel="0" collapsed="false">
      <c r="A29" s="187" t="s">
        <v>481</v>
      </c>
      <c r="B29" s="187" t="s">
        <v>482</v>
      </c>
      <c r="C29" s="188" t="n">
        <v>20298430798</v>
      </c>
      <c r="D29" s="189" t="n">
        <v>69.27</v>
      </c>
      <c r="E29" s="189" t="n">
        <v>0</v>
      </c>
      <c r="F29" s="189" t="n">
        <v>0</v>
      </c>
      <c r="G29" s="190" t="n">
        <v>0</v>
      </c>
      <c r="H29" s="189" t="n">
        <f aca="false">+D29+E29+F29+G29</f>
        <v>69.27</v>
      </c>
      <c r="I29" s="190" t="n">
        <v>0</v>
      </c>
      <c r="J29" s="190" t="n">
        <f aca="false">H29</f>
        <v>69.27</v>
      </c>
      <c r="K29" s="102"/>
    </row>
    <row r="30" customFormat="false" ht="12.75" hidden="false" customHeight="false" outlineLevel="0" collapsed="false">
      <c r="A30" s="187" t="s">
        <v>483</v>
      </c>
      <c r="B30" s="187" t="s">
        <v>484</v>
      </c>
      <c r="C30" s="188" t="n">
        <v>20102756798</v>
      </c>
      <c r="D30" s="189" t="n">
        <v>69.27</v>
      </c>
      <c r="E30" s="189" t="n">
        <v>0</v>
      </c>
      <c r="F30" s="189" t="n">
        <v>0</v>
      </c>
      <c r="G30" s="190" t="n">
        <v>0</v>
      </c>
      <c r="H30" s="189" t="n">
        <f aca="false">+D30+E30+F30+G30</f>
        <v>69.27</v>
      </c>
      <c r="I30" s="190" t="n">
        <v>0</v>
      </c>
      <c r="J30" s="190" t="n">
        <f aca="false">H30</f>
        <v>69.27</v>
      </c>
      <c r="K30" s="102"/>
    </row>
    <row r="31" customFormat="false" ht="12.75" hidden="false" customHeight="false" outlineLevel="0" collapsed="false">
      <c r="A31" s="187" t="s">
        <v>485</v>
      </c>
      <c r="B31" s="187" t="s">
        <v>486</v>
      </c>
      <c r="C31" s="188" t="n">
        <v>20343128739</v>
      </c>
      <c r="D31" s="189" t="n">
        <v>69.27</v>
      </c>
      <c r="E31" s="189" t="n">
        <v>0</v>
      </c>
      <c r="F31" s="189" t="n">
        <v>0</v>
      </c>
      <c r="G31" s="190" t="n">
        <v>0</v>
      </c>
      <c r="H31" s="189" t="n">
        <f aca="false">+D31+E31+F31+G31</f>
        <v>69.27</v>
      </c>
      <c r="I31" s="190" t="n">
        <v>0</v>
      </c>
      <c r="J31" s="190" t="n">
        <f aca="false">H31</f>
        <v>69.27</v>
      </c>
      <c r="K31" s="102"/>
    </row>
    <row r="32" customFormat="false" ht="12.75" hidden="false" customHeight="false" outlineLevel="0" collapsed="false">
      <c r="A32" s="187" t="s">
        <v>487</v>
      </c>
      <c r="B32" s="187" t="s">
        <v>488</v>
      </c>
      <c r="C32" s="188" t="n">
        <v>20121702232</v>
      </c>
      <c r="D32" s="189" t="n">
        <v>68.78</v>
      </c>
      <c r="E32" s="189" t="n">
        <v>0</v>
      </c>
      <c r="F32" s="189" t="n">
        <v>0</v>
      </c>
      <c r="G32" s="190" t="n">
        <v>0</v>
      </c>
      <c r="H32" s="189" t="n">
        <f aca="false">+D32+E32+F32+G32</f>
        <v>68.78</v>
      </c>
      <c r="I32" s="190" t="n">
        <v>0</v>
      </c>
      <c r="J32" s="190" t="n">
        <f aca="false">H32</f>
        <v>68.78</v>
      </c>
      <c r="K32" s="102"/>
    </row>
    <row r="33" customFormat="false" ht="12.75" hidden="false" customHeight="false" outlineLevel="0" collapsed="false">
      <c r="A33" s="187" t="s">
        <v>489</v>
      </c>
      <c r="B33" s="187" t="s">
        <v>490</v>
      </c>
      <c r="C33" s="188" t="n">
        <v>20180617745</v>
      </c>
      <c r="D33" s="189" t="n">
        <v>68.54</v>
      </c>
      <c r="E33" s="189" t="n">
        <v>0</v>
      </c>
      <c r="F33" s="189" t="n">
        <v>0</v>
      </c>
      <c r="G33" s="190" t="n">
        <v>0</v>
      </c>
      <c r="H33" s="189" t="n">
        <f aca="false">+D33+E33+F33+G33</f>
        <v>68.54</v>
      </c>
      <c r="I33" s="190" t="n">
        <v>0</v>
      </c>
      <c r="J33" s="190" t="n">
        <f aca="false">H33</f>
        <v>68.54</v>
      </c>
      <c r="K33" s="102"/>
    </row>
    <row r="34" customFormat="false" ht="12.75" hidden="false" customHeight="false" outlineLevel="0" collapsed="false">
      <c r="A34" s="187" t="s">
        <v>491</v>
      </c>
      <c r="B34" s="187" t="s">
        <v>492</v>
      </c>
      <c r="C34" s="188" t="n">
        <v>20246618152</v>
      </c>
      <c r="D34" s="189" t="n">
        <v>68.44</v>
      </c>
      <c r="E34" s="189" t="n">
        <v>0</v>
      </c>
      <c r="F34" s="189" t="n">
        <v>0</v>
      </c>
      <c r="G34" s="190" t="n">
        <v>0</v>
      </c>
      <c r="H34" s="189" t="n">
        <f aca="false">+D34+E34+F34+G34</f>
        <v>68.44</v>
      </c>
      <c r="I34" s="190" t="n">
        <v>0</v>
      </c>
      <c r="J34" s="190" t="n">
        <f aca="false">H34</f>
        <v>68.44</v>
      </c>
      <c r="K34" s="102"/>
    </row>
    <row r="35" customFormat="false" ht="12.75" hidden="false" customHeight="false" outlineLevel="0" collapsed="false">
      <c r="A35" s="187" t="s">
        <v>493</v>
      </c>
      <c r="B35" s="187" t="s">
        <v>494</v>
      </c>
      <c r="C35" s="188" t="n">
        <v>20068826579</v>
      </c>
      <c r="D35" s="189" t="n">
        <v>68.3</v>
      </c>
      <c r="E35" s="189" t="n">
        <v>0</v>
      </c>
      <c r="F35" s="189" t="n">
        <v>0</v>
      </c>
      <c r="G35" s="190" t="n">
        <v>0</v>
      </c>
      <c r="H35" s="189" t="n">
        <f aca="false">+D35+E35+F35+G35</f>
        <v>68.3</v>
      </c>
      <c r="I35" s="190" t="n">
        <v>0</v>
      </c>
      <c r="J35" s="190" t="n">
        <f aca="false">H35</f>
        <v>68.3</v>
      </c>
      <c r="K35" s="102"/>
    </row>
    <row r="36" customFormat="false" ht="12.75" hidden="false" customHeight="false" outlineLevel="0" collapsed="false">
      <c r="A36" s="187" t="s">
        <v>495</v>
      </c>
      <c r="B36" s="187" t="s">
        <v>496</v>
      </c>
      <c r="C36" s="188" t="n">
        <v>20253091763</v>
      </c>
      <c r="D36" s="189" t="n">
        <v>67.56</v>
      </c>
      <c r="E36" s="189" t="n">
        <v>0</v>
      </c>
      <c r="F36" s="189" t="n">
        <v>0</v>
      </c>
      <c r="G36" s="190" t="n">
        <v>0</v>
      </c>
      <c r="H36" s="189" t="n">
        <f aca="false">+D36+E36+F36+G36</f>
        <v>67.56</v>
      </c>
      <c r="I36" s="190" t="n">
        <v>0</v>
      </c>
      <c r="J36" s="190" t="n">
        <f aca="false">H36</f>
        <v>67.56</v>
      </c>
      <c r="K36" s="102"/>
    </row>
    <row r="37" customFormat="false" ht="12.75" hidden="false" customHeight="false" outlineLevel="0" collapsed="false">
      <c r="A37" s="187" t="s">
        <v>497</v>
      </c>
      <c r="B37" s="187" t="s">
        <v>498</v>
      </c>
      <c r="C37" s="188" t="n">
        <v>20298776945</v>
      </c>
      <c r="D37" s="189" t="n">
        <v>67.56</v>
      </c>
      <c r="E37" s="189" t="n">
        <v>0</v>
      </c>
      <c r="F37" s="189" t="n">
        <v>0</v>
      </c>
      <c r="G37" s="190" t="n">
        <v>0</v>
      </c>
      <c r="H37" s="189" t="n">
        <f aca="false">+D37+E37+F37+G37</f>
        <v>67.56</v>
      </c>
      <c r="I37" s="190" t="n">
        <v>0</v>
      </c>
      <c r="J37" s="190" t="n">
        <f aca="false">H37</f>
        <v>67.56</v>
      </c>
      <c r="K37" s="102"/>
    </row>
    <row r="38" customFormat="false" ht="12.75" hidden="false" customHeight="false" outlineLevel="0" collapsed="false">
      <c r="A38" s="187" t="s">
        <v>499</v>
      </c>
      <c r="B38" s="187" t="s">
        <v>500</v>
      </c>
      <c r="C38" s="188" t="n">
        <v>27208103194</v>
      </c>
      <c r="D38" s="189" t="n">
        <v>67.56</v>
      </c>
      <c r="E38" s="189" t="n">
        <v>0</v>
      </c>
      <c r="F38" s="189" t="n">
        <v>0</v>
      </c>
      <c r="G38" s="190" t="n">
        <v>0</v>
      </c>
      <c r="H38" s="189" t="n">
        <f aca="false">+D38+E38+F38+G38</f>
        <v>67.56</v>
      </c>
      <c r="I38" s="190" t="n">
        <v>0</v>
      </c>
      <c r="J38" s="190" t="n">
        <f aca="false">H38</f>
        <v>67.56</v>
      </c>
      <c r="K38" s="102"/>
    </row>
    <row r="39" customFormat="false" ht="12.75" hidden="false" customHeight="false" outlineLevel="0" collapsed="false">
      <c r="A39" s="187" t="s">
        <v>501</v>
      </c>
      <c r="B39" s="187" t="s">
        <v>502</v>
      </c>
      <c r="C39" s="188" t="n">
        <v>27217400266</v>
      </c>
      <c r="D39" s="189" t="n">
        <v>67.56</v>
      </c>
      <c r="E39" s="189" t="n">
        <v>0</v>
      </c>
      <c r="F39" s="189" t="n">
        <v>0</v>
      </c>
      <c r="G39" s="190" t="n">
        <v>0</v>
      </c>
      <c r="H39" s="189" t="n">
        <f aca="false">+D39+E39+F39+G39</f>
        <v>67.56</v>
      </c>
      <c r="I39" s="190" t="n">
        <v>0</v>
      </c>
      <c r="J39" s="190" t="n">
        <f aca="false">H39</f>
        <v>67.56</v>
      </c>
      <c r="K39" s="102"/>
    </row>
    <row r="40" customFormat="false" ht="12.75" hidden="false" customHeight="false" outlineLevel="0" collapsed="false">
      <c r="A40" s="187" t="s">
        <v>503</v>
      </c>
      <c r="B40" s="187" t="s">
        <v>504</v>
      </c>
      <c r="C40" s="188" t="n">
        <v>20121701201</v>
      </c>
      <c r="D40" s="189" t="n">
        <v>64.56</v>
      </c>
      <c r="E40" s="189" t="n">
        <v>0</v>
      </c>
      <c r="F40" s="189" t="n">
        <v>0</v>
      </c>
      <c r="G40" s="190" t="n">
        <v>0</v>
      </c>
      <c r="H40" s="189" t="n">
        <f aca="false">+D40+E40+F40+G40</f>
        <v>64.56</v>
      </c>
      <c r="I40" s="190" t="n">
        <v>0</v>
      </c>
      <c r="J40" s="190" t="n">
        <f aca="false">H40</f>
        <v>64.56</v>
      </c>
      <c r="K40" s="102"/>
    </row>
    <row r="41" customFormat="false" ht="12.75" hidden="false" customHeight="false" outlineLevel="0" collapsed="false">
      <c r="A41" s="187" t="s">
        <v>505</v>
      </c>
      <c r="B41" s="187" t="s">
        <v>506</v>
      </c>
      <c r="C41" s="188" t="n">
        <v>27051857238</v>
      </c>
      <c r="D41" s="189" t="n">
        <v>64.44</v>
      </c>
      <c r="E41" s="189" t="n">
        <v>0</v>
      </c>
      <c r="F41" s="189" t="n">
        <v>0</v>
      </c>
      <c r="G41" s="190" t="n">
        <v>0</v>
      </c>
      <c r="H41" s="189" t="n">
        <f aca="false">+D41+E41+F41+G41</f>
        <v>64.44</v>
      </c>
      <c r="I41" s="190" t="n">
        <v>0</v>
      </c>
      <c r="J41" s="190" t="n">
        <f aca="false">H41</f>
        <v>64.44</v>
      </c>
      <c r="K41" s="102"/>
    </row>
    <row r="42" customFormat="false" ht="12.75" hidden="false" customHeight="false" outlineLevel="0" collapsed="false">
      <c r="A42" s="187" t="s">
        <v>507</v>
      </c>
      <c r="B42" s="187" t="s">
        <v>508</v>
      </c>
      <c r="C42" s="188" t="n">
        <v>27166424963</v>
      </c>
      <c r="D42" s="189" t="n">
        <v>64.44</v>
      </c>
      <c r="E42" s="189" t="n">
        <v>0</v>
      </c>
      <c r="F42" s="189" t="n">
        <v>0</v>
      </c>
      <c r="G42" s="190" t="n">
        <v>0</v>
      </c>
      <c r="H42" s="189" t="n">
        <f aca="false">+D42+E42+F42+G42</f>
        <v>64.44</v>
      </c>
      <c r="I42" s="190" t="n">
        <v>0</v>
      </c>
      <c r="J42" s="190" t="n">
        <f aca="false">H42</f>
        <v>64.44</v>
      </c>
      <c r="K42" s="102"/>
    </row>
    <row r="43" customFormat="false" ht="12.75" hidden="false" customHeight="false" outlineLevel="0" collapsed="false">
      <c r="A43" s="187" t="s">
        <v>509</v>
      </c>
      <c r="B43" s="187" t="s">
        <v>510</v>
      </c>
      <c r="C43" s="188" t="n">
        <v>20250350474</v>
      </c>
      <c r="D43" s="189" t="n">
        <v>63.24</v>
      </c>
      <c r="E43" s="189" t="n">
        <v>0</v>
      </c>
      <c r="F43" s="189" t="n">
        <v>0</v>
      </c>
      <c r="G43" s="190" t="n">
        <v>0</v>
      </c>
      <c r="H43" s="189" t="n">
        <f aca="false">+D43+E43+F43+G43</f>
        <v>63.24</v>
      </c>
      <c r="I43" s="190" t="n">
        <v>0</v>
      </c>
      <c r="J43" s="190" t="n">
        <f aca="false">H43</f>
        <v>63.24</v>
      </c>
      <c r="K43" s="102"/>
    </row>
    <row r="44" customFormat="false" ht="12.75" hidden="false" customHeight="false" outlineLevel="0" collapsed="false">
      <c r="A44" s="187" t="s">
        <v>511</v>
      </c>
      <c r="B44" s="187" t="s">
        <v>512</v>
      </c>
      <c r="C44" s="188" t="n">
        <v>27218096528</v>
      </c>
      <c r="D44" s="189" t="n">
        <v>63.18</v>
      </c>
      <c r="E44" s="189" t="n">
        <v>0</v>
      </c>
      <c r="F44" s="189" t="n">
        <v>0</v>
      </c>
      <c r="G44" s="190" t="n">
        <v>0</v>
      </c>
      <c r="H44" s="189" t="n">
        <f aca="false">+D44+E44+F44+G44</f>
        <v>63.18</v>
      </c>
      <c r="I44" s="190" t="n">
        <v>0</v>
      </c>
      <c r="J44" s="190" t="n">
        <f aca="false">H44</f>
        <v>63.18</v>
      </c>
      <c r="K44" s="102"/>
    </row>
    <row r="45" customFormat="false" ht="12.75" hidden="false" customHeight="false" outlineLevel="0" collapsed="false">
      <c r="A45" s="187" t="s">
        <v>513</v>
      </c>
      <c r="B45" s="187" t="s">
        <v>514</v>
      </c>
      <c r="C45" s="188" t="n">
        <v>20262191606</v>
      </c>
      <c r="D45" s="189" t="n">
        <v>63.18</v>
      </c>
      <c r="E45" s="189" t="n">
        <v>0</v>
      </c>
      <c r="F45" s="189" t="n">
        <v>0</v>
      </c>
      <c r="G45" s="190" t="n">
        <v>0</v>
      </c>
      <c r="H45" s="189" t="n">
        <f aca="false">+D45+E45+F45+G45</f>
        <v>63.18</v>
      </c>
      <c r="I45" s="190" t="n">
        <v>0</v>
      </c>
      <c r="J45" s="190" t="n">
        <f aca="false">H45</f>
        <v>63.18</v>
      </c>
      <c r="K45" s="102"/>
    </row>
    <row r="46" customFormat="false" ht="12.75" hidden="false" customHeight="false" outlineLevel="0" collapsed="false">
      <c r="A46" s="187" t="s">
        <v>515</v>
      </c>
      <c r="B46" s="187" t="s">
        <v>516</v>
      </c>
      <c r="C46" s="188" t="n">
        <v>20308480446</v>
      </c>
      <c r="D46" s="189" t="n">
        <v>63.18</v>
      </c>
      <c r="E46" s="189" t="n">
        <v>0</v>
      </c>
      <c r="F46" s="189" t="n">
        <v>0</v>
      </c>
      <c r="G46" s="190" t="n">
        <v>0</v>
      </c>
      <c r="H46" s="189" t="n">
        <f aca="false">+D46+E46+F46+G46</f>
        <v>63.18</v>
      </c>
      <c r="I46" s="190" t="n">
        <v>0</v>
      </c>
      <c r="J46" s="190" t="n">
        <f aca="false">H46</f>
        <v>63.18</v>
      </c>
      <c r="K46" s="102"/>
    </row>
    <row r="47" customFormat="false" ht="12.75" hidden="false" customHeight="false" outlineLevel="0" collapsed="false">
      <c r="A47" s="187" t="s">
        <v>517</v>
      </c>
      <c r="B47" s="187" t="s">
        <v>518</v>
      </c>
      <c r="C47" s="188" t="n">
        <v>20171461651</v>
      </c>
      <c r="D47" s="189" t="n">
        <v>63.18</v>
      </c>
      <c r="E47" s="189" t="n">
        <v>0</v>
      </c>
      <c r="F47" s="189" t="n">
        <v>0</v>
      </c>
      <c r="G47" s="190" t="n">
        <v>0</v>
      </c>
      <c r="H47" s="189" t="n">
        <f aca="false">+D47+E47+F47+G47</f>
        <v>63.18</v>
      </c>
      <c r="I47" s="190" t="n">
        <v>0</v>
      </c>
      <c r="J47" s="190" t="n">
        <f aca="false">H47</f>
        <v>63.18</v>
      </c>
      <c r="K47" s="102"/>
    </row>
    <row r="48" customFormat="false" ht="12.75" hidden="false" customHeight="false" outlineLevel="0" collapsed="false">
      <c r="A48" s="187" t="s">
        <v>519</v>
      </c>
      <c r="B48" s="187" t="s">
        <v>520</v>
      </c>
      <c r="C48" s="188" t="n">
        <v>20232258684</v>
      </c>
      <c r="D48" s="189" t="n">
        <v>63.18</v>
      </c>
      <c r="E48" s="189" t="n">
        <v>0</v>
      </c>
      <c r="F48" s="189" t="n">
        <v>0</v>
      </c>
      <c r="G48" s="190" t="n">
        <v>0</v>
      </c>
      <c r="H48" s="189" t="n">
        <f aca="false">+D48+E48+F48+G48</f>
        <v>63.18</v>
      </c>
      <c r="I48" s="190" t="n">
        <v>0</v>
      </c>
      <c r="J48" s="190" t="n">
        <f aca="false">H48</f>
        <v>63.18</v>
      </c>
      <c r="K48" s="102"/>
    </row>
    <row r="49" customFormat="false" ht="12.75" hidden="false" customHeight="false" outlineLevel="0" collapsed="false">
      <c r="A49" s="187" t="s">
        <v>521</v>
      </c>
      <c r="B49" s="187" t="s">
        <v>522</v>
      </c>
      <c r="C49" s="188" t="n">
        <v>20333210313</v>
      </c>
      <c r="D49" s="189" t="n">
        <v>63.18</v>
      </c>
      <c r="E49" s="189" t="n">
        <v>0</v>
      </c>
      <c r="F49" s="189" t="n">
        <v>0</v>
      </c>
      <c r="G49" s="190" t="n">
        <v>0</v>
      </c>
      <c r="H49" s="189" t="n">
        <f aca="false">+D49+E49+F49+G49</f>
        <v>63.18</v>
      </c>
      <c r="I49" s="190" t="n">
        <v>0</v>
      </c>
      <c r="J49" s="190" t="n">
        <f aca="false">H49</f>
        <v>63.18</v>
      </c>
      <c r="K49" s="102"/>
    </row>
    <row r="50" customFormat="false" ht="12.75" hidden="false" customHeight="false" outlineLevel="0" collapsed="false">
      <c r="A50" s="187" t="s">
        <v>523</v>
      </c>
      <c r="B50" s="187" t="s">
        <v>524</v>
      </c>
      <c r="C50" s="188" t="n">
        <v>20268282832</v>
      </c>
      <c r="D50" s="189" t="n">
        <v>63.18</v>
      </c>
      <c r="E50" s="189" t="n">
        <v>0</v>
      </c>
      <c r="F50" s="189" t="n">
        <v>0</v>
      </c>
      <c r="G50" s="190" t="n">
        <v>0</v>
      </c>
      <c r="H50" s="189" t="n">
        <f aca="false">+D50+E50+F50+G50</f>
        <v>63.18</v>
      </c>
      <c r="I50" s="190" t="n">
        <v>0</v>
      </c>
      <c r="J50" s="190" t="n">
        <f aca="false">H50</f>
        <v>63.18</v>
      </c>
      <c r="K50" s="102"/>
    </row>
    <row r="51" customFormat="false" ht="12.75" hidden="false" customHeight="false" outlineLevel="0" collapsed="false">
      <c r="A51" s="187" t="s">
        <v>525</v>
      </c>
      <c r="B51" s="187" t="s">
        <v>526</v>
      </c>
      <c r="C51" s="188" t="n">
        <v>27264305166</v>
      </c>
      <c r="D51" s="189" t="n">
        <v>63.18</v>
      </c>
      <c r="E51" s="189" t="n">
        <v>0</v>
      </c>
      <c r="F51" s="189" t="n">
        <v>0</v>
      </c>
      <c r="G51" s="190" t="n">
        <v>0</v>
      </c>
      <c r="H51" s="189" t="n">
        <f aca="false">+D51+E51+F51+G51</f>
        <v>63.18</v>
      </c>
      <c r="I51" s="190" t="n">
        <v>0</v>
      </c>
      <c r="J51" s="190" t="n">
        <f aca="false">H51</f>
        <v>63.18</v>
      </c>
      <c r="K51" s="102"/>
    </row>
    <row r="52" customFormat="false" ht="12.75" hidden="false" customHeight="false" outlineLevel="0" collapsed="false">
      <c r="A52" s="187" t="s">
        <v>527</v>
      </c>
      <c r="B52" s="187" t="s">
        <v>528</v>
      </c>
      <c r="C52" s="188" t="n">
        <v>27206058124</v>
      </c>
      <c r="D52" s="189" t="n">
        <v>63.18</v>
      </c>
      <c r="E52" s="189" t="n">
        <v>0</v>
      </c>
      <c r="F52" s="189" t="n">
        <v>0</v>
      </c>
      <c r="G52" s="190" t="n">
        <v>0</v>
      </c>
      <c r="H52" s="189" t="n">
        <f aca="false">+D52+E52+F52+G52</f>
        <v>63.18</v>
      </c>
      <c r="I52" s="190" t="n">
        <v>0</v>
      </c>
      <c r="J52" s="190" t="n">
        <f aca="false">H52</f>
        <v>63.18</v>
      </c>
      <c r="K52" s="102"/>
    </row>
    <row r="53" customFormat="false" ht="12.75" hidden="false" customHeight="false" outlineLevel="0" collapsed="false">
      <c r="A53" s="187" t="s">
        <v>529</v>
      </c>
      <c r="B53" s="187" t="s">
        <v>530</v>
      </c>
      <c r="C53" s="188" t="n">
        <v>23293729689</v>
      </c>
      <c r="D53" s="189" t="n">
        <v>63.18</v>
      </c>
      <c r="E53" s="189" t="n">
        <v>0</v>
      </c>
      <c r="F53" s="189" t="n">
        <v>0</v>
      </c>
      <c r="G53" s="190" t="n">
        <v>0</v>
      </c>
      <c r="H53" s="189" t="n">
        <f aca="false">+D53+E53+F53+G53</f>
        <v>63.18</v>
      </c>
      <c r="I53" s="190" t="n">
        <v>0</v>
      </c>
      <c r="J53" s="190" t="n">
        <f aca="false">H53</f>
        <v>63.18</v>
      </c>
      <c r="K53" s="102"/>
    </row>
    <row r="54" customFormat="false" ht="12.75" hidden="false" customHeight="false" outlineLevel="0" collapsed="false">
      <c r="A54" s="187" t="s">
        <v>531</v>
      </c>
      <c r="B54" s="187" t="s">
        <v>532</v>
      </c>
      <c r="C54" s="188" t="n">
        <v>27218571714</v>
      </c>
      <c r="D54" s="189" t="n">
        <v>63.18</v>
      </c>
      <c r="E54" s="189" t="n">
        <v>0</v>
      </c>
      <c r="F54" s="189" t="n">
        <v>0</v>
      </c>
      <c r="G54" s="190" t="n">
        <v>0</v>
      </c>
      <c r="H54" s="189" t="n">
        <f aca="false">+D54+E54+F54+G54</f>
        <v>63.18</v>
      </c>
      <c r="I54" s="190" t="n">
        <v>0</v>
      </c>
      <c r="J54" s="190" t="n">
        <f aca="false">H54</f>
        <v>63.18</v>
      </c>
      <c r="K54" s="102"/>
    </row>
    <row r="55" customFormat="false" ht="12.75" hidden="false" customHeight="false" outlineLevel="0" collapsed="false">
      <c r="A55" s="187" t="s">
        <v>533</v>
      </c>
      <c r="B55" s="187" t="s">
        <v>534</v>
      </c>
      <c r="C55" s="188" t="n">
        <v>27300297507</v>
      </c>
      <c r="D55" s="189" t="n">
        <v>58.21</v>
      </c>
      <c r="E55" s="189" t="n">
        <v>0</v>
      </c>
      <c r="F55" s="189" t="n">
        <v>0</v>
      </c>
      <c r="G55" s="190" t="n">
        <v>0</v>
      </c>
      <c r="H55" s="189" t="n">
        <f aca="false">+D55+E55+F55+G55</f>
        <v>58.21</v>
      </c>
      <c r="I55" s="190" t="n">
        <v>0</v>
      </c>
      <c r="J55" s="190" t="n">
        <f aca="false">H55</f>
        <v>58.21</v>
      </c>
      <c r="K55" s="102"/>
    </row>
    <row r="56" customFormat="false" ht="12.75" hidden="false" customHeight="false" outlineLevel="0" collapsed="false">
      <c r="A56" s="187" t="s">
        <v>535</v>
      </c>
      <c r="B56" s="187" t="s">
        <v>536</v>
      </c>
      <c r="C56" s="188" t="n">
        <v>27286689006</v>
      </c>
      <c r="D56" s="189" t="n">
        <v>58.18</v>
      </c>
      <c r="E56" s="189" t="n">
        <v>0</v>
      </c>
      <c r="F56" s="189" t="n">
        <v>0</v>
      </c>
      <c r="G56" s="190" t="n">
        <v>0</v>
      </c>
      <c r="H56" s="189" t="n">
        <f aca="false">+D56+E56+F56+G56</f>
        <v>58.18</v>
      </c>
      <c r="I56" s="190" t="n">
        <v>0</v>
      </c>
      <c r="J56" s="190" t="n">
        <f aca="false">H56</f>
        <v>58.18</v>
      </c>
      <c r="K56" s="102"/>
    </row>
    <row r="57" customFormat="false" ht="12.75" hidden="false" customHeight="false" outlineLevel="0" collapsed="false">
      <c r="A57" s="187" t="s">
        <v>537</v>
      </c>
      <c r="B57" s="187" t="s">
        <v>538</v>
      </c>
      <c r="C57" s="188" t="n">
        <v>20219568399</v>
      </c>
      <c r="D57" s="189" t="n">
        <v>56.25</v>
      </c>
      <c r="E57" s="189" t="n">
        <v>0</v>
      </c>
      <c r="F57" s="189" t="n">
        <v>0</v>
      </c>
      <c r="G57" s="190" t="n">
        <v>0</v>
      </c>
      <c r="H57" s="189" t="n">
        <f aca="false">+D57+E57+F57+G57</f>
        <v>56.25</v>
      </c>
      <c r="I57" s="190" t="n">
        <v>0</v>
      </c>
      <c r="J57" s="190" t="n">
        <f aca="false">H57</f>
        <v>56.25</v>
      </c>
      <c r="K57" s="102"/>
    </row>
    <row r="58" customFormat="false" ht="12.75" hidden="false" customHeight="false" outlineLevel="0" collapsed="false">
      <c r="A58" s="187" t="s">
        <v>539</v>
      </c>
      <c r="B58" s="187" t="s">
        <v>540</v>
      </c>
      <c r="C58" s="188" t="n">
        <v>23055779074</v>
      </c>
      <c r="D58" s="189" t="n">
        <v>45.94</v>
      </c>
      <c r="E58" s="189" t="n">
        <v>0</v>
      </c>
      <c r="F58" s="189" t="n">
        <v>0</v>
      </c>
      <c r="G58" s="190" t="n">
        <v>0</v>
      </c>
      <c r="H58" s="189" t="n">
        <f aca="false">+D58+E58+F58+G58</f>
        <v>45.94</v>
      </c>
      <c r="I58" s="190" t="n">
        <v>0</v>
      </c>
      <c r="J58" s="190" t="n">
        <f aca="false">H58</f>
        <v>45.94</v>
      </c>
      <c r="K58" s="102"/>
    </row>
    <row r="59" customFormat="false" ht="12.75" hidden="false" customHeight="false" outlineLevel="0" collapsed="false">
      <c r="A59" s="187" t="s">
        <v>541</v>
      </c>
      <c r="B59" s="187" t="s">
        <v>542</v>
      </c>
      <c r="C59" s="188" t="n">
        <v>27066655968</v>
      </c>
      <c r="D59" s="189" t="n">
        <v>45.51</v>
      </c>
      <c r="E59" s="189" t="n">
        <v>0</v>
      </c>
      <c r="F59" s="189" t="n">
        <v>0</v>
      </c>
      <c r="G59" s="190" t="n">
        <v>0</v>
      </c>
      <c r="H59" s="189" t="n">
        <f aca="false">+D59+E59+F59+G59</f>
        <v>45.51</v>
      </c>
      <c r="I59" s="190" t="n">
        <v>0</v>
      </c>
      <c r="J59" s="190" t="n">
        <f aca="false">H59</f>
        <v>45.51</v>
      </c>
      <c r="K59" s="102"/>
    </row>
    <row r="60" customFormat="false" ht="12.75" hidden="false" customHeight="false" outlineLevel="0" collapsed="false">
      <c r="A60" s="187" t="s">
        <v>543</v>
      </c>
      <c r="B60" s="187" t="s">
        <v>544</v>
      </c>
      <c r="C60" s="188" t="n">
        <v>20366182293</v>
      </c>
      <c r="D60" s="189" t="n">
        <v>45.51</v>
      </c>
      <c r="E60" s="189" t="n">
        <v>0</v>
      </c>
      <c r="F60" s="189" t="n">
        <v>0</v>
      </c>
      <c r="G60" s="190" t="n">
        <v>0</v>
      </c>
      <c r="H60" s="189" t="n">
        <f aca="false">+D60+E60+F60+G60</f>
        <v>45.51</v>
      </c>
      <c r="I60" s="190" t="n">
        <v>0</v>
      </c>
      <c r="J60" s="190" t="n">
        <f aca="false">H60</f>
        <v>45.51</v>
      </c>
      <c r="K60" s="102"/>
    </row>
    <row r="61" customFormat="false" ht="12.75" hidden="false" customHeight="false" outlineLevel="0" collapsed="false">
      <c r="A61" s="187" t="s">
        <v>545</v>
      </c>
      <c r="B61" s="187" t="s">
        <v>546</v>
      </c>
      <c r="C61" s="188" t="n">
        <v>27295618529</v>
      </c>
      <c r="D61" s="189" t="n">
        <v>45.36</v>
      </c>
      <c r="E61" s="189" t="n">
        <v>0</v>
      </c>
      <c r="F61" s="189" t="n">
        <v>0</v>
      </c>
      <c r="G61" s="190" t="n">
        <v>0</v>
      </c>
      <c r="H61" s="189" t="n">
        <f aca="false">+D61+E61+F61+G61</f>
        <v>45.36</v>
      </c>
      <c r="I61" s="190" t="n">
        <v>0</v>
      </c>
      <c r="J61" s="190" t="n">
        <f aca="false">H61</f>
        <v>45.36</v>
      </c>
    </row>
    <row r="62" customFormat="false" ht="12.75" hidden="false" customHeight="false" outlineLevel="0" collapsed="false">
      <c r="A62" s="192" t="s">
        <v>431</v>
      </c>
      <c r="B62" s="192"/>
      <c r="C62" s="192"/>
      <c r="D62" s="193" t="n">
        <f aca="false">SUM(D12:D61)</f>
        <v>4449.79</v>
      </c>
      <c r="E62" s="193" t="n">
        <f aca="false">SUM(E12:E61)</f>
        <v>0</v>
      </c>
      <c r="F62" s="193" t="n">
        <f aca="false">SUM(F12:F61)</f>
        <v>0</v>
      </c>
      <c r="G62" s="193" t="n">
        <f aca="false">SUM(G12:G61)</f>
        <v>0</v>
      </c>
      <c r="H62" s="193" t="n">
        <f aca="false">SUM(H12:H61)</f>
        <v>4449.79</v>
      </c>
      <c r="I62" s="193" t="n">
        <f aca="false">SUM(I12:I61)</f>
        <v>0</v>
      </c>
      <c r="J62" s="193" t="n">
        <f aca="false">SUM(J12:J61)</f>
        <v>4449.79</v>
      </c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547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430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87" t="s">
        <v>447</v>
      </c>
      <c r="B13" s="187" t="s">
        <v>448</v>
      </c>
      <c r="C13" s="188" t="n">
        <v>30708772964</v>
      </c>
      <c r="D13" s="189" t="n">
        <v>58557.4</v>
      </c>
      <c r="E13" s="189" t="n">
        <v>0</v>
      </c>
      <c r="F13" s="189" t="n">
        <v>0</v>
      </c>
      <c r="G13" s="190" t="n">
        <v>0</v>
      </c>
      <c r="H13" s="190" t="n">
        <f aca="false">+D13+E13+F13+G13</f>
        <v>58557.4</v>
      </c>
      <c r="I13" s="190" t="n">
        <v>0</v>
      </c>
      <c r="J13" s="190" t="n">
        <f aca="false">+H13-I13</f>
        <v>58557.4</v>
      </c>
    </row>
    <row r="14" customFormat="false" ht="12.75" hidden="false" customHeight="false" outlineLevel="0" collapsed="false">
      <c r="A14" s="187" t="s">
        <v>548</v>
      </c>
      <c r="B14" s="187" t="s">
        <v>549</v>
      </c>
      <c r="C14" s="188" t="n">
        <v>30612160240</v>
      </c>
      <c r="D14" s="189" t="n">
        <v>22314.74</v>
      </c>
      <c r="E14" s="189" t="n">
        <v>0</v>
      </c>
      <c r="F14" s="189" t="n">
        <v>0</v>
      </c>
      <c r="G14" s="190" t="n">
        <v>0</v>
      </c>
      <c r="H14" s="190" t="n">
        <f aca="false">+D14+E14+F14+G14</f>
        <v>22314.74</v>
      </c>
      <c r="I14" s="190" t="n">
        <v>0</v>
      </c>
      <c r="J14" s="190" t="n">
        <f aca="false">+H14-I14</f>
        <v>22314.74</v>
      </c>
    </row>
    <row r="15" customFormat="false" ht="12.75" hidden="false" customHeight="false" outlineLevel="0" collapsed="false">
      <c r="A15" s="187" t="s">
        <v>550</v>
      </c>
      <c r="B15" s="187" t="s">
        <v>551</v>
      </c>
      <c r="C15" s="188" t="n">
        <v>30614218335</v>
      </c>
      <c r="D15" s="189" t="n">
        <v>9203.02</v>
      </c>
      <c r="E15" s="189" t="n">
        <v>0</v>
      </c>
      <c r="F15" s="189" t="n">
        <v>0</v>
      </c>
      <c r="G15" s="190" t="n">
        <v>0</v>
      </c>
      <c r="H15" s="190" t="n">
        <f aca="false">+D15+E15+F15+G15</f>
        <v>9203.02</v>
      </c>
      <c r="I15" s="190" t="n">
        <v>0</v>
      </c>
      <c r="J15" s="190" t="n">
        <f aca="false">+H15-I15</f>
        <v>9203.02</v>
      </c>
    </row>
    <row r="16" customFormat="false" ht="12.75" hidden="false" customHeight="false" outlineLevel="0" collapsed="false">
      <c r="A16" s="187" t="s">
        <v>552</v>
      </c>
      <c r="B16" s="187" t="s">
        <v>553</v>
      </c>
      <c r="C16" s="188" t="n">
        <v>99001941989</v>
      </c>
      <c r="D16" s="189" t="n">
        <v>7495.04</v>
      </c>
      <c r="E16" s="189" t="n">
        <v>0</v>
      </c>
      <c r="F16" s="189" t="n">
        <v>0</v>
      </c>
      <c r="G16" s="190" t="n">
        <v>0</v>
      </c>
      <c r="H16" s="190" t="n">
        <f aca="false">+D16+E16+F16+G16</f>
        <v>7495.04</v>
      </c>
      <c r="I16" s="190" t="n">
        <v>0</v>
      </c>
      <c r="J16" s="190" t="n">
        <f aca="false">+H16-I16</f>
        <v>7495.04</v>
      </c>
    </row>
    <row r="17" customFormat="false" ht="12.75" hidden="false" customHeight="false" outlineLevel="0" collapsed="false">
      <c r="A17" s="187" t="s">
        <v>554</v>
      </c>
      <c r="B17" s="187" t="s">
        <v>555</v>
      </c>
      <c r="C17" s="188" t="n">
        <v>99001942159</v>
      </c>
      <c r="D17" s="189" t="n">
        <v>7313.96</v>
      </c>
      <c r="E17" s="189" t="n">
        <v>0</v>
      </c>
      <c r="F17" s="189" t="n">
        <v>0</v>
      </c>
      <c r="G17" s="190" t="n">
        <v>0</v>
      </c>
      <c r="H17" s="190" t="n">
        <f aca="false">+D17+E17+F17+G17</f>
        <v>7313.96</v>
      </c>
      <c r="I17" s="190" t="n">
        <v>0</v>
      </c>
      <c r="J17" s="190" t="n">
        <f aca="false">+H17-I17</f>
        <v>7313.96</v>
      </c>
    </row>
    <row r="18" customFormat="false" ht="12.75" hidden="false" customHeight="false" outlineLevel="0" collapsed="false">
      <c r="A18" s="187" t="s">
        <v>556</v>
      </c>
      <c r="B18" s="187" t="s">
        <v>557</v>
      </c>
      <c r="C18" s="188" t="n">
        <v>30708158190</v>
      </c>
      <c r="D18" s="189" t="n">
        <v>2827</v>
      </c>
      <c r="E18" s="189" t="n">
        <v>0</v>
      </c>
      <c r="F18" s="189" t="n">
        <v>0</v>
      </c>
      <c r="G18" s="190" t="n">
        <v>0</v>
      </c>
      <c r="H18" s="190" t="n">
        <f aca="false">+D18+E18+F18+G18</f>
        <v>2827</v>
      </c>
      <c r="I18" s="190" t="n">
        <v>0</v>
      </c>
      <c r="J18" s="190" t="n">
        <f aca="false">+H18-I18</f>
        <v>2827</v>
      </c>
    </row>
    <row r="19" customFormat="false" ht="12.75" hidden="false" customHeight="false" outlineLevel="0" collapsed="false">
      <c r="A19" s="187" t="s">
        <v>558</v>
      </c>
      <c r="B19" s="187" t="s">
        <v>559</v>
      </c>
      <c r="C19" s="188" t="n">
        <v>99001941959</v>
      </c>
      <c r="D19" s="189" t="n">
        <v>2792.78</v>
      </c>
      <c r="E19" s="189" t="n">
        <v>0</v>
      </c>
      <c r="F19" s="189" t="n">
        <v>0</v>
      </c>
      <c r="G19" s="190" t="n">
        <v>0</v>
      </c>
      <c r="H19" s="190" t="n">
        <f aca="false">+D19+E19+F19+G19</f>
        <v>2792.78</v>
      </c>
      <c r="I19" s="190" t="n">
        <v>0</v>
      </c>
      <c r="J19" s="190" t="n">
        <f aca="false">+H19-I19</f>
        <v>2792.78</v>
      </c>
    </row>
    <row r="20" customFormat="false" ht="12.75" hidden="false" customHeight="false" outlineLevel="0" collapsed="false">
      <c r="A20" s="187" t="s">
        <v>560</v>
      </c>
      <c r="B20" s="187" t="s">
        <v>561</v>
      </c>
      <c r="C20" s="188" t="n">
        <v>99001942379</v>
      </c>
      <c r="D20" s="189" t="n">
        <v>2779.44</v>
      </c>
      <c r="E20" s="189" t="n">
        <v>0</v>
      </c>
      <c r="F20" s="189" t="n">
        <v>0</v>
      </c>
      <c r="G20" s="190" t="n">
        <v>0</v>
      </c>
      <c r="H20" s="190" t="n">
        <f aca="false">+D20+E20+F20+G20</f>
        <v>2779.44</v>
      </c>
      <c r="I20" s="190" t="n">
        <v>0</v>
      </c>
      <c r="J20" s="190" t="n">
        <f aca="false">+H20-I20</f>
        <v>2779.44</v>
      </c>
    </row>
    <row r="21" customFormat="false" ht="12.75" hidden="false" customHeight="false" outlineLevel="0" collapsed="false">
      <c r="A21" s="187" t="s">
        <v>562</v>
      </c>
      <c r="B21" s="187" t="s">
        <v>563</v>
      </c>
      <c r="C21" s="188" t="n">
        <v>99001942339</v>
      </c>
      <c r="D21" s="189" t="n">
        <v>2708.04</v>
      </c>
      <c r="E21" s="189" t="n">
        <v>0</v>
      </c>
      <c r="F21" s="189" t="n">
        <v>0</v>
      </c>
      <c r="G21" s="190" t="n">
        <v>0</v>
      </c>
      <c r="H21" s="190" t="n">
        <f aca="false">+D21+E21+F21+G21</f>
        <v>2708.04</v>
      </c>
      <c r="I21" s="190" t="n">
        <v>0</v>
      </c>
      <c r="J21" s="190" t="n">
        <f aca="false">+H21-I21</f>
        <v>2708.04</v>
      </c>
    </row>
    <row r="22" customFormat="false" ht="12.75" hidden="false" customHeight="false" outlineLevel="0" collapsed="false">
      <c r="A22" s="187" t="s">
        <v>564</v>
      </c>
      <c r="B22" s="187" t="s">
        <v>565</v>
      </c>
      <c r="C22" s="188" t="n">
        <v>30592271024</v>
      </c>
      <c r="D22" s="189" t="n">
        <v>2565.27</v>
      </c>
      <c r="E22" s="189" t="n">
        <v>0</v>
      </c>
      <c r="F22" s="189" t="n">
        <v>0</v>
      </c>
      <c r="G22" s="190" t="n">
        <v>0</v>
      </c>
      <c r="H22" s="190" t="n">
        <f aca="false">+D22+E22+F22+G22</f>
        <v>2565.27</v>
      </c>
      <c r="I22" s="190" t="n">
        <v>0</v>
      </c>
      <c r="J22" s="190" t="n">
        <f aca="false">+H22-I22</f>
        <v>2565.27</v>
      </c>
    </row>
    <row r="23" customFormat="false" ht="12.75" hidden="false" customHeight="false" outlineLevel="0" collapsed="false">
      <c r="A23" s="187" t="s">
        <v>566</v>
      </c>
      <c r="B23" s="187" t="s">
        <v>549</v>
      </c>
      <c r="C23" s="188" t="n">
        <v>99001942309</v>
      </c>
      <c r="D23" s="189" t="n">
        <v>2265.39</v>
      </c>
      <c r="E23" s="189" t="n">
        <v>0</v>
      </c>
      <c r="F23" s="189" t="n">
        <v>0</v>
      </c>
      <c r="G23" s="190" t="n">
        <v>0</v>
      </c>
      <c r="H23" s="190" t="n">
        <f aca="false">+D23+E23+F23+G23</f>
        <v>2265.39</v>
      </c>
      <c r="I23" s="190" t="n">
        <v>0</v>
      </c>
      <c r="J23" s="190" t="n">
        <f aca="false">+H23-I23</f>
        <v>2265.39</v>
      </c>
    </row>
    <row r="24" customFormat="false" ht="12.75" hidden="false" customHeight="false" outlineLevel="0" collapsed="false">
      <c r="A24" s="187" t="s">
        <v>567</v>
      </c>
      <c r="B24" s="187" t="s">
        <v>568</v>
      </c>
      <c r="C24" s="188" t="n">
        <v>99001942109</v>
      </c>
      <c r="D24" s="189" t="n">
        <v>1747.59</v>
      </c>
      <c r="E24" s="189" t="n">
        <v>0</v>
      </c>
      <c r="F24" s="189" t="n">
        <v>0</v>
      </c>
      <c r="G24" s="190" t="n">
        <v>0</v>
      </c>
      <c r="H24" s="190" t="n">
        <f aca="false">+D24+E24+F24+G24</f>
        <v>1747.59</v>
      </c>
      <c r="I24" s="190" t="n">
        <v>0</v>
      </c>
      <c r="J24" s="190" t="n">
        <f aca="false">+H24-I24</f>
        <v>1747.59</v>
      </c>
    </row>
    <row r="25" customFormat="false" ht="12.75" hidden="false" customHeight="false" outlineLevel="0" collapsed="false">
      <c r="A25" s="187" t="s">
        <v>569</v>
      </c>
      <c r="B25" s="187" t="s">
        <v>570</v>
      </c>
      <c r="C25" s="188" t="n">
        <v>20118447396</v>
      </c>
      <c r="D25" s="189" t="n">
        <v>1558.16</v>
      </c>
      <c r="E25" s="189" t="n">
        <v>0</v>
      </c>
      <c r="F25" s="189" t="n">
        <v>0</v>
      </c>
      <c r="G25" s="190" t="n">
        <v>0</v>
      </c>
      <c r="H25" s="190" t="n">
        <f aca="false">+D25+E25+F25+G25</f>
        <v>1558.16</v>
      </c>
      <c r="I25" s="190" t="n">
        <v>0</v>
      </c>
      <c r="J25" s="190" t="n">
        <f aca="false">+H25-I25</f>
        <v>1558.16</v>
      </c>
    </row>
    <row r="26" customFormat="false" ht="12.75" hidden="false" customHeight="false" outlineLevel="0" collapsed="false">
      <c r="A26" s="187" t="s">
        <v>571</v>
      </c>
      <c r="B26" s="187" t="s">
        <v>572</v>
      </c>
      <c r="C26" s="188" t="n">
        <v>20166721386</v>
      </c>
      <c r="D26" s="189" t="n">
        <v>1108.05</v>
      </c>
      <c r="E26" s="189" t="n">
        <v>0</v>
      </c>
      <c r="F26" s="189" t="n">
        <v>0</v>
      </c>
      <c r="G26" s="190" t="n">
        <v>0</v>
      </c>
      <c r="H26" s="190" t="n">
        <f aca="false">+D26+E26+F26+G26</f>
        <v>1108.05</v>
      </c>
      <c r="I26" s="190" t="n">
        <v>0</v>
      </c>
      <c r="J26" s="190" t="n">
        <f aca="false">+H26-I26</f>
        <v>1108.05</v>
      </c>
    </row>
    <row r="27" customFormat="false" ht="12.75" hidden="false" customHeight="false" outlineLevel="0" collapsed="false">
      <c r="A27" s="187" t="s">
        <v>573</v>
      </c>
      <c r="B27" s="187" t="s">
        <v>574</v>
      </c>
      <c r="C27" s="188" t="n">
        <v>99001942059</v>
      </c>
      <c r="D27" s="189" t="n">
        <v>1003.45</v>
      </c>
      <c r="E27" s="189" t="n">
        <v>0</v>
      </c>
      <c r="F27" s="189" t="n">
        <v>0</v>
      </c>
      <c r="G27" s="190" t="n">
        <v>0</v>
      </c>
      <c r="H27" s="190" t="n">
        <f aca="false">+D27+E27+F27+G27</f>
        <v>1003.45</v>
      </c>
      <c r="I27" s="190" t="n">
        <v>0</v>
      </c>
      <c r="J27" s="190" t="n">
        <f aca="false">+H27-I27</f>
        <v>1003.45</v>
      </c>
    </row>
    <row r="28" customFormat="false" ht="12.75" hidden="false" customHeight="false" outlineLevel="0" collapsed="false">
      <c r="A28" s="187" t="s">
        <v>575</v>
      </c>
      <c r="B28" s="187" t="s">
        <v>551</v>
      </c>
      <c r="C28" s="188" t="n">
        <v>99001942319</v>
      </c>
      <c r="D28" s="189" t="n">
        <v>938.03</v>
      </c>
      <c r="E28" s="189" t="n">
        <v>0</v>
      </c>
      <c r="F28" s="189" t="n">
        <v>0</v>
      </c>
      <c r="G28" s="190" t="n">
        <v>0</v>
      </c>
      <c r="H28" s="190" t="n">
        <f aca="false">+D28+E28+F28+G28</f>
        <v>938.03</v>
      </c>
      <c r="I28" s="190" t="n">
        <v>0</v>
      </c>
      <c r="J28" s="190" t="n">
        <f aca="false">+H28-I28</f>
        <v>938.03</v>
      </c>
    </row>
    <row r="29" customFormat="false" ht="12.75" hidden="false" customHeight="false" outlineLevel="0" collapsed="false">
      <c r="A29" s="187" t="s">
        <v>576</v>
      </c>
      <c r="B29" s="187" t="s">
        <v>577</v>
      </c>
      <c r="C29" s="188" t="n">
        <v>30707251677</v>
      </c>
      <c r="D29" s="189" t="n">
        <v>907.43</v>
      </c>
      <c r="E29" s="189" t="n">
        <v>0</v>
      </c>
      <c r="F29" s="189" t="n">
        <v>0</v>
      </c>
      <c r="G29" s="190" t="n">
        <v>0</v>
      </c>
      <c r="H29" s="190" t="n">
        <f aca="false">+D29+E29+F29+G29</f>
        <v>907.43</v>
      </c>
      <c r="I29" s="190" t="n">
        <v>0</v>
      </c>
      <c r="J29" s="190" t="n">
        <f aca="false">+H29-I29</f>
        <v>907.43</v>
      </c>
    </row>
    <row r="30" customFormat="false" ht="12.75" hidden="false" customHeight="false" outlineLevel="0" collapsed="false">
      <c r="A30" s="187" t="s">
        <v>578</v>
      </c>
      <c r="B30" s="187" t="s">
        <v>579</v>
      </c>
      <c r="C30" s="188" t="n">
        <v>99001941999</v>
      </c>
      <c r="D30" s="189" t="n">
        <v>677.75</v>
      </c>
      <c r="E30" s="189" t="n">
        <v>0</v>
      </c>
      <c r="F30" s="189" t="n">
        <v>0</v>
      </c>
      <c r="G30" s="190" t="n">
        <v>0</v>
      </c>
      <c r="H30" s="190" t="n">
        <f aca="false">+D30+E30+F30+G30</f>
        <v>677.75</v>
      </c>
      <c r="I30" s="190" t="n">
        <v>0</v>
      </c>
      <c r="J30" s="190" t="n">
        <f aca="false">+H30-I30</f>
        <v>677.75</v>
      </c>
    </row>
    <row r="31" customFormat="false" ht="12.75" hidden="false" customHeight="false" outlineLevel="0" collapsed="false">
      <c r="A31" s="187" t="s">
        <v>580</v>
      </c>
      <c r="B31" s="187" t="s">
        <v>581</v>
      </c>
      <c r="C31" s="188" t="n">
        <v>99001941939</v>
      </c>
      <c r="D31" s="189" t="n">
        <v>628.95</v>
      </c>
      <c r="E31" s="189" t="n">
        <v>0</v>
      </c>
      <c r="F31" s="189" t="n">
        <v>0</v>
      </c>
      <c r="G31" s="190" t="n">
        <v>0</v>
      </c>
      <c r="H31" s="190" t="n">
        <f aca="false">+D31+E31+F31+G31</f>
        <v>628.95</v>
      </c>
      <c r="I31" s="190" t="n">
        <v>0</v>
      </c>
      <c r="J31" s="190" t="n">
        <f aca="false">+H31-I31</f>
        <v>628.95</v>
      </c>
    </row>
    <row r="32" customFormat="false" ht="12.75" hidden="false" customHeight="false" outlineLevel="0" collapsed="false">
      <c r="A32" s="187" t="s">
        <v>582</v>
      </c>
      <c r="B32" s="187" t="s">
        <v>583</v>
      </c>
      <c r="C32" s="188" t="n">
        <v>99001942199</v>
      </c>
      <c r="D32" s="189" t="n">
        <v>608.22</v>
      </c>
      <c r="E32" s="189" t="n">
        <v>0</v>
      </c>
      <c r="F32" s="189" t="n">
        <v>0</v>
      </c>
      <c r="G32" s="190" t="n">
        <v>0</v>
      </c>
      <c r="H32" s="190" t="n">
        <f aca="false">+D32+E32+F32+G32</f>
        <v>608.22</v>
      </c>
      <c r="I32" s="190" t="n">
        <v>0</v>
      </c>
      <c r="J32" s="190" t="n">
        <f aca="false">+H32-I32</f>
        <v>608.22</v>
      </c>
    </row>
    <row r="33" customFormat="false" ht="12.75" hidden="false" customHeight="false" outlineLevel="0" collapsed="false">
      <c r="A33" s="187" t="s">
        <v>584</v>
      </c>
      <c r="B33" s="187" t="s">
        <v>585</v>
      </c>
      <c r="C33" s="188" t="n">
        <v>99001942249</v>
      </c>
      <c r="D33" s="189" t="n">
        <v>558.21</v>
      </c>
      <c r="E33" s="189" t="n">
        <v>0</v>
      </c>
      <c r="F33" s="189" t="n">
        <v>0</v>
      </c>
      <c r="G33" s="190" t="n">
        <v>0</v>
      </c>
      <c r="H33" s="190" t="n">
        <f aca="false">+D33+E33+F33+G33</f>
        <v>558.21</v>
      </c>
      <c r="I33" s="190" t="n">
        <v>0</v>
      </c>
      <c r="J33" s="190" t="n">
        <f aca="false">+H33-I33</f>
        <v>558.21</v>
      </c>
    </row>
    <row r="34" customFormat="false" ht="12.75" hidden="false" customHeight="false" outlineLevel="0" collapsed="false">
      <c r="A34" s="187" t="s">
        <v>586</v>
      </c>
      <c r="B34" s="187" t="s">
        <v>587</v>
      </c>
      <c r="C34" s="188" t="n">
        <v>99001942099</v>
      </c>
      <c r="D34" s="189" t="n">
        <v>546.52</v>
      </c>
      <c r="E34" s="189" t="n">
        <v>0</v>
      </c>
      <c r="F34" s="189" t="n">
        <v>0</v>
      </c>
      <c r="G34" s="190" t="n">
        <v>0</v>
      </c>
      <c r="H34" s="190" t="n">
        <f aca="false">+D34+E34+F34+G34</f>
        <v>546.52</v>
      </c>
      <c r="I34" s="190" t="n">
        <v>0</v>
      </c>
      <c r="J34" s="190" t="n">
        <f aca="false">+H34-I34</f>
        <v>546.52</v>
      </c>
    </row>
    <row r="35" customFormat="false" ht="12.75" hidden="false" customHeight="false" outlineLevel="0" collapsed="false">
      <c r="A35" s="187" t="s">
        <v>588</v>
      </c>
      <c r="B35" s="187" t="s">
        <v>589</v>
      </c>
      <c r="C35" s="188" t="n">
        <v>99001941849</v>
      </c>
      <c r="D35" s="189" t="n">
        <v>534.88</v>
      </c>
      <c r="E35" s="189" t="n">
        <v>0</v>
      </c>
      <c r="F35" s="189" t="n">
        <v>0</v>
      </c>
      <c r="G35" s="190" t="n">
        <v>0</v>
      </c>
      <c r="H35" s="190" t="n">
        <f aca="false">+D35+E35+F35+G35</f>
        <v>534.88</v>
      </c>
      <c r="I35" s="190" t="n">
        <v>0</v>
      </c>
      <c r="J35" s="190" t="n">
        <f aca="false">+H35-I35</f>
        <v>534.88</v>
      </c>
    </row>
    <row r="36" customFormat="false" ht="12.75" hidden="false" customHeight="false" outlineLevel="0" collapsed="false">
      <c r="A36" s="187" t="s">
        <v>590</v>
      </c>
      <c r="B36" s="187" t="s">
        <v>591</v>
      </c>
      <c r="C36" s="188" t="n">
        <v>99001942089</v>
      </c>
      <c r="D36" s="189" t="n">
        <v>505.18</v>
      </c>
      <c r="E36" s="189" t="n">
        <v>0</v>
      </c>
      <c r="F36" s="189" t="n">
        <v>0</v>
      </c>
      <c r="G36" s="190" t="n">
        <v>0</v>
      </c>
      <c r="H36" s="190" t="n">
        <f aca="false">+D36+E36+F36+G36</f>
        <v>505.18</v>
      </c>
      <c r="I36" s="190" t="n">
        <v>0</v>
      </c>
      <c r="J36" s="190" t="n">
        <f aca="false">+H36-I36</f>
        <v>505.18</v>
      </c>
    </row>
    <row r="37" customFormat="false" ht="12.75" hidden="false" customHeight="false" outlineLevel="0" collapsed="false">
      <c r="A37" s="187" t="s">
        <v>592</v>
      </c>
      <c r="B37" s="187" t="s">
        <v>593</v>
      </c>
      <c r="C37" s="188" t="n">
        <v>99001941969</v>
      </c>
      <c r="D37" s="189" t="n">
        <v>466.03</v>
      </c>
      <c r="E37" s="189" t="n">
        <v>0</v>
      </c>
      <c r="F37" s="189" t="n">
        <v>0</v>
      </c>
      <c r="G37" s="190" t="n">
        <v>0</v>
      </c>
      <c r="H37" s="190" t="n">
        <f aca="false">+D37+E37+F37+G37</f>
        <v>466.03</v>
      </c>
      <c r="I37" s="190" t="n">
        <v>0</v>
      </c>
      <c r="J37" s="190" t="n">
        <f aca="false">+H37-I37</f>
        <v>466.03</v>
      </c>
    </row>
    <row r="38" customFormat="false" ht="12.75" hidden="false" customHeight="false" outlineLevel="0" collapsed="false">
      <c r="A38" s="187" t="s">
        <v>594</v>
      </c>
      <c r="B38" s="187" t="s">
        <v>595</v>
      </c>
      <c r="C38" s="188" t="n">
        <v>99001942329</v>
      </c>
      <c r="D38" s="189" t="n">
        <v>410.46</v>
      </c>
      <c r="E38" s="189" t="n">
        <v>0</v>
      </c>
      <c r="F38" s="189" t="n">
        <v>0</v>
      </c>
      <c r="G38" s="190" t="n">
        <v>0</v>
      </c>
      <c r="H38" s="190" t="n">
        <f aca="false">+D38+E38+F38+G38</f>
        <v>410.46</v>
      </c>
      <c r="I38" s="190" t="n">
        <v>0</v>
      </c>
      <c r="J38" s="190" t="n">
        <f aca="false">+H38-I38</f>
        <v>410.46</v>
      </c>
    </row>
    <row r="39" customFormat="false" ht="12.75" hidden="false" customHeight="false" outlineLevel="0" collapsed="false">
      <c r="A39" s="187" t="s">
        <v>596</v>
      </c>
      <c r="B39" s="187" t="s">
        <v>597</v>
      </c>
      <c r="C39" s="188" t="n">
        <v>99001942209</v>
      </c>
      <c r="D39" s="189" t="n">
        <v>340.1</v>
      </c>
      <c r="E39" s="189" t="n">
        <v>0</v>
      </c>
      <c r="F39" s="189" t="n">
        <v>0</v>
      </c>
      <c r="G39" s="190" t="n">
        <v>0</v>
      </c>
      <c r="H39" s="190" t="n">
        <f aca="false">+D39+E39+F39+G39</f>
        <v>340.1</v>
      </c>
      <c r="I39" s="190" t="n">
        <v>0</v>
      </c>
      <c r="J39" s="190" t="n">
        <f aca="false">+H39-I39</f>
        <v>340.1</v>
      </c>
    </row>
    <row r="40" customFormat="false" ht="12.75" hidden="false" customHeight="false" outlineLevel="0" collapsed="false">
      <c r="A40" s="187" t="s">
        <v>598</v>
      </c>
      <c r="B40" s="187" t="s">
        <v>599</v>
      </c>
      <c r="C40" s="188" t="n">
        <v>99001942409</v>
      </c>
      <c r="D40" s="189" t="n">
        <v>304</v>
      </c>
      <c r="E40" s="189" t="n">
        <v>0</v>
      </c>
      <c r="F40" s="189" t="n">
        <v>0</v>
      </c>
      <c r="G40" s="190" t="n">
        <v>0</v>
      </c>
      <c r="H40" s="190" t="n">
        <f aca="false">+D40+E40+F40+G40</f>
        <v>304</v>
      </c>
      <c r="I40" s="190" t="n">
        <v>0</v>
      </c>
      <c r="J40" s="190" t="n">
        <f aca="false">+H40-I40</f>
        <v>304</v>
      </c>
    </row>
    <row r="41" customFormat="false" ht="12.75" hidden="false" customHeight="false" outlineLevel="0" collapsed="false">
      <c r="A41" s="187" t="s">
        <v>600</v>
      </c>
      <c r="B41" s="187" t="s">
        <v>601</v>
      </c>
      <c r="C41" s="188" t="n">
        <v>99001942359</v>
      </c>
      <c r="D41" s="189" t="n">
        <v>261.35</v>
      </c>
      <c r="E41" s="189" t="n">
        <v>0</v>
      </c>
      <c r="F41" s="189" t="n">
        <v>0</v>
      </c>
      <c r="G41" s="190" t="n">
        <v>0</v>
      </c>
      <c r="H41" s="190" t="n">
        <f aca="false">+D41+E41+F41+G41</f>
        <v>261.35</v>
      </c>
      <c r="I41" s="190" t="n">
        <v>0</v>
      </c>
      <c r="J41" s="190" t="n">
        <f aca="false">+H41-I41</f>
        <v>261.35</v>
      </c>
    </row>
    <row r="42" customFormat="false" ht="12.75" hidden="false" customHeight="false" outlineLevel="0" collapsed="false">
      <c r="A42" s="187" t="s">
        <v>602</v>
      </c>
      <c r="B42" s="187" t="s">
        <v>603</v>
      </c>
      <c r="C42" s="188" t="n">
        <v>99001942049</v>
      </c>
      <c r="D42" s="189" t="n">
        <v>240.66</v>
      </c>
      <c r="E42" s="189" t="n">
        <v>0</v>
      </c>
      <c r="F42" s="189" t="n">
        <v>0</v>
      </c>
      <c r="G42" s="190" t="n">
        <v>0</v>
      </c>
      <c r="H42" s="190" t="n">
        <f aca="false">+D42+E42+F42+G42</f>
        <v>240.66</v>
      </c>
      <c r="I42" s="190" t="n">
        <v>0</v>
      </c>
      <c r="J42" s="190" t="n">
        <f aca="false">+H42-I42</f>
        <v>240.66</v>
      </c>
    </row>
    <row r="43" customFormat="false" ht="12.75" hidden="false" customHeight="false" outlineLevel="0" collapsed="false">
      <c r="A43" s="187" t="s">
        <v>604</v>
      </c>
      <c r="B43" s="187" t="s">
        <v>605</v>
      </c>
      <c r="C43" s="188" t="n">
        <v>99001942399</v>
      </c>
      <c r="D43" s="189" t="n">
        <v>226.16</v>
      </c>
      <c r="E43" s="189" t="n">
        <v>0</v>
      </c>
      <c r="F43" s="189" t="n">
        <v>0</v>
      </c>
      <c r="G43" s="190" t="n">
        <v>0</v>
      </c>
      <c r="H43" s="190" t="n">
        <f aca="false">+D43+E43+F43+G43</f>
        <v>226.16</v>
      </c>
      <c r="I43" s="190" t="n">
        <v>0</v>
      </c>
      <c r="J43" s="190" t="n">
        <f aca="false">+H43-I43</f>
        <v>226.16</v>
      </c>
    </row>
    <row r="44" customFormat="false" ht="12.75" hidden="false" customHeight="false" outlineLevel="0" collapsed="false">
      <c r="A44" s="187" t="s">
        <v>606</v>
      </c>
      <c r="B44" s="187" t="s">
        <v>607</v>
      </c>
      <c r="C44" s="188" t="n">
        <v>99001942229</v>
      </c>
      <c r="D44" s="189" t="n">
        <v>207.62</v>
      </c>
      <c r="E44" s="189" t="n">
        <v>0</v>
      </c>
      <c r="F44" s="189" t="n">
        <v>0</v>
      </c>
      <c r="G44" s="190" t="n">
        <v>0</v>
      </c>
      <c r="H44" s="190" t="n">
        <f aca="false">+D44+E44+F44+G44</f>
        <v>207.62</v>
      </c>
      <c r="I44" s="190" t="n">
        <v>0</v>
      </c>
      <c r="J44" s="190" t="n">
        <f aca="false">+H44-I44</f>
        <v>207.62</v>
      </c>
    </row>
    <row r="45" customFormat="false" ht="12.75" hidden="false" customHeight="false" outlineLevel="0" collapsed="false">
      <c r="A45" s="187" t="s">
        <v>608</v>
      </c>
      <c r="B45" s="187" t="s">
        <v>609</v>
      </c>
      <c r="C45" s="188" t="n">
        <v>99001942009</v>
      </c>
      <c r="D45" s="189" t="n">
        <v>175.99</v>
      </c>
      <c r="E45" s="189" t="n">
        <v>0</v>
      </c>
      <c r="F45" s="189" t="n">
        <v>0</v>
      </c>
      <c r="G45" s="190" t="n">
        <v>0</v>
      </c>
      <c r="H45" s="190" t="n">
        <f aca="false">+D45+E45+F45+G45</f>
        <v>175.99</v>
      </c>
      <c r="I45" s="190" t="n">
        <v>0</v>
      </c>
      <c r="J45" s="190" t="n">
        <f aca="false">+H45-I45</f>
        <v>175.99</v>
      </c>
    </row>
    <row r="46" customFormat="false" ht="12.75" hidden="false" customHeight="false" outlineLevel="0" collapsed="false">
      <c r="A46" s="187" t="s">
        <v>610</v>
      </c>
      <c r="B46" s="187" t="s">
        <v>611</v>
      </c>
      <c r="C46" s="188" t="n">
        <v>99001941909</v>
      </c>
      <c r="D46" s="189" t="n">
        <v>137.77</v>
      </c>
      <c r="E46" s="189" t="n">
        <v>0</v>
      </c>
      <c r="F46" s="189" t="n">
        <v>0</v>
      </c>
      <c r="G46" s="190" t="n">
        <v>0</v>
      </c>
      <c r="H46" s="190" t="n">
        <f aca="false">+D46+E46+F46+G46</f>
        <v>137.77</v>
      </c>
      <c r="I46" s="190" t="n">
        <v>0</v>
      </c>
      <c r="J46" s="190" t="n">
        <f aca="false">+H46-I46</f>
        <v>137.77</v>
      </c>
    </row>
    <row r="47" customFormat="false" ht="12.75" hidden="false" customHeight="false" outlineLevel="0" collapsed="false">
      <c r="A47" s="187" t="s">
        <v>612</v>
      </c>
      <c r="B47" s="187" t="s">
        <v>565</v>
      </c>
      <c r="C47" s="188" t="n">
        <v>99001942289</v>
      </c>
      <c r="D47" s="189" t="n">
        <v>111.54</v>
      </c>
      <c r="E47" s="189" t="n">
        <v>0</v>
      </c>
      <c r="F47" s="189" t="n">
        <v>0</v>
      </c>
      <c r="G47" s="190" t="n">
        <v>0</v>
      </c>
      <c r="H47" s="190" t="n">
        <f aca="false">+D47+E47+F47+G47</f>
        <v>111.54</v>
      </c>
      <c r="I47" s="190" t="n">
        <v>0</v>
      </c>
      <c r="J47" s="190" t="n">
        <f aca="false">+H47-I47</f>
        <v>111.54</v>
      </c>
    </row>
    <row r="48" customFormat="false" ht="12.75" hidden="false" customHeight="false" outlineLevel="0" collapsed="false">
      <c r="A48" s="187" t="s">
        <v>613</v>
      </c>
      <c r="B48" s="187" t="s">
        <v>614</v>
      </c>
      <c r="C48" s="188" t="n">
        <v>99001942039</v>
      </c>
      <c r="D48" s="189" t="n">
        <v>93.74</v>
      </c>
      <c r="E48" s="189" t="n">
        <v>0</v>
      </c>
      <c r="F48" s="189" t="n">
        <v>0</v>
      </c>
      <c r="G48" s="190" t="n">
        <v>0</v>
      </c>
      <c r="H48" s="190" t="n">
        <f aca="false">+D48+E48+F48+G48</f>
        <v>93.74</v>
      </c>
      <c r="I48" s="190" t="n">
        <v>0</v>
      </c>
      <c r="J48" s="190" t="n">
        <f aca="false">+H48-I48</f>
        <v>93.74</v>
      </c>
    </row>
    <row r="49" customFormat="false" ht="12.75" hidden="false" customHeight="false" outlineLevel="0" collapsed="false">
      <c r="A49" s="187" t="s">
        <v>615</v>
      </c>
      <c r="B49" s="187" t="s">
        <v>616</v>
      </c>
      <c r="C49" s="188" t="n">
        <v>99001941919</v>
      </c>
      <c r="D49" s="189" t="n">
        <v>62.49</v>
      </c>
      <c r="E49" s="189" t="n">
        <v>0</v>
      </c>
      <c r="F49" s="189" t="n">
        <v>0</v>
      </c>
      <c r="G49" s="190" t="n">
        <v>0</v>
      </c>
      <c r="H49" s="190" t="n">
        <f aca="false">+D49+E49+F49+G49</f>
        <v>62.49</v>
      </c>
      <c r="I49" s="190" t="n">
        <v>0</v>
      </c>
      <c r="J49" s="190" t="n">
        <f aca="false">+H49-I49</f>
        <v>62.49</v>
      </c>
    </row>
    <row r="50" s="194" customFormat="true" ht="12.75" hidden="false" customHeight="false" outlineLevel="0" collapsed="false">
      <c r="A50" s="187" t="s">
        <v>617</v>
      </c>
      <c r="B50" s="187" t="s">
        <v>618</v>
      </c>
      <c r="C50" s="188" t="n">
        <v>23263951859</v>
      </c>
      <c r="D50" s="189" t="n">
        <v>61.02</v>
      </c>
      <c r="E50" s="189" t="n">
        <v>0</v>
      </c>
      <c r="F50" s="189" t="n">
        <v>0</v>
      </c>
      <c r="G50" s="190" t="n">
        <v>0</v>
      </c>
      <c r="H50" s="190" t="n">
        <f aca="false">+D50+E50+F50+G50</f>
        <v>61.02</v>
      </c>
      <c r="I50" s="190" t="n">
        <v>0</v>
      </c>
      <c r="J50" s="190" t="n">
        <f aca="false">+H50-I50</f>
        <v>61.02</v>
      </c>
    </row>
    <row r="51" customFormat="false" ht="12.75" hidden="false" customHeight="false" outlineLevel="0" collapsed="false">
      <c r="A51" s="187" t="s">
        <v>619</v>
      </c>
      <c r="B51" s="187" t="s">
        <v>620</v>
      </c>
      <c r="C51" s="188" t="n">
        <v>99001941879</v>
      </c>
      <c r="D51" s="189" t="n">
        <v>32.71</v>
      </c>
      <c r="E51" s="189" t="n">
        <v>0</v>
      </c>
      <c r="F51" s="189" t="n">
        <v>0</v>
      </c>
      <c r="G51" s="190" t="n">
        <v>0</v>
      </c>
      <c r="H51" s="190" t="n">
        <f aca="false">+D51+E51+F51+G51</f>
        <v>32.71</v>
      </c>
      <c r="I51" s="190" t="n">
        <v>0</v>
      </c>
      <c r="J51" s="190" t="n">
        <f aca="false">+H51-I51</f>
        <v>32.71</v>
      </c>
    </row>
    <row r="52" customFormat="false" ht="12.75" hidden="false" customHeight="false" outlineLevel="0" collapsed="false">
      <c r="A52" s="187" t="s">
        <v>621</v>
      </c>
      <c r="B52" s="187" t="s">
        <v>622</v>
      </c>
      <c r="C52" s="188" t="n">
        <v>99001941779</v>
      </c>
      <c r="D52" s="189" t="n">
        <v>0</v>
      </c>
      <c r="E52" s="189" t="n">
        <v>0</v>
      </c>
      <c r="F52" s="189" t="n">
        <v>0</v>
      </c>
      <c r="G52" s="190" t="n">
        <v>0</v>
      </c>
      <c r="H52" s="190" t="n">
        <f aca="false">+D52+E52+F52+G52</f>
        <v>0</v>
      </c>
      <c r="I52" s="190" t="n">
        <v>0</v>
      </c>
      <c r="J52" s="190" t="n">
        <f aca="false">+H52-I52</f>
        <v>0</v>
      </c>
    </row>
    <row r="53" customFormat="false" ht="12.75" hidden="false" customHeight="false" outlineLevel="0" collapsed="false">
      <c r="A53" s="187" t="s">
        <v>623</v>
      </c>
      <c r="B53" s="187" t="s">
        <v>624</v>
      </c>
      <c r="C53" s="188" t="n">
        <v>99001942129</v>
      </c>
      <c r="D53" s="189" t="n">
        <v>0</v>
      </c>
      <c r="E53" s="189" t="n">
        <v>0</v>
      </c>
      <c r="F53" s="189" t="n">
        <v>0</v>
      </c>
      <c r="G53" s="190" t="n">
        <v>0</v>
      </c>
      <c r="H53" s="190" t="n">
        <f aca="false">+D53+E53+F53+G53</f>
        <v>0</v>
      </c>
      <c r="I53" s="190" t="n">
        <v>0</v>
      </c>
      <c r="J53" s="190" t="n">
        <f aca="false">+H53-I53</f>
        <v>0</v>
      </c>
    </row>
    <row r="54" customFormat="false" ht="12.75" hidden="false" customHeight="false" outlineLevel="0" collapsed="false">
      <c r="A54" s="187" t="s">
        <v>625</v>
      </c>
      <c r="B54" s="187" t="s">
        <v>626</v>
      </c>
      <c r="C54" s="188" t="n">
        <v>99001941789</v>
      </c>
      <c r="D54" s="189" t="n">
        <v>0</v>
      </c>
      <c r="E54" s="189" t="n">
        <v>0</v>
      </c>
      <c r="F54" s="189" t="n">
        <v>0</v>
      </c>
      <c r="G54" s="190" t="n">
        <v>0</v>
      </c>
      <c r="H54" s="190" t="n">
        <f aca="false">+D54+E54+F54+G54</f>
        <v>0</v>
      </c>
      <c r="I54" s="190" t="n">
        <v>0</v>
      </c>
      <c r="J54" s="190" t="n">
        <f aca="false">+H54-I54</f>
        <v>0</v>
      </c>
    </row>
    <row r="55" customFormat="false" ht="12.75" hidden="false" customHeight="false" outlineLevel="0" collapsed="false">
      <c r="A55" s="192" t="s">
        <v>431</v>
      </c>
      <c r="B55" s="192"/>
      <c r="C55" s="192"/>
      <c r="D55" s="193" t="n">
        <f aca="false">SUM(D13:D54)</f>
        <v>135276.14</v>
      </c>
      <c r="E55" s="193" t="n">
        <f aca="false">SUM(E13:E54)</f>
        <v>0</v>
      </c>
      <c r="F55" s="193" t="n">
        <f aca="false">SUM(F13:F54)</f>
        <v>0</v>
      </c>
      <c r="G55" s="193" t="n">
        <f aca="false">SUM(G13:G54)</f>
        <v>0</v>
      </c>
      <c r="H55" s="193" t="n">
        <f aca="false">SUM(H13:H54)</f>
        <v>135276.14</v>
      </c>
      <c r="I55" s="193" t="n">
        <f aca="false">SUM(I13:I54)</f>
        <v>0</v>
      </c>
      <c r="J55" s="193" t="n">
        <f aca="false">SUM(J13:J54)</f>
        <v>135276.14</v>
      </c>
    </row>
  </sheetData>
  <mergeCells count="4">
    <mergeCell ref="A2:J2"/>
    <mergeCell ref="A4:J4"/>
    <mergeCell ref="D9:H9"/>
    <mergeCell ref="A55:C5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627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195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430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87" t="s">
        <v>628</v>
      </c>
      <c r="B13" s="187" t="s">
        <v>629</v>
      </c>
      <c r="C13" s="188" t="n">
        <v>33684144389</v>
      </c>
      <c r="D13" s="189" t="n">
        <v>371586.8</v>
      </c>
      <c r="E13" s="189" t="n">
        <v>3388363.33</v>
      </c>
      <c r="F13" s="189" t="n">
        <v>0</v>
      </c>
      <c r="G13" s="190" t="n">
        <v>0</v>
      </c>
      <c r="H13" s="190" t="n">
        <f aca="false">+D13+E13+F13+G13</f>
        <v>3759950.13</v>
      </c>
      <c r="I13" s="189" t="n">
        <v>0</v>
      </c>
      <c r="J13" s="190" t="n">
        <f aca="false">+H13-I13</f>
        <v>3759950.13</v>
      </c>
    </row>
    <row r="14" customFormat="false" ht="12.75" hidden="false" customHeight="false" outlineLevel="0" collapsed="false">
      <c r="A14" s="187" t="s">
        <v>630</v>
      </c>
      <c r="B14" s="187" t="s">
        <v>631</v>
      </c>
      <c r="C14" s="188" t="n">
        <v>99000761159</v>
      </c>
      <c r="D14" s="189" t="n">
        <v>0</v>
      </c>
      <c r="E14" s="189" t="n">
        <v>116180.05</v>
      </c>
      <c r="F14" s="189" t="n">
        <v>0</v>
      </c>
      <c r="G14" s="190" t="n">
        <v>0</v>
      </c>
      <c r="H14" s="190" t="n">
        <f aca="false">+D14+E14+F14+G14</f>
        <v>116180.05</v>
      </c>
      <c r="I14" s="189" t="n">
        <v>0</v>
      </c>
      <c r="J14" s="190" t="n">
        <f aca="false">+H14-I14</f>
        <v>116180.05</v>
      </c>
    </row>
    <row r="15" customFormat="false" ht="12.75" hidden="false" customHeight="false" outlineLevel="0" collapsed="false">
      <c r="A15" s="187" t="s">
        <v>632</v>
      </c>
      <c r="B15" s="187" t="s">
        <v>631</v>
      </c>
      <c r="C15" s="188" t="n">
        <v>99000781569</v>
      </c>
      <c r="D15" s="189" t="n">
        <v>0</v>
      </c>
      <c r="E15" s="189" t="n">
        <v>46338.76</v>
      </c>
      <c r="F15" s="189" t="n">
        <v>0</v>
      </c>
      <c r="G15" s="190" t="n">
        <v>0</v>
      </c>
      <c r="H15" s="190" t="n">
        <f aca="false">+D15+E15+F15+G15</f>
        <v>46338.76</v>
      </c>
      <c r="I15" s="189" t="n">
        <v>0</v>
      </c>
      <c r="J15" s="190" t="n">
        <f aca="false">+H15-I15</f>
        <v>46338.76</v>
      </c>
    </row>
    <row r="16" customFormat="false" ht="12.75" hidden="false" customHeight="false" outlineLevel="0" collapsed="false">
      <c r="A16" s="187" t="s">
        <v>633</v>
      </c>
      <c r="B16" s="187" t="s">
        <v>634</v>
      </c>
      <c r="C16" s="188" t="n">
        <v>99000840639</v>
      </c>
      <c r="D16" s="189" t="n">
        <v>0</v>
      </c>
      <c r="E16" s="189" t="n">
        <v>22112.5</v>
      </c>
      <c r="F16" s="189" t="n">
        <v>0</v>
      </c>
      <c r="G16" s="190" t="n">
        <v>0</v>
      </c>
      <c r="H16" s="190" t="n">
        <f aca="false">+D16+E16+F16+G16</f>
        <v>22112.5</v>
      </c>
      <c r="I16" s="189" t="n">
        <v>0</v>
      </c>
      <c r="J16" s="190" t="n">
        <f aca="false">+H16-I16</f>
        <v>22112.5</v>
      </c>
    </row>
    <row r="17" customFormat="false" ht="12.75" hidden="false" customHeight="false" outlineLevel="0" collapsed="false">
      <c r="A17" s="187" t="s">
        <v>635</v>
      </c>
      <c r="B17" s="187" t="s">
        <v>634</v>
      </c>
      <c r="C17" s="188" t="n">
        <v>99000840679</v>
      </c>
      <c r="D17" s="189" t="n">
        <v>0</v>
      </c>
      <c r="E17" s="189" t="n">
        <v>22112.5</v>
      </c>
      <c r="F17" s="189" t="n">
        <v>0</v>
      </c>
      <c r="G17" s="190" t="n">
        <v>0</v>
      </c>
      <c r="H17" s="190" t="n">
        <f aca="false">+D17+E17+F17+G17</f>
        <v>22112.5</v>
      </c>
      <c r="I17" s="189" t="n">
        <v>0</v>
      </c>
      <c r="J17" s="190" t="n">
        <f aca="false">+H17-I17</f>
        <v>22112.5</v>
      </c>
    </row>
    <row r="18" customFormat="false" ht="12.75" hidden="false" customHeight="false" outlineLevel="0" collapsed="false">
      <c r="A18" s="187" t="s">
        <v>636</v>
      </c>
      <c r="B18" s="187" t="s">
        <v>637</v>
      </c>
      <c r="C18" s="188" t="n">
        <v>30709063509</v>
      </c>
      <c r="D18" s="189" t="n">
        <v>20576.43</v>
      </c>
      <c r="E18" s="189" t="n">
        <v>0</v>
      </c>
      <c r="F18" s="189" t="n">
        <v>0</v>
      </c>
      <c r="G18" s="190" t="n">
        <v>0</v>
      </c>
      <c r="H18" s="190" t="n">
        <f aca="false">+D18+E18+F18+G18</f>
        <v>20576.43</v>
      </c>
      <c r="I18" s="189" t="n">
        <v>20576.43</v>
      </c>
      <c r="J18" s="190" t="n">
        <f aca="false">+H18-I18</f>
        <v>0</v>
      </c>
    </row>
    <row r="19" customFormat="false" ht="12.75" hidden="false" customHeight="false" outlineLevel="0" collapsed="false">
      <c r="A19" s="187" t="s">
        <v>638</v>
      </c>
      <c r="B19" s="187" t="s">
        <v>634</v>
      </c>
      <c r="C19" s="188" t="n">
        <v>99000840689</v>
      </c>
      <c r="D19" s="189" t="n">
        <v>0</v>
      </c>
      <c r="E19" s="189" t="n">
        <v>17690</v>
      </c>
      <c r="F19" s="189" t="n">
        <v>0</v>
      </c>
      <c r="G19" s="190" t="n">
        <v>0</v>
      </c>
      <c r="H19" s="190" t="n">
        <f aca="false">+D19+E19+F19+G19</f>
        <v>17690</v>
      </c>
      <c r="I19" s="189" t="n">
        <v>0</v>
      </c>
      <c r="J19" s="190" t="n">
        <f aca="false">+H19-I19</f>
        <v>17690</v>
      </c>
    </row>
    <row r="20" customFormat="false" ht="12.75" hidden="false" customHeight="false" outlineLevel="0" collapsed="false">
      <c r="A20" s="187" t="s">
        <v>639</v>
      </c>
      <c r="B20" s="187" t="s">
        <v>634</v>
      </c>
      <c r="C20" s="188" t="n">
        <v>99000840669</v>
      </c>
      <c r="D20" s="189" t="n">
        <v>0</v>
      </c>
      <c r="E20" s="189" t="n">
        <v>17690</v>
      </c>
      <c r="F20" s="189" t="n">
        <v>0</v>
      </c>
      <c r="G20" s="190" t="n">
        <v>0</v>
      </c>
      <c r="H20" s="190" t="n">
        <f aca="false">+D20+E20+F20+G20</f>
        <v>17690</v>
      </c>
      <c r="I20" s="189" t="n">
        <v>0</v>
      </c>
      <c r="J20" s="190" t="n">
        <f aca="false">+H20-I20</f>
        <v>17690</v>
      </c>
    </row>
    <row r="21" customFormat="false" ht="12.75" hidden="false" customHeight="false" outlineLevel="0" collapsed="false">
      <c r="A21" s="187" t="s">
        <v>640</v>
      </c>
      <c r="B21" s="187" t="s">
        <v>634</v>
      </c>
      <c r="C21" s="188" t="n">
        <v>99000840699</v>
      </c>
      <c r="D21" s="189" t="n">
        <v>0</v>
      </c>
      <c r="E21" s="189" t="n">
        <v>17690</v>
      </c>
      <c r="F21" s="189" t="n">
        <v>0</v>
      </c>
      <c r="G21" s="190" t="n">
        <v>0</v>
      </c>
      <c r="H21" s="190" t="n">
        <f aca="false">+D21+E21+F21+G21</f>
        <v>17690</v>
      </c>
      <c r="I21" s="189" t="n">
        <v>0</v>
      </c>
      <c r="J21" s="190" t="n">
        <f aca="false">+H21-I21</f>
        <v>17690</v>
      </c>
    </row>
    <row r="22" customFormat="false" ht="12.75" hidden="false" customHeight="false" outlineLevel="0" collapsed="false">
      <c r="A22" s="187" t="s">
        <v>641</v>
      </c>
      <c r="B22" s="187" t="s">
        <v>634</v>
      </c>
      <c r="C22" s="188" t="n">
        <v>99000840649</v>
      </c>
      <c r="D22" s="189" t="n">
        <v>0</v>
      </c>
      <c r="E22" s="189" t="n">
        <v>17690</v>
      </c>
      <c r="F22" s="189" t="n">
        <v>0</v>
      </c>
      <c r="G22" s="190" t="n">
        <v>0</v>
      </c>
      <c r="H22" s="190" t="n">
        <f aca="false">+D22+E22+F22+G22</f>
        <v>17690</v>
      </c>
      <c r="I22" s="189" t="n">
        <v>0</v>
      </c>
      <c r="J22" s="190" t="n">
        <f aca="false">+H22-I22</f>
        <v>17690</v>
      </c>
    </row>
    <row r="23" customFormat="false" ht="12.75" hidden="false" customHeight="false" outlineLevel="0" collapsed="false">
      <c r="A23" s="187" t="s">
        <v>642</v>
      </c>
      <c r="B23" s="187" t="s">
        <v>643</v>
      </c>
      <c r="C23" s="188" t="n">
        <v>30709837393</v>
      </c>
      <c r="D23" s="189" t="n">
        <v>4162.95</v>
      </c>
      <c r="E23" s="189" t="n">
        <v>11925.06</v>
      </c>
      <c r="F23" s="189" t="n">
        <v>0</v>
      </c>
      <c r="G23" s="190" t="n">
        <v>0</v>
      </c>
      <c r="H23" s="190" t="n">
        <f aca="false">+D23+E23+F23+G23</f>
        <v>16088.01</v>
      </c>
      <c r="I23" s="189" t="n">
        <v>0</v>
      </c>
      <c r="J23" s="190" t="n">
        <f aca="false">+H23-I23</f>
        <v>16088.01</v>
      </c>
    </row>
    <row r="24" customFormat="false" ht="12.75" hidden="false" customHeight="false" outlineLevel="0" collapsed="false">
      <c r="A24" s="187" t="s">
        <v>644</v>
      </c>
      <c r="B24" s="187" t="s">
        <v>634</v>
      </c>
      <c r="C24" s="188" t="n">
        <v>99000839589</v>
      </c>
      <c r="D24" s="189" t="n">
        <v>0</v>
      </c>
      <c r="E24" s="189" t="n">
        <v>14822.4</v>
      </c>
      <c r="F24" s="189" t="n">
        <v>0</v>
      </c>
      <c r="G24" s="190" t="n">
        <v>0</v>
      </c>
      <c r="H24" s="190" t="n">
        <f aca="false">+D24+E24+F24+G24</f>
        <v>14822.4</v>
      </c>
      <c r="I24" s="189" t="n">
        <v>0</v>
      </c>
      <c r="J24" s="190" t="n">
        <f aca="false">+H24-I24</f>
        <v>14822.4</v>
      </c>
    </row>
    <row r="25" customFormat="false" ht="12.75" hidden="false" customHeight="false" outlineLevel="0" collapsed="false">
      <c r="A25" s="187" t="s">
        <v>645</v>
      </c>
      <c r="B25" s="187" t="s">
        <v>634</v>
      </c>
      <c r="C25" s="188" t="n">
        <v>99000839599</v>
      </c>
      <c r="D25" s="189" t="n">
        <v>0</v>
      </c>
      <c r="E25" s="189" t="n">
        <v>14822.4</v>
      </c>
      <c r="F25" s="189" t="n">
        <v>0</v>
      </c>
      <c r="G25" s="190" t="n">
        <v>0</v>
      </c>
      <c r="H25" s="190" t="n">
        <f aca="false">+D25+E25+F25+G25</f>
        <v>14822.4</v>
      </c>
      <c r="I25" s="189" t="n">
        <v>0</v>
      </c>
      <c r="J25" s="190" t="n">
        <f aca="false">+H25-I25</f>
        <v>14822.4</v>
      </c>
    </row>
    <row r="26" customFormat="false" ht="12.75" hidden="false" customHeight="false" outlineLevel="0" collapsed="false">
      <c r="A26" s="187" t="s">
        <v>646</v>
      </c>
      <c r="B26" s="187" t="s">
        <v>647</v>
      </c>
      <c r="C26" s="188" t="n">
        <v>99000767559</v>
      </c>
      <c r="D26" s="189" t="n">
        <v>0</v>
      </c>
      <c r="E26" s="189" t="n">
        <v>12756.56</v>
      </c>
      <c r="F26" s="189" t="n">
        <v>0</v>
      </c>
      <c r="G26" s="190" t="n">
        <v>0</v>
      </c>
      <c r="H26" s="190" t="n">
        <f aca="false">+D26+E26+F26+G26</f>
        <v>12756.56</v>
      </c>
      <c r="I26" s="189" t="n">
        <v>0</v>
      </c>
      <c r="J26" s="190" t="n">
        <f aca="false">+H26-I26</f>
        <v>12756.56</v>
      </c>
    </row>
    <row r="27" customFormat="false" ht="12.75" hidden="false" customHeight="false" outlineLevel="0" collapsed="false">
      <c r="A27" s="187" t="s">
        <v>648</v>
      </c>
      <c r="B27" s="187" t="s">
        <v>649</v>
      </c>
      <c r="C27" s="188" t="n">
        <v>30710522290</v>
      </c>
      <c r="D27" s="189" t="n">
        <v>12441.04</v>
      </c>
      <c r="E27" s="189" t="n">
        <v>0</v>
      </c>
      <c r="F27" s="189" t="n">
        <v>0</v>
      </c>
      <c r="G27" s="190" t="n">
        <v>0</v>
      </c>
      <c r="H27" s="190" t="n">
        <f aca="false">+D27+E27+F27+G27</f>
        <v>12441.04</v>
      </c>
      <c r="I27" s="189" t="n">
        <v>12441.04</v>
      </c>
      <c r="J27" s="190" t="n">
        <f aca="false">+H27-I27</f>
        <v>0</v>
      </c>
    </row>
    <row r="28" customFormat="false" ht="12.75" hidden="false" customHeight="false" outlineLevel="0" collapsed="false">
      <c r="A28" s="187" t="s">
        <v>650</v>
      </c>
      <c r="B28" s="187" t="s">
        <v>651</v>
      </c>
      <c r="C28" s="188" t="n">
        <v>30710535449</v>
      </c>
      <c r="D28" s="189" t="n">
        <v>11210.87</v>
      </c>
      <c r="E28" s="189" t="n">
        <v>0</v>
      </c>
      <c r="F28" s="189" t="n">
        <v>0</v>
      </c>
      <c r="G28" s="190" t="n">
        <v>0</v>
      </c>
      <c r="H28" s="190" t="n">
        <f aca="false">+D28+E28+F28+G28</f>
        <v>11210.87</v>
      </c>
      <c r="I28" s="189" t="n">
        <v>0</v>
      </c>
      <c r="J28" s="190" t="n">
        <f aca="false">+H28-I28</f>
        <v>11210.87</v>
      </c>
    </row>
    <row r="29" customFormat="false" ht="12.75" hidden="false" customHeight="false" outlineLevel="0" collapsed="false">
      <c r="A29" s="187" t="s">
        <v>652</v>
      </c>
      <c r="B29" s="187" t="s">
        <v>631</v>
      </c>
      <c r="C29" s="188" t="n">
        <v>99000788869</v>
      </c>
      <c r="D29" s="189" t="n">
        <v>0</v>
      </c>
      <c r="E29" s="189" t="n">
        <v>0</v>
      </c>
      <c r="F29" s="189" t="n">
        <v>10803.61</v>
      </c>
      <c r="G29" s="190" t="n">
        <v>0</v>
      </c>
      <c r="H29" s="190" t="n">
        <f aca="false">+D29+E29+F29+G29</f>
        <v>10803.61</v>
      </c>
      <c r="I29" s="189" t="n">
        <v>0</v>
      </c>
      <c r="J29" s="190" t="n">
        <f aca="false">+H29-I29</f>
        <v>10803.61</v>
      </c>
    </row>
    <row r="30" customFormat="false" ht="12.75" hidden="false" customHeight="false" outlineLevel="0" collapsed="false">
      <c r="A30" s="187" t="s">
        <v>653</v>
      </c>
      <c r="B30" s="187" t="s">
        <v>654</v>
      </c>
      <c r="C30" s="188" t="n">
        <v>33689898179</v>
      </c>
      <c r="D30" s="189" t="n">
        <v>9037.71</v>
      </c>
      <c r="E30" s="189" t="n">
        <v>0</v>
      </c>
      <c r="F30" s="189" t="n">
        <v>0</v>
      </c>
      <c r="G30" s="190" t="n">
        <v>0</v>
      </c>
      <c r="H30" s="190" t="n">
        <f aca="false">+D30+E30+F30+G30</f>
        <v>9037.71</v>
      </c>
      <c r="I30" s="189" t="n">
        <v>9037.71</v>
      </c>
      <c r="J30" s="190" t="n">
        <f aca="false">+H30-I30</f>
        <v>0</v>
      </c>
    </row>
    <row r="31" customFormat="false" ht="12.75" hidden="false" customHeight="false" outlineLevel="0" collapsed="false">
      <c r="A31" s="187" t="s">
        <v>655</v>
      </c>
      <c r="B31" s="187" t="s">
        <v>656</v>
      </c>
      <c r="C31" s="188" t="n">
        <v>20168826398</v>
      </c>
      <c r="D31" s="189" t="n">
        <v>8468.61</v>
      </c>
      <c r="E31" s="189" t="n">
        <v>0</v>
      </c>
      <c r="F31" s="189" t="n">
        <v>0</v>
      </c>
      <c r="G31" s="190" t="n">
        <v>0</v>
      </c>
      <c r="H31" s="190" t="n">
        <f aca="false">+D31+E31+F31+G31</f>
        <v>8468.61</v>
      </c>
      <c r="I31" s="189" t="n">
        <v>8468.61</v>
      </c>
      <c r="J31" s="190" t="n">
        <f aca="false">+H31-I31</f>
        <v>0</v>
      </c>
    </row>
    <row r="32" customFormat="false" ht="12.75" hidden="false" customHeight="false" outlineLevel="0" collapsed="false">
      <c r="A32" s="187" t="s">
        <v>657</v>
      </c>
      <c r="B32" s="187" t="s">
        <v>658</v>
      </c>
      <c r="C32" s="188" t="n">
        <v>27113957552</v>
      </c>
      <c r="D32" s="189" t="n">
        <v>7371.55</v>
      </c>
      <c r="E32" s="189" t="n">
        <v>0</v>
      </c>
      <c r="F32" s="189" t="n">
        <v>0</v>
      </c>
      <c r="G32" s="190" t="n">
        <v>0</v>
      </c>
      <c r="H32" s="190" t="n">
        <f aca="false">+D32+E32+F32+G32</f>
        <v>7371.55</v>
      </c>
      <c r="I32" s="189" t="n">
        <v>7371.55</v>
      </c>
      <c r="J32" s="190" t="n">
        <f aca="false">+H32-I32</f>
        <v>0</v>
      </c>
    </row>
    <row r="33" customFormat="false" ht="12.75" hidden="false" customHeight="false" outlineLevel="0" collapsed="false">
      <c r="A33" s="187" t="s">
        <v>659</v>
      </c>
      <c r="B33" s="187" t="s">
        <v>660</v>
      </c>
      <c r="C33" s="188" t="n">
        <v>20076079529</v>
      </c>
      <c r="D33" s="189" t="n">
        <v>7140.32</v>
      </c>
      <c r="E33" s="189" t="n">
        <v>0</v>
      </c>
      <c r="F33" s="189" t="n">
        <v>0</v>
      </c>
      <c r="G33" s="190" t="n">
        <v>0</v>
      </c>
      <c r="H33" s="190" t="n">
        <f aca="false">+D33+E33+F33+G33</f>
        <v>7140.32</v>
      </c>
      <c r="I33" s="189" t="n">
        <v>0</v>
      </c>
      <c r="J33" s="190" t="n">
        <f aca="false">+H33-I33</f>
        <v>7140.32</v>
      </c>
    </row>
    <row r="34" customFormat="false" ht="12.75" hidden="false" customHeight="false" outlineLevel="0" collapsed="false">
      <c r="A34" s="187" t="s">
        <v>661</v>
      </c>
      <c r="B34" s="187" t="s">
        <v>662</v>
      </c>
      <c r="C34" s="188" t="n">
        <v>30709914711</v>
      </c>
      <c r="D34" s="189" t="n">
        <v>6938.09</v>
      </c>
      <c r="E34" s="189" t="n">
        <v>0</v>
      </c>
      <c r="F34" s="189" t="n">
        <v>0</v>
      </c>
      <c r="G34" s="190" t="n">
        <v>0</v>
      </c>
      <c r="H34" s="190" t="n">
        <f aca="false">+D34+E34+F34+G34</f>
        <v>6938.09</v>
      </c>
      <c r="I34" s="189" t="n">
        <v>6938.09</v>
      </c>
      <c r="J34" s="190" t="n">
        <f aca="false">+H34-I34</f>
        <v>0</v>
      </c>
    </row>
    <row r="35" customFormat="false" ht="12.75" hidden="false" customHeight="false" outlineLevel="0" collapsed="false">
      <c r="A35" s="187" t="s">
        <v>663</v>
      </c>
      <c r="B35" s="187" t="s">
        <v>664</v>
      </c>
      <c r="C35" s="188" t="n">
        <v>99000782949</v>
      </c>
      <c r="D35" s="189" t="n">
        <v>0</v>
      </c>
      <c r="E35" s="189" t="n">
        <v>6241.5</v>
      </c>
      <c r="F35" s="189" t="n">
        <v>0</v>
      </c>
      <c r="G35" s="190" t="n">
        <v>0</v>
      </c>
      <c r="H35" s="190" t="n">
        <f aca="false">+D35+E35+F35+G35</f>
        <v>6241.5</v>
      </c>
      <c r="I35" s="189" t="n">
        <v>0</v>
      </c>
      <c r="J35" s="190" t="n">
        <f aca="false">+H35-I35</f>
        <v>6241.5</v>
      </c>
    </row>
    <row r="36" customFormat="false" ht="12.75" hidden="false" customHeight="false" outlineLevel="0" collapsed="false">
      <c r="A36" s="187" t="s">
        <v>665</v>
      </c>
      <c r="B36" s="187" t="s">
        <v>666</v>
      </c>
      <c r="C36" s="188" t="n">
        <v>20127991120</v>
      </c>
      <c r="D36" s="189" t="n">
        <v>6236.64</v>
      </c>
      <c r="E36" s="189" t="n">
        <v>0</v>
      </c>
      <c r="F36" s="189" t="n">
        <v>0</v>
      </c>
      <c r="G36" s="190" t="n">
        <v>0</v>
      </c>
      <c r="H36" s="190" t="n">
        <f aca="false">+D36+E36+F36+G36</f>
        <v>6236.64</v>
      </c>
      <c r="I36" s="189" t="n">
        <v>6236.64</v>
      </c>
      <c r="J36" s="190" t="n">
        <f aca="false">+H36-I36</f>
        <v>0</v>
      </c>
    </row>
    <row r="37" customFormat="false" ht="12.75" hidden="false" customHeight="false" outlineLevel="0" collapsed="false">
      <c r="A37" s="187" t="s">
        <v>667</v>
      </c>
      <c r="B37" s="187" t="s">
        <v>668</v>
      </c>
      <c r="C37" s="188" t="n">
        <v>20069052585</v>
      </c>
      <c r="D37" s="189" t="n">
        <v>5862.56</v>
      </c>
      <c r="E37" s="189" t="n">
        <v>0</v>
      </c>
      <c r="F37" s="189" t="n">
        <v>0</v>
      </c>
      <c r="G37" s="190" t="n">
        <v>0</v>
      </c>
      <c r="H37" s="190" t="n">
        <f aca="false">+D37+E37+F37+G37</f>
        <v>5862.56</v>
      </c>
      <c r="I37" s="189" t="n">
        <v>5862.56</v>
      </c>
      <c r="J37" s="190" t="n">
        <f aca="false">+H37-I37</f>
        <v>0</v>
      </c>
    </row>
    <row r="38" customFormat="false" ht="12.75" hidden="false" customHeight="false" outlineLevel="0" collapsed="false">
      <c r="A38" s="187" t="s">
        <v>669</v>
      </c>
      <c r="B38" s="187" t="s">
        <v>670</v>
      </c>
      <c r="C38" s="188" t="n">
        <v>99000764879</v>
      </c>
      <c r="D38" s="189" t="n">
        <v>0</v>
      </c>
      <c r="E38" s="189" t="n">
        <v>5794.54</v>
      </c>
      <c r="F38" s="189" t="n">
        <v>0</v>
      </c>
      <c r="G38" s="190" t="n">
        <v>0</v>
      </c>
      <c r="H38" s="190" t="n">
        <f aca="false">+D38+E38+F38+G38</f>
        <v>5794.54</v>
      </c>
      <c r="I38" s="189" t="n">
        <v>0</v>
      </c>
      <c r="J38" s="190" t="n">
        <f aca="false">+H38-I38</f>
        <v>5794.54</v>
      </c>
    </row>
    <row r="39" customFormat="false" ht="12.75" hidden="false" customHeight="false" outlineLevel="0" collapsed="false">
      <c r="A39" s="187" t="s">
        <v>671</v>
      </c>
      <c r="B39" s="187" t="s">
        <v>672</v>
      </c>
      <c r="C39" s="188" t="n">
        <v>23303997644</v>
      </c>
      <c r="D39" s="189" t="n">
        <v>5564.16</v>
      </c>
      <c r="E39" s="189" t="n">
        <v>0</v>
      </c>
      <c r="F39" s="189" t="n">
        <v>0</v>
      </c>
      <c r="G39" s="190" t="n">
        <v>0</v>
      </c>
      <c r="H39" s="190" t="n">
        <f aca="false">+D39+E39+F39+G39</f>
        <v>5564.16</v>
      </c>
      <c r="I39" s="189" t="n">
        <v>0</v>
      </c>
      <c r="J39" s="190" t="n">
        <f aca="false">+H39-I39</f>
        <v>5564.16</v>
      </c>
    </row>
    <row r="40" customFormat="false" ht="12.75" hidden="false" customHeight="false" outlineLevel="0" collapsed="false">
      <c r="A40" s="187" t="s">
        <v>673</v>
      </c>
      <c r="B40" s="187" t="s">
        <v>674</v>
      </c>
      <c r="C40" s="188" t="n">
        <v>99000779659</v>
      </c>
      <c r="D40" s="189" t="n">
        <v>0</v>
      </c>
      <c r="E40" s="189" t="n">
        <v>5553.99</v>
      </c>
      <c r="F40" s="189" t="n">
        <v>0</v>
      </c>
      <c r="G40" s="190" t="n">
        <v>0</v>
      </c>
      <c r="H40" s="190" t="n">
        <f aca="false">+D40+E40+F40+G40</f>
        <v>5553.99</v>
      </c>
      <c r="I40" s="189" t="n">
        <v>0</v>
      </c>
      <c r="J40" s="190" t="n">
        <f aca="false">+H40-I40</f>
        <v>5553.99</v>
      </c>
    </row>
    <row r="41" customFormat="false" ht="12.75" hidden="false" customHeight="false" outlineLevel="0" collapsed="false">
      <c r="A41" s="187" t="s">
        <v>675</v>
      </c>
      <c r="B41" s="187" t="s">
        <v>676</v>
      </c>
      <c r="C41" s="188" t="n">
        <v>99000762839</v>
      </c>
      <c r="D41" s="189" t="n">
        <v>0</v>
      </c>
      <c r="E41" s="189" t="n">
        <v>5266.24</v>
      </c>
      <c r="F41" s="189" t="n">
        <v>0</v>
      </c>
      <c r="G41" s="190" t="n">
        <v>0</v>
      </c>
      <c r="H41" s="190" t="n">
        <f aca="false">+D41+E41+F41+G41</f>
        <v>5266.24</v>
      </c>
      <c r="I41" s="189" t="n">
        <v>0</v>
      </c>
      <c r="J41" s="190" t="n">
        <f aca="false">+H41-I41</f>
        <v>5266.24</v>
      </c>
    </row>
    <row r="42" customFormat="false" ht="12.75" hidden="false" customHeight="false" outlineLevel="0" collapsed="false">
      <c r="A42" s="187" t="s">
        <v>677</v>
      </c>
      <c r="B42" s="187" t="s">
        <v>678</v>
      </c>
      <c r="C42" s="188" t="n">
        <v>23262192679</v>
      </c>
      <c r="D42" s="189" t="n">
        <v>4910.25</v>
      </c>
      <c r="E42" s="189" t="n">
        <v>0</v>
      </c>
      <c r="F42" s="189" t="n">
        <v>0</v>
      </c>
      <c r="G42" s="190" t="n">
        <v>0</v>
      </c>
      <c r="H42" s="190" t="n">
        <f aca="false">+D42+E42+F42+G42</f>
        <v>4910.25</v>
      </c>
      <c r="I42" s="189" t="n">
        <v>4910.25</v>
      </c>
      <c r="J42" s="190" t="n">
        <f aca="false">+H42-I42</f>
        <v>0</v>
      </c>
    </row>
    <row r="43" customFormat="false" ht="12.75" hidden="false" customHeight="false" outlineLevel="0" collapsed="false">
      <c r="A43" s="187" t="s">
        <v>679</v>
      </c>
      <c r="B43" s="187" t="s">
        <v>676</v>
      </c>
      <c r="C43" s="188" t="n">
        <v>99000776839</v>
      </c>
      <c r="D43" s="189" t="n">
        <v>0</v>
      </c>
      <c r="E43" s="189" t="n">
        <v>4791.37</v>
      </c>
      <c r="F43" s="189" t="n">
        <v>0</v>
      </c>
      <c r="G43" s="190" t="n">
        <v>0</v>
      </c>
      <c r="H43" s="190" t="n">
        <f aca="false">+D43+E43+F43+G43</f>
        <v>4791.37</v>
      </c>
      <c r="I43" s="189" t="n">
        <v>0</v>
      </c>
      <c r="J43" s="190" t="n">
        <f aca="false">+H43-I43</f>
        <v>4791.37</v>
      </c>
    </row>
    <row r="44" customFormat="false" ht="12.75" hidden="false" customHeight="false" outlineLevel="0" collapsed="false">
      <c r="A44" s="187" t="s">
        <v>680</v>
      </c>
      <c r="B44" s="187" t="s">
        <v>681</v>
      </c>
      <c r="C44" s="188" t="n">
        <v>27273497825</v>
      </c>
      <c r="D44" s="189" t="n">
        <v>4707.07</v>
      </c>
      <c r="E44" s="189" t="n">
        <v>0</v>
      </c>
      <c r="F44" s="189" t="n">
        <v>0</v>
      </c>
      <c r="G44" s="190" t="n">
        <v>0</v>
      </c>
      <c r="H44" s="190" t="n">
        <f aca="false">+D44+E44+F44+G44</f>
        <v>4707.07</v>
      </c>
      <c r="I44" s="189" t="n">
        <v>4707.07</v>
      </c>
      <c r="J44" s="190" t="n">
        <f aca="false">+H44-I44</f>
        <v>0</v>
      </c>
    </row>
    <row r="45" customFormat="false" ht="12.75" hidden="false" customHeight="false" outlineLevel="0" collapsed="false">
      <c r="A45" s="187" t="s">
        <v>682</v>
      </c>
      <c r="B45" s="187" t="s">
        <v>683</v>
      </c>
      <c r="C45" s="188" t="n">
        <v>30627684254</v>
      </c>
      <c r="D45" s="189" t="n">
        <v>4621.47</v>
      </c>
      <c r="E45" s="189" t="n">
        <v>0</v>
      </c>
      <c r="F45" s="189" t="n">
        <v>0</v>
      </c>
      <c r="G45" s="190" t="n">
        <v>0</v>
      </c>
      <c r="H45" s="190" t="n">
        <f aca="false">+D45+E45+F45+G45</f>
        <v>4621.47</v>
      </c>
      <c r="I45" s="189" t="n">
        <v>4621.47</v>
      </c>
      <c r="J45" s="190" t="n">
        <f aca="false">+H45-I45</f>
        <v>0</v>
      </c>
    </row>
    <row r="46" customFormat="false" ht="12.75" hidden="false" customHeight="false" outlineLevel="0" collapsed="false">
      <c r="A46" s="187" t="s">
        <v>684</v>
      </c>
      <c r="B46" s="187" t="s">
        <v>685</v>
      </c>
      <c r="C46" s="188" t="n">
        <v>30707841849</v>
      </c>
      <c r="D46" s="189" t="n">
        <v>4538.51</v>
      </c>
      <c r="E46" s="189" t="n">
        <v>0</v>
      </c>
      <c r="F46" s="189" t="n">
        <v>0</v>
      </c>
      <c r="G46" s="190" t="n">
        <v>0</v>
      </c>
      <c r="H46" s="190" t="n">
        <f aca="false">+D46+E46+F46+G46</f>
        <v>4538.51</v>
      </c>
      <c r="I46" s="189" t="n">
        <v>4538.51</v>
      </c>
      <c r="J46" s="190" t="n">
        <f aca="false">+H46-I46</f>
        <v>0</v>
      </c>
    </row>
    <row r="47" customFormat="false" ht="12.75" hidden="false" customHeight="false" outlineLevel="0" collapsed="false">
      <c r="A47" s="187" t="s">
        <v>686</v>
      </c>
      <c r="B47" s="187" t="s">
        <v>687</v>
      </c>
      <c r="C47" s="188" t="n">
        <v>99000768529</v>
      </c>
      <c r="D47" s="189" t="n">
        <v>0</v>
      </c>
      <c r="E47" s="189" t="n">
        <v>4525.32</v>
      </c>
      <c r="F47" s="189" t="n">
        <v>0</v>
      </c>
      <c r="G47" s="190" t="n">
        <v>0</v>
      </c>
      <c r="H47" s="190" t="n">
        <f aca="false">+D47+E47+F47+G47</f>
        <v>4525.32</v>
      </c>
      <c r="I47" s="189" t="n">
        <v>0</v>
      </c>
      <c r="J47" s="190" t="n">
        <f aca="false">+H47-I47</f>
        <v>4525.32</v>
      </c>
    </row>
    <row r="48" customFormat="false" ht="12.75" hidden="false" customHeight="false" outlineLevel="0" collapsed="false">
      <c r="A48" s="187" t="s">
        <v>688</v>
      </c>
      <c r="B48" s="187" t="s">
        <v>634</v>
      </c>
      <c r="C48" s="188" t="n">
        <v>99000840309</v>
      </c>
      <c r="D48" s="189" t="n">
        <v>4437</v>
      </c>
      <c r="E48" s="189" t="n">
        <v>0</v>
      </c>
      <c r="F48" s="189" t="n">
        <v>0</v>
      </c>
      <c r="G48" s="190" t="n">
        <v>0</v>
      </c>
      <c r="H48" s="190" t="n">
        <f aca="false">+D48+E48+F48+G48</f>
        <v>4437</v>
      </c>
      <c r="I48" s="189" t="n">
        <v>0</v>
      </c>
      <c r="J48" s="190" t="n">
        <f aca="false">+H48-I48</f>
        <v>4437</v>
      </c>
    </row>
    <row r="49" customFormat="false" ht="12.75" hidden="false" customHeight="false" outlineLevel="0" collapsed="false">
      <c r="A49" s="187" t="s">
        <v>689</v>
      </c>
      <c r="B49" s="187" t="s">
        <v>634</v>
      </c>
      <c r="C49" s="188" t="n">
        <v>99000840289</v>
      </c>
      <c r="D49" s="189" t="n">
        <v>0</v>
      </c>
      <c r="E49" s="189" t="n">
        <v>4437</v>
      </c>
      <c r="F49" s="189" t="n">
        <v>0</v>
      </c>
      <c r="G49" s="190" t="n">
        <v>0</v>
      </c>
      <c r="H49" s="190" t="n">
        <f aca="false">+D49+E49+F49+G49</f>
        <v>4437</v>
      </c>
      <c r="I49" s="189" t="n">
        <v>0</v>
      </c>
      <c r="J49" s="190" t="n">
        <f aca="false">+H49-I49</f>
        <v>4437</v>
      </c>
    </row>
    <row r="50" customFormat="false" ht="12.75" hidden="false" customHeight="false" outlineLevel="0" collapsed="false">
      <c r="A50" s="187" t="s">
        <v>690</v>
      </c>
      <c r="B50" s="187" t="s">
        <v>634</v>
      </c>
      <c r="C50" s="188" t="n">
        <v>99000840269</v>
      </c>
      <c r="D50" s="189" t="n">
        <v>0</v>
      </c>
      <c r="E50" s="189" t="n">
        <v>4437</v>
      </c>
      <c r="F50" s="189" t="n">
        <v>0</v>
      </c>
      <c r="G50" s="190" t="n">
        <v>0</v>
      </c>
      <c r="H50" s="190" t="n">
        <f aca="false">+D50+E50+F50+G50</f>
        <v>4437</v>
      </c>
      <c r="I50" s="189" t="n">
        <v>0</v>
      </c>
      <c r="J50" s="190" t="n">
        <f aca="false">+H50-I50</f>
        <v>4437</v>
      </c>
    </row>
    <row r="51" customFormat="false" ht="12.75" hidden="false" customHeight="false" outlineLevel="0" collapsed="false">
      <c r="A51" s="187" t="s">
        <v>691</v>
      </c>
      <c r="B51" s="187" t="s">
        <v>634</v>
      </c>
      <c r="C51" s="188" t="n">
        <v>99000840319</v>
      </c>
      <c r="D51" s="189" t="n">
        <v>0</v>
      </c>
      <c r="E51" s="189" t="n">
        <v>4437</v>
      </c>
      <c r="F51" s="189" t="n">
        <v>0</v>
      </c>
      <c r="G51" s="190" t="n">
        <v>0</v>
      </c>
      <c r="H51" s="190" t="n">
        <f aca="false">+D51+E51+F51+G51</f>
        <v>4437</v>
      </c>
      <c r="I51" s="189" t="n">
        <v>0</v>
      </c>
      <c r="J51" s="190" t="n">
        <f aca="false">+H51-I51</f>
        <v>4437</v>
      </c>
    </row>
    <row r="52" customFormat="false" ht="12.75" hidden="false" customHeight="false" outlineLevel="0" collapsed="false">
      <c r="A52" s="187" t="s">
        <v>692</v>
      </c>
      <c r="B52" s="187" t="s">
        <v>634</v>
      </c>
      <c r="C52" s="188" t="n">
        <v>99000840469</v>
      </c>
      <c r="D52" s="189" t="n">
        <v>0</v>
      </c>
      <c r="E52" s="189" t="n">
        <v>4437</v>
      </c>
      <c r="F52" s="189" t="n">
        <v>0</v>
      </c>
      <c r="G52" s="190" t="n">
        <v>0</v>
      </c>
      <c r="H52" s="190" t="n">
        <f aca="false">+D52+E52+F52+G52</f>
        <v>4437</v>
      </c>
      <c r="I52" s="189" t="n">
        <v>0</v>
      </c>
      <c r="J52" s="190" t="n">
        <f aca="false">+H52-I52</f>
        <v>4437</v>
      </c>
    </row>
    <row r="53" customFormat="false" ht="12.75" hidden="false" customHeight="false" outlineLevel="0" collapsed="false">
      <c r="A53" s="187" t="s">
        <v>693</v>
      </c>
      <c r="B53" s="187" t="s">
        <v>634</v>
      </c>
      <c r="C53" s="188" t="n">
        <v>99000840259</v>
      </c>
      <c r="D53" s="189" t="n">
        <v>0</v>
      </c>
      <c r="E53" s="189" t="n">
        <v>4437</v>
      </c>
      <c r="F53" s="189" t="n">
        <v>0</v>
      </c>
      <c r="G53" s="190" t="n">
        <v>0</v>
      </c>
      <c r="H53" s="190" t="n">
        <f aca="false">+D53+E53+F53+G53</f>
        <v>4437</v>
      </c>
      <c r="I53" s="189" t="n">
        <v>0</v>
      </c>
      <c r="J53" s="190" t="n">
        <f aca="false">+H53-I53</f>
        <v>4437</v>
      </c>
    </row>
    <row r="54" customFormat="false" ht="12.75" hidden="false" customHeight="false" outlineLevel="0" collapsed="false">
      <c r="A54" s="187" t="s">
        <v>694</v>
      </c>
      <c r="B54" s="187" t="s">
        <v>634</v>
      </c>
      <c r="C54" s="188" t="n">
        <v>99000840279</v>
      </c>
      <c r="D54" s="189" t="n">
        <v>0</v>
      </c>
      <c r="E54" s="189" t="n">
        <v>4437</v>
      </c>
      <c r="F54" s="189" t="n">
        <v>0</v>
      </c>
      <c r="G54" s="190" t="n">
        <v>0</v>
      </c>
      <c r="H54" s="190" t="n">
        <f aca="false">+D54+E54+F54+G54</f>
        <v>4437</v>
      </c>
      <c r="I54" s="189" t="n">
        <v>0</v>
      </c>
      <c r="J54" s="190" t="n">
        <f aca="false">+H54-I54</f>
        <v>4437</v>
      </c>
    </row>
    <row r="55" customFormat="false" ht="12.75" hidden="false" customHeight="false" outlineLevel="0" collapsed="false">
      <c r="A55" s="187" t="s">
        <v>695</v>
      </c>
      <c r="B55" s="187" t="s">
        <v>634</v>
      </c>
      <c r="C55" s="188" t="n">
        <v>99000840299</v>
      </c>
      <c r="D55" s="189" t="n">
        <v>0</v>
      </c>
      <c r="E55" s="189" t="n">
        <v>4437</v>
      </c>
      <c r="F55" s="189" t="n">
        <v>0</v>
      </c>
      <c r="G55" s="190" t="n">
        <v>0</v>
      </c>
      <c r="H55" s="190" t="n">
        <f aca="false">+D55+E55+F55+G55</f>
        <v>4437</v>
      </c>
      <c r="I55" s="189" t="n">
        <v>0</v>
      </c>
      <c r="J55" s="190" t="n">
        <f aca="false">+H55-I55</f>
        <v>4437</v>
      </c>
    </row>
    <row r="56" customFormat="false" ht="12.75" hidden="false" customHeight="false" outlineLevel="0" collapsed="false">
      <c r="A56" s="187" t="s">
        <v>696</v>
      </c>
      <c r="B56" s="187" t="s">
        <v>634</v>
      </c>
      <c r="C56" s="188" t="n">
        <v>99000840329</v>
      </c>
      <c r="D56" s="189" t="n">
        <v>0</v>
      </c>
      <c r="E56" s="189" t="n">
        <v>4437</v>
      </c>
      <c r="F56" s="189" t="n">
        <v>0</v>
      </c>
      <c r="G56" s="190" t="n">
        <v>0</v>
      </c>
      <c r="H56" s="190" t="n">
        <f aca="false">+D56+E56+F56+G56</f>
        <v>4437</v>
      </c>
      <c r="I56" s="189" t="n">
        <v>0</v>
      </c>
      <c r="J56" s="190" t="n">
        <f aca="false">+H56-I56</f>
        <v>4437</v>
      </c>
    </row>
    <row r="57" customFormat="false" ht="12.75" hidden="false" customHeight="false" outlineLevel="0" collapsed="false">
      <c r="A57" s="187" t="s">
        <v>697</v>
      </c>
      <c r="B57" s="187" t="s">
        <v>634</v>
      </c>
      <c r="C57" s="188" t="n">
        <v>99000840609</v>
      </c>
      <c r="D57" s="189" t="n">
        <v>0</v>
      </c>
      <c r="E57" s="189" t="n">
        <v>4422.5</v>
      </c>
      <c r="F57" s="189" t="n">
        <v>0</v>
      </c>
      <c r="G57" s="190" t="n">
        <v>0</v>
      </c>
      <c r="H57" s="190" t="n">
        <f aca="false">+D57+E57+F57+G57</f>
        <v>4422.5</v>
      </c>
      <c r="I57" s="189" t="n">
        <v>0</v>
      </c>
      <c r="J57" s="190" t="n">
        <f aca="false">+H57-I57</f>
        <v>4422.5</v>
      </c>
    </row>
    <row r="58" customFormat="false" ht="12.75" hidden="false" customHeight="false" outlineLevel="0" collapsed="false">
      <c r="A58" s="187" t="s">
        <v>698</v>
      </c>
      <c r="B58" s="187" t="s">
        <v>634</v>
      </c>
      <c r="C58" s="188" t="n">
        <v>99000840709</v>
      </c>
      <c r="D58" s="189" t="n">
        <v>0</v>
      </c>
      <c r="E58" s="189" t="n">
        <v>4422.5</v>
      </c>
      <c r="F58" s="189" t="n">
        <v>0</v>
      </c>
      <c r="G58" s="190" t="n">
        <v>0</v>
      </c>
      <c r="H58" s="190" t="n">
        <f aca="false">+D58+E58+F58+G58</f>
        <v>4422.5</v>
      </c>
      <c r="I58" s="189" t="n">
        <v>0</v>
      </c>
      <c r="J58" s="190" t="n">
        <f aca="false">+H58-I58</f>
        <v>4422.5</v>
      </c>
    </row>
    <row r="59" customFormat="false" ht="12.75" hidden="false" customHeight="false" outlineLevel="0" collapsed="false">
      <c r="A59" s="187" t="s">
        <v>699</v>
      </c>
      <c r="B59" s="187" t="s">
        <v>634</v>
      </c>
      <c r="C59" s="188" t="n">
        <v>99000840629</v>
      </c>
      <c r="D59" s="189" t="n">
        <v>0</v>
      </c>
      <c r="E59" s="189" t="n">
        <v>4422.5</v>
      </c>
      <c r="F59" s="189" t="n">
        <v>0</v>
      </c>
      <c r="G59" s="190" t="n">
        <v>0</v>
      </c>
      <c r="H59" s="190" t="n">
        <f aca="false">+D59+E59+F59+G59</f>
        <v>4422.5</v>
      </c>
      <c r="I59" s="189" t="n">
        <v>0</v>
      </c>
      <c r="J59" s="190" t="n">
        <f aca="false">+H59-I59</f>
        <v>4422.5</v>
      </c>
    </row>
    <row r="60" customFormat="false" ht="12.75" hidden="false" customHeight="false" outlineLevel="0" collapsed="false">
      <c r="A60" s="187" t="s">
        <v>700</v>
      </c>
      <c r="B60" s="187" t="s">
        <v>634</v>
      </c>
      <c r="C60" s="188" t="n">
        <v>99000841129</v>
      </c>
      <c r="D60" s="189" t="n">
        <v>0</v>
      </c>
      <c r="E60" s="189" t="n">
        <v>4392.05</v>
      </c>
      <c r="F60" s="189" t="n">
        <v>0</v>
      </c>
      <c r="G60" s="190" t="n">
        <v>0</v>
      </c>
      <c r="H60" s="190" t="n">
        <f aca="false">+D60+E60+F60+G60</f>
        <v>4392.05</v>
      </c>
      <c r="I60" s="189" t="n">
        <v>0</v>
      </c>
      <c r="J60" s="190" t="n">
        <f aca="false">+H60-I60</f>
        <v>4392.05</v>
      </c>
    </row>
    <row r="61" customFormat="false" ht="12.75" hidden="false" customHeight="false" outlineLevel="0" collapsed="false">
      <c r="A61" s="187" t="s">
        <v>701</v>
      </c>
      <c r="B61" s="187" t="s">
        <v>702</v>
      </c>
      <c r="C61" s="188" t="n">
        <v>99000802359</v>
      </c>
      <c r="D61" s="189" t="n">
        <v>0</v>
      </c>
      <c r="E61" s="189" t="n">
        <v>4360.14</v>
      </c>
      <c r="F61" s="189" t="n">
        <v>0</v>
      </c>
      <c r="G61" s="190" t="n">
        <v>0</v>
      </c>
      <c r="H61" s="190" t="n">
        <f aca="false">+D61+E61+F61+G61</f>
        <v>4360.14</v>
      </c>
      <c r="I61" s="189" t="n">
        <v>0</v>
      </c>
      <c r="J61" s="190" t="n">
        <f aca="false">+H61-I61</f>
        <v>4360.14</v>
      </c>
    </row>
    <row r="62" customFormat="false" ht="12.75" hidden="false" customHeight="false" outlineLevel="0" collapsed="false">
      <c r="A62" s="187" t="s">
        <v>703</v>
      </c>
      <c r="B62" s="187" t="s">
        <v>704</v>
      </c>
      <c r="C62" s="188" t="n">
        <v>99000839449</v>
      </c>
      <c r="D62" s="189" t="n">
        <v>4339.27</v>
      </c>
      <c r="E62" s="189" t="n">
        <v>0</v>
      </c>
      <c r="F62" s="189" t="n">
        <v>0</v>
      </c>
      <c r="G62" s="190" t="n">
        <v>0</v>
      </c>
      <c r="H62" s="190" t="n">
        <f aca="false">+D62+E62+F62+G62</f>
        <v>4339.27</v>
      </c>
      <c r="I62" s="189" t="n">
        <v>0</v>
      </c>
      <c r="J62" s="190" t="n">
        <f aca="false">+H62-I62</f>
        <v>4339.27</v>
      </c>
    </row>
    <row r="63" customFormat="false" ht="12.75" hidden="false" customHeight="false" outlineLevel="0" collapsed="false">
      <c r="A63" s="192" t="s">
        <v>431</v>
      </c>
      <c r="B63" s="192"/>
      <c r="C63" s="192"/>
      <c r="D63" s="193" t="n">
        <f aca="false">SUM(D13:D62)</f>
        <v>504151.3</v>
      </c>
      <c r="E63" s="193" t="n">
        <f aca="false">SUM(E13:E62)</f>
        <v>3809882.21</v>
      </c>
      <c r="F63" s="193" t="n">
        <f aca="false">SUM(F13:F62)</f>
        <v>10803.61</v>
      </c>
      <c r="G63" s="193" t="n">
        <f aca="false">SUM(G13:G62)</f>
        <v>0</v>
      </c>
      <c r="H63" s="193" t="n">
        <f aca="false">SUM(H13:H62)</f>
        <v>4324837.12</v>
      </c>
      <c r="I63" s="193" t="n">
        <f aca="false">SUM(I13:I62)</f>
        <v>95709.93</v>
      </c>
      <c r="J63" s="193" t="n">
        <f aca="false">SUM(J13:J62)</f>
        <v>4229127.1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705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430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87" t="s">
        <v>706</v>
      </c>
      <c r="B13" s="187" t="s">
        <v>707</v>
      </c>
      <c r="C13" s="188" t="n">
        <v>99000842059</v>
      </c>
      <c r="D13" s="189" t="n">
        <v>213302.46</v>
      </c>
      <c r="E13" s="189" t="n">
        <v>198233.76</v>
      </c>
      <c r="F13" s="189" t="n">
        <v>0</v>
      </c>
      <c r="G13" s="190" t="n">
        <v>0</v>
      </c>
      <c r="H13" s="190" t="n">
        <f aca="false">+D13+E13+F13+G13</f>
        <v>411536.22</v>
      </c>
      <c r="I13" s="189" t="n">
        <v>0</v>
      </c>
      <c r="J13" s="190" t="n">
        <f aca="false">+H13-I13</f>
        <v>411536.22</v>
      </c>
    </row>
    <row r="14" customFormat="false" ht="12.75" hidden="false" customHeight="false" outlineLevel="0" collapsed="false">
      <c r="A14" s="187" t="s">
        <v>708</v>
      </c>
      <c r="B14" s="187" t="s">
        <v>709</v>
      </c>
      <c r="C14" s="188" t="n">
        <v>99000842129</v>
      </c>
      <c r="D14" s="189" t="n">
        <v>94800.44</v>
      </c>
      <c r="E14" s="189" t="n">
        <v>92791.16</v>
      </c>
      <c r="F14" s="189" t="n">
        <v>0</v>
      </c>
      <c r="G14" s="190" t="n">
        <v>0</v>
      </c>
      <c r="H14" s="190" t="n">
        <f aca="false">+D14+E14+F14+G14</f>
        <v>187591.6</v>
      </c>
      <c r="I14" s="189" t="n">
        <v>0</v>
      </c>
      <c r="J14" s="190" t="n">
        <f aca="false">+H14-I14</f>
        <v>187591.6</v>
      </c>
    </row>
    <row r="15" customFormat="false" ht="12.75" hidden="false" customHeight="false" outlineLevel="0" collapsed="false">
      <c r="A15" s="187" t="s">
        <v>710</v>
      </c>
      <c r="B15" s="187" t="s">
        <v>711</v>
      </c>
      <c r="C15" s="188" t="n">
        <v>99000842219</v>
      </c>
      <c r="D15" s="189" t="n">
        <v>0</v>
      </c>
      <c r="E15" s="189" t="n">
        <v>155621.43</v>
      </c>
      <c r="F15" s="189" t="n">
        <v>0</v>
      </c>
      <c r="G15" s="190" t="n">
        <v>0</v>
      </c>
      <c r="H15" s="190" t="n">
        <f aca="false">+D15+E15+F15+G15</f>
        <v>155621.43</v>
      </c>
      <c r="I15" s="189" t="n">
        <v>0</v>
      </c>
      <c r="J15" s="190" t="n">
        <f aca="false">+H15-I15</f>
        <v>155621.43</v>
      </c>
    </row>
    <row r="16" customFormat="false" ht="12.75" hidden="false" customHeight="false" outlineLevel="0" collapsed="false">
      <c r="A16" s="187" t="s">
        <v>712</v>
      </c>
      <c r="B16" s="187" t="s">
        <v>713</v>
      </c>
      <c r="C16" s="188" t="n">
        <v>99000841989</v>
      </c>
      <c r="D16" s="189" t="n">
        <v>56833.19</v>
      </c>
      <c r="E16" s="189" t="n">
        <v>29253.3</v>
      </c>
      <c r="F16" s="189" t="n">
        <v>0</v>
      </c>
      <c r="G16" s="190" t="n">
        <v>0</v>
      </c>
      <c r="H16" s="190" t="n">
        <f aca="false">+D16+E16+F16+G16</f>
        <v>86086.49</v>
      </c>
      <c r="I16" s="189" t="n">
        <v>0</v>
      </c>
      <c r="J16" s="190" t="n">
        <f aca="false">+H16-I16</f>
        <v>86086.49</v>
      </c>
    </row>
    <row r="17" customFormat="false" ht="12.75" hidden="false" customHeight="false" outlineLevel="0" collapsed="false">
      <c r="A17" s="187" t="s">
        <v>714</v>
      </c>
      <c r="B17" s="187" t="s">
        <v>715</v>
      </c>
      <c r="C17" s="188" t="n">
        <v>99000842279</v>
      </c>
      <c r="D17" s="189" t="n">
        <v>71069.69</v>
      </c>
      <c r="E17" s="189" t="n">
        <v>0</v>
      </c>
      <c r="F17" s="189" t="n">
        <v>0</v>
      </c>
      <c r="G17" s="190" t="n">
        <v>0</v>
      </c>
      <c r="H17" s="190" t="n">
        <f aca="false">+D17+E17+F17+G17</f>
        <v>71069.69</v>
      </c>
      <c r="I17" s="189" t="n">
        <v>0</v>
      </c>
      <c r="J17" s="190" t="n">
        <f aca="false">+H17-I17</f>
        <v>71069.69</v>
      </c>
    </row>
    <row r="18" customFormat="false" ht="12.75" hidden="false" customHeight="false" outlineLevel="0" collapsed="false">
      <c r="A18" s="187" t="s">
        <v>716</v>
      </c>
      <c r="B18" s="187" t="s">
        <v>717</v>
      </c>
      <c r="C18" s="188" t="n">
        <v>99000842249</v>
      </c>
      <c r="D18" s="189" t="n">
        <v>7573.59</v>
      </c>
      <c r="E18" s="189" t="n">
        <v>46652.93</v>
      </c>
      <c r="F18" s="189" t="n">
        <v>0</v>
      </c>
      <c r="G18" s="190" t="n">
        <v>0</v>
      </c>
      <c r="H18" s="190" t="n">
        <f aca="false">+D18+E18+F18+G18</f>
        <v>54226.52</v>
      </c>
      <c r="I18" s="189" t="n">
        <v>0</v>
      </c>
      <c r="J18" s="190" t="n">
        <f aca="false">+H18-I18</f>
        <v>54226.52</v>
      </c>
    </row>
    <row r="19" customFormat="false" ht="12.75" hidden="false" customHeight="false" outlineLevel="0" collapsed="false">
      <c r="A19" s="187" t="s">
        <v>718</v>
      </c>
      <c r="B19" s="187" t="s">
        <v>717</v>
      </c>
      <c r="C19" s="188" t="n">
        <v>99000842239</v>
      </c>
      <c r="D19" s="189" t="n">
        <v>7573.59</v>
      </c>
      <c r="E19" s="189" t="n">
        <v>46220.18</v>
      </c>
      <c r="F19" s="189" t="n">
        <v>0</v>
      </c>
      <c r="G19" s="190" t="n">
        <v>0</v>
      </c>
      <c r="H19" s="190" t="n">
        <f aca="false">+D19+E19+F19+G19</f>
        <v>53793.77</v>
      </c>
      <c r="I19" s="189" t="n">
        <v>0</v>
      </c>
      <c r="J19" s="190" t="n">
        <f aca="false">+H19-I19</f>
        <v>53793.77</v>
      </c>
    </row>
    <row r="20" customFormat="false" ht="12.75" hidden="false" customHeight="false" outlineLevel="0" collapsed="false">
      <c r="A20" s="187" t="s">
        <v>719</v>
      </c>
      <c r="B20" s="187" t="s">
        <v>720</v>
      </c>
      <c r="C20" s="188" t="n">
        <v>99000842209</v>
      </c>
      <c r="D20" s="189" t="n">
        <v>15937.11</v>
      </c>
      <c r="E20" s="189" t="n">
        <v>28741.97</v>
      </c>
      <c r="F20" s="189" t="n">
        <v>0</v>
      </c>
      <c r="G20" s="190" t="n">
        <v>0</v>
      </c>
      <c r="H20" s="190" t="n">
        <f aca="false">+D20+E20+F20+G20</f>
        <v>44679.08</v>
      </c>
      <c r="I20" s="189" t="n">
        <v>0</v>
      </c>
      <c r="J20" s="190" t="n">
        <f aca="false">+H20-I20</f>
        <v>44679.08</v>
      </c>
    </row>
    <row r="21" customFormat="false" ht="12.75" hidden="false" customHeight="false" outlineLevel="0" collapsed="false">
      <c r="A21" s="187" t="s">
        <v>721</v>
      </c>
      <c r="B21" s="187" t="s">
        <v>722</v>
      </c>
      <c r="C21" s="188" t="n">
        <v>99000842189</v>
      </c>
      <c r="D21" s="189" t="n">
        <v>0</v>
      </c>
      <c r="E21" s="189" t="n">
        <v>42870.91</v>
      </c>
      <c r="F21" s="189" t="n">
        <v>0</v>
      </c>
      <c r="G21" s="190" t="n">
        <v>0</v>
      </c>
      <c r="H21" s="190" t="n">
        <f aca="false">+D21+E21+F21+G21</f>
        <v>42870.91</v>
      </c>
      <c r="I21" s="189" t="n">
        <v>0</v>
      </c>
      <c r="J21" s="190" t="n">
        <f aca="false">+H21-I21</f>
        <v>42870.91</v>
      </c>
    </row>
    <row r="22" customFormat="false" ht="12.75" hidden="false" customHeight="false" outlineLevel="0" collapsed="false">
      <c r="A22" s="187" t="s">
        <v>723</v>
      </c>
      <c r="B22" s="187" t="s">
        <v>724</v>
      </c>
      <c r="C22" s="188" t="n">
        <v>99000842109</v>
      </c>
      <c r="D22" s="189" t="n">
        <v>0</v>
      </c>
      <c r="E22" s="189" t="n">
        <v>27455.55</v>
      </c>
      <c r="F22" s="189" t="n">
        <v>0</v>
      </c>
      <c r="G22" s="190" t="n">
        <v>0</v>
      </c>
      <c r="H22" s="190" t="n">
        <f aca="false">+D22+E22+F22+G22</f>
        <v>27455.55</v>
      </c>
      <c r="I22" s="189" t="n">
        <v>0</v>
      </c>
      <c r="J22" s="190" t="n">
        <f aca="false">+H22-I22</f>
        <v>27455.55</v>
      </c>
    </row>
    <row r="23" customFormat="false" ht="12.75" hidden="false" customHeight="false" outlineLevel="0" collapsed="false">
      <c r="A23" s="187" t="s">
        <v>725</v>
      </c>
      <c r="B23" s="187" t="s">
        <v>726</v>
      </c>
      <c r="C23" s="188" t="n">
        <v>99000842269</v>
      </c>
      <c r="D23" s="189" t="n">
        <v>25700.73</v>
      </c>
      <c r="E23" s="189" t="n">
        <v>0</v>
      </c>
      <c r="F23" s="189" t="n">
        <v>0</v>
      </c>
      <c r="G23" s="190" t="n">
        <v>0</v>
      </c>
      <c r="H23" s="190" t="n">
        <f aca="false">+D23+E23+F23+G23</f>
        <v>25700.73</v>
      </c>
      <c r="I23" s="189" t="n">
        <v>0</v>
      </c>
      <c r="J23" s="190" t="n">
        <f aca="false">+H23-I23</f>
        <v>25700.73</v>
      </c>
    </row>
    <row r="24" customFormat="false" ht="12.75" hidden="false" customHeight="false" outlineLevel="0" collapsed="false">
      <c r="A24" s="187" t="s">
        <v>727</v>
      </c>
      <c r="B24" s="187" t="s">
        <v>724</v>
      </c>
      <c r="C24" s="188" t="n">
        <v>99000842089</v>
      </c>
      <c r="D24" s="189" t="n">
        <v>0</v>
      </c>
      <c r="E24" s="189" t="n">
        <v>24617.83</v>
      </c>
      <c r="F24" s="189" t="n">
        <v>0</v>
      </c>
      <c r="G24" s="190" t="n">
        <v>0</v>
      </c>
      <c r="H24" s="190" t="n">
        <f aca="false">+D24+E24+F24+G24</f>
        <v>24617.83</v>
      </c>
      <c r="I24" s="189" t="n">
        <v>0</v>
      </c>
      <c r="J24" s="190" t="n">
        <f aca="false">+H24-I24</f>
        <v>24617.83</v>
      </c>
    </row>
    <row r="25" customFormat="false" ht="12.75" hidden="false" customHeight="false" outlineLevel="0" collapsed="false">
      <c r="A25" s="187" t="s">
        <v>728</v>
      </c>
      <c r="B25" s="187" t="s">
        <v>729</v>
      </c>
      <c r="C25" s="188" t="n">
        <v>33546628839</v>
      </c>
      <c r="D25" s="189" t="n">
        <v>22233.75</v>
      </c>
      <c r="E25" s="189" t="n">
        <v>0</v>
      </c>
      <c r="F25" s="189" t="n">
        <v>0</v>
      </c>
      <c r="G25" s="190" t="n">
        <v>0</v>
      </c>
      <c r="H25" s="190" t="n">
        <f aca="false">+D25+E25+F25+G25</f>
        <v>22233.75</v>
      </c>
      <c r="I25" s="189" t="n">
        <v>19720</v>
      </c>
      <c r="J25" s="190" t="n">
        <f aca="false">+H25-I25</f>
        <v>2513.75</v>
      </c>
    </row>
    <row r="26" customFormat="false" ht="12.75" hidden="false" customHeight="false" outlineLevel="0" collapsed="false">
      <c r="A26" s="187" t="s">
        <v>730</v>
      </c>
      <c r="B26" s="187" t="s">
        <v>731</v>
      </c>
      <c r="C26" s="188" t="n">
        <v>99000842169</v>
      </c>
      <c r="D26" s="189" t="n">
        <v>0</v>
      </c>
      <c r="E26" s="189" t="n">
        <v>20151.06</v>
      </c>
      <c r="F26" s="189" t="n">
        <v>0</v>
      </c>
      <c r="G26" s="190" t="n">
        <v>0</v>
      </c>
      <c r="H26" s="190" t="n">
        <f aca="false">+D26+E26+F26+G26</f>
        <v>20151.06</v>
      </c>
      <c r="I26" s="189" t="n">
        <v>0</v>
      </c>
      <c r="J26" s="190" t="n">
        <f aca="false">+H26-I26</f>
        <v>20151.06</v>
      </c>
    </row>
    <row r="27" customFormat="false" ht="12.75" hidden="false" customHeight="false" outlineLevel="0" collapsed="false">
      <c r="A27" s="187" t="s">
        <v>732</v>
      </c>
      <c r="B27" s="187" t="s">
        <v>733</v>
      </c>
      <c r="C27" s="188" t="n">
        <v>20069194282</v>
      </c>
      <c r="D27" s="189" t="n">
        <v>19987.52</v>
      </c>
      <c r="E27" s="189" t="n">
        <v>0</v>
      </c>
      <c r="F27" s="189" t="n">
        <v>0</v>
      </c>
      <c r="G27" s="190" t="n">
        <v>0</v>
      </c>
      <c r="H27" s="190" t="n">
        <f aca="false">+D27+E27+F27+G27</f>
        <v>19987.52</v>
      </c>
      <c r="I27" s="189" t="n">
        <v>17473.77</v>
      </c>
      <c r="J27" s="190" t="n">
        <f aca="false">+H27-I27</f>
        <v>2513.75</v>
      </c>
    </row>
    <row r="28" customFormat="false" ht="12.75" hidden="false" customHeight="false" outlineLevel="0" collapsed="false">
      <c r="A28" s="187" t="s">
        <v>734</v>
      </c>
      <c r="B28" s="187" t="s">
        <v>735</v>
      </c>
      <c r="C28" s="188" t="n">
        <v>30672027116</v>
      </c>
      <c r="D28" s="189" t="n">
        <v>7921.25</v>
      </c>
      <c r="E28" s="189" t="n">
        <v>0</v>
      </c>
      <c r="F28" s="189" t="n">
        <v>0</v>
      </c>
      <c r="G28" s="190" t="n">
        <v>0</v>
      </c>
      <c r="H28" s="190" t="n">
        <f aca="false">+D28+E28+F28+G28</f>
        <v>7921.25</v>
      </c>
      <c r="I28" s="189" t="n">
        <v>7921.25</v>
      </c>
      <c r="J28" s="190" t="n">
        <f aca="false">+H28-I28</f>
        <v>0</v>
      </c>
    </row>
    <row r="29" customFormat="false" ht="12.75" hidden="false" customHeight="false" outlineLevel="0" collapsed="false">
      <c r="A29" s="187" t="s">
        <v>736</v>
      </c>
      <c r="B29" s="187" t="s">
        <v>737</v>
      </c>
      <c r="C29" s="188" t="n">
        <v>99000842199</v>
      </c>
      <c r="D29" s="189" t="n">
        <v>2856.56</v>
      </c>
      <c r="E29" s="189" t="n">
        <v>2924.92</v>
      </c>
      <c r="F29" s="189" t="n">
        <v>0</v>
      </c>
      <c r="G29" s="190" t="n">
        <v>0</v>
      </c>
      <c r="H29" s="190" t="n">
        <f aca="false">+D29+E29+F29+G29</f>
        <v>5781.48</v>
      </c>
      <c r="I29" s="189" t="n">
        <v>0</v>
      </c>
      <c r="J29" s="190" t="n">
        <f aca="false">+H29-I29</f>
        <v>5781.48</v>
      </c>
    </row>
    <row r="30" customFormat="false" ht="12.75" hidden="false" customHeight="false" outlineLevel="0" collapsed="false">
      <c r="A30" s="187" t="s">
        <v>738</v>
      </c>
      <c r="B30" s="187" t="s">
        <v>739</v>
      </c>
      <c r="C30" s="188" t="n">
        <v>99000842099</v>
      </c>
      <c r="D30" s="189" t="n">
        <v>0</v>
      </c>
      <c r="E30" s="189" t="n">
        <v>3970.23</v>
      </c>
      <c r="F30" s="189" t="n">
        <v>0</v>
      </c>
      <c r="G30" s="190" t="n">
        <v>0</v>
      </c>
      <c r="H30" s="190" t="n">
        <f aca="false">+D30+E30+F30+G30</f>
        <v>3970.23</v>
      </c>
      <c r="I30" s="189" t="n">
        <v>0</v>
      </c>
      <c r="J30" s="190" t="n">
        <f aca="false">+H30-I30</f>
        <v>3970.23</v>
      </c>
    </row>
    <row r="31" customFormat="false" ht="12.75" hidden="false" customHeight="false" outlineLevel="0" collapsed="false">
      <c r="A31" s="187" t="s">
        <v>740</v>
      </c>
      <c r="B31" s="187" t="s">
        <v>741</v>
      </c>
      <c r="C31" s="188" t="n">
        <v>30561785402</v>
      </c>
      <c r="D31" s="189" t="n">
        <v>3645.9</v>
      </c>
      <c r="E31" s="189" t="n">
        <v>0</v>
      </c>
      <c r="F31" s="189" t="n">
        <v>0</v>
      </c>
      <c r="G31" s="190" t="n">
        <v>0</v>
      </c>
      <c r="H31" s="190" t="n">
        <f aca="false">+D31+E31+F31+G31</f>
        <v>3645.9</v>
      </c>
      <c r="I31" s="189" t="n">
        <v>0</v>
      </c>
      <c r="J31" s="190" t="n">
        <f aca="false">+H31-I31</f>
        <v>3645.9</v>
      </c>
    </row>
    <row r="32" customFormat="false" ht="12.75" hidden="false" customHeight="false" outlineLevel="0" collapsed="false">
      <c r="A32" s="187" t="s">
        <v>742</v>
      </c>
      <c r="B32" s="187" t="s">
        <v>743</v>
      </c>
      <c r="C32" s="188" t="n">
        <v>99000841979</v>
      </c>
      <c r="D32" s="189" t="n">
        <v>2483.91</v>
      </c>
      <c r="E32" s="189" t="n">
        <v>1130.24</v>
      </c>
      <c r="F32" s="189" t="n">
        <v>0</v>
      </c>
      <c r="G32" s="190" t="n">
        <v>0</v>
      </c>
      <c r="H32" s="190" t="n">
        <f aca="false">+D32+E32+F32+G32</f>
        <v>3614.15</v>
      </c>
      <c r="I32" s="189" t="n">
        <v>3614.15</v>
      </c>
      <c r="J32" s="190" t="n">
        <f aca="false">+H32-I32</f>
        <v>0</v>
      </c>
    </row>
    <row r="33" customFormat="false" ht="12.75" hidden="false" customHeight="false" outlineLevel="0" collapsed="false">
      <c r="A33" s="187" t="s">
        <v>744</v>
      </c>
      <c r="B33" s="187" t="s">
        <v>745</v>
      </c>
      <c r="C33" s="188" t="n">
        <v>20125850503</v>
      </c>
      <c r="D33" s="189" t="n">
        <v>2654.04</v>
      </c>
      <c r="E33" s="189" t="n">
        <v>0</v>
      </c>
      <c r="F33" s="189" t="n">
        <v>0</v>
      </c>
      <c r="G33" s="190" t="n">
        <v>0</v>
      </c>
      <c r="H33" s="190" t="n">
        <f aca="false">+D33+E33+F33+G33</f>
        <v>2654.04</v>
      </c>
      <c r="I33" s="189" t="n">
        <v>2654.04</v>
      </c>
      <c r="J33" s="190" t="n">
        <f aca="false">+H33-I33</f>
        <v>0</v>
      </c>
    </row>
    <row r="34" customFormat="false" ht="12.75" hidden="false" customHeight="false" outlineLevel="0" collapsed="false">
      <c r="A34" s="187" t="s">
        <v>746</v>
      </c>
      <c r="B34" s="187" t="s">
        <v>747</v>
      </c>
      <c r="C34" s="188" t="n">
        <v>20213745205</v>
      </c>
      <c r="D34" s="189" t="n">
        <v>2011</v>
      </c>
      <c r="E34" s="189" t="n">
        <v>0</v>
      </c>
      <c r="F34" s="189" t="n">
        <v>0</v>
      </c>
      <c r="G34" s="190" t="n">
        <v>0</v>
      </c>
      <c r="H34" s="190" t="n">
        <f aca="false">+D34+E34+F34+G34</f>
        <v>2011</v>
      </c>
      <c r="I34" s="189" t="n">
        <v>0</v>
      </c>
      <c r="J34" s="190" t="n">
        <f aca="false">+H34-I34</f>
        <v>2011</v>
      </c>
    </row>
    <row r="35" customFormat="false" ht="12.75" hidden="false" customHeight="false" outlineLevel="0" collapsed="false">
      <c r="A35" s="187" t="s">
        <v>748</v>
      </c>
      <c r="B35" s="187" t="s">
        <v>749</v>
      </c>
      <c r="C35" s="188" t="n">
        <v>33602749199</v>
      </c>
      <c r="D35" s="189" t="n">
        <v>1599.75</v>
      </c>
      <c r="E35" s="189" t="n">
        <v>0</v>
      </c>
      <c r="F35" s="189" t="n">
        <v>0</v>
      </c>
      <c r="G35" s="190" t="n">
        <v>0</v>
      </c>
      <c r="H35" s="190" t="n">
        <f aca="false">+D35+E35+F35+G35</f>
        <v>1599.75</v>
      </c>
      <c r="I35" s="189" t="n">
        <v>0</v>
      </c>
      <c r="J35" s="190" t="n">
        <f aca="false">+H35-I35</f>
        <v>1599.75</v>
      </c>
    </row>
    <row r="36" customFormat="false" ht="12.75" hidden="false" customHeight="false" outlineLevel="0" collapsed="false">
      <c r="A36" s="187" t="s">
        <v>750</v>
      </c>
      <c r="B36" s="187" t="s">
        <v>751</v>
      </c>
      <c r="C36" s="188" t="n">
        <v>30613228396</v>
      </c>
      <c r="D36" s="189" t="n">
        <v>1508.25</v>
      </c>
      <c r="E36" s="189" t="n">
        <v>0</v>
      </c>
      <c r="F36" s="189" t="n">
        <v>0</v>
      </c>
      <c r="G36" s="190" t="n">
        <v>0</v>
      </c>
      <c r="H36" s="190" t="n">
        <f aca="false">+D36+E36+F36+G36</f>
        <v>1508.25</v>
      </c>
      <c r="I36" s="189" t="n">
        <v>0</v>
      </c>
      <c r="J36" s="190" t="n">
        <f aca="false">+H36-I36</f>
        <v>1508.25</v>
      </c>
    </row>
    <row r="37" customFormat="false" ht="12.75" hidden="false" customHeight="false" outlineLevel="0" collapsed="false">
      <c r="A37" s="187" t="s">
        <v>752</v>
      </c>
      <c r="B37" s="187" t="s">
        <v>753</v>
      </c>
      <c r="C37" s="188" t="n">
        <v>99000842049</v>
      </c>
      <c r="D37" s="189" t="n">
        <v>668.82</v>
      </c>
      <c r="E37" s="189" t="n">
        <v>0</v>
      </c>
      <c r="F37" s="189" t="n">
        <v>0</v>
      </c>
      <c r="G37" s="190" t="n">
        <v>0</v>
      </c>
      <c r="H37" s="190" t="n">
        <f aca="false">+D37+E37+F37+G37</f>
        <v>668.82</v>
      </c>
      <c r="I37" s="189" t="n">
        <v>0</v>
      </c>
      <c r="J37" s="190" t="n">
        <f aca="false">+H37-I37</f>
        <v>668.82</v>
      </c>
    </row>
    <row r="38" customFormat="false" ht="12.75" hidden="false" customHeight="false" outlineLevel="0" collapsed="false">
      <c r="A38" s="187" t="s">
        <v>754</v>
      </c>
      <c r="B38" s="187" t="s">
        <v>755</v>
      </c>
      <c r="C38" s="188" t="n">
        <v>99000841959</v>
      </c>
      <c r="D38" s="189" t="n">
        <v>0</v>
      </c>
      <c r="E38" s="189" t="n">
        <v>39.4</v>
      </c>
      <c r="F38" s="189" t="n">
        <v>0</v>
      </c>
      <c r="G38" s="190" t="n">
        <v>0</v>
      </c>
      <c r="H38" s="190" t="n">
        <f aca="false">+D38+E38+F38+G38</f>
        <v>39.4</v>
      </c>
      <c r="I38" s="189" t="n">
        <v>0</v>
      </c>
      <c r="J38" s="190" t="n">
        <f aca="false">+H38-I38</f>
        <v>39.4</v>
      </c>
    </row>
    <row r="39" customFormat="false" ht="12.75" hidden="false" customHeight="false" outlineLevel="0" collapsed="false">
      <c r="A39" s="196" t="s">
        <v>431</v>
      </c>
      <c r="B39" s="196"/>
      <c r="C39" s="196"/>
      <c r="D39" s="193" t="n">
        <f aca="false">SUM(D13:D38)</f>
        <v>560361.55</v>
      </c>
      <c r="E39" s="193" t="n">
        <f aca="false">SUM(E13:E38)</f>
        <v>720674.87</v>
      </c>
      <c r="F39" s="193" t="n">
        <f aca="false">SUM(F13:F38)</f>
        <v>0</v>
      </c>
      <c r="G39" s="193" t="n">
        <f aca="false">SUM(G13:G38)</f>
        <v>0</v>
      </c>
      <c r="H39" s="193" t="n">
        <f aca="false">SUM(H13:H38)</f>
        <v>1281036.42</v>
      </c>
      <c r="I39" s="193" t="n">
        <f aca="false">SUM(I13:I38)</f>
        <v>51383.21</v>
      </c>
      <c r="J39" s="193" t="n">
        <f aca="false">SUM(J13:J38)</f>
        <v>1229653.21</v>
      </c>
    </row>
  </sheetData>
  <mergeCells count="4">
    <mergeCell ref="A2:J2"/>
    <mergeCell ref="A4:J4"/>
    <mergeCell ref="D9:H9"/>
    <mergeCell ref="A39:C3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756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430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87" t="s">
        <v>757</v>
      </c>
      <c r="B13" s="187" t="s">
        <v>758</v>
      </c>
      <c r="C13" s="188" t="n">
        <v>30546622726</v>
      </c>
      <c r="D13" s="189" t="n">
        <v>188661.38</v>
      </c>
      <c r="E13" s="189" t="n">
        <v>0</v>
      </c>
      <c r="F13" s="189" t="n">
        <v>0</v>
      </c>
      <c r="G13" s="190" t="n">
        <v>0</v>
      </c>
      <c r="H13" s="190" t="n">
        <f aca="false">+D13+E13+F13+G13</f>
        <v>188661.38</v>
      </c>
      <c r="I13" s="189" t="n">
        <v>0</v>
      </c>
      <c r="J13" s="190" t="n">
        <f aca="false">+H13-I13</f>
        <v>188661.38</v>
      </c>
    </row>
    <row r="14" customFormat="false" ht="12.75" hidden="false" customHeight="false" outlineLevel="0" collapsed="false">
      <c r="A14" s="187" t="s">
        <v>759</v>
      </c>
      <c r="B14" s="187" t="s">
        <v>760</v>
      </c>
      <c r="C14" s="188" t="n">
        <v>99000841819</v>
      </c>
      <c r="D14" s="189" t="n">
        <v>139407.82</v>
      </c>
      <c r="E14" s="189" t="n">
        <v>17767.85</v>
      </c>
      <c r="F14" s="189" t="n">
        <v>0</v>
      </c>
      <c r="G14" s="190" t="n">
        <v>0</v>
      </c>
      <c r="H14" s="190" t="n">
        <f aca="false">+D14+E14+F14+G14</f>
        <v>157175.67</v>
      </c>
      <c r="I14" s="189" t="n">
        <v>0</v>
      </c>
      <c r="J14" s="190" t="n">
        <f aca="false">+H14-I14</f>
        <v>157175.67</v>
      </c>
    </row>
    <row r="15" customFormat="false" ht="12.75" hidden="false" customHeight="false" outlineLevel="0" collapsed="false">
      <c r="A15" s="187" t="s">
        <v>740</v>
      </c>
      <c r="B15" s="187" t="s">
        <v>741</v>
      </c>
      <c r="C15" s="188" t="n">
        <v>30561785402</v>
      </c>
      <c r="D15" s="189" t="n">
        <v>29610.95</v>
      </c>
      <c r="E15" s="189" t="n">
        <v>0</v>
      </c>
      <c r="F15" s="189" t="n">
        <v>0</v>
      </c>
      <c r="G15" s="190" t="n">
        <v>0</v>
      </c>
      <c r="H15" s="190" t="n">
        <f aca="false">+D15+E15+F15+G15</f>
        <v>29610.95</v>
      </c>
      <c r="I15" s="189" t="n">
        <v>0</v>
      </c>
      <c r="J15" s="190" t="n">
        <f aca="false">+H15-I15</f>
        <v>29610.95</v>
      </c>
    </row>
    <row r="16" customFormat="false" ht="12.75" hidden="false" customHeight="false" outlineLevel="0" collapsed="false">
      <c r="A16" s="187" t="s">
        <v>761</v>
      </c>
      <c r="B16" s="187" t="s">
        <v>762</v>
      </c>
      <c r="C16" s="188" t="n">
        <v>99000841919</v>
      </c>
      <c r="D16" s="189" t="n">
        <v>0</v>
      </c>
      <c r="E16" s="189" t="n">
        <v>13523.25</v>
      </c>
      <c r="F16" s="189" t="n">
        <v>0</v>
      </c>
      <c r="G16" s="190" t="n">
        <v>0</v>
      </c>
      <c r="H16" s="190" t="n">
        <f aca="false">+D16+E16+F16+G16</f>
        <v>13523.25</v>
      </c>
      <c r="I16" s="189" t="n">
        <v>0</v>
      </c>
      <c r="J16" s="190" t="n">
        <f aca="false">+H16-I16</f>
        <v>13523.25</v>
      </c>
    </row>
    <row r="17" customFormat="false" ht="12.75" hidden="false" customHeight="false" outlineLevel="0" collapsed="false">
      <c r="A17" s="187" t="s">
        <v>763</v>
      </c>
      <c r="B17" s="187" t="s">
        <v>764</v>
      </c>
      <c r="C17" s="188" t="n">
        <v>99000841939</v>
      </c>
      <c r="D17" s="189" t="n">
        <v>12354.29</v>
      </c>
      <c r="E17" s="189" t="n">
        <v>271.16</v>
      </c>
      <c r="F17" s="189" t="n">
        <v>0</v>
      </c>
      <c r="G17" s="190" t="n">
        <v>0</v>
      </c>
      <c r="H17" s="190" t="n">
        <f aca="false">+D17+E17+F17+G17</f>
        <v>12625.45</v>
      </c>
      <c r="I17" s="189" t="n">
        <v>0</v>
      </c>
      <c r="J17" s="190" t="n">
        <f aca="false">+H17-I17</f>
        <v>12625.45</v>
      </c>
    </row>
    <row r="18" customFormat="false" ht="12.75" hidden="false" customHeight="false" outlineLevel="0" collapsed="false">
      <c r="A18" s="187" t="s">
        <v>765</v>
      </c>
      <c r="B18" s="187" t="s">
        <v>766</v>
      </c>
      <c r="C18" s="188" t="n">
        <v>99000841879</v>
      </c>
      <c r="D18" s="189" t="n">
        <v>9499.68</v>
      </c>
      <c r="E18" s="189" t="n">
        <v>1480.91</v>
      </c>
      <c r="F18" s="189" t="n">
        <v>0</v>
      </c>
      <c r="G18" s="190" t="n">
        <v>0</v>
      </c>
      <c r="H18" s="190" t="n">
        <f aca="false">+D18+E18+F18+G18</f>
        <v>10980.59</v>
      </c>
      <c r="I18" s="189" t="n">
        <v>0</v>
      </c>
      <c r="J18" s="190" t="n">
        <f aca="false">+H18-I18</f>
        <v>10980.59</v>
      </c>
    </row>
    <row r="19" customFormat="false" ht="12.75" hidden="false" customHeight="false" outlineLevel="0" collapsed="false">
      <c r="A19" s="187" t="s">
        <v>728</v>
      </c>
      <c r="B19" s="187" t="s">
        <v>729</v>
      </c>
      <c r="C19" s="188" t="n">
        <v>33546628839</v>
      </c>
      <c r="D19" s="189" t="n">
        <v>8433.89</v>
      </c>
      <c r="E19" s="189" t="n">
        <v>0</v>
      </c>
      <c r="F19" s="189" t="n">
        <v>0</v>
      </c>
      <c r="G19" s="190" t="n">
        <v>0</v>
      </c>
      <c r="H19" s="190" t="n">
        <f aca="false">+D19+E19+F19+G19</f>
        <v>8433.89</v>
      </c>
      <c r="I19" s="189" t="n">
        <v>7905.24</v>
      </c>
      <c r="J19" s="190" t="n">
        <f aca="false">+H19-I19</f>
        <v>528.65</v>
      </c>
    </row>
    <row r="20" customFormat="false" ht="12.75" hidden="false" customHeight="false" outlineLevel="0" collapsed="false">
      <c r="A20" s="187" t="s">
        <v>767</v>
      </c>
      <c r="B20" s="187" t="s">
        <v>768</v>
      </c>
      <c r="C20" s="188" t="n">
        <v>99000841839</v>
      </c>
      <c r="D20" s="189" t="n">
        <v>0</v>
      </c>
      <c r="E20" s="189" t="n">
        <v>5574.51</v>
      </c>
      <c r="F20" s="189" t="n">
        <v>0</v>
      </c>
      <c r="G20" s="190" t="n">
        <v>0</v>
      </c>
      <c r="H20" s="190" t="n">
        <f aca="false">+D20+E20+F20+G20</f>
        <v>5574.51</v>
      </c>
      <c r="I20" s="189" t="n">
        <v>0</v>
      </c>
      <c r="J20" s="190" t="n">
        <f aca="false">+H20-I20</f>
        <v>5574.51</v>
      </c>
    </row>
    <row r="21" customFormat="false" ht="12.75" hidden="false" customHeight="false" outlineLevel="0" collapsed="false">
      <c r="A21" s="187" t="s">
        <v>734</v>
      </c>
      <c r="B21" s="187" t="s">
        <v>735</v>
      </c>
      <c r="C21" s="188" t="n">
        <v>30672027116</v>
      </c>
      <c r="D21" s="189" t="n">
        <v>1875.31</v>
      </c>
      <c r="E21" s="189" t="n">
        <v>0</v>
      </c>
      <c r="F21" s="189" t="n">
        <v>0</v>
      </c>
      <c r="G21" s="190" t="n">
        <v>0</v>
      </c>
      <c r="H21" s="190" t="n">
        <f aca="false">+D21+E21+F21+G21</f>
        <v>1875.31</v>
      </c>
      <c r="I21" s="189" t="n">
        <v>1875.31</v>
      </c>
      <c r="J21" s="190" t="n">
        <f aca="false">+H21-I21</f>
        <v>0</v>
      </c>
    </row>
    <row r="22" customFormat="false" ht="12.75" hidden="false" customHeight="false" outlineLevel="0" collapsed="false">
      <c r="A22" s="187" t="s">
        <v>769</v>
      </c>
      <c r="B22" s="187" t="s">
        <v>770</v>
      </c>
      <c r="C22" s="188" t="n">
        <v>99000841889</v>
      </c>
      <c r="D22" s="189" t="n">
        <v>0</v>
      </c>
      <c r="E22" s="189" t="n">
        <v>1817.87</v>
      </c>
      <c r="F22" s="189" t="n">
        <v>0</v>
      </c>
      <c r="G22" s="190" t="n">
        <v>0</v>
      </c>
      <c r="H22" s="190" t="n">
        <f aca="false">+D22+E22+F22+G22</f>
        <v>1817.87</v>
      </c>
      <c r="I22" s="189" t="n">
        <v>0</v>
      </c>
      <c r="J22" s="190" t="n">
        <f aca="false">+H22-I22</f>
        <v>1817.87</v>
      </c>
    </row>
    <row r="23" customFormat="false" ht="12.75" hidden="false" customHeight="false" outlineLevel="0" collapsed="false">
      <c r="A23" s="187" t="s">
        <v>771</v>
      </c>
      <c r="B23" s="187" t="s">
        <v>772</v>
      </c>
      <c r="C23" s="188" t="n">
        <v>20081406783</v>
      </c>
      <c r="D23" s="189" t="n">
        <v>1332.07</v>
      </c>
      <c r="E23" s="189" t="n">
        <v>0</v>
      </c>
      <c r="F23" s="189" t="n">
        <v>0</v>
      </c>
      <c r="G23" s="190" t="n">
        <v>0</v>
      </c>
      <c r="H23" s="190" t="n">
        <f aca="false">+D23+E23+F23+G23</f>
        <v>1332.07</v>
      </c>
      <c r="I23" s="189" t="n">
        <v>1332.07</v>
      </c>
      <c r="J23" s="190" t="n">
        <f aca="false">+H23-I23</f>
        <v>0</v>
      </c>
    </row>
    <row r="24" customFormat="false" ht="12.75" hidden="false" customHeight="false" outlineLevel="0" collapsed="false">
      <c r="A24" s="187" t="s">
        <v>773</v>
      </c>
      <c r="B24" s="187" t="s">
        <v>774</v>
      </c>
      <c r="C24" s="188" t="n">
        <v>99000841849</v>
      </c>
      <c r="D24" s="189" t="n">
        <v>0</v>
      </c>
      <c r="E24" s="189" t="n">
        <v>1171.14</v>
      </c>
      <c r="F24" s="189" t="n">
        <v>0</v>
      </c>
      <c r="G24" s="190" t="n">
        <v>0</v>
      </c>
      <c r="H24" s="190" t="n">
        <f aca="false">+D24+E24+F24+G24</f>
        <v>1171.14</v>
      </c>
      <c r="I24" s="189" t="n">
        <v>0</v>
      </c>
      <c r="J24" s="190" t="n">
        <f aca="false">+H24-I24</f>
        <v>1171.14</v>
      </c>
    </row>
    <row r="25" customFormat="false" ht="12.75" hidden="false" customHeight="false" outlineLevel="0" collapsed="false">
      <c r="A25" s="187" t="s">
        <v>750</v>
      </c>
      <c r="B25" s="187" t="s">
        <v>751</v>
      </c>
      <c r="C25" s="188" t="n">
        <v>30613228396</v>
      </c>
      <c r="D25" s="189" t="n">
        <v>792.97</v>
      </c>
      <c r="E25" s="189" t="n">
        <v>0</v>
      </c>
      <c r="F25" s="189" t="n">
        <v>0</v>
      </c>
      <c r="G25" s="190" t="n">
        <v>0</v>
      </c>
      <c r="H25" s="190" t="n">
        <f aca="false">+D25+E25+F25+G25</f>
        <v>792.97</v>
      </c>
      <c r="I25" s="189" t="n">
        <v>0</v>
      </c>
      <c r="J25" s="190" t="n">
        <f aca="false">+H25-I25</f>
        <v>792.97</v>
      </c>
    </row>
    <row r="26" customFormat="false" ht="12.75" hidden="false" customHeight="false" outlineLevel="0" collapsed="false">
      <c r="A26" s="192" t="s">
        <v>431</v>
      </c>
      <c r="B26" s="192"/>
      <c r="C26" s="192"/>
      <c r="D26" s="193" t="n">
        <f aca="false">SUM(D13:D25)</f>
        <v>391968.36</v>
      </c>
      <c r="E26" s="193" t="n">
        <f aca="false">SUM(E13:E25)</f>
        <v>41606.69</v>
      </c>
      <c r="F26" s="193" t="n">
        <f aca="false">SUM(F13:F25)</f>
        <v>0</v>
      </c>
      <c r="G26" s="193" t="n">
        <f aca="false">SUM(G13:G25)</f>
        <v>0</v>
      </c>
      <c r="H26" s="193" t="n">
        <f aca="false">SUM(H13:H25)</f>
        <v>433575.05</v>
      </c>
      <c r="I26" s="193" t="n">
        <f aca="false">SUM(I13:I25)</f>
        <v>11112.62</v>
      </c>
      <c r="J26" s="193" t="n">
        <f aca="false">SUM(J13:J25)</f>
        <v>422462.43</v>
      </c>
    </row>
  </sheetData>
  <mergeCells count="4">
    <mergeCell ref="A2:J2"/>
    <mergeCell ref="A4:J4"/>
    <mergeCell ref="D9:H9"/>
    <mergeCell ref="A26:C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775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776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87" t="s">
        <v>777</v>
      </c>
      <c r="B13" s="187" t="s">
        <v>778</v>
      </c>
      <c r="C13" s="188" t="n">
        <v>30708075988</v>
      </c>
      <c r="D13" s="189" t="n">
        <v>3575.56</v>
      </c>
      <c r="E13" s="189" t="n">
        <v>0</v>
      </c>
      <c r="F13" s="189" t="n">
        <v>0</v>
      </c>
      <c r="G13" s="190" t="n">
        <v>0</v>
      </c>
      <c r="H13" s="190" t="n">
        <f aca="false">+D13+E13+F13+G13</f>
        <v>3575.56</v>
      </c>
      <c r="I13" s="197" t="n">
        <v>0</v>
      </c>
      <c r="J13" s="190" t="n">
        <f aca="false">+H13-I13</f>
        <v>3575.56</v>
      </c>
    </row>
    <row r="14" customFormat="false" ht="12.75" hidden="false" customHeight="false" outlineLevel="0" collapsed="false">
      <c r="A14" s="187" t="s">
        <v>779</v>
      </c>
      <c r="B14" s="187" t="s">
        <v>778</v>
      </c>
      <c r="C14" s="188" t="n">
        <v>99001944479</v>
      </c>
      <c r="D14" s="189" t="n">
        <v>2311.52</v>
      </c>
      <c r="E14" s="189" t="n">
        <v>0</v>
      </c>
      <c r="F14" s="189" t="n">
        <v>0</v>
      </c>
      <c r="G14" s="190" t="n">
        <v>0</v>
      </c>
      <c r="H14" s="190" t="n">
        <f aca="false">+D14+E14+F14+G14</f>
        <v>2311.52</v>
      </c>
      <c r="I14" s="197" t="n">
        <v>0</v>
      </c>
      <c r="J14" s="190" t="n">
        <f aca="false">+H14-I14</f>
        <v>2311.52</v>
      </c>
    </row>
    <row r="15" customFormat="false" ht="12.75" hidden="false" customHeight="false" outlineLevel="0" collapsed="false">
      <c r="A15" s="187" t="s">
        <v>780</v>
      </c>
      <c r="B15" s="187" t="s">
        <v>781</v>
      </c>
      <c r="C15" s="188" t="n">
        <v>99001954269</v>
      </c>
      <c r="D15" s="189" t="n">
        <v>1235.25</v>
      </c>
      <c r="E15" s="189" t="n">
        <v>0</v>
      </c>
      <c r="F15" s="189" t="n">
        <v>0</v>
      </c>
      <c r="G15" s="190" t="n">
        <v>0</v>
      </c>
      <c r="H15" s="190" t="n">
        <f aca="false">+D15+E15+F15+G15</f>
        <v>1235.25</v>
      </c>
      <c r="I15" s="197" t="n">
        <v>0</v>
      </c>
      <c r="J15" s="190" t="n">
        <f aca="false">+H15-I15</f>
        <v>1235.25</v>
      </c>
    </row>
    <row r="16" customFormat="false" ht="12.75" hidden="false" customHeight="false" outlineLevel="0" collapsed="false">
      <c r="A16" s="187" t="s">
        <v>782</v>
      </c>
      <c r="B16" s="187" t="s">
        <v>783</v>
      </c>
      <c r="C16" s="188" t="n">
        <v>99001942939</v>
      </c>
      <c r="D16" s="189" t="n">
        <v>846.21</v>
      </c>
      <c r="E16" s="189" t="n">
        <v>0</v>
      </c>
      <c r="F16" s="189" t="n">
        <v>0</v>
      </c>
      <c r="G16" s="190" t="n">
        <v>0</v>
      </c>
      <c r="H16" s="190" t="n">
        <f aca="false">+D16+E16+F16+G16</f>
        <v>846.21</v>
      </c>
      <c r="I16" s="197" t="n">
        <v>0</v>
      </c>
      <c r="J16" s="190" t="n">
        <f aca="false">+H16-I16</f>
        <v>846.21</v>
      </c>
    </row>
    <row r="17" customFormat="false" ht="12.75" hidden="false" customHeight="false" outlineLevel="0" collapsed="false">
      <c r="A17" s="187" t="s">
        <v>784</v>
      </c>
      <c r="B17" s="187" t="s">
        <v>785</v>
      </c>
      <c r="C17" s="188" t="n">
        <v>30644161796</v>
      </c>
      <c r="D17" s="189" t="n">
        <v>804.11</v>
      </c>
      <c r="E17" s="189" t="n">
        <v>0</v>
      </c>
      <c r="F17" s="189" t="n">
        <v>0</v>
      </c>
      <c r="G17" s="190" t="n">
        <v>0</v>
      </c>
      <c r="H17" s="190" t="n">
        <f aca="false">+D17+E17+F17+G17</f>
        <v>804.11</v>
      </c>
      <c r="I17" s="197" t="n">
        <v>0</v>
      </c>
      <c r="J17" s="190" t="n">
        <f aca="false">+H17-I17</f>
        <v>804.11</v>
      </c>
    </row>
    <row r="18" customFormat="false" ht="12.75" hidden="false" customHeight="false" outlineLevel="0" collapsed="false">
      <c r="A18" s="187" t="s">
        <v>786</v>
      </c>
      <c r="B18" s="187" t="s">
        <v>787</v>
      </c>
      <c r="C18" s="188" t="n">
        <v>30658847194</v>
      </c>
      <c r="D18" s="189" t="n">
        <v>724.12</v>
      </c>
      <c r="E18" s="189" t="n">
        <v>0</v>
      </c>
      <c r="F18" s="189" t="n">
        <v>0</v>
      </c>
      <c r="G18" s="190" t="n">
        <v>0</v>
      </c>
      <c r="H18" s="190" t="n">
        <f aca="false">+D18+E18+F18+G18</f>
        <v>724.12</v>
      </c>
      <c r="I18" s="197" t="n">
        <v>0</v>
      </c>
      <c r="J18" s="190" t="n">
        <f aca="false">+H18-I18</f>
        <v>724.12</v>
      </c>
    </row>
    <row r="19" customFormat="false" ht="12.75" hidden="false" customHeight="false" outlineLevel="0" collapsed="false">
      <c r="A19" s="187" t="s">
        <v>788</v>
      </c>
      <c r="B19" s="187" t="s">
        <v>789</v>
      </c>
      <c r="C19" s="188" t="n">
        <v>99001946869</v>
      </c>
      <c r="D19" s="189" t="n">
        <v>577.94</v>
      </c>
      <c r="E19" s="189" t="n">
        <v>0</v>
      </c>
      <c r="F19" s="189" t="n">
        <v>0</v>
      </c>
      <c r="G19" s="190" t="n">
        <v>0</v>
      </c>
      <c r="H19" s="190" t="n">
        <f aca="false">+D19+E19+F19+G19</f>
        <v>577.94</v>
      </c>
      <c r="I19" s="197" t="n">
        <v>0</v>
      </c>
      <c r="J19" s="190" t="n">
        <f aca="false">+H19-I19</f>
        <v>577.94</v>
      </c>
    </row>
    <row r="20" customFormat="false" ht="12.75" hidden="false" customHeight="false" outlineLevel="0" collapsed="false">
      <c r="A20" s="187" t="s">
        <v>790</v>
      </c>
      <c r="B20" s="187" t="s">
        <v>791</v>
      </c>
      <c r="C20" s="188" t="n">
        <v>99001946099</v>
      </c>
      <c r="D20" s="189" t="n">
        <v>402.49</v>
      </c>
      <c r="E20" s="189" t="n">
        <v>0</v>
      </c>
      <c r="F20" s="189" t="n">
        <v>0</v>
      </c>
      <c r="G20" s="190" t="n">
        <v>0</v>
      </c>
      <c r="H20" s="190" t="n">
        <f aca="false">+D20+E20+F20+G20</f>
        <v>402.49</v>
      </c>
      <c r="I20" s="197" t="n">
        <v>0</v>
      </c>
      <c r="J20" s="190" t="n">
        <f aca="false">+H20-I20</f>
        <v>402.49</v>
      </c>
    </row>
    <row r="21" customFormat="false" ht="12.75" hidden="false" customHeight="false" outlineLevel="0" collapsed="false">
      <c r="A21" s="187" t="s">
        <v>792</v>
      </c>
      <c r="B21" s="187" t="s">
        <v>793</v>
      </c>
      <c r="C21" s="188" t="n">
        <v>20295737248</v>
      </c>
      <c r="D21" s="189" t="n">
        <v>370.18</v>
      </c>
      <c r="E21" s="189" t="n">
        <v>0</v>
      </c>
      <c r="F21" s="189" t="n">
        <v>0</v>
      </c>
      <c r="G21" s="190" t="n">
        <v>0</v>
      </c>
      <c r="H21" s="190" t="n">
        <f aca="false">+D21+E21+F21+G21</f>
        <v>370.18</v>
      </c>
      <c r="I21" s="197" t="n">
        <v>0</v>
      </c>
      <c r="J21" s="190" t="n">
        <f aca="false">+H21-I21</f>
        <v>370.18</v>
      </c>
    </row>
    <row r="22" customFormat="false" ht="12.75" hidden="false" customHeight="false" outlineLevel="0" collapsed="false">
      <c r="A22" s="187" t="s">
        <v>794</v>
      </c>
      <c r="B22" s="187" t="s">
        <v>795</v>
      </c>
      <c r="C22" s="188" t="n">
        <v>20076177253</v>
      </c>
      <c r="D22" s="189" t="n">
        <v>352.98</v>
      </c>
      <c r="E22" s="189" t="n">
        <v>0</v>
      </c>
      <c r="F22" s="189" t="n">
        <v>0</v>
      </c>
      <c r="G22" s="190" t="n">
        <v>0</v>
      </c>
      <c r="H22" s="190" t="n">
        <f aca="false">+D22+E22+F22+G22</f>
        <v>352.98</v>
      </c>
      <c r="I22" s="197" t="n">
        <v>0</v>
      </c>
      <c r="J22" s="190" t="n">
        <f aca="false">+H22-I22</f>
        <v>352.98</v>
      </c>
    </row>
    <row r="23" customFormat="false" ht="12.75" hidden="false" customHeight="false" outlineLevel="0" collapsed="false">
      <c r="A23" s="187" t="s">
        <v>796</v>
      </c>
      <c r="B23" s="187" t="s">
        <v>797</v>
      </c>
      <c r="C23" s="188" t="n">
        <v>30709204668</v>
      </c>
      <c r="D23" s="189" t="n">
        <v>352.37</v>
      </c>
      <c r="E23" s="189" t="n">
        <v>0</v>
      </c>
      <c r="F23" s="189" t="n">
        <v>0</v>
      </c>
      <c r="G23" s="190" t="n">
        <v>0</v>
      </c>
      <c r="H23" s="190" t="n">
        <f aca="false">+D23+E23+F23+G23</f>
        <v>352.37</v>
      </c>
      <c r="I23" s="197" t="n">
        <v>0</v>
      </c>
      <c r="J23" s="190" t="n">
        <f aca="false">+H23-I23</f>
        <v>352.37</v>
      </c>
    </row>
    <row r="24" customFormat="false" ht="12.75" hidden="false" customHeight="false" outlineLevel="0" collapsed="false">
      <c r="A24" s="187" t="s">
        <v>798</v>
      </c>
      <c r="B24" s="187" t="s">
        <v>799</v>
      </c>
      <c r="C24" s="188" t="n">
        <v>99001952869</v>
      </c>
      <c r="D24" s="189" t="n">
        <v>282.34</v>
      </c>
      <c r="E24" s="189" t="n">
        <v>0</v>
      </c>
      <c r="F24" s="189" t="n">
        <v>0</v>
      </c>
      <c r="G24" s="190" t="n">
        <v>0</v>
      </c>
      <c r="H24" s="190" t="n">
        <f aca="false">+D24+E24+F24+G24</f>
        <v>282.34</v>
      </c>
      <c r="I24" s="197" t="n">
        <v>0</v>
      </c>
      <c r="J24" s="190" t="n">
        <f aca="false">+H24-I24</f>
        <v>282.34</v>
      </c>
    </row>
    <row r="25" customFormat="false" ht="12.75" hidden="false" customHeight="false" outlineLevel="0" collapsed="false">
      <c r="A25" s="187" t="s">
        <v>800</v>
      </c>
      <c r="B25" s="187" t="s">
        <v>801</v>
      </c>
      <c r="C25" s="188" t="n">
        <v>99001944539</v>
      </c>
      <c r="D25" s="189" t="n">
        <v>271.29</v>
      </c>
      <c r="E25" s="189" t="n">
        <v>0</v>
      </c>
      <c r="F25" s="189" t="n">
        <v>0</v>
      </c>
      <c r="G25" s="190" t="n">
        <v>0</v>
      </c>
      <c r="H25" s="190" t="n">
        <f aca="false">+D25+E25+F25+G25</f>
        <v>271.29</v>
      </c>
      <c r="I25" s="197" t="n">
        <v>0</v>
      </c>
      <c r="J25" s="190" t="n">
        <f aca="false">+H25-I25</f>
        <v>271.29</v>
      </c>
    </row>
    <row r="26" customFormat="false" ht="12.75" hidden="false" customHeight="false" outlineLevel="0" collapsed="false">
      <c r="A26" s="187" t="s">
        <v>802</v>
      </c>
      <c r="B26" s="187" t="s">
        <v>803</v>
      </c>
      <c r="C26" s="188" t="n">
        <v>99001022779</v>
      </c>
      <c r="D26" s="189" t="n">
        <v>261.89</v>
      </c>
      <c r="E26" s="189" t="n">
        <v>0</v>
      </c>
      <c r="F26" s="189" t="n">
        <v>0</v>
      </c>
      <c r="G26" s="190" t="n">
        <v>0</v>
      </c>
      <c r="H26" s="190" t="n">
        <f aca="false">+D26+E26+F26+G26</f>
        <v>261.89</v>
      </c>
      <c r="I26" s="197" t="n">
        <v>0</v>
      </c>
      <c r="J26" s="190" t="n">
        <f aca="false">+H26-I26</f>
        <v>261.89</v>
      </c>
    </row>
    <row r="27" customFormat="false" ht="12.75" hidden="false" customHeight="false" outlineLevel="0" collapsed="false">
      <c r="A27" s="187" t="s">
        <v>804</v>
      </c>
      <c r="B27" s="187" t="s">
        <v>805</v>
      </c>
      <c r="C27" s="188" t="n">
        <v>20127699039</v>
      </c>
      <c r="D27" s="189" t="n">
        <v>256.57</v>
      </c>
      <c r="E27" s="189" t="n">
        <v>0</v>
      </c>
      <c r="F27" s="189" t="n">
        <v>0</v>
      </c>
      <c r="G27" s="190" t="n">
        <v>0</v>
      </c>
      <c r="H27" s="190" t="n">
        <f aca="false">+D27+E27+F27+G27</f>
        <v>256.57</v>
      </c>
      <c r="I27" s="197" t="n">
        <v>0</v>
      </c>
      <c r="J27" s="190" t="n">
        <f aca="false">+H27-I27</f>
        <v>256.57</v>
      </c>
    </row>
    <row r="28" customFormat="false" ht="12.75" hidden="false" customHeight="false" outlineLevel="0" collapsed="false">
      <c r="A28" s="187" t="s">
        <v>806</v>
      </c>
      <c r="B28" s="187" t="s">
        <v>807</v>
      </c>
      <c r="C28" s="188" t="n">
        <v>99001943269</v>
      </c>
      <c r="D28" s="189" t="n">
        <v>246.96</v>
      </c>
      <c r="E28" s="189" t="n">
        <v>0</v>
      </c>
      <c r="F28" s="189" t="n">
        <v>0</v>
      </c>
      <c r="G28" s="190" t="n">
        <v>0</v>
      </c>
      <c r="H28" s="190" t="n">
        <f aca="false">+D28+E28+F28+G28</f>
        <v>246.96</v>
      </c>
      <c r="I28" s="197" t="n">
        <v>0</v>
      </c>
      <c r="J28" s="190" t="n">
        <f aca="false">+H28-I28</f>
        <v>246.96</v>
      </c>
    </row>
    <row r="29" customFormat="false" ht="12.75" hidden="false" customHeight="false" outlineLevel="0" collapsed="false">
      <c r="A29" s="187" t="s">
        <v>808</v>
      </c>
      <c r="B29" s="187" t="s">
        <v>809</v>
      </c>
      <c r="C29" s="188" t="n">
        <v>99000493729</v>
      </c>
      <c r="D29" s="189" t="n">
        <v>244.8</v>
      </c>
      <c r="E29" s="189" t="n">
        <v>0</v>
      </c>
      <c r="F29" s="189" t="n">
        <v>0</v>
      </c>
      <c r="G29" s="190" t="n">
        <v>0</v>
      </c>
      <c r="H29" s="190" t="n">
        <f aca="false">+D29+E29+F29+G29</f>
        <v>244.8</v>
      </c>
      <c r="I29" s="197" t="n">
        <v>0</v>
      </c>
      <c r="J29" s="190" t="n">
        <f aca="false">+H29-I29</f>
        <v>244.8</v>
      </c>
    </row>
    <row r="30" customFormat="false" ht="12.75" hidden="false" customHeight="false" outlineLevel="0" collapsed="false">
      <c r="A30" s="187" t="s">
        <v>810</v>
      </c>
      <c r="B30" s="187" t="s">
        <v>811</v>
      </c>
      <c r="C30" s="188" t="n">
        <v>99001948429</v>
      </c>
      <c r="D30" s="189" t="n">
        <v>242.99</v>
      </c>
      <c r="E30" s="189" t="n">
        <v>0</v>
      </c>
      <c r="F30" s="189" t="n">
        <v>0</v>
      </c>
      <c r="G30" s="190" t="n">
        <v>0</v>
      </c>
      <c r="H30" s="190" t="n">
        <f aca="false">+D30+E30+F30+G30</f>
        <v>242.99</v>
      </c>
      <c r="I30" s="197" t="n">
        <v>0</v>
      </c>
      <c r="J30" s="190" t="n">
        <f aca="false">+H30-I30</f>
        <v>242.99</v>
      </c>
    </row>
    <row r="31" customFormat="false" ht="12.75" hidden="false" customHeight="false" outlineLevel="0" collapsed="false">
      <c r="A31" s="187" t="s">
        <v>812</v>
      </c>
      <c r="B31" s="187" t="s">
        <v>813</v>
      </c>
      <c r="C31" s="188" t="n">
        <v>27144781185</v>
      </c>
      <c r="D31" s="189" t="n">
        <v>221.45</v>
      </c>
      <c r="E31" s="189" t="n">
        <v>0</v>
      </c>
      <c r="F31" s="189" t="n">
        <v>0</v>
      </c>
      <c r="G31" s="190" t="n">
        <v>0</v>
      </c>
      <c r="H31" s="190" t="n">
        <f aca="false">+D31+E31+F31+G31</f>
        <v>221.45</v>
      </c>
      <c r="I31" s="197" t="n">
        <v>0</v>
      </c>
      <c r="J31" s="190" t="n">
        <f aca="false">+H31-I31</f>
        <v>221.45</v>
      </c>
    </row>
    <row r="32" customFormat="false" ht="12.75" hidden="false" customHeight="false" outlineLevel="0" collapsed="false">
      <c r="A32" s="187" t="s">
        <v>814</v>
      </c>
      <c r="B32" s="187" t="s">
        <v>815</v>
      </c>
      <c r="C32" s="188" t="n">
        <v>99001943689</v>
      </c>
      <c r="D32" s="189" t="n">
        <v>218.27</v>
      </c>
      <c r="E32" s="189" t="n">
        <v>0</v>
      </c>
      <c r="F32" s="189" t="n">
        <v>0</v>
      </c>
      <c r="G32" s="190" t="n">
        <v>0</v>
      </c>
      <c r="H32" s="190" t="n">
        <f aca="false">+D32+E32+F32+G32</f>
        <v>218.27</v>
      </c>
      <c r="I32" s="197" t="n">
        <v>0</v>
      </c>
      <c r="J32" s="190" t="n">
        <f aca="false">+H32-I32</f>
        <v>218.27</v>
      </c>
    </row>
    <row r="33" customFormat="false" ht="12.75" hidden="false" customHeight="false" outlineLevel="0" collapsed="false">
      <c r="A33" s="187" t="s">
        <v>816</v>
      </c>
      <c r="B33" s="187" t="s">
        <v>817</v>
      </c>
      <c r="C33" s="188" t="n">
        <v>99001949079</v>
      </c>
      <c r="D33" s="189" t="n">
        <v>208.38</v>
      </c>
      <c r="E33" s="189" t="n">
        <v>0</v>
      </c>
      <c r="F33" s="189" t="n">
        <v>0</v>
      </c>
      <c r="G33" s="190" t="n">
        <v>0</v>
      </c>
      <c r="H33" s="190" t="n">
        <f aca="false">+D33+E33+F33+G33</f>
        <v>208.38</v>
      </c>
      <c r="I33" s="197" t="n">
        <v>0</v>
      </c>
      <c r="J33" s="190" t="n">
        <f aca="false">+H33-I33</f>
        <v>208.38</v>
      </c>
    </row>
    <row r="34" customFormat="false" ht="12.75" hidden="false" customHeight="false" outlineLevel="0" collapsed="false">
      <c r="A34" s="187" t="s">
        <v>818</v>
      </c>
      <c r="B34" s="187" t="s">
        <v>819</v>
      </c>
      <c r="C34" s="188" t="n">
        <v>99001951839</v>
      </c>
      <c r="D34" s="189" t="n">
        <v>175.77</v>
      </c>
      <c r="E34" s="189" t="n">
        <v>0</v>
      </c>
      <c r="F34" s="189" t="n">
        <v>0</v>
      </c>
      <c r="G34" s="190" t="n">
        <v>0</v>
      </c>
      <c r="H34" s="190" t="n">
        <f aca="false">+D34+E34+F34+G34</f>
        <v>175.77</v>
      </c>
      <c r="I34" s="197" t="n">
        <v>0</v>
      </c>
      <c r="J34" s="190" t="n">
        <f aca="false">+H34-I34</f>
        <v>175.77</v>
      </c>
    </row>
    <row r="35" customFormat="false" ht="12.75" hidden="false" customHeight="false" outlineLevel="0" collapsed="false">
      <c r="A35" s="187" t="s">
        <v>820</v>
      </c>
      <c r="B35" s="187" t="s">
        <v>821</v>
      </c>
      <c r="C35" s="188" t="n">
        <v>99001947909</v>
      </c>
      <c r="D35" s="189" t="n">
        <v>175.56</v>
      </c>
      <c r="E35" s="189" t="n">
        <v>0</v>
      </c>
      <c r="F35" s="189" t="n">
        <v>0</v>
      </c>
      <c r="G35" s="190" t="n">
        <v>0</v>
      </c>
      <c r="H35" s="190" t="n">
        <f aca="false">+D35+E35+F35+G35</f>
        <v>175.56</v>
      </c>
      <c r="I35" s="197" t="n">
        <v>0</v>
      </c>
      <c r="J35" s="190" t="n">
        <f aca="false">+H35-I35</f>
        <v>175.56</v>
      </c>
    </row>
    <row r="36" customFormat="false" ht="12.75" hidden="false" customHeight="false" outlineLevel="0" collapsed="false">
      <c r="A36" s="187" t="s">
        <v>822</v>
      </c>
      <c r="B36" s="187" t="s">
        <v>823</v>
      </c>
      <c r="C36" s="188" t="n">
        <v>99001951549</v>
      </c>
      <c r="D36" s="189" t="n">
        <v>170.94</v>
      </c>
      <c r="E36" s="189" t="n">
        <v>0</v>
      </c>
      <c r="F36" s="189" t="n">
        <v>0</v>
      </c>
      <c r="G36" s="190" t="n">
        <v>0</v>
      </c>
      <c r="H36" s="190" t="n">
        <f aca="false">+D36+E36+F36+G36</f>
        <v>170.94</v>
      </c>
      <c r="I36" s="197" t="n">
        <v>0</v>
      </c>
      <c r="J36" s="190" t="n">
        <f aca="false">+H36-I36</f>
        <v>170.94</v>
      </c>
    </row>
    <row r="37" customFormat="false" ht="12.75" hidden="false" customHeight="false" outlineLevel="0" collapsed="false">
      <c r="A37" s="187" t="s">
        <v>824</v>
      </c>
      <c r="B37" s="187" t="s">
        <v>825</v>
      </c>
      <c r="C37" s="188" t="n">
        <v>99001951959</v>
      </c>
      <c r="D37" s="189" t="n">
        <v>165.56</v>
      </c>
      <c r="E37" s="189" t="n">
        <v>0</v>
      </c>
      <c r="F37" s="189" t="n">
        <v>0</v>
      </c>
      <c r="G37" s="190" t="n">
        <v>0</v>
      </c>
      <c r="H37" s="190" t="n">
        <f aca="false">+D37+E37+F37+G37</f>
        <v>165.56</v>
      </c>
      <c r="I37" s="197" t="n">
        <v>0</v>
      </c>
      <c r="J37" s="190" t="n">
        <f aca="false">+H37-I37</f>
        <v>165.56</v>
      </c>
    </row>
    <row r="38" customFormat="false" ht="12.75" hidden="false" customHeight="false" outlineLevel="0" collapsed="false">
      <c r="A38" s="187" t="s">
        <v>826</v>
      </c>
      <c r="B38" s="187" t="s">
        <v>827</v>
      </c>
      <c r="C38" s="188" t="n">
        <v>99001948119</v>
      </c>
      <c r="D38" s="189" t="n">
        <v>162.14</v>
      </c>
      <c r="E38" s="189" t="n">
        <v>0</v>
      </c>
      <c r="F38" s="189" t="n">
        <v>0</v>
      </c>
      <c r="G38" s="190" t="n">
        <v>0</v>
      </c>
      <c r="H38" s="190" t="n">
        <f aca="false">+D38+E38+F38+G38</f>
        <v>162.14</v>
      </c>
      <c r="I38" s="197" t="n">
        <v>0</v>
      </c>
      <c r="J38" s="190" t="n">
        <f aca="false">+H38-I38</f>
        <v>162.14</v>
      </c>
    </row>
    <row r="39" customFormat="false" ht="12.75" hidden="false" customHeight="false" outlineLevel="0" collapsed="false">
      <c r="A39" s="187" t="s">
        <v>828</v>
      </c>
      <c r="B39" s="187" t="s">
        <v>829</v>
      </c>
      <c r="C39" s="188" t="n">
        <v>99001942529</v>
      </c>
      <c r="D39" s="189" t="n">
        <v>156.3</v>
      </c>
      <c r="E39" s="189" t="n">
        <v>0</v>
      </c>
      <c r="F39" s="189" t="n">
        <v>0</v>
      </c>
      <c r="G39" s="190" t="n">
        <v>0</v>
      </c>
      <c r="H39" s="190" t="n">
        <f aca="false">+D39+E39+F39+G39</f>
        <v>156.3</v>
      </c>
      <c r="I39" s="197" t="n">
        <v>0</v>
      </c>
      <c r="J39" s="190" t="n">
        <f aca="false">+H39-I39</f>
        <v>156.3</v>
      </c>
    </row>
    <row r="40" customFormat="false" ht="12.75" hidden="false" customHeight="false" outlineLevel="0" collapsed="false">
      <c r="A40" s="187" t="s">
        <v>830</v>
      </c>
      <c r="B40" s="187" t="s">
        <v>793</v>
      </c>
      <c r="C40" s="188" t="n">
        <v>99001950719</v>
      </c>
      <c r="D40" s="189" t="n">
        <v>154.99</v>
      </c>
      <c r="E40" s="189" t="n">
        <v>0</v>
      </c>
      <c r="F40" s="189" t="n">
        <v>0</v>
      </c>
      <c r="G40" s="190" t="n">
        <v>0</v>
      </c>
      <c r="H40" s="190" t="n">
        <f aca="false">+D40+E40+F40+G40</f>
        <v>154.99</v>
      </c>
      <c r="I40" s="197" t="n">
        <v>0</v>
      </c>
      <c r="J40" s="190" t="n">
        <f aca="false">+H40-I40</f>
        <v>154.99</v>
      </c>
    </row>
    <row r="41" customFormat="false" ht="12.75" hidden="false" customHeight="false" outlineLevel="0" collapsed="false">
      <c r="A41" s="187" t="s">
        <v>831</v>
      </c>
      <c r="B41" s="187" t="s">
        <v>832</v>
      </c>
      <c r="C41" s="188" t="n">
        <v>20122428800</v>
      </c>
      <c r="D41" s="189" t="n">
        <v>140.47</v>
      </c>
      <c r="E41" s="189" t="n">
        <v>0</v>
      </c>
      <c r="F41" s="189" t="n">
        <v>0</v>
      </c>
      <c r="G41" s="190" t="n">
        <v>0</v>
      </c>
      <c r="H41" s="190" t="n">
        <f aca="false">+D41+E41+F41+G41</f>
        <v>140.47</v>
      </c>
      <c r="I41" s="197" t="n">
        <v>0</v>
      </c>
      <c r="J41" s="190" t="n">
        <f aca="false">+H41-I41</f>
        <v>140.47</v>
      </c>
    </row>
    <row r="42" customFormat="false" ht="12.75" hidden="false" customHeight="false" outlineLevel="0" collapsed="false">
      <c r="A42" s="187" t="s">
        <v>833</v>
      </c>
      <c r="B42" s="187" t="s">
        <v>834</v>
      </c>
      <c r="C42" s="188" t="n">
        <v>30708832079</v>
      </c>
      <c r="D42" s="189" t="n">
        <v>137.39</v>
      </c>
      <c r="E42" s="189" t="n">
        <v>0</v>
      </c>
      <c r="F42" s="189" t="n">
        <v>0</v>
      </c>
      <c r="G42" s="190" t="n">
        <v>0</v>
      </c>
      <c r="H42" s="190" t="n">
        <f aca="false">+D42+E42+F42+G42</f>
        <v>137.39</v>
      </c>
      <c r="I42" s="197" t="n">
        <v>0</v>
      </c>
      <c r="J42" s="190" t="n">
        <f aca="false">+H42-I42</f>
        <v>137.39</v>
      </c>
    </row>
    <row r="43" customFormat="false" ht="12.75" hidden="false" customHeight="false" outlineLevel="0" collapsed="false">
      <c r="A43" s="187" t="s">
        <v>835</v>
      </c>
      <c r="B43" s="187" t="s">
        <v>836</v>
      </c>
      <c r="C43" s="188" t="n">
        <v>99001649889</v>
      </c>
      <c r="D43" s="189" t="n">
        <v>134.96</v>
      </c>
      <c r="E43" s="189" t="n">
        <v>0</v>
      </c>
      <c r="F43" s="189" t="n">
        <v>0</v>
      </c>
      <c r="G43" s="190" t="n">
        <v>0</v>
      </c>
      <c r="H43" s="190" t="n">
        <f aca="false">+D43+E43+F43+G43</f>
        <v>134.96</v>
      </c>
      <c r="I43" s="197" t="n">
        <v>0</v>
      </c>
      <c r="J43" s="190" t="n">
        <f aca="false">+H43-I43</f>
        <v>134.96</v>
      </c>
    </row>
    <row r="44" customFormat="false" ht="12.75" hidden="false" customHeight="false" outlineLevel="0" collapsed="false">
      <c r="A44" s="187" t="s">
        <v>837</v>
      </c>
      <c r="B44" s="187" t="s">
        <v>838</v>
      </c>
      <c r="C44" s="188" t="n">
        <v>99001942559</v>
      </c>
      <c r="D44" s="189" t="n">
        <v>130.71</v>
      </c>
      <c r="E44" s="189" t="n">
        <v>0</v>
      </c>
      <c r="F44" s="189" t="n">
        <v>0</v>
      </c>
      <c r="G44" s="190" t="n">
        <v>0</v>
      </c>
      <c r="H44" s="190" t="n">
        <f aca="false">+D44+E44+F44+G44</f>
        <v>130.71</v>
      </c>
      <c r="I44" s="197" t="n">
        <v>0</v>
      </c>
      <c r="J44" s="190" t="n">
        <f aca="false">+H44-I44</f>
        <v>130.71</v>
      </c>
    </row>
    <row r="45" customFormat="false" ht="12.75" hidden="false" customHeight="false" outlineLevel="0" collapsed="false">
      <c r="A45" s="187" t="s">
        <v>839</v>
      </c>
      <c r="B45" s="187" t="s">
        <v>840</v>
      </c>
      <c r="C45" s="188" t="n">
        <v>20203352922</v>
      </c>
      <c r="D45" s="189" t="n">
        <v>129.69</v>
      </c>
      <c r="E45" s="189" t="n">
        <v>0</v>
      </c>
      <c r="F45" s="189" t="n">
        <v>0</v>
      </c>
      <c r="G45" s="190" t="n">
        <v>0</v>
      </c>
      <c r="H45" s="190" t="n">
        <f aca="false">+D45+E45+F45+G45</f>
        <v>129.69</v>
      </c>
      <c r="I45" s="197" t="n">
        <v>0</v>
      </c>
      <c r="J45" s="190" t="n">
        <f aca="false">+H45-I45</f>
        <v>129.69</v>
      </c>
    </row>
    <row r="46" customFormat="false" ht="12.75" hidden="false" customHeight="false" outlineLevel="0" collapsed="false">
      <c r="A46" s="187" t="s">
        <v>841</v>
      </c>
      <c r="B46" s="187" t="s">
        <v>842</v>
      </c>
      <c r="C46" s="188" t="n">
        <v>20076268615</v>
      </c>
      <c r="D46" s="189" t="n">
        <v>129.33</v>
      </c>
      <c r="E46" s="189" t="n">
        <v>0</v>
      </c>
      <c r="F46" s="189" t="n">
        <v>0</v>
      </c>
      <c r="G46" s="190" t="n">
        <v>0</v>
      </c>
      <c r="H46" s="190" t="n">
        <f aca="false">+D46+E46+F46+G46</f>
        <v>129.33</v>
      </c>
      <c r="I46" s="197" t="n">
        <v>0</v>
      </c>
      <c r="J46" s="190" t="n">
        <f aca="false">+H46-I46</f>
        <v>129.33</v>
      </c>
    </row>
    <row r="47" customFormat="false" ht="12.75" hidden="false" customHeight="false" outlineLevel="0" collapsed="false">
      <c r="A47" s="187" t="s">
        <v>843</v>
      </c>
      <c r="B47" s="187" t="s">
        <v>844</v>
      </c>
      <c r="C47" s="188" t="n">
        <v>20081576921</v>
      </c>
      <c r="D47" s="189" t="n">
        <v>127.14</v>
      </c>
      <c r="E47" s="189" t="n">
        <v>0</v>
      </c>
      <c r="F47" s="189" t="n">
        <v>0</v>
      </c>
      <c r="G47" s="190" t="n">
        <v>0</v>
      </c>
      <c r="H47" s="190" t="n">
        <f aca="false">+D47+E47+F47+G47</f>
        <v>127.14</v>
      </c>
      <c r="I47" s="197" t="n">
        <v>0</v>
      </c>
      <c r="J47" s="190" t="n">
        <f aca="false">+H47-I47</f>
        <v>127.14</v>
      </c>
    </row>
    <row r="48" customFormat="false" ht="12.75" hidden="false" customHeight="false" outlineLevel="0" collapsed="false">
      <c r="A48" s="187" t="s">
        <v>845</v>
      </c>
      <c r="B48" s="187" t="s">
        <v>846</v>
      </c>
      <c r="C48" s="188" t="n">
        <v>99001951469</v>
      </c>
      <c r="D48" s="189" t="n">
        <v>123.63</v>
      </c>
      <c r="E48" s="189" t="n">
        <v>0</v>
      </c>
      <c r="F48" s="189" t="n">
        <v>0</v>
      </c>
      <c r="G48" s="190" t="n">
        <v>0</v>
      </c>
      <c r="H48" s="190" t="n">
        <f aca="false">+D48+E48+F48+G48</f>
        <v>123.63</v>
      </c>
      <c r="I48" s="197" t="n">
        <v>0</v>
      </c>
      <c r="J48" s="190" t="n">
        <f aca="false">+H48-I48</f>
        <v>123.63</v>
      </c>
    </row>
    <row r="49" customFormat="false" ht="12.75" hidden="false" customHeight="false" outlineLevel="0" collapsed="false">
      <c r="A49" s="187" t="s">
        <v>847</v>
      </c>
      <c r="B49" s="187" t="s">
        <v>848</v>
      </c>
      <c r="C49" s="188" t="n">
        <v>20102755260</v>
      </c>
      <c r="D49" s="189" t="n">
        <v>122.65</v>
      </c>
      <c r="E49" s="189" t="n">
        <v>0</v>
      </c>
      <c r="F49" s="189" t="n">
        <v>0</v>
      </c>
      <c r="G49" s="190" t="n">
        <v>0</v>
      </c>
      <c r="H49" s="190" t="n">
        <f aca="false">+D49+E49+F49+G49</f>
        <v>122.65</v>
      </c>
      <c r="I49" s="197" t="n">
        <v>0</v>
      </c>
      <c r="J49" s="190" t="n">
        <f aca="false">+H49-I49</f>
        <v>122.65</v>
      </c>
    </row>
    <row r="50" customFormat="false" ht="12.75" hidden="false" customHeight="false" outlineLevel="0" collapsed="false">
      <c r="A50" s="187" t="s">
        <v>849</v>
      </c>
      <c r="B50" s="187" t="s">
        <v>850</v>
      </c>
      <c r="C50" s="188" t="n">
        <v>99001948409</v>
      </c>
      <c r="D50" s="189" t="n">
        <v>111.08</v>
      </c>
      <c r="E50" s="189" t="n">
        <v>0</v>
      </c>
      <c r="F50" s="189" t="n">
        <v>0</v>
      </c>
      <c r="G50" s="190" t="n">
        <v>0</v>
      </c>
      <c r="H50" s="190" t="n">
        <f aca="false">+D50+E50+F50+G50</f>
        <v>111.08</v>
      </c>
      <c r="I50" s="197" t="n">
        <v>0</v>
      </c>
      <c r="J50" s="190" t="n">
        <f aca="false">+H50-I50</f>
        <v>111.08</v>
      </c>
    </row>
    <row r="51" customFormat="false" ht="12.75" hidden="false" customHeight="false" outlineLevel="0" collapsed="false">
      <c r="A51" s="187" t="s">
        <v>851</v>
      </c>
      <c r="B51" s="187" t="s">
        <v>852</v>
      </c>
      <c r="C51" s="188" t="n">
        <v>99001946929</v>
      </c>
      <c r="D51" s="189" t="n">
        <v>107.71</v>
      </c>
      <c r="E51" s="189" t="n">
        <v>0</v>
      </c>
      <c r="F51" s="189" t="n">
        <v>0</v>
      </c>
      <c r="G51" s="190" t="n">
        <v>0</v>
      </c>
      <c r="H51" s="190" t="n">
        <f aca="false">+D51+E51+F51+G51</f>
        <v>107.71</v>
      </c>
      <c r="I51" s="197" t="n">
        <v>0</v>
      </c>
      <c r="J51" s="190" t="n">
        <f aca="false">+H51-I51</f>
        <v>107.71</v>
      </c>
    </row>
    <row r="52" customFormat="false" ht="12.75" hidden="false" customHeight="false" outlineLevel="0" collapsed="false">
      <c r="A52" s="187" t="s">
        <v>853</v>
      </c>
      <c r="B52" s="187" t="s">
        <v>854</v>
      </c>
      <c r="C52" s="188" t="n">
        <v>99001951909</v>
      </c>
      <c r="D52" s="189" t="n">
        <v>107.58</v>
      </c>
      <c r="E52" s="189" t="n">
        <v>0</v>
      </c>
      <c r="F52" s="189" t="n">
        <v>0</v>
      </c>
      <c r="G52" s="190" t="n">
        <v>0</v>
      </c>
      <c r="H52" s="190" t="n">
        <f aca="false">+D52+E52+F52+G52</f>
        <v>107.58</v>
      </c>
      <c r="I52" s="197" t="n">
        <v>0</v>
      </c>
      <c r="J52" s="190" t="n">
        <f aca="false">+H52-I52</f>
        <v>107.58</v>
      </c>
    </row>
    <row r="53" customFormat="false" ht="12.75" hidden="false" customHeight="false" outlineLevel="0" collapsed="false">
      <c r="A53" s="187" t="s">
        <v>855</v>
      </c>
      <c r="B53" s="187" t="s">
        <v>856</v>
      </c>
      <c r="C53" s="188" t="n">
        <v>99001953049</v>
      </c>
      <c r="D53" s="189" t="n">
        <v>102.84</v>
      </c>
      <c r="E53" s="189" t="n">
        <v>0</v>
      </c>
      <c r="F53" s="189" t="n">
        <v>0</v>
      </c>
      <c r="G53" s="190" t="n">
        <v>0</v>
      </c>
      <c r="H53" s="190" t="n">
        <f aca="false">+D53+E53+F53+G53</f>
        <v>102.84</v>
      </c>
      <c r="I53" s="197" t="n">
        <v>0</v>
      </c>
      <c r="J53" s="190" t="n">
        <f aca="false">+H53-I53</f>
        <v>102.84</v>
      </c>
    </row>
    <row r="54" customFormat="false" ht="12.75" hidden="false" customHeight="false" outlineLevel="0" collapsed="false">
      <c r="A54" s="187" t="s">
        <v>857</v>
      </c>
      <c r="B54" s="187" t="s">
        <v>858</v>
      </c>
      <c r="C54" s="188" t="n">
        <v>27230590813</v>
      </c>
      <c r="D54" s="189" t="n">
        <v>101.95</v>
      </c>
      <c r="E54" s="189" t="n">
        <v>0</v>
      </c>
      <c r="F54" s="189" t="n">
        <v>0</v>
      </c>
      <c r="G54" s="190" t="n">
        <v>0</v>
      </c>
      <c r="H54" s="190" t="n">
        <f aca="false">+D54+E54+F54+G54</f>
        <v>101.95</v>
      </c>
      <c r="I54" s="197" t="n">
        <v>0</v>
      </c>
      <c r="J54" s="190" t="n">
        <f aca="false">+H54-I54</f>
        <v>101.95</v>
      </c>
    </row>
    <row r="55" customFormat="false" ht="12.75" hidden="false" customHeight="false" outlineLevel="0" collapsed="false">
      <c r="A55" s="187" t="s">
        <v>859</v>
      </c>
      <c r="B55" s="187" t="s">
        <v>860</v>
      </c>
      <c r="C55" s="188" t="n">
        <v>27132514947</v>
      </c>
      <c r="D55" s="189" t="n">
        <v>92.96</v>
      </c>
      <c r="E55" s="189" t="n">
        <v>0</v>
      </c>
      <c r="F55" s="189" t="n">
        <v>0</v>
      </c>
      <c r="G55" s="190" t="n">
        <v>0</v>
      </c>
      <c r="H55" s="190" t="n">
        <f aca="false">+D55+E55+F55+G55</f>
        <v>92.96</v>
      </c>
      <c r="I55" s="197" t="n">
        <v>0</v>
      </c>
      <c r="J55" s="190" t="n">
        <f aca="false">+H55-I55</f>
        <v>92.96</v>
      </c>
    </row>
    <row r="56" customFormat="false" ht="12.75" hidden="false" customHeight="false" outlineLevel="0" collapsed="false">
      <c r="A56" s="187" t="s">
        <v>861</v>
      </c>
      <c r="B56" s="187" t="s">
        <v>862</v>
      </c>
      <c r="C56" s="188" t="n">
        <v>99000647489</v>
      </c>
      <c r="D56" s="189" t="n">
        <v>91.88</v>
      </c>
      <c r="E56" s="189" t="n">
        <v>0</v>
      </c>
      <c r="F56" s="189" t="n">
        <v>0</v>
      </c>
      <c r="G56" s="190" t="n">
        <v>0</v>
      </c>
      <c r="H56" s="190" t="n">
        <f aca="false">+D56+E56+F56+G56</f>
        <v>91.88</v>
      </c>
      <c r="I56" s="197" t="n">
        <v>0</v>
      </c>
      <c r="J56" s="190" t="n">
        <f aca="false">+H56-I56</f>
        <v>91.88</v>
      </c>
    </row>
    <row r="57" customFormat="false" ht="12.75" hidden="false" customHeight="false" outlineLevel="0" collapsed="false">
      <c r="A57" s="187" t="s">
        <v>863</v>
      </c>
      <c r="B57" s="187" t="s">
        <v>864</v>
      </c>
      <c r="C57" s="188" t="n">
        <v>20068778248</v>
      </c>
      <c r="D57" s="189" t="n">
        <v>86.21</v>
      </c>
      <c r="E57" s="189" t="n">
        <v>0</v>
      </c>
      <c r="F57" s="189" t="n">
        <v>0</v>
      </c>
      <c r="G57" s="190" t="n">
        <v>0</v>
      </c>
      <c r="H57" s="190" t="n">
        <f aca="false">+D57+E57+F57+G57</f>
        <v>86.21</v>
      </c>
      <c r="I57" s="197" t="n">
        <v>0</v>
      </c>
      <c r="J57" s="190" t="n">
        <f aca="false">+H57-I57</f>
        <v>86.21</v>
      </c>
    </row>
    <row r="58" customFormat="false" ht="12.75" hidden="false" customHeight="false" outlineLevel="0" collapsed="false">
      <c r="A58" s="187" t="s">
        <v>865</v>
      </c>
      <c r="B58" s="187" t="s">
        <v>866</v>
      </c>
      <c r="C58" s="188" t="n">
        <v>99001951229</v>
      </c>
      <c r="D58" s="189" t="n">
        <v>85.7</v>
      </c>
      <c r="E58" s="189" t="n">
        <v>0</v>
      </c>
      <c r="F58" s="189" t="n">
        <v>0</v>
      </c>
      <c r="G58" s="190" t="n">
        <v>0</v>
      </c>
      <c r="H58" s="190" t="n">
        <f aca="false">+D58+E58+F58+G58</f>
        <v>85.7</v>
      </c>
      <c r="I58" s="197" t="n">
        <v>0</v>
      </c>
      <c r="J58" s="190" t="n">
        <f aca="false">+H58-I58</f>
        <v>85.7</v>
      </c>
    </row>
    <row r="59" customFormat="false" ht="12.75" hidden="false" customHeight="false" outlineLevel="0" collapsed="false">
      <c r="A59" s="187" t="s">
        <v>487</v>
      </c>
      <c r="B59" s="187" t="s">
        <v>488</v>
      </c>
      <c r="C59" s="188" t="n">
        <v>20121702232</v>
      </c>
      <c r="D59" s="189" t="n">
        <v>84.98</v>
      </c>
      <c r="E59" s="189" t="n">
        <v>0</v>
      </c>
      <c r="F59" s="189" t="n">
        <v>0</v>
      </c>
      <c r="G59" s="190" t="n">
        <v>0</v>
      </c>
      <c r="H59" s="190" t="n">
        <f aca="false">+D59+E59+F59+G59</f>
        <v>84.98</v>
      </c>
      <c r="I59" s="197" t="n">
        <v>0</v>
      </c>
      <c r="J59" s="190" t="n">
        <f aca="false">+H59-I59</f>
        <v>84.98</v>
      </c>
    </row>
    <row r="60" customFormat="false" ht="12.75" hidden="false" customHeight="false" outlineLevel="0" collapsed="false">
      <c r="A60" s="187" t="s">
        <v>867</v>
      </c>
      <c r="B60" s="187" t="s">
        <v>868</v>
      </c>
      <c r="C60" s="188" t="n">
        <v>99000734769</v>
      </c>
      <c r="D60" s="189" t="n">
        <v>83.34</v>
      </c>
      <c r="E60" s="189" t="n">
        <v>0</v>
      </c>
      <c r="F60" s="189" t="n">
        <v>0</v>
      </c>
      <c r="G60" s="190" t="n">
        <v>0</v>
      </c>
      <c r="H60" s="190" t="n">
        <f aca="false">+D60+E60+F60+G60</f>
        <v>83.34</v>
      </c>
      <c r="I60" s="197" t="n">
        <v>0</v>
      </c>
      <c r="J60" s="190" t="n">
        <f aca="false">+H60-I60</f>
        <v>83.34</v>
      </c>
    </row>
    <row r="61" customFormat="false" ht="12.75" hidden="false" customHeight="false" outlineLevel="0" collapsed="false">
      <c r="A61" s="187" t="s">
        <v>869</v>
      </c>
      <c r="B61" s="187" t="s">
        <v>870</v>
      </c>
      <c r="C61" s="188" t="n">
        <v>20171458448</v>
      </c>
      <c r="D61" s="189" t="n">
        <v>83.08</v>
      </c>
      <c r="E61" s="189" t="n">
        <v>0</v>
      </c>
      <c r="F61" s="189" t="n">
        <v>0</v>
      </c>
      <c r="G61" s="190" t="n">
        <v>0</v>
      </c>
      <c r="H61" s="190" t="n">
        <f aca="false">+D61+E61+F61+G61</f>
        <v>83.08</v>
      </c>
      <c r="I61" s="197" t="n">
        <v>0</v>
      </c>
      <c r="J61" s="190" t="n">
        <f aca="false">+H61-I61</f>
        <v>83.08</v>
      </c>
    </row>
    <row r="62" customFormat="false" ht="12.75" hidden="false" customHeight="false" outlineLevel="0" collapsed="false">
      <c r="A62" s="187" t="s">
        <v>871</v>
      </c>
      <c r="B62" s="187" t="s">
        <v>872</v>
      </c>
      <c r="C62" s="188" t="n">
        <v>99001948419</v>
      </c>
      <c r="D62" s="189" t="n">
        <v>82.92</v>
      </c>
      <c r="E62" s="189" t="n">
        <v>0</v>
      </c>
      <c r="F62" s="189" t="n">
        <v>0</v>
      </c>
      <c r="G62" s="190" t="n">
        <v>0</v>
      </c>
      <c r="H62" s="190" t="n">
        <f aca="false">+D62+E62+F62+G62</f>
        <v>82.92</v>
      </c>
      <c r="I62" s="197" t="n">
        <v>0</v>
      </c>
      <c r="J62" s="190" t="n">
        <f aca="false">+H62-I62</f>
        <v>82.92</v>
      </c>
    </row>
    <row r="63" customFormat="false" ht="12.75" hidden="false" customHeight="false" outlineLevel="0" collapsed="false">
      <c r="A63" s="192" t="s">
        <v>431</v>
      </c>
      <c r="B63" s="192"/>
      <c r="C63" s="192"/>
      <c r="D63" s="193" t="n">
        <f aca="false">SUM(D13:D62)</f>
        <v>17567.13</v>
      </c>
      <c r="E63" s="193" t="n">
        <f aca="false">SUM(E13:E62)</f>
        <v>0</v>
      </c>
      <c r="F63" s="193" t="n">
        <f aca="false">SUM(F13:F62)</f>
        <v>0</v>
      </c>
      <c r="G63" s="193" t="n">
        <f aca="false">SUM(G13:G62)</f>
        <v>0</v>
      </c>
      <c r="H63" s="193" t="n">
        <f aca="false">SUM(H13:H62)</f>
        <v>17567.13</v>
      </c>
      <c r="I63" s="193" t="n">
        <f aca="false">SUM(I13:I62)</f>
        <v>0</v>
      </c>
      <c r="J63" s="193" t="n">
        <f aca="false">SUM(J13:J62)</f>
        <v>17567.13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873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430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87" t="s">
        <v>653</v>
      </c>
      <c r="B13" s="187" t="s">
        <v>654</v>
      </c>
      <c r="C13" s="188" t="n">
        <v>33689898179</v>
      </c>
      <c r="D13" s="189" t="n">
        <v>65208.42</v>
      </c>
      <c r="E13" s="189" t="n">
        <v>0</v>
      </c>
      <c r="F13" s="189" t="n">
        <v>0</v>
      </c>
      <c r="G13" s="190" t="n">
        <v>0</v>
      </c>
      <c r="H13" s="190" t="n">
        <f aca="false">+D13+E13+F13+G13</f>
        <v>65208.42</v>
      </c>
      <c r="I13" s="189" t="n">
        <v>65208.42</v>
      </c>
      <c r="J13" s="190" t="n">
        <f aca="false">+H13-I13</f>
        <v>0</v>
      </c>
    </row>
    <row r="14" customFormat="false" ht="12.75" hidden="false" customHeight="false" outlineLevel="0" collapsed="false">
      <c r="A14" s="187" t="s">
        <v>874</v>
      </c>
      <c r="B14" s="187" t="s">
        <v>875</v>
      </c>
      <c r="C14" s="188" t="n">
        <v>99001291439</v>
      </c>
      <c r="D14" s="189" t="n">
        <v>0</v>
      </c>
      <c r="E14" s="189" t="n">
        <v>8807.62</v>
      </c>
      <c r="F14" s="189" t="n">
        <v>0</v>
      </c>
      <c r="G14" s="190" t="n">
        <v>0</v>
      </c>
      <c r="H14" s="190" t="n">
        <f aca="false">+D14+E14+F14+G14</f>
        <v>8807.62</v>
      </c>
      <c r="I14" s="189" t="n">
        <v>0</v>
      </c>
      <c r="J14" s="190" t="n">
        <f aca="false">+H14-I14</f>
        <v>8807.62</v>
      </c>
    </row>
    <row r="15" customFormat="false" ht="12.75" hidden="false" customHeight="false" outlineLevel="0" collapsed="false">
      <c r="A15" s="187" t="s">
        <v>876</v>
      </c>
      <c r="B15" s="187" t="s">
        <v>877</v>
      </c>
      <c r="C15" s="188" t="n">
        <v>30999078040</v>
      </c>
      <c r="D15" s="189" t="n">
        <v>4802.17</v>
      </c>
      <c r="E15" s="189" t="n">
        <v>0</v>
      </c>
      <c r="F15" s="189" t="n">
        <v>0</v>
      </c>
      <c r="G15" s="190" t="n">
        <v>0</v>
      </c>
      <c r="H15" s="190" t="n">
        <f aca="false">+D15+E15+F15+G15</f>
        <v>4802.17</v>
      </c>
      <c r="I15" s="189" t="n">
        <v>4802.17</v>
      </c>
      <c r="J15" s="190" t="n">
        <f aca="false">+H15-I15</f>
        <v>0</v>
      </c>
    </row>
    <row r="16" customFormat="false" ht="12.75" hidden="false" customHeight="false" outlineLevel="0" collapsed="false">
      <c r="A16" s="187" t="s">
        <v>878</v>
      </c>
      <c r="B16" s="187" t="s">
        <v>879</v>
      </c>
      <c r="C16" s="188" t="n">
        <v>99001275709</v>
      </c>
      <c r="D16" s="189" t="n">
        <v>0</v>
      </c>
      <c r="E16" s="189" t="n">
        <v>4461.73</v>
      </c>
      <c r="F16" s="189" t="n">
        <v>0</v>
      </c>
      <c r="G16" s="190" t="n">
        <v>0</v>
      </c>
      <c r="H16" s="190" t="n">
        <f aca="false">+D16+E16+F16+G16</f>
        <v>4461.73</v>
      </c>
      <c r="I16" s="189" t="n">
        <v>0</v>
      </c>
      <c r="J16" s="190" t="n">
        <f aca="false">+H16-I16</f>
        <v>4461.73</v>
      </c>
    </row>
    <row r="17" customFormat="false" ht="12.75" hidden="false" customHeight="false" outlineLevel="0" collapsed="false">
      <c r="A17" s="187" t="s">
        <v>880</v>
      </c>
      <c r="B17" s="187" t="s">
        <v>881</v>
      </c>
      <c r="C17" s="188" t="n">
        <v>99001295839</v>
      </c>
      <c r="D17" s="189" t="n">
        <v>0</v>
      </c>
      <c r="E17" s="189" t="n">
        <v>4088.85</v>
      </c>
      <c r="F17" s="189" t="n">
        <v>0</v>
      </c>
      <c r="G17" s="190" t="n">
        <v>0</v>
      </c>
      <c r="H17" s="190" t="n">
        <f aca="false">+D17+E17+F17+G17</f>
        <v>4088.85</v>
      </c>
      <c r="I17" s="189" t="n">
        <v>0</v>
      </c>
      <c r="J17" s="190" t="n">
        <f aca="false">+H17-I17</f>
        <v>4088.85</v>
      </c>
    </row>
    <row r="18" customFormat="false" ht="12.75" hidden="false" customHeight="false" outlineLevel="0" collapsed="false">
      <c r="A18" s="187" t="s">
        <v>882</v>
      </c>
      <c r="B18" s="187" t="s">
        <v>883</v>
      </c>
      <c r="C18" s="188" t="n">
        <v>99001304279</v>
      </c>
      <c r="D18" s="189" t="n">
        <v>0</v>
      </c>
      <c r="E18" s="189" t="n">
        <v>3598.78</v>
      </c>
      <c r="F18" s="189" t="n">
        <v>0</v>
      </c>
      <c r="G18" s="190" t="n">
        <v>0</v>
      </c>
      <c r="H18" s="190" t="n">
        <f aca="false">+D18+E18+F18+G18</f>
        <v>3598.78</v>
      </c>
      <c r="I18" s="189" t="n">
        <v>0</v>
      </c>
      <c r="J18" s="190" t="n">
        <f aca="false">+H18-I18</f>
        <v>3598.78</v>
      </c>
    </row>
    <row r="19" customFormat="false" ht="12.75" hidden="false" customHeight="false" outlineLevel="0" collapsed="false">
      <c r="A19" s="187" t="s">
        <v>884</v>
      </c>
      <c r="B19" s="187" t="s">
        <v>885</v>
      </c>
      <c r="C19" s="188" t="n">
        <v>20305427358</v>
      </c>
      <c r="D19" s="189" t="n">
        <v>2463.94</v>
      </c>
      <c r="E19" s="189" t="n">
        <v>0</v>
      </c>
      <c r="F19" s="189" t="n">
        <v>0</v>
      </c>
      <c r="G19" s="190" t="n">
        <v>0</v>
      </c>
      <c r="H19" s="190" t="n">
        <f aca="false">+D19+E19+F19+G19</f>
        <v>2463.94</v>
      </c>
      <c r="I19" s="189" t="n">
        <v>2463.94</v>
      </c>
      <c r="J19" s="190" t="n">
        <f aca="false">+H19-I19</f>
        <v>0</v>
      </c>
    </row>
    <row r="20" customFormat="false" ht="12.75" hidden="false" customHeight="false" outlineLevel="0" collapsed="false">
      <c r="A20" s="187" t="s">
        <v>886</v>
      </c>
      <c r="B20" s="187" t="s">
        <v>887</v>
      </c>
      <c r="C20" s="188" t="n">
        <v>20084705773</v>
      </c>
      <c r="D20" s="189" t="n">
        <v>2311.57</v>
      </c>
      <c r="E20" s="189" t="n">
        <v>0</v>
      </c>
      <c r="F20" s="189" t="n">
        <v>0</v>
      </c>
      <c r="G20" s="190" t="n">
        <v>0</v>
      </c>
      <c r="H20" s="190" t="n">
        <f aca="false">+D20+E20+F20+G20</f>
        <v>2311.57</v>
      </c>
      <c r="I20" s="189" t="n">
        <v>2311.57</v>
      </c>
      <c r="J20" s="190" t="n">
        <f aca="false">+H20-I20</f>
        <v>0</v>
      </c>
    </row>
    <row r="21" customFormat="false" ht="12.75" hidden="false" customHeight="false" outlineLevel="0" collapsed="false">
      <c r="A21" s="187" t="s">
        <v>888</v>
      </c>
      <c r="B21" s="187" t="s">
        <v>889</v>
      </c>
      <c r="C21" s="188" t="n">
        <v>20255083601</v>
      </c>
      <c r="D21" s="189" t="n">
        <v>2248.8</v>
      </c>
      <c r="E21" s="189" t="n">
        <v>0</v>
      </c>
      <c r="F21" s="189" t="n">
        <v>0</v>
      </c>
      <c r="G21" s="190" t="n">
        <v>0</v>
      </c>
      <c r="H21" s="190" t="n">
        <f aca="false">+D21+E21+F21+G21</f>
        <v>2248.8</v>
      </c>
      <c r="I21" s="189" t="n">
        <v>0</v>
      </c>
      <c r="J21" s="190" t="n">
        <f aca="false">+H21-I21</f>
        <v>2248.8</v>
      </c>
    </row>
    <row r="22" customFormat="false" ht="12.75" hidden="false" customHeight="false" outlineLevel="0" collapsed="false">
      <c r="A22" s="187" t="s">
        <v>890</v>
      </c>
      <c r="B22" s="187" t="s">
        <v>891</v>
      </c>
      <c r="C22" s="188" t="n">
        <v>99001274399</v>
      </c>
      <c r="D22" s="189" t="n">
        <v>0</v>
      </c>
      <c r="E22" s="189" t="n">
        <v>2199.53</v>
      </c>
      <c r="F22" s="189" t="n">
        <v>0</v>
      </c>
      <c r="G22" s="190" t="n">
        <v>0</v>
      </c>
      <c r="H22" s="190" t="n">
        <f aca="false">+D22+E22+F22+G22</f>
        <v>2199.53</v>
      </c>
      <c r="I22" s="189" t="n">
        <v>0</v>
      </c>
      <c r="J22" s="190" t="n">
        <f aca="false">+H22-I22</f>
        <v>2199.53</v>
      </c>
    </row>
    <row r="23" customFormat="false" ht="12.75" hidden="false" customHeight="false" outlineLevel="0" collapsed="false">
      <c r="A23" s="187" t="s">
        <v>892</v>
      </c>
      <c r="B23" s="187" t="s">
        <v>893</v>
      </c>
      <c r="C23" s="188" t="n">
        <v>99001333659</v>
      </c>
      <c r="D23" s="189" t="n">
        <v>1753.85</v>
      </c>
      <c r="E23" s="189" t="n">
        <v>0</v>
      </c>
      <c r="F23" s="189" t="n">
        <v>0</v>
      </c>
      <c r="G23" s="190" t="n">
        <v>0</v>
      </c>
      <c r="H23" s="190" t="n">
        <f aca="false">+D23+E23+F23+G23</f>
        <v>1753.85</v>
      </c>
      <c r="I23" s="189" t="n">
        <v>0</v>
      </c>
      <c r="J23" s="190" t="n">
        <f aca="false">+H23-I23</f>
        <v>1753.85</v>
      </c>
    </row>
    <row r="24" customFormat="false" ht="12.75" hidden="false" customHeight="false" outlineLevel="0" collapsed="false">
      <c r="A24" s="187" t="s">
        <v>894</v>
      </c>
      <c r="B24" s="187" t="s">
        <v>895</v>
      </c>
      <c r="C24" s="188" t="n">
        <v>99001322019</v>
      </c>
      <c r="D24" s="189" t="n">
        <v>7.68</v>
      </c>
      <c r="E24" s="189" t="n">
        <v>1682.88</v>
      </c>
      <c r="F24" s="189" t="n">
        <v>0</v>
      </c>
      <c r="G24" s="190" t="n">
        <v>0</v>
      </c>
      <c r="H24" s="190" t="n">
        <f aca="false">+D24+E24+F24+G24</f>
        <v>1690.56</v>
      </c>
      <c r="I24" s="189" t="n">
        <v>0</v>
      </c>
      <c r="J24" s="190" t="n">
        <f aca="false">+H24-I24</f>
        <v>1690.56</v>
      </c>
    </row>
    <row r="25" customFormat="false" ht="12.75" hidden="false" customHeight="false" outlineLevel="0" collapsed="false">
      <c r="A25" s="187" t="s">
        <v>896</v>
      </c>
      <c r="B25" s="187" t="s">
        <v>897</v>
      </c>
      <c r="C25" s="188" t="n">
        <v>23201134404</v>
      </c>
      <c r="D25" s="189" t="n">
        <v>1604.78</v>
      </c>
      <c r="E25" s="189" t="n">
        <v>0</v>
      </c>
      <c r="F25" s="189" t="n">
        <v>0</v>
      </c>
      <c r="G25" s="190" t="n">
        <v>0</v>
      </c>
      <c r="H25" s="190" t="n">
        <f aca="false">+D25+E25+F25+G25</f>
        <v>1604.78</v>
      </c>
      <c r="I25" s="189" t="n">
        <v>1604.78</v>
      </c>
      <c r="J25" s="190" t="n">
        <f aca="false">+H25-I25</f>
        <v>0</v>
      </c>
    </row>
    <row r="26" customFormat="false" ht="12.75" hidden="false" customHeight="false" outlineLevel="0" collapsed="false">
      <c r="A26" s="187" t="s">
        <v>898</v>
      </c>
      <c r="B26" s="187" t="s">
        <v>899</v>
      </c>
      <c r="C26" s="188" t="n">
        <v>99001308519</v>
      </c>
      <c r="D26" s="189" t="n">
        <v>0</v>
      </c>
      <c r="E26" s="189" t="n">
        <v>1516.76</v>
      </c>
      <c r="F26" s="189" t="n">
        <v>0</v>
      </c>
      <c r="G26" s="190" t="n">
        <v>0</v>
      </c>
      <c r="H26" s="190" t="n">
        <f aca="false">+D26+E26+F26+G26</f>
        <v>1516.76</v>
      </c>
      <c r="I26" s="189" t="n">
        <v>0</v>
      </c>
      <c r="J26" s="190" t="n">
        <f aca="false">+H26-I26</f>
        <v>1516.76</v>
      </c>
    </row>
    <row r="27" customFormat="false" ht="12.75" hidden="false" customHeight="false" outlineLevel="0" collapsed="false">
      <c r="A27" s="187" t="s">
        <v>900</v>
      </c>
      <c r="B27" s="187" t="s">
        <v>901</v>
      </c>
      <c r="C27" s="188" t="n">
        <v>99001275219</v>
      </c>
      <c r="D27" s="189" t="n">
        <v>18.36</v>
      </c>
      <c r="E27" s="189" t="n">
        <v>1413.62</v>
      </c>
      <c r="F27" s="189" t="n">
        <v>0</v>
      </c>
      <c r="G27" s="190" t="n">
        <v>0</v>
      </c>
      <c r="H27" s="190" t="n">
        <f aca="false">+D27+E27+F27+G27</f>
        <v>1431.98</v>
      </c>
      <c r="I27" s="189" t="n">
        <v>0</v>
      </c>
      <c r="J27" s="190" t="n">
        <f aca="false">+H27-I27</f>
        <v>1431.98</v>
      </c>
    </row>
    <row r="28" customFormat="false" ht="12.75" hidden="false" customHeight="false" outlineLevel="0" collapsed="false">
      <c r="A28" s="187" t="s">
        <v>902</v>
      </c>
      <c r="B28" s="187" t="s">
        <v>903</v>
      </c>
      <c r="C28" s="188" t="n">
        <v>99001347109</v>
      </c>
      <c r="D28" s="189" t="n">
        <v>1373.64</v>
      </c>
      <c r="E28" s="189" t="n">
        <v>0</v>
      </c>
      <c r="F28" s="189" t="n">
        <v>0</v>
      </c>
      <c r="G28" s="190" t="n">
        <v>0</v>
      </c>
      <c r="H28" s="190" t="n">
        <f aca="false">+D28+E28+F28+G28</f>
        <v>1373.64</v>
      </c>
      <c r="I28" s="189" t="n">
        <v>0</v>
      </c>
      <c r="J28" s="190" t="n">
        <f aca="false">+H28-I28</f>
        <v>1373.64</v>
      </c>
    </row>
    <row r="29" customFormat="false" ht="12.75" hidden="false" customHeight="false" outlineLevel="0" collapsed="false">
      <c r="A29" s="187" t="s">
        <v>904</v>
      </c>
      <c r="B29" s="187" t="s">
        <v>905</v>
      </c>
      <c r="C29" s="188" t="n">
        <v>99001376169</v>
      </c>
      <c r="D29" s="189" t="n">
        <v>1365.75</v>
      </c>
      <c r="E29" s="189" t="n">
        <v>0</v>
      </c>
      <c r="F29" s="189" t="n">
        <v>0</v>
      </c>
      <c r="G29" s="190" t="n">
        <v>0</v>
      </c>
      <c r="H29" s="190" t="n">
        <f aca="false">+D29+E29+F29+G29</f>
        <v>1365.75</v>
      </c>
      <c r="I29" s="189" t="n">
        <v>0</v>
      </c>
      <c r="J29" s="190" t="n">
        <f aca="false">+H29-I29</f>
        <v>1365.75</v>
      </c>
    </row>
    <row r="30" customFormat="false" ht="12.75" hidden="false" customHeight="false" outlineLevel="0" collapsed="false">
      <c r="A30" s="187" t="s">
        <v>906</v>
      </c>
      <c r="B30" s="187" t="s">
        <v>907</v>
      </c>
      <c r="C30" s="188" t="n">
        <v>99001353719</v>
      </c>
      <c r="D30" s="189" t="n">
        <v>0</v>
      </c>
      <c r="E30" s="189" t="n">
        <v>1353.86</v>
      </c>
      <c r="F30" s="189" t="n">
        <v>0</v>
      </c>
      <c r="G30" s="190" t="n">
        <v>0</v>
      </c>
      <c r="H30" s="190" t="n">
        <f aca="false">+D30+E30+F30+G30</f>
        <v>1353.86</v>
      </c>
      <c r="I30" s="189" t="n">
        <v>0</v>
      </c>
      <c r="J30" s="190" t="n">
        <f aca="false">+H30-I30</f>
        <v>1353.86</v>
      </c>
    </row>
    <row r="31" customFormat="false" ht="12.75" hidden="false" customHeight="false" outlineLevel="0" collapsed="false">
      <c r="A31" s="187" t="s">
        <v>908</v>
      </c>
      <c r="B31" s="187" t="s">
        <v>909</v>
      </c>
      <c r="C31" s="188" t="n">
        <v>99001342849</v>
      </c>
      <c r="D31" s="189" t="n">
        <v>1329.54</v>
      </c>
      <c r="E31" s="189" t="n">
        <v>0</v>
      </c>
      <c r="F31" s="189" t="n">
        <v>0</v>
      </c>
      <c r="G31" s="190" t="n">
        <v>0</v>
      </c>
      <c r="H31" s="190" t="n">
        <f aca="false">+D31+E31+F31+G31</f>
        <v>1329.54</v>
      </c>
      <c r="I31" s="189" t="n">
        <v>0</v>
      </c>
      <c r="J31" s="190" t="n">
        <f aca="false">+H31-I31</f>
        <v>1329.54</v>
      </c>
    </row>
    <row r="32" customFormat="false" ht="12.75" hidden="false" customHeight="false" outlineLevel="0" collapsed="false">
      <c r="A32" s="187" t="s">
        <v>910</v>
      </c>
      <c r="B32" s="187" t="s">
        <v>911</v>
      </c>
      <c r="C32" s="188" t="n">
        <v>99001293479</v>
      </c>
      <c r="D32" s="189" t="n">
        <v>0</v>
      </c>
      <c r="E32" s="189" t="n">
        <v>1260.91</v>
      </c>
      <c r="F32" s="189" t="n">
        <v>0</v>
      </c>
      <c r="G32" s="190" t="n">
        <v>0</v>
      </c>
      <c r="H32" s="190" t="n">
        <f aca="false">+D32+E32+F32+G32</f>
        <v>1260.91</v>
      </c>
      <c r="I32" s="189" t="n">
        <v>0</v>
      </c>
      <c r="J32" s="190" t="n">
        <f aca="false">+H32-I32</f>
        <v>1260.91</v>
      </c>
    </row>
    <row r="33" customFormat="false" ht="12.75" hidden="false" customHeight="false" outlineLevel="0" collapsed="false">
      <c r="A33" s="187" t="s">
        <v>912</v>
      </c>
      <c r="B33" s="187" t="s">
        <v>913</v>
      </c>
      <c r="C33" s="188" t="n">
        <v>99001319349</v>
      </c>
      <c r="D33" s="189" t="n">
        <v>0</v>
      </c>
      <c r="E33" s="189" t="n">
        <v>1171.04</v>
      </c>
      <c r="F33" s="189" t="n">
        <v>0</v>
      </c>
      <c r="G33" s="190" t="n">
        <v>0</v>
      </c>
      <c r="H33" s="190" t="n">
        <f aca="false">+D33+E33+F33+G33</f>
        <v>1171.04</v>
      </c>
      <c r="I33" s="189" t="n">
        <v>0</v>
      </c>
      <c r="J33" s="190" t="n">
        <f aca="false">+H33-I33</f>
        <v>1171.04</v>
      </c>
    </row>
    <row r="34" customFormat="false" ht="12.75" hidden="false" customHeight="false" outlineLevel="0" collapsed="false">
      <c r="A34" s="187" t="s">
        <v>914</v>
      </c>
      <c r="B34" s="187" t="s">
        <v>915</v>
      </c>
      <c r="C34" s="188" t="n">
        <v>99001343599</v>
      </c>
      <c r="D34" s="189" t="n">
        <v>1165.09</v>
      </c>
      <c r="E34" s="189" t="n">
        <v>0</v>
      </c>
      <c r="F34" s="189" t="n">
        <v>0</v>
      </c>
      <c r="G34" s="190" t="n">
        <v>0</v>
      </c>
      <c r="H34" s="190" t="n">
        <f aca="false">+D34+E34+F34+G34</f>
        <v>1165.09</v>
      </c>
      <c r="I34" s="189" t="n">
        <v>0</v>
      </c>
      <c r="J34" s="190" t="n">
        <f aca="false">+H34-I34</f>
        <v>1165.09</v>
      </c>
    </row>
    <row r="35" customFormat="false" ht="12.75" hidden="false" customHeight="false" outlineLevel="0" collapsed="false">
      <c r="A35" s="187" t="s">
        <v>916</v>
      </c>
      <c r="B35" s="187" t="s">
        <v>917</v>
      </c>
      <c r="C35" s="188" t="n">
        <v>99001323309</v>
      </c>
      <c r="D35" s="189" t="n">
        <v>1122.62</v>
      </c>
      <c r="E35" s="189" t="n">
        <v>0</v>
      </c>
      <c r="F35" s="189" t="n">
        <v>0</v>
      </c>
      <c r="G35" s="190" t="n">
        <v>0</v>
      </c>
      <c r="H35" s="190" t="n">
        <f aca="false">+D35+E35+F35+G35</f>
        <v>1122.62</v>
      </c>
      <c r="I35" s="189" t="n">
        <v>0</v>
      </c>
      <c r="J35" s="190" t="n">
        <f aca="false">+H35-I35</f>
        <v>1122.62</v>
      </c>
    </row>
    <row r="36" customFormat="false" ht="12.75" hidden="false" customHeight="false" outlineLevel="0" collapsed="false">
      <c r="A36" s="187" t="s">
        <v>918</v>
      </c>
      <c r="B36" s="187" t="s">
        <v>919</v>
      </c>
      <c r="C36" s="188" t="n">
        <v>99001299239</v>
      </c>
      <c r="D36" s="189" t="n">
        <v>0</v>
      </c>
      <c r="E36" s="189" t="n">
        <v>1099.11</v>
      </c>
      <c r="F36" s="189" t="n">
        <v>0</v>
      </c>
      <c r="G36" s="190" t="n">
        <v>0</v>
      </c>
      <c r="H36" s="190" t="n">
        <f aca="false">+D36+E36+F36+G36</f>
        <v>1099.11</v>
      </c>
      <c r="I36" s="189" t="n">
        <v>0</v>
      </c>
      <c r="J36" s="190" t="n">
        <f aca="false">+H36-I36</f>
        <v>1099.11</v>
      </c>
    </row>
    <row r="37" customFormat="false" ht="12.75" hidden="false" customHeight="false" outlineLevel="0" collapsed="false">
      <c r="A37" s="187" t="s">
        <v>920</v>
      </c>
      <c r="B37" s="187" t="s">
        <v>921</v>
      </c>
      <c r="C37" s="188" t="n">
        <v>99001315179</v>
      </c>
      <c r="D37" s="189" t="n">
        <v>1068.57</v>
      </c>
      <c r="E37" s="189" t="n">
        <v>0</v>
      </c>
      <c r="F37" s="189" t="n">
        <v>0</v>
      </c>
      <c r="G37" s="190" t="n">
        <v>0</v>
      </c>
      <c r="H37" s="190" t="n">
        <f aca="false">+D37+E37+F37+G37</f>
        <v>1068.57</v>
      </c>
      <c r="I37" s="189" t="n">
        <v>0</v>
      </c>
      <c r="J37" s="190" t="n">
        <f aca="false">+H37-I37</f>
        <v>1068.57</v>
      </c>
    </row>
    <row r="38" customFormat="false" ht="12.75" hidden="false" customHeight="false" outlineLevel="0" collapsed="false">
      <c r="A38" s="187" t="s">
        <v>922</v>
      </c>
      <c r="B38" s="187" t="s">
        <v>923</v>
      </c>
      <c r="C38" s="188" t="n">
        <v>99001374109</v>
      </c>
      <c r="D38" s="189" t="n">
        <v>12.63</v>
      </c>
      <c r="E38" s="189" t="n">
        <v>1043.73</v>
      </c>
      <c r="F38" s="189" t="n">
        <v>0</v>
      </c>
      <c r="G38" s="190" t="n">
        <v>0</v>
      </c>
      <c r="H38" s="190" t="n">
        <f aca="false">+D38+E38+F38+G38</f>
        <v>1056.36</v>
      </c>
      <c r="I38" s="189" t="n">
        <v>0</v>
      </c>
      <c r="J38" s="190" t="n">
        <f aca="false">+H38-I38</f>
        <v>1056.36</v>
      </c>
    </row>
    <row r="39" customFormat="false" ht="12.75" hidden="false" customHeight="false" outlineLevel="0" collapsed="false">
      <c r="A39" s="187" t="s">
        <v>924</v>
      </c>
      <c r="B39" s="187" t="s">
        <v>925</v>
      </c>
      <c r="C39" s="188" t="n">
        <v>99001316319</v>
      </c>
      <c r="D39" s="189" t="n">
        <v>1042</v>
      </c>
      <c r="E39" s="189" t="n">
        <v>0</v>
      </c>
      <c r="F39" s="189" t="n">
        <v>0</v>
      </c>
      <c r="G39" s="190" t="n">
        <v>0</v>
      </c>
      <c r="H39" s="190" t="n">
        <f aca="false">+D39+E39+F39+G39</f>
        <v>1042</v>
      </c>
      <c r="I39" s="189" t="n">
        <v>0</v>
      </c>
      <c r="J39" s="190" t="n">
        <f aca="false">+H39-I39</f>
        <v>1042</v>
      </c>
    </row>
    <row r="40" customFormat="false" ht="12.75" hidden="false" customHeight="false" outlineLevel="0" collapsed="false">
      <c r="A40" s="187" t="s">
        <v>926</v>
      </c>
      <c r="B40" s="187" t="s">
        <v>927</v>
      </c>
      <c r="C40" s="188" t="n">
        <v>99001285999</v>
      </c>
      <c r="D40" s="189" t="n">
        <v>0</v>
      </c>
      <c r="E40" s="189" t="n">
        <v>933.3</v>
      </c>
      <c r="F40" s="189" t="n">
        <v>0</v>
      </c>
      <c r="G40" s="190" t="n">
        <v>0</v>
      </c>
      <c r="H40" s="190" t="n">
        <f aca="false">+D40+E40+F40+G40</f>
        <v>933.3</v>
      </c>
      <c r="I40" s="189" t="n">
        <v>0</v>
      </c>
      <c r="J40" s="190" t="n">
        <f aca="false">+H40-I40</f>
        <v>933.3</v>
      </c>
    </row>
    <row r="41" customFormat="false" ht="12.75" hidden="false" customHeight="false" outlineLevel="0" collapsed="false">
      <c r="A41" s="187" t="s">
        <v>928</v>
      </c>
      <c r="B41" s="187" t="s">
        <v>929</v>
      </c>
      <c r="C41" s="188" t="n">
        <v>99001381409</v>
      </c>
      <c r="D41" s="189" t="n">
        <v>0</v>
      </c>
      <c r="E41" s="189" t="n">
        <v>906.77</v>
      </c>
      <c r="F41" s="189" t="n">
        <v>0</v>
      </c>
      <c r="G41" s="190" t="n">
        <v>0</v>
      </c>
      <c r="H41" s="190" t="n">
        <f aca="false">+D41+E41+F41+G41</f>
        <v>906.77</v>
      </c>
      <c r="I41" s="189" t="n">
        <v>0</v>
      </c>
      <c r="J41" s="190" t="n">
        <f aca="false">+H41-I41</f>
        <v>906.77</v>
      </c>
    </row>
    <row r="42" customFormat="false" ht="12.75" hidden="false" customHeight="false" outlineLevel="0" collapsed="false">
      <c r="A42" s="187" t="s">
        <v>930</v>
      </c>
      <c r="B42" s="187" t="s">
        <v>931</v>
      </c>
      <c r="C42" s="188" t="n">
        <v>99001315939</v>
      </c>
      <c r="D42" s="189" t="n">
        <v>820.59</v>
      </c>
      <c r="E42" s="189" t="n">
        <v>0</v>
      </c>
      <c r="F42" s="189" t="n">
        <v>0</v>
      </c>
      <c r="G42" s="190" t="n">
        <v>0</v>
      </c>
      <c r="H42" s="190" t="n">
        <f aca="false">+D42+E42+F42+G42</f>
        <v>820.59</v>
      </c>
      <c r="I42" s="189" t="n">
        <v>0</v>
      </c>
      <c r="J42" s="190" t="n">
        <f aca="false">+H42-I42</f>
        <v>820.59</v>
      </c>
    </row>
    <row r="43" customFormat="false" ht="12.75" hidden="false" customHeight="false" outlineLevel="0" collapsed="false">
      <c r="A43" s="187" t="s">
        <v>932</v>
      </c>
      <c r="B43" s="187" t="s">
        <v>933</v>
      </c>
      <c r="C43" s="188" t="n">
        <v>99001291049</v>
      </c>
      <c r="D43" s="189" t="n">
        <v>0</v>
      </c>
      <c r="E43" s="189" t="n">
        <v>803.83</v>
      </c>
      <c r="F43" s="189" t="n">
        <v>0</v>
      </c>
      <c r="G43" s="190" t="n">
        <v>0</v>
      </c>
      <c r="H43" s="190" t="n">
        <f aca="false">+D43+E43+F43+G43</f>
        <v>803.83</v>
      </c>
      <c r="I43" s="189" t="n">
        <v>0</v>
      </c>
      <c r="J43" s="190" t="n">
        <f aca="false">+H43-I43</f>
        <v>803.83</v>
      </c>
    </row>
    <row r="44" customFormat="false" ht="12.75" hidden="false" customHeight="false" outlineLevel="0" collapsed="false">
      <c r="A44" s="187" t="s">
        <v>934</v>
      </c>
      <c r="B44" s="187" t="s">
        <v>935</v>
      </c>
      <c r="C44" s="188" t="n">
        <v>99001303509</v>
      </c>
      <c r="D44" s="189" t="n">
        <v>0</v>
      </c>
      <c r="E44" s="189" t="n">
        <v>784.72</v>
      </c>
      <c r="F44" s="189" t="n">
        <v>0</v>
      </c>
      <c r="G44" s="190" t="n">
        <v>0</v>
      </c>
      <c r="H44" s="190" t="n">
        <f aca="false">+D44+E44+F44+G44</f>
        <v>784.72</v>
      </c>
      <c r="I44" s="189" t="n">
        <v>0</v>
      </c>
      <c r="J44" s="190" t="n">
        <f aca="false">+H44-I44</f>
        <v>784.72</v>
      </c>
    </row>
    <row r="45" customFormat="false" ht="12.75" hidden="false" customHeight="false" outlineLevel="0" collapsed="false">
      <c r="A45" s="187" t="s">
        <v>936</v>
      </c>
      <c r="B45" s="187" t="s">
        <v>937</v>
      </c>
      <c r="C45" s="188" t="n">
        <v>99001310529</v>
      </c>
      <c r="D45" s="189" t="n">
        <v>0</v>
      </c>
      <c r="E45" s="189" t="n">
        <v>742.71</v>
      </c>
      <c r="F45" s="189" t="n">
        <v>0</v>
      </c>
      <c r="G45" s="190" t="n">
        <v>0</v>
      </c>
      <c r="H45" s="190" t="n">
        <f aca="false">+D45+E45+F45+G45</f>
        <v>742.71</v>
      </c>
      <c r="I45" s="189" t="n">
        <v>0</v>
      </c>
      <c r="J45" s="190" t="n">
        <f aca="false">+H45-I45</f>
        <v>742.71</v>
      </c>
    </row>
    <row r="46" customFormat="false" ht="12.75" hidden="false" customHeight="false" outlineLevel="0" collapsed="false">
      <c r="A46" s="187" t="s">
        <v>938</v>
      </c>
      <c r="B46" s="187" t="s">
        <v>939</v>
      </c>
      <c r="C46" s="188" t="n">
        <v>99001338589</v>
      </c>
      <c r="D46" s="189" t="n">
        <v>707.3</v>
      </c>
      <c r="E46" s="189" t="n">
        <v>0</v>
      </c>
      <c r="F46" s="189" t="n">
        <v>0</v>
      </c>
      <c r="G46" s="190" t="n">
        <v>0</v>
      </c>
      <c r="H46" s="190" t="n">
        <f aca="false">+D46+E46+F46+G46</f>
        <v>707.3</v>
      </c>
      <c r="I46" s="189" t="n">
        <v>0</v>
      </c>
      <c r="J46" s="190" t="n">
        <f aca="false">+H46-I46</f>
        <v>707.3</v>
      </c>
    </row>
    <row r="47" customFormat="false" ht="12.75" hidden="false" customHeight="false" outlineLevel="0" collapsed="false">
      <c r="A47" s="187" t="s">
        <v>940</v>
      </c>
      <c r="B47" s="187" t="s">
        <v>941</v>
      </c>
      <c r="C47" s="188" t="n">
        <v>99001275559</v>
      </c>
      <c r="D47" s="189" t="n">
        <v>0</v>
      </c>
      <c r="E47" s="189" t="n">
        <v>687.89</v>
      </c>
      <c r="F47" s="189" t="n">
        <v>0</v>
      </c>
      <c r="G47" s="190" t="n">
        <v>0</v>
      </c>
      <c r="H47" s="190" t="n">
        <f aca="false">+D47+E47+F47+G47</f>
        <v>687.89</v>
      </c>
      <c r="I47" s="189" t="n">
        <v>0</v>
      </c>
      <c r="J47" s="190" t="n">
        <f aca="false">+H47-I47</f>
        <v>687.89</v>
      </c>
    </row>
    <row r="48" customFormat="false" ht="12.75" hidden="false" customHeight="false" outlineLevel="0" collapsed="false">
      <c r="A48" s="187" t="s">
        <v>942</v>
      </c>
      <c r="B48" s="187" t="s">
        <v>943</v>
      </c>
      <c r="C48" s="188" t="n">
        <v>99001323089</v>
      </c>
      <c r="D48" s="189" t="n">
        <v>0</v>
      </c>
      <c r="E48" s="189" t="n">
        <v>676.08</v>
      </c>
      <c r="F48" s="189" t="n">
        <v>0</v>
      </c>
      <c r="G48" s="190" t="n">
        <v>0</v>
      </c>
      <c r="H48" s="190" t="n">
        <f aca="false">+D48+E48+F48+G48</f>
        <v>676.08</v>
      </c>
      <c r="I48" s="189" t="n">
        <v>0</v>
      </c>
      <c r="J48" s="190" t="n">
        <f aca="false">+H48-I48</f>
        <v>676.08</v>
      </c>
    </row>
    <row r="49" customFormat="false" ht="12.75" hidden="false" customHeight="false" outlineLevel="0" collapsed="false">
      <c r="A49" s="187" t="s">
        <v>944</v>
      </c>
      <c r="B49" s="187" t="s">
        <v>945</v>
      </c>
      <c r="C49" s="188" t="n">
        <v>99001341429</v>
      </c>
      <c r="D49" s="189" t="n">
        <v>659.33</v>
      </c>
      <c r="E49" s="189" t="n">
        <v>0</v>
      </c>
      <c r="F49" s="189" t="n">
        <v>0</v>
      </c>
      <c r="G49" s="190" t="n">
        <v>0</v>
      </c>
      <c r="H49" s="190" t="n">
        <f aca="false">+D49+E49+F49+G49</f>
        <v>659.33</v>
      </c>
      <c r="I49" s="189" t="n">
        <v>0</v>
      </c>
      <c r="J49" s="190" t="n">
        <f aca="false">+H49-I49</f>
        <v>659.33</v>
      </c>
    </row>
    <row r="50" customFormat="false" ht="12.75" hidden="false" customHeight="false" outlineLevel="0" collapsed="false">
      <c r="A50" s="187" t="s">
        <v>946</v>
      </c>
      <c r="B50" s="187" t="s">
        <v>947</v>
      </c>
      <c r="C50" s="188" t="n">
        <v>99001282519</v>
      </c>
      <c r="D50" s="189" t="n">
        <v>0</v>
      </c>
      <c r="E50" s="189" t="n">
        <v>582.97</v>
      </c>
      <c r="F50" s="189" t="n">
        <v>0</v>
      </c>
      <c r="G50" s="190" t="n">
        <v>0</v>
      </c>
      <c r="H50" s="190" t="n">
        <f aca="false">+D50+E50+F50+G50</f>
        <v>582.97</v>
      </c>
      <c r="I50" s="189" t="n">
        <v>0</v>
      </c>
      <c r="J50" s="190" t="n">
        <f aca="false">+H50-I50</f>
        <v>582.97</v>
      </c>
    </row>
    <row r="51" customFormat="false" ht="12.75" hidden="false" customHeight="false" outlineLevel="0" collapsed="false">
      <c r="A51" s="187" t="s">
        <v>948</v>
      </c>
      <c r="B51" s="187" t="s">
        <v>949</v>
      </c>
      <c r="C51" s="188" t="n">
        <v>99001342189</v>
      </c>
      <c r="D51" s="189" t="n">
        <v>546.78</v>
      </c>
      <c r="E51" s="189" t="n">
        <v>0</v>
      </c>
      <c r="F51" s="189" t="n">
        <v>0</v>
      </c>
      <c r="G51" s="190" t="n">
        <v>0</v>
      </c>
      <c r="H51" s="190" t="n">
        <f aca="false">+D51+E51+F51+G51</f>
        <v>546.78</v>
      </c>
      <c r="I51" s="189" t="n">
        <v>0</v>
      </c>
      <c r="J51" s="190" t="n">
        <f aca="false">+H51-I51</f>
        <v>546.78</v>
      </c>
    </row>
    <row r="52" customFormat="false" ht="12.75" hidden="false" customHeight="false" outlineLevel="0" collapsed="false">
      <c r="A52" s="187" t="s">
        <v>950</v>
      </c>
      <c r="B52" s="187" t="s">
        <v>951</v>
      </c>
      <c r="C52" s="188" t="n">
        <v>99001275029</v>
      </c>
      <c r="D52" s="189" t="n">
        <v>0</v>
      </c>
      <c r="E52" s="189" t="n">
        <v>535.92</v>
      </c>
      <c r="F52" s="189" t="n">
        <v>0</v>
      </c>
      <c r="G52" s="190" t="n">
        <v>0</v>
      </c>
      <c r="H52" s="190" t="n">
        <f aca="false">+D52+E52+F52+G52</f>
        <v>535.92</v>
      </c>
      <c r="I52" s="189" t="n">
        <v>0</v>
      </c>
      <c r="J52" s="190" t="n">
        <f aca="false">+H52-I52</f>
        <v>535.92</v>
      </c>
    </row>
    <row r="53" customFormat="false" ht="12.75" hidden="false" customHeight="false" outlineLevel="0" collapsed="false">
      <c r="A53" s="187" t="s">
        <v>952</v>
      </c>
      <c r="B53" s="187" t="s">
        <v>953</v>
      </c>
      <c r="C53" s="188" t="n">
        <v>99001346889</v>
      </c>
      <c r="D53" s="189" t="n">
        <v>534.74</v>
      </c>
      <c r="E53" s="189" t="n">
        <v>0</v>
      </c>
      <c r="F53" s="189" t="n">
        <v>0</v>
      </c>
      <c r="G53" s="190" t="n">
        <v>0</v>
      </c>
      <c r="H53" s="190" t="n">
        <f aca="false">+D53+E53+F53+G53</f>
        <v>534.74</v>
      </c>
      <c r="I53" s="189" t="n">
        <v>0</v>
      </c>
      <c r="J53" s="190" t="n">
        <f aca="false">+H53-I53</f>
        <v>534.74</v>
      </c>
    </row>
    <row r="54" customFormat="false" ht="12.75" hidden="false" customHeight="false" outlineLevel="0" collapsed="false">
      <c r="A54" s="187" t="s">
        <v>954</v>
      </c>
      <c r="B54" s="187" t="s">
        <v>955</v>
      </c>
      <c r="C54" s="188" t="n">
        <v>99001300699</v>
      </c>
      <c r="D54" s="189" t="n">
        <v>513.83</v>
      </c>
      <c r="E54" s="189" t="n">
        <v>0</v>
      </c>
      <c r="F54" s="189" t="n">
        <v>0</v>
      </c>
      <c r="G54" s="190" t="n">
        <v>0</v>
      </c>
      <c r="H54" s="190" t="n">
        <f aca="false">+D54+E54+F54+G54</f>
        <v>513.83</v>
      </c>
      <c r="I54" s="189" t="n">
        <v>0</v>
      </c>
      <c r="J54" s="190" t="n">
        <f aca="false">+H54-I54</f>
        <v>513.83</v>
      </c>
    </row>
    <row r="55" customFormat="false" ht="12.75" hidden="false" customHeight="false" outlineLevel="0" collapsed="false">
      <c r="A55" s="187" t="s">
        <v>956</v>
      </c>
      <c r="B55" s="187" t="s">
        <v>957</v>
      </c>
      <c r="C55" s="188" t="n">
        <v>99001348089</v>
      </c>
      <c r="D55" s="189" t="n">
        <v>0</v>
      </c>
      <c r="E55" s="189" t="n">
        <v>507.82</v>
      </c>
      <c r="F55" s="189" t="n">
        <v>0</v>
      </c>
      <c r="G55" s="190" t="n">
        <v>0</v>
      </c>
      <c r="H55" s="190" t="n">
        <f aca="false">+D55+E55+F55+G55</f>
        <v>507.82</v>
      </c>
      <c r="I55" s="189" t="n">
        <v>0</v>
      </c>
      <c r="J55" s="190" t="n">
        <f aca="false">+H55-I55</f>
        <v>507.82</v>
      </c>
    </row>
    <row r="56" customFormat="false" ht="12.75" hidden="false" customHeight="false" outlineLevel="0" collapsed="false">
      <c r="A56" s="187" t="s">
        <v>958</v>
      </c>
      <c r="B56" s="187" t="s">
        <v>959</v>
      </c>
      <c r="C56" s="188" t="n">
        <v>99001374319</v>
      </c>
      <c r="D56" s="189" t="n">
        <v>0</v>
      </c>
      <c r="E56" s="189" t="n">
        <v>503.7</v>
      </c>
      <c r="F56" s="189" t="n">
        <v>0</v>
      </c>
      <c r="G56" s="190" t="n">
        <v>0</v>
      </c>
      <c r="H56" s="190" t="n">
        <f aca="false">+D56+E56+F56+G56</f>
        <v>503.7</v>
      </c>
      <c r="I56" s="189" t="n">
        <v>0</v>
      </c>
      <c r="J56" s="190" t="n">
        <f aca="false">+H56-I56</f>
        <v>503.7</v>
      </c>
    </row>
    <row r="57" customFormat="false" ht="12.75" hidden="false" customHeight="false" outlineLevel="0" collapsed="false">
      <c r="A57" s="187" t="s">
        <v>960</v>
      </c>
      <c r="B57" s="187" t="s">
        <v>961</v>
      </c>
      <c r="C57" s="188" t="n">
        <v>99001331259</v>
      </c>
      <c r="D57" s="189" t="n">
        <v>0</v>
      </c>
      <c r="E57" s="189" t="n">
        <v>503.21</v>
      </c>
      <c r="F57" s="189" t="n">
        <v>0</v>
      </c>
      <c r="G57" s="190" t="n">
        <v>0</v>
      </c>
      <c r="H57" s="190" t="n">
        <f aca="false">+D57+E57+F57+G57</f>
        <v>503.21</v>
      </c>
      <c r="I57" s="189" t="n">
        <v>0</v>
      </c>
      <c r="J57" s="190" t="n">
        <f aca="false">+H57-I57</f>
        <v>503.21</v>
      </c>
    </row>
    <row r="58" customFormat="false" ht="12.75" hidden="false" customHeight="false" outlineLevel="0" collapsed="false">
      <c r="A58" s="187" t="s">
        <v>962</v>
      </c>
      <c r="B58" s="187" t="s">
        <v>963</v>
      </c>
      <c r="C58" s="188" t="n">
        <v>99001284259</v>
      </c>
      <c r="D58" s="189" t="n">
        <v>0</v>
      </c>
      <c r="E58" s="189" t="n">
        <v>492.46</v>
      </c>
      <c r="F58" s="189" t="n">
        <v>0</v>
      </c>
      <c r="G58" s="190" t="n">
        <v>0</v>
      </c>
      <c r="H58" s="190" t="n">
        <f aca="false">+D58+E58+F58+G58</f>
        <v>492.46</v>
      </c>
      <c r="I58" s="189" t="n">
        <v>0</v>
      </c>
      <c r="J58" s="190" t="n">
        <f aca="false">+H58-I58</f>
        <v>492.46</v>
      </c>
    </row>
    <row r="59" customFormat="false" ht="12.75" hidden="false" customHeight="false" outlineLevel="0" collapsed="false">
      <c r="A59" s="187" t="s">
        <v>964</v>
      </c>
      <c r="B59" s="187" t="s">
        <v>965</v>
      </c>
      <c r="C59" s="188" t="n">
        <v>99001340829</v>
      </c>
      <c r="D59" s="189" t="n">
        <v>0</v>
      </c>
      <c r="E59" s="189" t="n">
        <v>488.45</v>
      </c>
      <c r="F59" s="189" t="n">
        <v>0</v>
      </c>
      <c r="G59" s="190" t="n">
        <v>0</v>
      </c>
      <c r="H59" s="190" t="n">
        <f aca="false">+D59+E59+F59+G59</f>
        <v>488.45</v>
      </c>
      <c r="I59" s="189" t="n">
        <v>0</v>
      </c>
      <c r="J59" s="190" t="n">
        <f aca="false">+H59-I59</f>
        <v>488.45</v>
      </c>
    </row>
    <row r="60" customFormat="false" ht="12.75" hidden="false" customHeight="false" outlineLevel="0" collapsed="false">
      <c r="A60" s="187" t="s">
        <v>966</v>
      </c>
      <c r="B60" s="187" t="s">
        <v>967</v>
      </c>
      <c r="C60" s="188" t="n">
        <v>99001294039</v>
      </c>
      <c r="D60" s="189" t="n">
        <v>0</v>
      </c>
      <c r="E60" s="189" t="n">
        <v>455.78</v>
      </c>
      <c r="F60" s="189" t="n">
        <v>0</v>
      </c>
      <c r="G60" s="190" t="n">
        <v>0</v>
      </c>
      <c r="H60" s="190" t="n">
        <f aca="false">+D60+E60+F60+G60</f>
        <v>455.78</v>
      </c>
      <c r="I60" s="189" t="n">
        <v>0</v>
      </c>
      <c r="J60" s="190" t="n">
        <f aca="false">+H60-I60</f>
        <v>455.78</v>
      </c>
    </row>
    <row r="61" customFormat="false" ht="12.75" hidden="false" customHeight="false" outlineLevel="0" collapsed="false">
      <c r="A61" s="187" t="s">
        <v>968</v>
      </c>
      <c r="B61" s="187" t="s">
        <v>969</v>
      </c>
      <c r="C61" s="188" t="n">
        <v>20073727066</v>
      </c>
      <c r="D61" s="189" t="n">
        <v>446.1</v>
      </c>
      <c r="E61" s="189" t="n">
        <v>0</v>
      </c>
      <c r="F61" s="189" t="n">
        <v>0</v>
      </c>
      <c r="G61" s="190" t="n">
        <v>0</v>
      </c>
      <c r="H61" s="190" t="n">
        <f aca="false">+D61+E61+F61+G61</f>
        <v>446.1</v>
      </c>
      <c r="I61" s="189" t="n">
        <v>446.1</v>
      </c>
      <c r="J61" s="190" t="n">
        <f aca="false">+H61-I61</f>
        <v>0</v>
      </c>
    </row>
    <row r="62" customFormat="false" ht="12.75" hidden="false" customHeight="false" outlineLevel="0" collapsed="false">
      <c r="A62" s="187" t="s">
        <v>970</v>
      </c>
      <c r="B62" s="187" t="s">
        <v>971</v>
      </c>
      <c r="C62" s="188" t="n">
        <v>20206588137</v>
      </c>
      <c r="D62" s="189" t="n">
        <v>440.71</v>
      </c>
      <c r="E62" s="189" t="n">
        <v>0</v>
      </c>
      <c r="F62" s="189" t="n">
        <v>0</v>
      </c>
      <c r="G62" s="190" t="n">
        <v>0</v>
      </c>
      <c r="H62" s="190" t="n">
        <f aca="false">+D62+E62+F62+G62</f>
        <v>440.71</v>
      </c>
      <c r="I62" s="189" t="n">
        <v>0</v>
      </c>
      <c r="J62" s="190" t="n">
        <f aca="false">+H62-I62</f>
        <v>440.71</v>
      </c>
    </row>
    <row r="63" customFormat="false" ht="12.75" hidden="false" customHeight="false" outlineLevel="0" collapsed="false">
      <c r="D63" s="198" t="n">
        <f aca="false">SUM(D13:D62)</f>
        <v>93568.79</v>
      </c>
      <c r="E63" s="198" t="n">
        <f aca="false">SUM(E13:E62)</f>
        <v>43304.03</v>
      </c>
      <c r="F63" s="198" t="n">
        <f aca="false">SUM(F13:F62)</f>
        <v>0</v>
      </c>
      <c r="G63" s="198" t="n">
        <f aca="false">SUM(G13:G62)</f>
        <v>0</v>
      </c>
      <c r="H63" s="198" t="n">
        <f aca="false">SUM(H13:H62)</f>
        <v>136872.82</v>
      </c>
      <c r="I63" s="198" t="n">
        <f aca="false">SUM(I13:I62)</f>
        <v>76836.98</v>
      </c>
      <c r="J63" s="198" t="n">
        <f aca="false">SUM(J13:J62)</f>
        <v>60035.8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972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430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87" t="s">
        <v>973</v>
      </c>
      <c r="B13" s="187" t="s">
        <v>974</v>
      </c>
      <c r="C13" s="188" t="n">
        <v>99001362269</v>
      </c>
      <c r="D13" s="189" t="n">
        <v>0</v>
      </c>
      <c r="E13" s="189" t="n">
        <v>5891.44</v>
      </c>
      <c r="F13" s="189" t="n">
        <v>0</v>
      </c>
      <c r="G13" s="190" t="n">
        <v>0</v>
      </c>
      <c r="H13" s="190" t="n">
        <f aca="false">+D13+E13+F13+G13</f>
        <v>5891.44</v>
      </c>
      <c r="I13" s="189" t="n">
        <v>0</v>
      </c>
      <c r="J13" s="190" t="n">
        <f aca="false">+H13-I13</f>
        <v>5891.44</v>
      </c>
    </row>
    <row r="14" customFormat="false" ht="12.75" hidden="false" customHeight="false" outlineLevel="0" collapsed="false">
      <c r="A14" s="187" t="s">
        <v>975</v>
      </c>
      <c r="B14" s="187" t="s">
        <v>976</v>
      </c>
      <c r="C14" s="188" t="n">
        <v>99001275049</v>
      </c>
      <c r="D14" s="189" t="n">
        <v>0</v>
      </c>
      <c r="E14" s="189" t="n">
        <v>4690.75</v>
      </c>
      <c r="F14" s="189" t="n">
        <v>0</v>
      </c>
      <c r="G14" s="190" t="n">
        <v>0</v>
      </c>
      <c r="H14" s="190" t="n">
        <f aca="false">+D14+E14+F14+G14</f>
        <v>4690.75</v>
      </c>
      <c r="I14" s="189" t="n">
        <v>0</v>
      </c>
      <c r="J14" s="190" t="n">
        <f aca="false">+H14-I14</f>
        <v>4690.75</v>
      </c>
    </row>
    <row r="15" customFormat="false" ht="12.75" hidden="false" customHeight="false" outlineLevel="0" collapsed="false">
      <c r="A15" s="187" t="s">
        <v>876</v>
      </c>
      <c r="B15" s="187" t="s">
        <v>877</v>
      </c>
      <c r="C15" s="188" t="n">
        <v>30999078040</v>
      </c>
      <c r="D15" s="189" t="n">
        <v>3789.35</v>
      </c>
      <c r="E15" s="189" t="n">
        <v>0</v>
      </c>
      <c r="F15" s="189" t="n">
        <v>0</v>
      </c>
      <c r="G15" s="190" t="n">
        <v>0</v>
      </c>
      <c r="H15" s="190" t="n">
        <f aca="false">+D15+E15+F15+G15</f>
        <v>3789.35</v>
      </c>
      <c r="I15" s="189" t="n">
        <v>3789.35</v>
      </c>
      <c r="J15" s="190" t="n">
        <f aca="false">+H15-I15</f>
        <v>0</v>
      </c>
    </row>
    <row r="16" customFormat="false" ht="12.75" hidden="false" customHeight="false" outlineLevel="0" collapsed="false">
      <c r="A16" s="187" t="s">
        <v>977</v>
      </c>
      <c r="B16" s="187" t="s">
        <v>978</v>
      </c>
      <c r="C16" s="188" t="n">
        <v>99001278769</v>
      </c>
      <c r="D16" s="189" t="n">
        <v>0</v>
      </c>
      <c r="E16" s="189" t="n">
        <v>2011.66</v>
      </c>
      <c r="F16" s="189" t="n">
        <v>0</v>
      </c>
      <c r="G16" s="190" t="n">
        <v>0</v>
      </c>
      <c r="H16" s="190" t="n">
        <f aca="false">+D16+E16+F16+G16</f>
        <v>2011.66</v>
      </c>
      <c r="I16" s="189" t="n">
        <v>2011.66</v>
      </c>
      <c r="J16" s="190" t="n">
        <f aca="false">+H16-I16</f>
        <v>0</v>
      </c>
    </row>
    <row r="17" customFormat="false" ht="12.75" hidden="false" customHeight="false" outlineLevel="0" collapsed="false">
      <c r="A17" s="187" t="s">
        <v>979</v>
      </c>
      <c r="B17" s="187" t="s">
        <v>980</v>
      </c>
      <c r="C17" s="188" t="n">
        <v>99001297289</v>
      </c>
      <c r="D17" s="189" t="n">
        <v>0</v>
      </c>
      <c r="E17" s="189" t="n">
        <v>772.09</v>
      </c>
      <c r="F17" s="189" t="n">
        <v>0</v>
      </c>
      <c r="G17" s="190" t="n">
        <v>0</v>
      </c>
      <c r="H17" s="190" t="n">
        <f aca="false">+D17+E17+F17+G17</f>
        <v>772.09</v>
      </c>
      <c r="I17" s="189" t="n">
        <v>0</v>
      </c>
      <c r="J17" s="190" t="n">
        <f aca="false">+H17-I17</f>
        <v>772.09</v>
      </c>
    </row>
    <row r="18" customFormat="false" ht="12.75" hidden="false" customHeight="false" outlineLevel="0" collapsed="false">
      <c r="A18" s="187" t="s">
        <v>981</v>
      </c>
      <c r="B18" s="187" t="s">
        <v>982</v>
      </c>
      <c r="C18" s="188" t="n">
        <v>20068514771</v>
      </c>
      <c r="D18" s="189" t="n">
        <v>588.53</v>
      </c>
      <c r="E18" s="189" t="n">
        <v>0</v>
      </c>
      <c r="F18" s="189" t="n">
        <v>0</v>
      </c>
      <c r="G18" s="190" t="n">
        <v>0</v>
      </c>
      <c r="H18" s="190" t="n">
        <f aca="false">+D18+E18+F18+G18</f>
        <v>588.53</v>
      </c>
      <c r="I18" s="189" t="n">
        <v>588.53</v>
      </c>
      <c r="J18" s="190" t="n">
        <f aca="false">+H18-I18</f>
        <v>0</v>
      </c>
    </row>
    <row r="19" customFormat="false" ht="12.75" hidden="false" customHeight="false" outlineLevel="0" collapsed="false">
      <c r="A19" s="187" t="s">
        <v>983</v>
      </c>
      <c r="B19" s="187" t="s">
        <v>984</v>
      </c>
      <c r="C19" s="188" t="n">
        <v>99001319639</v>
      </c>
      <c r="D19" s="189" t="n">
        <v>585.91</v>
      </c>
      <c r="E19" s="189" t="n">
        <v>0</v>
      </c>
      <c r="F19" s="189" t="n">
        <v>0</v>
      </c>
      <c r="G19" s="190" t="n">
        <v>0</v>
      </c>
      <c r="H19" s="190" t="n">
        <f aca="false">+D19+E19+F19+G19</f>
        <v>585.91</v>
      </c>
      <c r="I19" s="189" t="n">
        <v>0</v>
      </c>
      <c r="J19" s="190" t="n">
        <f aca="false">+H19-I19</f>
        <v>585.91</v>
      </c>
    </row>
    <row r="20" customFormat="false" ht="12.75" hidden="false" customHeight="false" outlineLevel="0" collapsed="false">
      <c r="A20" s="187" t="s">
        <v>985</v>
      </c>
      <c r="B20" s="187" t="s">
        <v>986</v>
      </c>
      <c r="C20" s="188" t="n">
        <v>99001360549</v>
      </c>
      <c r="D20" s="189" t="n">
        <v>468.68</v>
      </c>
      <c r="E20" s="189" t="n">
        <v>0</v>
      </c>
      <c r="F20" s="189" t="n">
        <v>0</v>
      </c>
      <c r="G20" s="190" t="n">
        <v>0</v>
      </c>
      <c r="H20" s="190" t="n">
        <f aca="false">+D20+E20+F20+G20</f>
        <v>468.68</v>
      </c>
      <c r="I20" s="189" t="n">
        <v>0</v>
      </c>
      <c r="J20" s="190" t="n">
        <f aca="false">+H20-I20</f>
        <v>468.68</v>
      </c>
    </row>
    <row r="21" customFormat="false" ht="12.75" hidden="false" customHeight="false" outlineLevel="0" collapsed="false">
      <c r="A21" s="187" t="s">
        <v>987</v>
      </c>
      <c r="B21" s="187" t="s">
        <v>988</v>
      </c>
      <c r="C21" s="188" t="n">
        <v>99001275989</v>
      </c>
      <c r="D21" s="189" t="n">
        <v>0</v>
      </c>
      <c r="E21" s="189" t="n">
        <v>262.02</v>
      </c>
      <c r="F21" s="189" t="n">
        <v>0</v>
      </c>
      <c r="G21" s="190" t="n">
        <v>0</v>
      </c>
      <c r="H21" s="190" t="n">
        <f aca="false">+D21+E21+F21+G21</f>
        <v>262.02</v>
      </c>
      <c r="I21" s="189" t="n">
        <v>0</v>
      </c>
      <c r="J21" s="190" t="n">
        <f aca="false">+H21-I21</f>
        <v>262.02</v>
      </c>
    </row>
    <row r="22" customFormat="false" ht="12.75" hidden="false" customHeight="false" outlineLevel="0" collapsed="false">
      <c r="A22" s="187" t="s">
        <v>989</v>
      </c>
      <c r="B22" s="187" t="s">
        <v>990</v>
      </c>
      <c r="C22" s="188" t="n">
        <v>20276154819</v>
      </c>
      <c r="D22" s="189" t="n">
        <v>183.27</v>
      </c>
      <c r="E22" s="189" t="n">
        <v>0</v>
      </c>
      <c r="F22" s="189" t="n">
        <v>0</v>
      </c>
      <c r="G22" s="190" t="n">
        <v>0</v>
      </c>
      <c r="H22" s="190" t="n">
        <f aca="false">+D22+E22+F22+G22</f>
        <v>183.27</v>
      </c>
      <c r="I22" s="189" t="n">
        <v>0</v>
      </c>
      <c r="J22" s="190" t="n">
        <f aca="false">+H22-I22</f>
        <v>183.27</v>
      </c>
    </row>
    <row r="23" customFormat="false" ht="12.75" hidden="false" customHeight="false" outlineLevel="0" collapsed="false">
      <c r="A23" s="187" t="s">
        <v>991</v>
      </c>
      <c r="B23" s="187" t="s">
        <v>992</v>
      </c>
      <c r="C23" s="188" t="n">
        <v>99001298259</v>
      </c>
      <c r="D23" s="189" t="n">
        <v>0</v>
      </c>
      <c r="E23" s="189" t="n">
        <v>182.27</v>
      </c>
      <c r="F23" s="189" t="n">
        <v>0</v>
      </c>
      <c r="G23" s="190" t="n">
        <v>0</v>
      </c>
      <c r="H23" s="190" t="n">
        <f aca="false">+D23+E23+F23+G23</f>
        <v>182.27</v>
      </c>
      <c r="I23" s="189" t="n">
        <v>0</v>
      </c>
      <c r="J23" s="190" t="n">
        <f aca="false">+H23-I23</f>
        <v>182.27</v>
      </c>
    </row>
    <row r="24" customFormat="false" ht="12.75" hidden="false" customHeight="false" outlineLevel="0" collapsed="false">
      <c r="A24" s="187" t="s">
        <v>993</v>
      </c>
      <c r="B24" s="187" t="s">
        <v>994</v>
      </c>
      <c r="C24" s="188" t="n">
        <v>20081568147</v>
      </c>
      <c r="D24" s="189" t="n">
        <v>175.21</v>
      </c>
      <c r="E24" s="189" t="n">
        <v>0</v>
      </c>
      <c r="F24" s="189" t="n">
        <v>0</v>
      </c>
      <c r="G24" s="190" t="n">
        <v>0</v>
      </c>
      <c r="H24" s="190" t="n">
        <f aca="false">+D24+E24+F24+G24</f>
        <v>175.21</v>
      </c>
      <c r="I24" s="189" t="n">
        <v>0</v>
      </c>
      <c r="J24" s="190" t="n">
        <f aca="false">+H24-I24</f>
        <v>175.21</v>
      </c>
    </row>
    <row r="25" customFormat="false" ht="12.75" hidden="false" customHeight="false" outlineLevel="0" collapsed="false">
      <c r="A25" s="187" t="s">
        <v>995</v>
      </c>
      <c r="B25" s="187" t="s">
        <v>996</v>
      </c>
      <c r="C25" s="188" t="n">
        <v>99001292079</v>
      </c>
      <c r="D25" s="189" t="n">
        <v>0</v>
      </c>
      <c r="E25" s="189" t="n">
        <v>173.86</v>
      </c>
      <c r="F25" s="189" t="n">
        <v>0</v>
      </c>
      <c r="G25" s="190" t="n">
        <v>0</v>
      </c>
      <c r="H25" s="190" t="n">
        <f aca="false">+D25+E25+F25+G25</f>
        <v>173.86</v>
      </c>
      <c r="I25" s="189" t="n">
        <v>0</v>
      </c>
      <c r="J25" s="190" t="n">
        <f aca="false">+H25-I25</f>
        <v>173.86</v>
      </c>
    </row>
    <row r="26" customFormat="false" ht="12.75" hidden="false" customHeight="false" outlineLevel="0" collapsed="false">
      <c r="A26" s="187" t="s">
        <v>997</v>
      </c>
      <c r="B26" s="187" t="s">
        <v>998</v>
      </c>
      <c r="C26" s="188" t="n">
        <v>99001344989</v>
      </c>
      <c r="D26" s="189" t="n">
        <v>162.4</v>
      </c>
      <c r="E26" s="189" t="n">
        <v>0</v>
      </c>
      <c r="F26" s="189" t="n">
        <v>0</v>
      </c>
      <c r="G26" s="190" t="n">
        <v>0</v>
      </c>
      <c r="H26" s="190" t="n">
        <f aca="false">+D26+E26+F26+G26</f>
        <v>162.4</v>
      </c>
      <c r="I26" s="189" t="n">
        <v>0</v>
      </c>
      <c r="J26" s="190" t="n">
        <f aca="false">+H26-I26</f>
        <v>162.4</v>
      </c>
    </row>
    <row r="27" customFormat="false" ht="12.75" hidden="false" customHeight="false" outlineLevel="0" collapsed="false">
      <c r="A27" s="187" t="s">
        <v>999</v>
      </c>
      <c r="B27" s="187" t="s">
        <v>1000</v>
      </c>
      <c r="C27" s="188" t="n">
        <v>99001332939</v>
      </c>
      <c r="D27" s="189" t="n">
        <v>156.76</v>
      </c>
      <c r="E27" s="189" t="n">
        <v>0</v>
      </c>
      <c r="F27" s="189" t="n">
        <v>0</v>
      </c>
      <c r="G27" s="190" t="n">
        <v>0</v>
      </c>
      <c r="H27" s="190" t="n">
        <f aca="false">+D27+E27+F27+G27</f>
        <v>156.76</v>
      </c>
      <c r="I27" s="189" t="n">
        <v>0</v>
      </c>
      <c r="J27" s="190" t="n">
        <f aca="false">+H27-I27</f>
        <v>156.76</v>
      </c>
    </row>
    <row r="28" customFormat="false" ht="12.75" hidden="false" customHeight="false" outlineLevel="0" collapsed="false">
      <c r="A28" s="187" t="s">
        <v>1001</v>
      </c>
      <c r="B28" s="187" t="s">
        <v>1002</v>
      </c>
      <c r="C28" s="188" t="n">
        <v>99001317329</v>
      </c>
      <c r="D28" s="189" t="n">
        <v>141.72</v>
      </c>
      <c r="E28" s="189" t="n">
        <v>0</v>
      </c>
      <c r="F28" s="189" t="n">
        <v>0</v>
      </c>
      <c r="G28" s="190" t="n">
        <v>0</v>
      </c>
      <c r="H28" s="190" t="n">
        <f aca="false">+D28+E28+F28+G28</f>
        <v>141.72</v>
      </c>
      <c r="I28" s="189" t="n">
        <v>0</v>
      </c>
      <c r="J28" s="190" t="n">
        <f aca="false">+H28-I28</f>
        <v>141.72</v>
      </c>
    </row>
    <row r="29" customFormat="false" ht="12.75" hidden="false" customHeight="false" outlineLevel="0" collapsed="false">
      <c r="A29" s="187" t="s">
        <v>1003</v>
      </c>
      <c r="B29" s="187" t="s">
        <v>1004</v>
      </c>
      <c r="C29" s="188" t="n">
        <v>99001372149</v>
      </c>
      <c r="D29" s="189" t="n">
        <v>128.37</v>
      </c>
      <c r="E29" s="189" t="n">
        <v>0</v>
      </c>
      <c r="F29" s="189" t="n">
        <v>0</v>
      </c>
      <c r="G29" s="190" t="n">
        <v>0</v>
      </c>
      <c r="H29" s="190" t="n">
        <f aca="false">+D29+E29+F29+G29</f>
        <v>128.37</v>
      </c>
      <c r="I29" s="189" t="n">
        <v>0</v>
      </c>
      <c r="J29" s="190" t="n">
        <f aca="false">+H29-I29</f>
        <v>128.37</v>
      </c>
    </row>
    <row r="30" customFormat="false" ht="12.75" hidden="false" customHeight="false" outlineLevel="0" collapsed="false">
      <c r="A30" s="187" t="s">
        <v>1005</v>
      </c>
      <c r="B30" s="187" t="s">
        <v>1006</v>
      </c>
      <c r="C30" s="188" t="n">
        <v>99001336519</v>
      </c>
      <c r="D30" s="189" t="n">
        <v>0</v>
      </c>
      <c r="E30" s="189" t="n">
        <v>127.58</v>
      </c>
      <c r="F30" s="189" t="n">
        <v>0</v>
      </c>
      <c r="G30" s="190" t="n">
        <v>0</v>
      </c>
      <c r="H30" s="190" t="n">
        <f aca="false">+D30+E30+F30+G30</f>
        <v>127.58</v>
      </c>
      <c r="I30" s="189" t="n">
        <v>0</v>
      </c>
      <c r="J30" s="190" t="n">
        <f aca="false">+H30-I30</f>
        <v>127.58</v>
      </c>
    </row>
    <row r="31" customFormat="false" ht="12.75" hidden="false" customHeight="false" outlineLevel="0" collapsed="false">
      <c r="A31" s="187" t="s">
        <v>1007</v>
      </c>
      <c r="B31" s="187" t="s">
        <v>1008</v>
      </c>
      <c r="C31" s="188" t="n">
        <v>99001369099</v>
      </c>
      <c r="D31" s="189" t="n">
        <v>105.84</v>
      </c>
      <c r="E31" s="189" t="n">
        <v>0</v>
      </c>
      <c r="F31" s="189" t="n">
        <v>0</v>
      </c>
      <c r="G31" s="190" t="n">
        <v>0</v>
      </c>
      <c r="H31" s="190" t="n">
        <f aca="false">+D31+E31+F31+G31</f>
        <v>105.84</v>
      </c>
      <c r="I31" s="189" t="n">
        <v>0</v>
      </c>
      <c r="J31" s="190" t="n">
        <f aca="false">+H31-I31</f>
        <v>105.84</v>
      </c>
    </row>
    <row r="32" customFormat="false" ht="12.75" hidden="false" customHeight="false" outlineLevel="0" collapsed="false">
      <c r="A32" s="187" t="s">
        <v>1009</v>
      </c>
      <c r="B32" s="187" t="s">
        <v>1010</v>
      </c>
      <c r="C32" s="188" t="n">
        <v>99001299309</v>
      </c>
      <c r="D32" s="189" t="n">
        <v>0</v>
      </c>
      <c r="E32" s="189" t="n">
        <v>105.84</v>
      </c>
      <c r="F32" s="189" t="n">
        <v>0</v>
      </c>
      <c r="G32" s="190" t="n">
        <v>0</v>
      </c>
      <c r="H32" s="190" t="n">
        <f aca="false">+D32+E32+F32+G32</f>
        <v>105.84</v>
      </c>
      <c r="I32" s="189" t="n">
        <v>0</v>
      </c>
      <c r="J32" s="190" t="n">
        <f aca="false">+H32-I32</f>
        <v>105.84</v>
      </c>
    </row>
    <row r="33" customFormat="false" ht="12.75" hidden="false" customHeight="false" outlineLevel="0" collapsed="false">
      <c r="A33" s="187" t="s">
        <v>1011</v>
      </c>
      <c r="B33" s="187" t="s">
        <v>1012</v>
      </c>
      <c r="C33" s="188" t="n">
        <v>99001361669</v>
      </c>
      <c r="D33" s="189" t="n">
        <v>104.99</v>
      </c>
      <c r="E33" s="189" t="n">
        <v>0</v>
      </c>
      <c r="F33" s="189" t="n">
        <v>0</v>
      </c>
      <c r="G33" s="190" t="n">
        <v>0</v>
      </c>
      <c r="H33" s="190" t="n">
        <f aca="false">+D33+E33+F33+G33</f>
        <v>104.99</v>
      </c>
      <c r="I33" s="189" t="n">
        <v>0</v>
      </c>
      <c r="J33" s="190" t="n">
        <f aca="false">+H33-I33</f>
        <v>104.99</v>
      </c>
    </row>
    <row r="34" customFormat="false" ht="12.75" hidden="false" customHeight="false" outlineLevel="0" collapsed="false">
      <c r="A34" s="187" t="s">
        <v>1013</v>
      </c>
      <c r="B34" s="187" t="s">
        <v>1014</v>
      </c>
      <c r="C34" s="188" t="n">
        <v>20249171957</v>
      </c>
      <c r="D34" s="189" t="n">
        <v>103.29</v>
      </c>
      <c r="E34" s="189" t="n">
        <v>0</v>
      </c>
      <c r="F34" s="189" t="n">
        <v>0</v>
      </c>
      <c r="G34" s="190" t="n">
        <v>0</v>
      </c>
      <c r="H34" s="190" t="n">
        <f aca="false">+D34+E34+F34+G34</f>
        <v>103.29</v>
      </c>
      <c r="I34" s="189" t="n">
        <v>0</v>
      </c>
      <c r="J34" s="190" t="n">
        <f aca="false">+H34-I34</f>
        <v>103.29</v>
      </c>
    </row>
    <row r="35" customFormat="false" ht="12.75" hidden="false" customHeight="false" outlineLevel="0" collapsed="false">
      <c r="A35" s="187" t="s">
        <v>1015</v>
      </c>
      <c r="B35" s="187" t="s">
        <v>1016</v>
      </c>
      <c r="C35" s="188" t="n">
        <v>99001359629</v>
      </c>
      <c r="D35" s="189" t="n">
        <v>102.83</v>
      </c>
      <c r="E35" s="189" t="n">
        <v>0</v>
      </c>
      <c r="F35" s="189" t="n">
        <v>0</v>
      </c>
      <c r="G35" s="190" t="n">
        <v>0</v>
      </c>
      <c r="H35" s="190" t="n">
        <f aca="false">+D35+E35+F35+G35</f>
        <v>102.83</v>
      </c>
      <c r="I35" s="189" t="n">
        <v>0</v>
      </c>
      <c r="J35" s="190" t="n">
        <f aca="false">+H35-I35</f>
        <v>102.83</v>
      </c>
    </row>
    <row r="36" customFormat="false" ht="12.75" hidden="false" customHeight="false" outlineLevel="0" collapsed="false">
      <c r="A36" s="187" t="s">
        <v>1017</v>
      </c>
      <c r="B36" s="187" t="s">
        <v>1018</v>
      </c>
      <c r="C36" s="188" t="n">
        <v>99001348909</v>
      </c>
      <c r="D36" s="189" t="n">
        <v>97.84</v>
      </c>
      <c r="E36" s="189" t="n">
        <v>0</v>
      </c>
      <c r="F36" s="189" t="n">
        <v>0</v>
      </c>
      <c r="G36" s="190" t="n">
        <v>0</v>
      </c>
      <c r="H36" s="190" t="n">
        <f aca="false">+D36+E36+F36+G36</f>
        <v>97.84</v>
      </c>
      <c r="I36" s="189" t="n">
        <v>0</v>
      </c>
      <c r="J36" s="190" t="n">
        <f aca="false">+H36-I36</f>
        <v>97.84</v>
      </c>
    </row>
    <row r="37" customFormat="false" ht="12.75" hidden="false" customHeight="false" outlineLevel="0" collapsed="false">
      <c r="A37" s="187" t="s">
        <v>1019</v>
      </c>
      <c r="B37" s="187" t="s">
        <v>1020</v>
      </c>
      <c r="C37" s="188" t="n">
        <v>99001288869</v>
      </c>
      <c r="D37" s="189" t="n">
        <v>0</v>
      </c>
      <c r="E37" s="189" t="n">
        <v>93.93</v>
      </c>
      <c r="F37" s="189" t="n">
        <v>0</v>
      </c>
      <c r="G37" s="190" t="n">
        <v>0</v>
      </c>
      <c r="H37" s="190" t="n">
        <f aca="false">+D37+E37+F37+G37</f>
        <v>93.93</v>
      </c>
      <c r="I37" s="189" t="n">
        <v>0</v>
      </c>
      <c r="J37" s="190" t="n">
        <f aca="false">+H37-I37</f>
        <v>93.93</v>
      </c>
    </row>
    <row r="38" customFormat="false" ht="12.75" hidden="false" customHeight="false" outlineLevel="0" collapsed="false">
      <c r="A38" s="187" t="s">
        <v>1021</v>
      </c>
      <c r="B38" s="187" t="s">
        <v>1022</v>
      </c>
      <c r="C38" s="188" t="n">
        <v>99001381419</v>
      </c>
      <c r="D38" s="189" t="n">
        <v>89.18</v>
      </c>
      <c r="E38" s="189" t="n">
        <v>0</v>
      </c>
      <c r="F38" s="189" t="n">
        <v>0</v>
      </c>
      <c r="G38" s="190" t="n">
        <v>0</v>
      </c>
      <c r="H38" s="190" t="n">
        <f aca="false">+D38+E38+F38+G38</f>
        <v>89.18</v>
      </c>
      <c r="I38" s="189" t="n">
        <v>0</v>
      </c>
      <c r="J38" s="190" t="n">
        <f aca="false">+H38-I38</f>
        <v>89.18</v>
      </c>
    </row>
    <row r="39" customFormat="false" ht="12.75" hidden="false" customHeight="false" outlineLevel="0" collapsed="false">
      <c r="A39" s="187" t="s">
        <v>1023</v>
      </c>
      <c r="B39" s="187" t="s">
        <v>1024</v>
      </c>
      <c r="C39" s="188" t="n">
        <v>99001356319</v>
      </c>
      <c r="D39" s="189" t="n">
        <v>88.02</v>
      </c>
      <c r="E39" s="189" t="n">
        <v>0</v>
      </c>
      <c r="F39" s="189" t="n">
        <v>0</v>
      </c>
      <c r="G39" s="190" t="n">
        <v>0</v>
      </c>
      <c r="H39" s="190" t="n">
        <f aca="false">+D39+E39+F39+G39</f>
        <v>88.02</v>
      </c>
      <c r="I39" s="189" t="n">
        <v>0</v>
      </c>
      <c r="J39" s="190" t="n">
        <f aca="false">+H39-I39</f>
        <v>88.02</v>
      </c>
    </row>
    <row r="40" customFormat="false" ht="12.75" hidden="false" customHeight="false" outlineLevel="0" collapsed="false">
      <c r="A40" s="187" t="s">
        <v>1025</v>
      </c>
      <c r="B40" s="187" t="s">
        <v>1026</v>
      </c>
      <c r="C40" s="188" t="n">
        <v>20068560854</v>
      </c>
      <c r="D40" s="189" t="n">
        <v>87.94</v>
      </c>
      <c r="E40" s="189" t="n">
        <v>0</v>
      </c>
      <c r="F40" s="189" t="n">
        <v>0</v>
      </c>
      <c r="G40" s="190" t="n">
        <v>0</v>
      </c>
      <c r="H40" s="190" t="n">
        <f aca="false">+D40+E40+F40+G40</f>
        <v>87.94</v>
      </c>
      <c r="I40" s="189" t="n">
        <v>0</v>
      </c>
      <c r="J40" s="190" t="n">
        <f aca="false">+H40-I40</f>
        <v>87.94</v>
      </c>
    </row>
    <row r="41" customFormat="false" ht="12.75" hidden="false" customHeight="false" outlineLevel="0" collapsed="false">
      <c r="A41" s="187" t="s">
        <v>1027</v>
      </c>
      <c r="B41" s="187" t="s">
        <v>1028</v>
      </c>
      <c r="C41" s="188" t="n">
        <v>99001333369</v>
      </c>
      <c r="D41" s="189" t="n">
        <v>87.85</v>
      </c>
      <c r="E41" s="189" t="n">
        <v>0</v>
      </c>
      <c r="F41" s="189" t="n">
        <v>0</v>
      </c>
      <c r="G41" s="190" t="n">
        <v>0</v>
      </c>
      <c r="H41" s="190" t="n">
        <f aca="false">+D41+E41+F41+G41</f>
        <v>87.85</v>
      </c>
      <c r="I41" s="189" t="n">
        <v>0</v>
      </c>
      <c r="J41" s="190" t="n">
        <f aca="false">+H41-I41</f>
        <v>87.85</v>
      </c>
    </row>
    <row r="42" customFormat="false" ht="12.75" hidden="false" customHeight="false" outlineLevel="0" collapsed="false">
      <c r="A42" s="187" t="s">
        <v>1029</v>
      </c>
      <c r="B42" s="187" t="s">
        <v>1030</v>
      </c>
      <c r="C42" s="188" t="n">
        <v>99001365789</v>
      </c>
      <c r="D42" s="189" t="n">
        <v>85.08</v>
      </c>
      <c r="E42" s="189" t="n">
        <v>0</v>
      </c>
      <c r="F42" s="189" t="n">
        <v>0</v>
      </c>
      <c r="G42" s="190" t="n">
        <v>0</v>
      </c>
      <c r="H42" s="190" t="n">
        <f aca="false">+D42+E42+F42+G42</f>
        <v>85.08</v>
      </c>
      <c r="I42" s="189" t="n">
        <v>0</v>
      </c>
      <c r="J42" s="190" t="n">
        <f aca="false">+H42-I42</f>
        <v>85.08</v>
      </c>
    </row>
    <row r="43" customFormat="false" ht="12.75" hidden="false" customHeight="false" outlineLevel="0" collapsed="false">
      <c r="A43" s="187" t="s">
        <v>1031</v>
      </c>
      <c r="B43" s="187" t="s">
        <v>1032</v>
      </c>
      <c r="C43" s="188" t="n">
        <v>99001353179</v>
      </c>
      <c r="D43" s="189" t="n">
        <v>0</v>
      </c>
      <c r="E43" s="189" t="n">
        <v>83.91</v>
      </c>
      <c r="F43" s="189" t="n">
        <v>0</v>
      </c>
      <c r="G43" s="190" t="n">
        <v>0</v>
      </c>
      <c r="H43" s="190" t="n">
        <f aca="false">+D43+E43+F43+G43</f>
        <v>83.91</v>
      </c>
      <c r="I43" s="189" t="n">
        <v>0</v>
      </c>
      <c r="J43" s="190" t="n">
        <f aca="false">+H43-I43</f>
        <v>83.91</v>
      </c>
    </row>
    <row r="44" customFormat="false" ht="12.75" hidden="false" customHeight="false" outlineLevel="0" collapsed="false">
      <c r="A44" s="187" t="s">
        <v>970</v>
      </c>
      <c r="B44" s="187" t="s">
        <v>971</v>
      </c>
      <c r="C44" s="188" t="n">
        <v>20206588137</v>
      </c>
      <c r="D44" s="189" t="n">
        <v>82.68</v>
      </c>
      <c r="E44" s="189" t="n">
        <v>0</v>
      </c>
      <c r="F44" s="189" t="n">
        <v>0</v>
      </c>
      <c r="G44" s="190" t="n">
        <v>0</v>
      </c>
      <c r="H44" s="190" t="n">
        <f aca="false">+D44+E44+F44+G44</f>
        <v>82.68</v>
      </c>
      <c r="I44" s="189" t="n">
        <v>0</v>
      </c>
      <c r="J44" s="190" t="n">
        <f aca="false">+H44-I44</f>
        <v>82.68</v>
      </c>
    </row>
    <row r="45" customFormat="false" ht="12.75" hidden="false" customHeight="false" outlineLevel="0" collapsed="false">
      <c r="A45" s="187" t="s">
        <v>1033</v>
      </c>
      <c r="B45" s="187" t="s">
        <v>1034</v>
      </c>
      <c r="C45" s="188" t="n">
        <v>99001355419</v>
      </c>
      <c r="D45" s="189" t="n">
        <v>81.35</v>
      </c>
      <c r="E45" s="189" t="n">
        <v>0</v>
      </c>
      <c r="F45" s="189" t="n">
        <v>0</v>
      </c>
      <c r="G45" s="190" t="n">
        <v>0</v>
      </c>
      <c r="H45" s="190" t="n">
        <f aca="false">+D45+E45+F45+G45</f>
        <v>81.35</v>
      </c>
      <c r="I45" s="189" t="n">
        <v>0</v>
      </c>
      <c r="J45" s="190" t="n">
        <f aca="false">+H45-I45</f>
        <v>81.35</v>
      </c>
    </row>
    <row r="46" customFormat="false" ht="12.75" hidden="false" customHeight="false" outlineLevel="0" collapsed="false">
      <c r="A46" s="187" t="s">
        <v>1035</v>
      </c>
      <c r="B46" s="187" t="s">
        <v>1036</v>
      </c>
      <c r="C46" s="188" t="n">
        <v>99001371149</v>
      </c>
      <c r="D46" s="189" t="n">
        <v>43.76</v>
      </c>
      <c r="E46" s="189" t="n">
        <v>34.57</v>
      </c>
      <c r="F46" s="189" t="n">
        <v>0</v>
      </c>
      <c r="G46" s="190" t="n">
        <v>0</v>
      </c>
      <c r="H46" s="190" t="n">
        <f aca="false">+D46+E46+F46+G46</f>
        <v>78.33</v>
      </c>
      <c r="I46" s="189" t="n">
        <v>0</v>
      </c>
      <c r="J46" s="190" t="n">
        <f aca="false">+H46-I46</f>
        <v>78.33</v>
      </c>
    </row>
    <row r="47" customFormat="false" ht="12.75" hidden="false" customHeight="false" outlineLevel="0" collapsed="false">
      <c r="A47" s="187" t="s">
        <v>1037</v>
      </c>
      <c r="B47" s="187" t="s">
        <v>1038</v>
      </c>
      <c r="C47" s="188" t="n">
        <v>20081512982</v>
      </c>
      <c r="D47" s="189" t="n">
        <v>77.12</v>
      </c>
      <c r="E47" s="189" t="n">
        <v>0</v>
      </c>
      <c r="F47" s="189" t="n">
        <v>0</v>
      </c>
      <c r="G47" s="190" t="n">
        <v>0</v>
      </c>
      <c r="H47" s="190" t="n">
        <f aca="false">+D47+E47+F47+G47</f>
        <v>77.12</v>
      </c>
      <c r="I47" s="189" t="n">
        <v>0</v>
      </c>
      <c r="J47" s="190" t="n">
        <f aca="false">+H47-I47</f>
        <v>77.12</v>
      </c>
    </row>
    <row r="48" customFormat="false" ht="12.75" hidden="false" customHeight="false" outlineLevel="0" collapsed="false">
      <c r="A48" s="187" t="s">
        <v>1039</v>
      </c>
      <c r="B48" s="187" t="s">
        <v>1040</v>
      </c>
      <c r="C48" s="188" t="n">
        <v>99001355509</v>
      </c>
      <c r="D48" s="189" t="n">
        <v>0</v>
      </c>
      <c r="E48" s="189" t="n">
        <v>76.56</v>
      </c>
      <c r="F48" s="189" t="n">
        <v>0</v>
      </c>
      <c r="G48" s="190" t="n">
        <v>0</v>
      </c>
      <c r="H48" s="190" t="n">
        <f aca="false">+D48+E48+F48+G48</f>
        <v>76.56</v>
      </c>
      <c r="I48" s="189" t="n">
        <v>0</v>
      </c>
      <c r="J48" s="190" t="n">
        <f aca="false">+H48-I48</f>
        <v>76.56</v>
      </c>
    </row>
    <row r="49" customFormat="false" ht="12.75" hidden="false" customHeight="false" outlineLevel="0" collapsed="false">
      <c r="A49" s="187" t="s">
        <v>1041</v>
      </c>
      <c r="B49" s="187" t="s">
        <v>1020</v>
      </c>
      <c r="C49" s="188" t="n">
        <v>99001288849</v>
      </c>
      <c r="D49" s="189" t="n">
        <v>0</v>
      </c>
      <c r="E49" s="189" t="n">
        <v>74.5</v>
      </c>
      <c r="F49" s="189" t="n">
        <v>0</v>
      </c>
      <c r="G49" s="190" t="n">
        <v>0</v>
      </c>
      <c r="H49" s="190" t="n">
        <f aca="false">+D49+E49+F49+G49</f>
        <v>74.5</v>
      </c>
      <c r="I49" s="189" t="n">
        <v>0</v>
      </c>
      <c r="J49" s="190" t="n">
        <f aca="false">+H49-I49</f>
        <v>74.5</v>
      </c>
    </row>
    <row r="50" customFormat="false" ht="12.75" hidden="false" customHeight="false" outlineLevel="0" collapsed="false">
      <c r="A50" s="187" t="s">
        <v>1042</v>
      </c>
      <c r="B50" s="187" t="s">
        <v>1043</v>
      </c>
      <c r="C50" s="188" t="n">
        <v>99001335879</v>
      </c>
      <c r="D50" s="189" t="n">
        <v>0</v>
      </c>
      <c r="E50" s="189" t="n">
        <v>74.44</v>
      </c>
      <c r="F50" s="189" t="n">
        <v>0</v>
      </c>
      <c r="G50" s="190" t="n">
        <v>0</v>
      </c>
      <c r="H50" s="190" t="n">
        <f aca="false">+D50+E50+F50+G50</f>
        <v>74.44</v>
      </c>
      <c r="I50" s="189" t="n">
        <v>0</v>
      </c>
      <c r="J50" s="190" t="n">
        <f aca="false">+H50-I50</f>
        <v>74.44</v>
      </c>
    </row>
    <row r="51" customFormat="false" ht="12.75" hidden="false" customHeight="false" outlineLevel="0" collapsed="false">
      <c r="A51" s="187" t="s">
        <v>1044</v>
      </c>
      <c r="B51" s="187" t="s">
        <v>1045</v>
      </c>
      <c r="C51" s="188" t="n">
        <v>99001381599</v>
      </c>
      <c r="D51" s="189" t="n">
        <v>71.19</v>
      </c>
      <c r="E51" s="189" t="n">
        <v>0</v>
      </c>
      <c r="F51" s="189" t="n">
        <v>0</v>
      </c>
      <c r="G51" s="190" t="n">
        <v>0</v>
      </c>
      <c r="H51" s="190" t="n">
        <f aca="false">+D51+E51+F51+G51</f>
        <v>71.19</v>
      </c>
      <c r="I51" s="189" t="n">
        <v>0</v>
      </c>
      <c r="J51" s="190" t="n">
        <f aca="false">+H51-I51</f>
        <v>71.19</v>
      </c>
    </row>
    <row r="52" customFormat="false" ht="12.75" hidden="false" customHeight="false" outlineLevel="0" collapsed="false">
      <c r="A52" s="187" t="s">
        <v>1046</v>
      </c>
      <c r="B52" s="187" t="s">
        <v>1047</v>
      </c>
      <c r="C52" s="188" t="n">
        <v>99001375279</v>
      </c>
      <c r="D52" s="189" t="n">
        <v>69.66</v>
      </c>
      <c r="E52" s="189" t="n">
        <v>0</v>
      </c>
      <c r="F52" s="189" t="n">
        <v>0</v>
      </c>
      <c r="G52" s="190" t="n">
        <v>0</v>
      </c>
      <c r="H52" s="190" t="n">
        <f aca="false">+D52+E52+F52+G52</f>
        <v>69.66</v>
      </c>
      <c r="I52" s="189" t="n">
        <v>0</v>
      </c>
      <c r="J52" s="190" t="n">
        <f aca="false">+H52-I52</f>
        <v>69.66</v>
      </c>
    </row>
    <row r="53" customFormat="false" ht="12.75" hidden="false" customHeight="false" outlineLevel="0" collapsed="false">
      <c r="A53" s="187" t="s">
        <v>1048</v>
      </c>
      <c r="B53" s="187" t="s">
        <v>1049</v>
      </c>
      <c r="C53" s="188" t="n">
        <v>99001300519</v>
      </c>
      <c r="D53" s="189" t="n">
        <v>68.09</v>
      </c>
      <c r="E53" s="189" t="n">
        <v>0</v>
      </c>
      <c r="F53" s="189" t="n">
        <v>0</v>
      </c>
      <c r="G53" s="190" t="n">
        <v>0</v>
      </c>
      <c r="H53" s="190" t="n">
        <f aca="false">+D53+E53+F53+G53</f>
        <v>68.09</v>
      </c>
      <c r="I53" s="189" t="n">
        <v>0</v>
      </c>
      <c r="J53" s="190" t="n">
        <f aca="false">+H53-I53</f>
        <v>68.09</v>
      </c>
    </row>
    <row r="54" customFormat="false" ht="12.75" hidden="false" customHeight="false" outlineLevel="0" collapsed="false">
      <c r="A54" s="187" t="s">
        <v>1050</v>
      </c>
      <c r="B54" s="187" t="s">
        <v>1051</v>
      </c>
      <c r="C54" s="188" t="n">
        <v>20068769753</v>
      </c>
      <c r="D54" s="189" t="n">
        <v>65.44</v>
      </c>
      <c r="E54" s="189" t="n">
        <v>0</v>
      </c>
      <c r="F54" s="189" t="n">
        <v>0</v>
      </c>
      <c r="G54" s="190" t="n">
        <v>0</v>
      </c>
      <c r="H54" s="190" t="n">
        <f aca="false">+D54+E54+F54+G54</f>
        <v>65.44</v>
      </c>
      <c r="I54" s="189" t="n">
        <v>0</v>
      </c>
      <c r="J54" s="190" t="n">
        <f aca="false">+H54-I54</f>
        <v>65.44</v>
      </c>
    </row>
    <row r="55" customFormat="false" ht="12.75" hidden="false" customHeight="false" outlineLevel="0" collapsed="false">
      <c r="A55" s="187" t="s">
        <v>1052</v>
      </c>
      <c r="B55" s="187" t="s">
        <v>1053</v>
      </c>
      <c r="C55" s="188" t="n">
        <v>99001353249</v>
      </c>
      <c r="D55" s="189" t="n">
        <v>64.43</v>
      </c>
      <c r="E55" s="189" t="n">
        <v>0</v>
      </c>
      <c r="F55" s="189" t="n">
        <v>0</v>
      </c>
      <c r="G55" s="190" t="n">
        <v>0</v>
      </c>
      <c r="H55" s="190" t="n">
        <f aca="false">+D55+E55+F55+G55</f>
        <v>64.43</v>
      </c>
      <c r="I55" s="189" t="n">
        <v>0</v>
      </c>
      <c r="J55" s="190" t="n">
        <f aca="false">+H55-I55</f>
        <v>64.43</v>
      </c>
    </row>
    <row r="56" customFormat="false" ht="12.75" hidden="false" customHeight="false" outlineLevel="0" collapsed="false">
      <c r="A56" s="187" t="s">
        <v>1054</v>
      </c>
      <c r="B56" s="187" t="s">
        <v>1055</v>
      </c>
      <c r="C56" s="188" t="n">
        <v>99001342369</v>
      </c>
      <c r="D56" s="189" t="n">
        <v>62.21</v>
      </c>
      <c r="E56" s="189" t="n">
        <v>0</v>
      </c>
      <c r="F56" s="189" t="n">
        <v>0</v>
      </c>
      <c r="G56" s="190" t="n">
        <v>0</v>
      </c>
      <c r="H56" s="190" t="n">
        <f aca="false">+D56+E56+F56+G56</f>
        <v>62.21</v>
      </c>
      <c r="I56" s="189" t="n">
        <v>0</v>
      </c>
      <c r="J56" s="190" t="n">
        <f aca="false">+H56-I56</f>
        <v>62.21</v>
      </c>
    </row>
    <row r="57" customFormat="false" ht="12.75" hidden="false" customHeight="false" outlineLevel="0" collapsed="false">
      <c r="A57" s="187" t="s">
        <v>1056</v>
      </c>
      <c r="B57" s="187" t="s">
        <v>1057</v>
      </c>
      <c r="C57" s="188" t="n">
        <v>27083192343</v>
      </c>
      <c r="D57" s="189" t="n">
        <v>58.67</v>
      </c>
      <c r="E57" s="189" t="n">
        <v>0</v>
      </c>
      <c r="F57" s="189" t="n">
        <v>0</v>
      </c>
      <c r="G57" s="190" t="n">
        <v>0</v>
      </c>
      <c r="H57" s="190" t="n">
        <f aca="false">+D57+E57+F57+G57</f>
        <v>58.67</v>
      </c>
      <c r="I57" s="189" t="n">
        <v>0</v>
      </c>
      <c r="J57" s="190" t="n">
        <f aca="false">+H57-I57</f>
        <v>58.67</v>
      </c>
    </row>
    <row r="58" customFormat="false" ht="12.75" hidden="false" customHeight="false" outlineLevel="0" collapsed="false">
      <c r="A58" s="187" t="s">
        <v>1058</v>
      </c>
      <c r="B58" s="187" t="s">
        <v>1059</v>
      </c>
      <c r="C58" s="188" t="n">
        <v>99001378489</v>
      </c>
      <c r="D58" s="189" t="n">
        <v>58.34</v>
      </c>
      <c r="E58" s="189" t="n">
        <v>0</v>
      </c>
      <c r="F58" s="189" t="n">
        <v>0</v>
      </c>
      <c r="G58" s="190" t="n">
        <v>0</v>
      </c>
      <c r="H58" s="190" t="n">
        <f aca="false">+D58+E58+F58+G58</f>
        <v>58.34</v>
      </c>
      <c r="I58" s="189" t="n">
        <v>0</v>
      </c>
      <c r="J58" s="190" t="n">
        <f aca="false">+H58-I58</f>
        <v>58.34</v>
      </c>
    </row>
    <row r="59" customFormat="false" ht="12.75" hidden="false" customHeight="false" outlineLevel="0" collapsed="false">
      <c r="A59" s="187" t="s">
        <v>1060</v>
      </c>
      <c r="B59" s="187" t="s">
        <v>1061</v>
      </c>
      <c r="C59" s="188" t="n">
        <v>23251555079</v>
      </c>
      <c r="D59" s="189" t="n">
        <v>53.74</v>
      </c>
      <c r="E59" s="189" t="n">
        <v>0</v>
      </c>
      <c r="F59" s="189" t="n">
        <v>0</v>
      </c>
      <c r="G59" s="190" t="n">
        <v>0</v>
      </c>
      <c r="H59" s="190" t="n">
        <f aca="false">+D59+E59+F59+G59</f>
        <v>53.74</v>
      </c>
      <c r="I59" s="189" t="n">
        <v>0</v>
      </c>
      <c r="J59" s="190" t="n">
        <f aca="false">+H59-I59</f>
        <v>53.74</v>
      </c>
    </row>
    <row r="60" customFormat="false" ht="12.75" hidden="false" customHeight="false" outlineLevel="0" collapsed="false">
      <c r="A60" s="187" t="s">
        <v>1062</v>
      </c>
      <c r="B60" s="187" t="s">
        <v>1063</v>
      </c>
      <c r="C60" s="188" t="n">
        <v>99001306809</v>
      </c>
      <c r="D60" s="189" t="n">
        <v>49</v>
      </c>
      <c r="E60" s="189" t="n">
        <v>0</v>
      </c>
      <c r="F60" s="189" t="n">
        <v>0</v>
      </c>
      <c r="G60" s="190" t="n">
        <v>0</v>
      </c>
      <c r="H60" s="190" t="n">
        <f aca="false">+D60+E60+F60+G60</f>
        <v>49</v>
      </c>
      <c r="I60" s="189" t="n">
        <v>0</v>
      </c>
      <c r="J60" s="190" t="n">
        <f aca="false">+H60-I60</f>
        <v>49</v>
      </c>
    </row>
    <row r="61" customFormat="false" ht="12.75" hidden="false" customHeight="false" outlineLevel="0" collapsed="false">
      <c r="A61" s="187" t="s">
        <v>1064</v>
      </c>
      <c r="B61" s="187" t="s">
        <v>1065</v>
      </c>
      <c r="C61" s="188" t="n">
        <v>99001887069</v>
      </c>
      <c r="D61" s="189" t="n">
        <v>48.26</v>
      </c>
      <c r="E61" s="189" t="n">
        <v>0</v>
      </c>
      <c r="F61" s="189" t="n">
        <v>0</v>
      </c>
      <c r="G61" s="190" t="n">
        <v>0</v>
      </c>
      <c r="H61" s="190" t="n">
        <f aca="false">+D61+E61+F61+G61</f>
        <v>48.26</v>
      </c>
      <c r="I61" s="189" t="n">
        <v>0</v>
      </c>
      <c r="J61" s="190" t="n">
        <f aca="false">+H61-I61</f>
        <v>48.26</v>
      </c>
    </row>
    <row r="62" customFormat="false" ht="12.75" hidden="false" customHeight="false" outlineLevel="0" collapsed="false">
      <c r="A62" s="187" t="s">
        <v>1066</v>
      </c>
      <c r="B62" s="187" t="s">
        <v>1067</v>
      </c>
      <c r="C62" s="188" t="n">
        <v>99001369119</v>
      </c>
      <c r="D62" s="189" t="n">
        <v>47.96</v>
      </c>
      <c r="E62" s="189" t="n">
        <v>0</v>
      </c>
      <c r="F62" s="189" t="n">
        <v>0</v>
      </c>
      <c r="G62" s="190" t="n">
        <v>0</v>
      </c>
      <c r="H62" s="190" t="n">
        <f aca="false">+D62+E62+F62+G62</f>
        <v>47.96</v>
      </c>
      <c r="I62" s="189" t="n">
        <v>0</v>
      </c>
      <c r="J62" s="190" t="n">
        <f aca="false">+H62-I62</f>
        <v>47.96</v>
      </c>
    </row>
    <row r="63" customFormat="false" ht="12.75" hidden="false" customHeight="false" outlineLevel="0" collapsed="false">
      <c r="D63" s="198" t="n">
        <f aca="false">SUM(D13:D62)</f>
        <v>8334.96</v>
      </c>
      <c r="E63" s="198" t="n">
        <f aca="false">SUM(E13:E62)</f>
        <v>14655.42</v>
      </c>
      <c r="F63" s="198" t="n">
        <f aca="false">SUM(F13:F62)</f>
        <v>0</v>
      </c>
      <c r="G63" s="198" t="n">
        <f aca="false">SUM(G13:G62)</f>
        <v>0</v>
      </c>
      <c r="H63" s="198" t="n">
        <f aca="false">SUM(H13:H62)</f>
        <v>22990.38</v>
      </c>
      <c r="I63" s="198" t="n">
        <f aca="false">SUM(I13:I62)</f>
        <v>6389.54</v>
      </c>
      <c r="J63" s="198" t="n">
        <f aca="false">SUM(J13:J62)</f>
        <v>16600.8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068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1069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87" t="s">
        <v>1070</v>
      </c>
      <c r="B13" s="187" t="s">
        <v>1071</v>
      </c>
      <c r="C13" s="188" t="n">
        <v>30999126711</v>
      </c>
      <c r="D13" s="189" t="n">
        <v>29119.58</v>
      </c>
      <c r="E13" s="189" t="n">
        <v>0</v>
      </c>
      <c r="F13" s="189" t="n">
        <v>0</v>
      </c>
      <c r="G13" s="190" t="n">
        <v>0</v>
      </c>
      <c r="H13" s="190" t="n">
        <f aca="false">+D13+E13+F13+G13</f>
        <v>29119.58</v>
      </c>
      <c r="I13" s="189" t="n">
        <v>0</v>
      </c>
      <c r="J13" s="190" t="n">
        <f aca="false">+H13-I13</f>
        <v>29119.58</v>
      </c>
    </row>
    <row r="14" customFormat="false" ht="12.75" hidden="false" customHeight="false" outlineLevel="0" collapsed="false">
      <c r="A14" s="187" t="s">
        <v>1072</v>
      </c>
      <c r="B14" s="187" t="s">
        <v>1073</v>
      </c>
      <c r="C14" s="188" t="n">
        <v>99001007969</v>
      </c>
      <c r="D14" s="189" t="n">
        <v>15997.31</v>
      </c>
      <c r="E14" s="189" t="n">
        <v>0</v>
      </c>
      <c r="F14" s="189" t="n">
        <v>0</v>
      </c>
      <c r="G14" s="190" t="n">
        <v>0</v>
      </c>
      <c r="H14" s="190" t="n">
        <f aca="false">+D14+E14+F14+G14</f>
        <v>15997.31</v>
      </c>
      <c r="I14" s="189" t="n">
        <v>0</v>
      </c>
      <c r="J14" s="190" t="n">
        <f aca="false">+H14-I14</f>
        <v>15997.31</v>
      </c>
    </row>
    <row r="15" customFormat="false" ht="12.75" hidden="false" customHeight="false" outlineLevel="0" collapsed="false">
      <c r="A15" s="187" t="s">
        <v>1074</v>
      </c>
      <c r="B15" s="187" t="s">
        <v>1075</v>
      </c>
      <c r="C15" s="188" t="n">
        <v>27056448212</v>
      </c>
      <c r="D15" s="189" t="n">
        <v>2035.82</v>
      </c>
      <c r="E15" s="189" t="n">
        <v>0</v>
      </c>
      <c r="F15" s="189" t="n">
        <v>0</v>
      </c>
      <c r="G15" s="190" t="n">
        <v>0</v>
      </c>
      <c r="H15" s="190" t="n">
        <f aca="false">+D15+E15+F15+G15</f>
        <v>2035.82</v>
      </c>
      <c r="I15" s="189" t="n">
        <v>2035.82</v>
      </c>
      <c r="J15" s="190" t="n">
        <f aca="false">+H15-I15</f>
        <v>0</v>
      </c>
    </row>
    <row r="16" customFormat="false" ht="12.75" hidden="false" customHeight="false" outlineLevel="0" collapsed="false">
      <c r="A16" s="187" t="s">
        <v>1076</v>
      </c>
      <c r="B16" s="187" t="s">
        <v>1077</v>
      </c>
      <c r="C16" s="188" t="n">
        <v>99000906679</v>
      </c>
      <c r="D16" s="189" t="n">
        <v>1939.14</v>
      </c>
      <c r="E16" s="189" t="n">
        <v>0</v>
      </c>
      <c r="F16" s="189" t="n">
        <v>0</v>
      </c>
      <c r="G16" s="190" t="n">
        <v>0</v>
      </c>
      <c r="H16" s="190" t="n">
        <f aca="false">+D16+E16+F16+G16</f>
        <v>1939.14</v>
      </c>
      <c r="I16" s="189" t="n">
        <v>0</v>
      </c>
      <c r="J16" s="190" t="n">
        <f aca="false">+H16-I16</f>
        <v>1939.14</v>
      </c>
    </row>
    <row r="17" customFormat="false" ht="12.75" hidden="false" customHeight="false" outlineLevel="0" collapsed="false">
      <c r="A17" s="187" t="s">
        <v>1078</v>
      </c>
      <c r="B17" s="187" t="s">
        <v>1079</v>
      </c>
      <c r="C17" s="188" t="n">
        <v>99001114449</v>
      </c>
      <c r="D17" s="189" t="n">
        <v>1903.47</v>
      </c>
      <c r="E17" s="189" t="n">
        <v>0</v>
      </c>
      <c r="F17" s="189" t="n">
        <v>0</v>
      </c>
      <c r="G17" s="190" t="n">
        <v>0</v>
      </c>
      <c r="H17" s="190" t="n">
        <f aca="false">+D17+E17+F17+G17</f>
        <v>1903.47</v>
      </c>
      <c r="I17" s="189" t="n">
        <v>0</v>
      </c>
      <c r="J17" s="190" t="n">
        <f aca="false">+H17-I17</f>
        <v>1903.47</v>
      </c>
    </row>
    <row r="18" customFormat="false" ht="12.75" hidden="false" customHeight="false" outlineLevel="0" collapsed="false">
      <c r="A18" s="187" t="s">
        <v>1080</v>
      </c>
      <c r="B18" s="187" t="s">
        <v>1081</v>
      </c>
      <c r="C18" s="188" t="n">
        <v>99001086099</v>
      </c>
      <c r="D18" s="189" t="n">
        <v>1841.47</v>
      </c>
      <c r="E18" s="189" t="n">
        <v>0</v>
      </c>
      <c r="F18" s="189" t="n">
        <v>0</v>
      </c>
      <c r="G18" s="190" t="n">
        <v>0</v>
      </c>
      <c r="H18" s="190" t="n">
        <f aca="false">+D18+E18+F18+G18</f>
        <v>1841.47</v>
      </c>
      <c r="I18" s="189" t="n">
        <v>0</v>
      </c>
      <c r="J18" s="190" t="n">
        <f aca="false">+H18-I18</f>
        <v>1841.47</v>
      </c>
    </row>
    <row r="19" customFormat="false" ht="12.75" hidden="false" customHeight="false" outlineLevel="0" collapsed="false">
      <c r="A19" s="187" t="s">
        <v>1082</v>
      </c>
      <c r="B19" s="187" t="s">
        <v>1083</v>
      </c>
      <c r="C19" s="188" t="n">
        <v>99000989689</v>
      </c>
      <c r="D19" s="189" t="n">
        <v>1819.84</v>
      </c>
      <c r="E19" s="189" t="n">
        <v>0</v>
      </c>
      <c r="F19" s="189" t="n">
        <v>0</v>
      </c>
      <c r="G19" s="190" t="n">
        <v>0</v>
      </c>
      <c r="H19" s="190" t="n">
        <f aca="false">+D19+E19+F19+G19</f>
        <v>1819.84</v>
      </c>
      <c r="I19" s="189" t="n">
        <v>0</v>
      </c>
      <c r="J19" s="190" t="n">
        <f aca="false">+H19-I19</f>
        <v>1819.84</v>
      </c>
    </row>
    <row r="20" customFormat="false" ht="12.75" hidden="false" customHeight="false" outlineLevel="0" collapsed="false">
      <c r="A20" s="187" t="s">
        <v>1084</v>
      </c>
      <c r="B20" s="187" t="s">
        <v>1085</v>
      </c>
      <c r="C20" s="188" t="n">
        <v>99000906439</v>
      </c>
      <c r="D20" s="189" t="n">
        <v>1742.87</v>
      </c>
      <c r="E20" s="189" t="n">
        <v>0</v>
      </c>
      <c r="F20" s="189" t="n">
        <v>0</v>
      </c>
      <c r="G20" s="190" t="n">
        <v>0</v>
      </c>
      <c r="H20" s="190" t="n">
        <f aca="false">+D20+E20+F20+G20</f>
        <v>1742.87</v>
      </c>
      <c r="I20" s="189" t="n">
        <v>0</v>
      </c>
      <c r="J20" s="190" t="n">
        <f aca="false">+H20-I20</f>
        <v>1742.87</v>
      </c>
    </row>
    <row r="21" customFormat="false" ht="12.75" hidden="false" customHeight="false" outlineLevel="0" collapsed="false">
      <c r="A21" s="187" t="s">
        <v>1086</v>
      </c>
      <c r="B21" s="187" t="s">
        <v>1087</v>
      </c>
      <c r="C21" s="188" t="n">
        <v>99000968139</v>
      </c>
      <c r="D21" s="189" t="n">
        <v>1740.87</v>
      </c>
      <c r="E21" s="189" t="n">
        <v>0</v>
      </c>
      <c r="F21" s="189" t="n">
        <v>0</v>
      </c>
      <c r="G21" s="190" t="n">
        <v>0</v>
      </c>
      <c r="H21" s="190" t="n">
        <f aca="false">+D21+E21+F21+G21</f>
        <v>1740.87</v>
      </c>
      <c r="I21" s="189" t="n">
        <v>0</v>
      </c>
      <c r="J21" s="190" t="n">
        <f aca="false">+H21-I21</f>
        <v>1740.87</v>
      </c>
    </row>
    <row r="22" customFormat="false" ht="12.75" hidden="false" customHeight="false" outlineLevel="0" collapsed="false">
      <c r="A22" s="187" t="s">
        <v>1088</v>
      </c>
      <c r="B22" s="187" t="s">
        <v>1089</v>
      </c>
      <c r="C22" s="188" t="n">
        <v>99000885379</v>
      </c>
      <c r="D22" s="189" t="n">
        <v>1739.15</v>
      </c>
      <c r="E22" s="189" t="n">
        <v>0</v>
      </c>
      <c r="F22" s="189" t="n">
        <v>0</v>
      </c>
      <c r="G22" s="190" t="n">
        <v>0</v>
      </c>
      <c r="H22" s="190" t="n">
        <f aca="false">+D22+E22+F22+G22</f>
        <v>1739.15</v>
      </c>
      <c r="I22" s="189" t="n">
        <v>0</v>
      </c>
      <c r="J22" s="190" t="n">
        <f aca="false">+H22-I22</f>
        <v>1739.15</v>
      </c>
    </row>
    <row r="23" customFormat="false" ht="12.75" hidden="false" customHeight="false" outlineLevel="0" collapsed="false">
      <c r="A23" s="187" t="s">
        <v>1090</v>
      </c>
      <c r="B23" s="187" t="s">
        <v>1091</v>
      </c>
      <c r="C23" s="188" t="n">
        <v>77928906157</v>
      </c>
      <c r="D23" s="189" t="n">
        <v>1722.16</v>
      </c>
      <c r="E23" s="189" t="n">
        <v>0</v>
      </c>
      <c r="F23" s="189" t="n">
        <v>0</v>
      </c>
      <c r="G23" s="190" t="n">
        <v>0</v>
      </c>
      <c r="H23" s="190" t="n">
        <f aca="false">+D23+E23+F23+G23</f>
        <v>1722.16</v>
      </c>
      <c r="I23" s="189" t="n">
        <v>0</v>
      </c>
      <c r="J23" s="190" t="n">
        <f aca="false">+H23-I23</f>
        <v>1722.16</v>
      </c>
    </row>
    <row r="24" customFormat="false" ht="12.75" hidden="false" customHeight="false" outlineLevel="0" collapsed="false">
      <c r="A24" s="187" t="s">
        <v>1092</v>
      </c>
      <c r="B24" s="187" t="s">
        <v>1093</v>
      </c>
      <c r="C24" s="188" t="n">
        <v>99001041639</v>
      </c>
      <c r="D24" s="189" t="n">
        <v>1720.79</v>
      </c>
      <c r="E24" s="189" t="n">
        <v>0</v>
      </c>
      <c r="F24" s="189" t="n">
        <v>0</v>
      </c>
      <c r="G24" s="190" t="n">
        <v>0</v>
      </c>
      <c r="H24" s="190" t="n">
        <f aca="false">+D24+E24+F24+G24</f>
        <v>1720.79</v>
      </c>
      <c r="I24" s="189" t="n">
        <v>0</v>
      </c>
      <c r="J24" s="190" t="n">
        <f aca="false">+H24-I24</f>
        <v>1720.79</v>
      </c>
    </row>
    <row r="25" customFormat="false" ht="12.75" hidden="false" customHeight="false" outlineLevel="0" collapsed="false">
      <c r="A25" s="187" t="s">
        <v>1094</v>
      </c>
      <c r="B25" s="187" t="s">
        <v>1095</v>
      </c>
      <c r="C25" s="188" t="n">
        <v>99001073019</v>
      </c>
      <c r="D25" s="189" t="n">
        <v>1712.69</v>
      </c>
      <c r="E25" s="189" t="n">
        <v>0</v>
      </c>
      <c r="F25" s="189" t="n">
        <v>0</v>
      </c>
      <c r="G25" s="190" t="n">
        <v>0</v>
      </c>
      <c r="H25" s="190" t="n">
        <f aca="false">+D25+E25+F25+G25</f>
        <v>1712.69</v>
      </c>
      <c r="I25" s="189" t="n">
        <v>0</v>
      </c>
      <c r="J25" s="190" t="n">
        <f aca="false">+H25-I25</f>
        <v>1712.69</v>
      </c>
    </row>
    <row r="26" customFormat="false" ht="12.75" hidden="false" customHeight="false" outlineLevel="0" collapsed="false">
      <c r="A26" s="187" t="s">
        <v>1096</v>
      </c>
      <c r="B26" s="187" t="s">
        <v>1097</v>
      </c>
      <c r="C26" s="188" t="n">
        <v>99000903139</v>
      </c>
      <c r="D26" s="189" t="n">
        <v>1690.58</v>
      </c>
      <c r="E26" s="189" t="n">
        <v>0</v>
      </c>
      <c r="F26" s="189" t="n">
        <v>0</v>
      </c>
      <c r="G26" s="190" t="n">
        <v>0</v>
      </c>
      <c r="H26" s="190" t="n">
        <f aca="false">+D26+E26+F26+G26</f>
        <v>1690.58</v>
      </c>
      <c r="I26" s="189" t="n">
        <v>0</v>
      </c>
      <c r="J26" s="190" t="n">
        <f aca="false">+H26-I26</f>
        <v>1690.58</v>
      </c>
    </row>
    <row r="27" customFormat="false" ht="12.75" hidden="false" customHeight="false" outlineLevel="0" collapsed="false">
      <c r="A27" s="187" t="s">
        <v>1098</v>
      </c>
      <c r="B27" s="187" t="s">
        <v>1099</v>
      </c>
      <c r="C27" s="188" t="n">
        <v>99000897639</v>
      </c>
      <c r="D27" s="189" t="n">
        <v>1580.05</v>
      </c>
      <c r="E27" s="189" t="n">
        <v>0</v>
      </c>
      <c r="F27" s="189" t="n">
        <v>0</v>
      </c>
      <c r="G27" s="190" t="n">
        <v>0</v>
      </c>
      <c r="H27" s="190" t="n">
        <f aca="false">+D27+E27+F27+G27</f>
        <v>1580.05</v>
      </c>
      <c r="I27" s="189" t="n">
        <v>0</v>
      </c>
      <c r="J27" s="190" t="n">
        <f aca="false">+H27-I27</f>
        <v>1580.05</v>
      </c>
    </row>
    <row r="28" customFormat="false" ht="12.75" hidden="false" customHeight="false" outlineLevel="0" collapsed="false">
      <c r="A28" s="187" t="s">
        <v>1100</v>
      </c>
      <c r="B28" s="187" t="s">
        <v>1101</v>
      </c>
      <c r="C28" s="188" t="n">
        <v>99000934929</v>
      </c>
      <c r="D28" s="189" t="n">
        <v>1478.29</v>
      </c>
      <c r="E28" s="189" t="n">
        <v>0</v>
      </c>
      <c r="F28" s="189" t="n">
        <v>0</v>
      </c>
      <c r="G28" s="190" t="n">
        <v>0</v>
      </c>
      <c r="H28" s="190" t="n">
        <f aca="false">+D28+E28+F28+G28</f>
        <v>1478.29</v>
      </c>
      <c r="I28" s="189" t="n">
        <v>0</v>
      </c>
      <c r="J28" s="190" t="n">
        <f aca="false">+H28-I28</f>
        <v>1478.29</v>
      </c>
    </row>
    <row r="29" customFormat="false" ht="12.75" hidden="false" customHeight="false" outlineLevel="0" collapsed="false">
      <c r="A29" s="187" t="s">
        <v>1102</v>
      </c>
      <c r="B29" s="187" t="s">
        <v>1103</v>
      </c>
      <c r="C29" s="188" t="n">
        <v>99001076239</v>
      </c>
      <c r="D29" s="189" t="n">
        <v>1471.23</v>
      </c>
      <c r="E29" s="189" t="n">
        <v>0</v>
      </c>
      <c r="F29" s="189" t="n">
        <v>0</v>
      </c>
      <c r="G29" s="190" t="n">
        <v>0</v>
      </c>
      <c r="H29" s="190" t="n">
        <f aca="false">+D29+E29+F29+G29</f>
        <v>1471.23</v>
      </c>
      <c r="I29" s="189" t="n">
        <v>0</v>
      </c>
      <c r="J29" s="190" t="n">
        <f aca="false">+H29-I29</f>
        <v>1471.23</v>
      </c>
    </row>
    <row r="30" customFormat="false" ht="12.75" hidden="false" customHeight="false" outlineLevel="0" collapsed="false">
      <c r="A30" s="187" t="s">
        <v>1104</v>
      </c>
      <c r="B30" s="187" t="s">
        <v>1105</v>
      </c>
      <c r="C30" s="188" t="n">
        <v>99000916619</v>
      </c>
      <c r="D30" s="189" t="n">
        <v>1462.1</v>
      </c>
      <c r="E30" s="189" t="n">
        <v>0</v>
      </c>
      <c r="F30" s="189" t="n">
        <v>0</v>
      </c>
      <c r="G30" s="190" t="n">
        <v>0</v>
      </c>
      <c r="H30" s="190" t="n">
        <f aca="false">+D30+E30+F30+G30</f>
        <v>1462.1</v>
      </c>
      <c r="I30" s="189" t="n">
        <v>0</v>
      </c>
      <c r="J30" s="190" t="n">
        <f aca="false">+H30-I30</f>
        <v>1462.1</v>
      </c>
    </row>
    <row r="31" customFormat="false" ht="12.75" hidden="false" customHeight="false" outlineLevel="0" collapsed="false">
      <c r="A31" s="187" t="s">
        <v>1106</v>
      </c>
      <c r="B31" s="187" t="s">
        <v>1107</v>
      </c>
      <c r="C31" s="188" t="n">
        <v>99000842459</v>
      </c>
      <c r="D31" s="189" t="n">
        <v>1440.31</v>
      </c>
      <c r="E31" s="189" t="n">
        <v>0</v>
      </c>
      <c r="F31" s="189" t="n">
        <v>0</v>
      </c>
      <c r="G31" s="190" t="n">
        <v>0</v>
      </c>
      <c r="H31" s="190" t="n">
        <f aca="false">+D31+E31+F31+G31</f>
        <v>1440.31</v>
      </c>
      <c r="I31" s="189" t="n">
        <v>0</v>
      </c>
      <c r="J31" s="190" t="n">
        <f aca="false">+H31-I31</f>
        <v>1440.31</v>
      </c>
    </row>
    <row r="32" customFormat="false" ht="12.75" hidden="false" customHeight="false" outlineLevel="0" collapsed="false">
      <c r="A32" s="187" t="s">
        <v>1108</v>
      </c>
      <c r="B32" s="187" t="s">
        <v>1109</v>
      </c>
      <c r="C32" s="188" t="n">
        <v>20137058740</v>
      </c>
      <c r="D32" s="189" t="n">
        <v>1439.08</v>
      </c>
      <c r="E32" s="189" t="n">
        <v>0</v>
      </c>
      <c r="F32" s="189" t="n">
        <v>0</v>
      </c>
      <c r="G32" s="190" t="n">
        <v>0</v>
      </c>
      <c r="H32" s="190" t="n">
        <f aca="false">+D32+E32+F32+G32</f>
        <v>1439.08</v>
      </c>
      <c r="I32" s="189" t="n">
        <v>0</v>
      </c>
      <c r="J32" s="190" t="n">
        <f aca="false">+H32-I32</f>
        <v>1439.08</v>
      </c>
    </row>
    <row r="33" customFormat="false" ht="12.75" hidden="false" customHeight="false" outlineLevel="0" collapsed="false">
      <c r="A33" s="187" t="s">
        <v>1110</v>
      </c>
      <c r="B33" s="187" t="s">
        <v>1111</v>
      </c>
      <c r="C33" s="188" t="n">
        <v>99000904769</v>
      </c>
      <c r="D33" s="189" t="n">
        <v>1434.33</v>
      </c>
      <c r="E33" s="189" t="n">
        <v>0</v>
      </c>
      <c r="F33" s="189" t="n">
        <v>0</v>
      </c>
      <c r="G33" s="190" t="n">
        <v>0</v>
      </c>
      <c r="H33" s="190" t="n">
        <f aca="false">+D33+E33+F33+G33</f>
        <v>1434.33</v>
      </c>
      <c r="I33" s="189" t="n">
        <v>0</v>
      </c>
      <c r="J33" s="190" t="n">
        <f aca="false">+H33-I33</f>
        <v>1434.33</v>
      </c>
    </row>
    <row r="34" customFormat="false" ht="12.75" hidden="false" customHeight="false" outlineLevel="0" collapsed="false">
      <c r="A34" s="187" t="s">
        <v>1112</v>
      </c>
      <c r="B34" s="187" t="s">
        <v>1113</v>
      </c>
      <c r="C34" s="188" t="n">
        <v>99000884439</v>
      </c>
      <c r="D34" s="189" t="n">
        <v>1406.6</v>
      </c>
      <c r="E34" s="189" t="n">
        <v>0</v>
      </c>
      <c r="F34" s="189" t="n">
        <v>0</v>
      </c>
      <c r="G34" s="190" t="n">
        <v>0</v>
      </c>
      <c r="H34" s="190" t="n">
        <f aca="false">+D34+E34+F34+G34</f>
        <v>1406.6</v>
      </c>
      <c r="I34" s="189" t="n">
        <v>0</v>
      </c>
      <c r="J34" s="190" t="n">
        <f aca="false">+H34-I34</f>
        <v>1406.6</v>
      </c>
    </row>
    <row r="35" customFormat="false" ht="12.75" hidden="false" customHeight="false" outlineLevel="0" collapsed="false">
      <c r="A35" s="187" t="s">
        <v>1114</v>
      </c>
      <c r="B35" s="187" t="s">
        <v>1115</v>
      </c>
      <c r="C35" s="188" t="n">
        <v>99000898239</v>
      </c>
      <c r="D35" s="189" t="n">
        <v>1384.21</v>
      </c>
      <c r="E35" s="189" t="n">
        <v>0</v>
      </c>
      <c r="F35" s="189" t="n">
        <v>0</v>
      </c>
      <c r="G35" s="190" t="n">
        <v>0</v>
      </c>
      <c r="H35" s="190" t="n">
        <f aca="false">+D35+E35+F35+G35</f>
        <v>1384.21</v>
      </c>
      <c r="I35" s="189" t="n">
        <v>0</v>
      </c>
      <c r="J35" s="190" t="n">
        <f aca="false">+H35-I35</f>
        <v>1384.21</v>
      </c>
    </row>
    <row r="36" customFormat="false" ht="12.75" hidden="false" customHeight="false" outlineLevel="0" collapsed="false">
      <c r="A36" s="187" t="s">
        <v>1116</v>
      </c>
      <c r="B36" s="187" t="s">
        <v>1117</v>
      </c>
      <c r="C36" s="188" t="n">
        <v>20052731004</v>
      </c>
      <c r="D36" s="189" t="n">
        <v>1371.28</v>
      </c>
      <c r="E36" s="189" t="n">
        <v>0</v>
      </c>
      <c r="F36" s="189" t="n">
        <v>0</v>
      </c>
      <c r="G36" s="190" t="n">
        <v>0</v>
      </c>
      <c r="H36" s="190" t="n">
        <f aca="false">+D36+E36+F36+G36</f>
        <v>1371.28</v>
      </c>
      <c r="I36" s="189" t="n">
        <v>1371.28</v>
      </c>
      <c r="J36" s="190" t="n">
        <f aca="false">+H36-I36</f>
        <v>0</v>
      </c>
    </row>
    <row r="37" customFormat="false" ht="12.75" hidden="false" customHeight="false" outlineLevel="0" collapsed="false">
      <c r="A37" s="187" t="s">
        <v>1118</v>
      </c>
      <c r="B37" s="187" t="s">
        <v>1119</v>
      </c>
      <c r="C37" s="188" t="n">
        <v>99001004789</v>
      </c>
      <c r="D37" s="189" t="n">
        <v>1359.34</v>
      </c>
      <c r="E37" s="189" t="n">
        <v>0</v>
      </c>
      <c r="F37" s="189" t="n">
        <v>0</v>
      </c>
      <c r="G37" s="190" t="n">
        <v>0</v>
      </c>
      <c r="H37" s="190" t="n">
        <f aca="false">+D37+E37+F37+G37</f>
        <v>1359.34</v>
      </c>
      <c r="I37" s="189" t="n">
        <v>0</v>
      </c>
      <c r="J37" s="190" t="n">
        <f aca="false">+H37-I37</f>
        <v>1359.34</v>
      </c>
    </row>
    <row r="38" customFormat="false" ht="12.75" hidden="false" customHeight="false" outlineLevel="0" collapsed="false">
      <c r="A38" s="187" t="s">
        <v>1120</v>
      </c>
      <c r="B38" s="187" t="s">
        <v>1121</v>
      </c>
      <c r="C38" s="188" t="n">
        <v>99000965479</v>
      </c>
      <c r="D38" s="189" t="n">
        <v>1357.45</v>
      </c>
      <c r="E38" s="189" t="n">
        <v>0</v>
      </c>
      <c r="F38" s="189" t="n">
        <v>0</v>
      </c>
      <c r="G38" s="190" t="n">
        <v>0</v>
      </c>
      <c r="H38" s="190" t="n">
        <f aca="false">+D38+E38+F38+G38</f>
        <v>1357.45</v>
      </c>
      <c r="I38" s="189" t="n">
        <v>0</v>
      </c>
      <c r="J38" s="190" t="n">
        <f aca="false">+H38-I38</f>
        <v>1357.45</v>
      </c>
    </row>
    <row r="39" customFormat="false" ht="12.75" hidden="false" customHeight="false" outlineLevel="0" collapsed="false">
      <c r="A39" s="187" t="s">
        <v>1122</v>
      </c>
      <c r="B39" s="187" t="s">
        <v>1123</v>
      </c>
      <c r="C39" s="188" t="n">
        <v>99000922509</v>
      </c>
      <c r="D39" s="189" t="n">
        <v>1356.16</v>
      </c>
      <c r="E39" s="189" t="n">
        <v>0</v>
      </c>
      <c r="F39" s="189" t="n">
        <v>0</v>
      </c>
      <c r="G39" s="190" t="n">
        <v>0</v>
      </c>
      <c r="H39" s="190" t="n">
        <f aca="false">+D39+E39+F39+G39</f>
        <v>1356.16</v>
      </c>
      <c r="I39" s="189" t="n">
        <v>0</v>
      </c>
      <c r="J39" s="190" t="n">
        <f aca="false">+H39-I39</f>
        <v>1356.16</v>
      </c>
    </row>
    <row r="40" customFormat="false" ht="12.75" hidden="false" customHeight="false" outlineLevel="0" collapsed="false">
      <c r="A40" s="187" t="s">
        <v>1124</v>
      </c>
      <c r="B40" s="187" t="s">
        <v>1125</v>
      </c>
      <c r="C40" s="188" t="n">
        <v>99000892409</v>
      </c>
      <c r="D40" s="189" t="n">
        <v>1349</v>
      </c>
      <c r="E40" s="189" t="n">
        <v>0</v>
      </c>
      <c r="F40" s="189" t="n">
        <v>0</v>
      </c>
      <c r="G40" s="190" t="n">
        <v>0</v>
      </c>
      <c r="H40" s="190" t="n">
        <f aca="false">+D40+E40+F40+G40</f>
        <v>1349</v>
      </c>
      <c r="I40" s="189" t="n">
        <v>0</v>
      </c>
      <c r="J40" s="190" t="n">
        <f aca="false">+H40-I40</f>
        <v>1349</v>
      </c>
    </row>
    <row r="41" customFormat="false" ht="12.75" hidden="false" customHeight="false" outlineLevel="0" collapsed="false">
      <c r="A41" s="187" t="s">
        <v>1126</v>
      </c>
      <c r="B41" s="187" t="s">
        <v>1127</v>
      </c>
      <c r="C41" s="188" t="n">
        <v>99000919289</v>
      </c>
      <c r="D41" s="189" t="n">
        <v>1346.7</v>
      </c>
      <c r="E41" s="189" t="n">
        <v>0</v>
      </c>
      <c r="F41" s="189" t="n">
        <v>0</v>
      </c>
      <c r="G41" s="190" t="n">
        <v>0</v>
      </c>
      <c r="H41" s="190" t="n">
        <f aca="false">+D41+E41+F41+G41</f>
        <v>1346.7</v>
      </c>
      <c r="I41" s="189" t="n">
        <v>0</v>
      </c>
      <c r="J41" s="190" t="n">
        <f aca="false">+H41-I41</f>
        <v>1346.7</v>
      </c>
    </row>
    <row r="42" customFormat="false" ht="12.75" hidden="false" customHeight="false" outlineLevel="0" collapsed="false">
      <c r="A42" s="187" t="s">
        <v>1128</v>
      </c>
      <c r="B42" s="187" t="s">
        <v>1129</v>
      </c>
      <c r="C42" s="188" t="n">
        <v>99000908979</v>
      </c>
      <c r="D42" s="189" t="n">
        <v>1336.54</v>
      </c>
      <c r="E42" s="189" t="n">
        <v>0</v>
      </c>
      <c r="F42" s="189" t="n">
        <v>0</v>
      </c>
      <c r="G42" s="190" t="n">
        <v>0</v>
      </c>
      <c r="H42" s="190" t="n">
        <f aca="false">+D42+E42+F42+G42</f>
        <v>1336.54</v>
      </c>
      <c r="I42" s="189" t="n">
        <v>0</v>
      </c>
      <c r="J42" s="190" t="n">
        <f aca="false">+H42-I42</f>
        <v>1336.54</v>
      </c>
    </row>
    <row r="43" customFormat="false" ht="12.75" hidden="false" customHeight="false" outlineLevel="0" collapsed="false">
      <c r="A43" s="187" t="s">
        <v>1130</v>
      </c>
      <c r="B43" s="187" t="s">
        <v>1131</v>
      </c>
      <c r="C43" s="188" t="n">
        <v>99001128479</v>
      </c>
      <c r="D43" s="189" t="n">
        <v>1307.3</v>
      </c>
      <c r="E43" s="189" t="n">
        <v>0</v>
      </c>
      <c r="F43" s="189" t="n">
        <v>0</v>
      </c>
      <c r="G43" s="190" t="n">
        <v>0</v>
      </c>
      <c r="H43" s="190" t="n">
        <f aca="false">+D43+E43+F43+G43</f>
        <v>1307.3</v>
      </c>
      <c r="I43" s="189" t="n">
        <v>0</v>
      </c>
      <c r="J43" s="190" t="n">
        <f aca="false">+H43-I43</f>
        <v>1307.3</v>
      </c>
    </row>
    <row r="44" customFormat="false" ht="12.75" hidden="false" customHeight="false" outlineLevel="0" collapsed="false">
      <c r="A44" s="187" t="s">
        <v>1132</v>
      </c>
      <c r="B44" s="187" t="s">
        <v>1133</v>
      </c>
      <c r="C44" s="188" t="n">
        <v>99001013459</v>
      </c>
      <c r="D44" s="189" t="n">
        <v>1304.85</v>
      </c>
      <c r="E44" s="189" t="n">
        <v>0</v>
      </c>
      <c r="F44" s="189" t="n">
        <v>0</v>
      </c>
      <c r="G44" s="190" t="n">
        <v>0</v>
      </c>
      <c r="H44" s="190" t="n">
        <f aca="false">+D44+E44+F44+G44</f>
        <v>1304.85</v>
      </c>
      <c r="I44" s="189" t="n">
        <v>0</v>
      </c>
      <c r="J44" s="190" t="n">
        <f aca="false">+H44-I44</f>
        <v>1304.85</v>
      </c>
    </row>
    <row r="45" customFormat="false" ht="12.75" hidden="false" customHeight="false" outlineLevel="0" collapsed="false">
      <c r="A45" s="187" t="s">
        <v>1134</v>
      </c>
      <c r="B45" s="187" t="s">
        <v>1135</v>
      </c>
      <c r="C45" s="188" t="n">
        <v>99000903339</v>
      </c>
      <c r="D45" s="189" t="n">
        <v>1302.45</v>
      </c>
      <c r="E45" s="189" t="n">
        <v>0</v>
      </c>
      <c r="F45" s="189" t="n">
        <v>0</v>
      </c>
      <c r="G45" s="190" t="n">
        <v>0</v>
      </c>
      <c r="H45" s="190" t="n">
        <f aca="false">+D45+E45+F45+G45</f>
        <v>1302.45</v>
      </c>
      <c r="I45" s="189" t="n">
        <v>0</v>
      </c>
      <c r="J45" s="190" t="n">
        <f aca="false">+H45-I45</f>
        <v>1302.45</v>
      </c>
    </row>
    <row r="46" customFormat="false" ht="12.75" hidden="false" customHeight="false" outlineLevel="0" collapsed="false">
      <c r="A46" s="187" t="s">
        <v>1136</v>
      </c>
      <c r="B46" s="187" t="s">
        <v>1137</v>
      </c>
      <c r="C46" s="188" t="n">
        <v>99000869489</v>
      </c>
      <c r="D46" s="189" t="n">
        <v>1294.75</v>
      </c>
      <c r="E46" s="189" t="n">
        <v>0</v>
      </c>
      <c r="F46" s="189" t="n">
        <v>0</v>
      </c>
      <c r="G46" s="190" t="n">
        <v>0</v>
      </c>
      <c r="H46" s="190" t="n">
        <f aca="false">+D46+E46+F46+G46</f>
        <v>1294.75</v>
      </c>
      <c r="I46" s="189" t="n">
        <v>0</v>
      </c>
      <c r="J46" s="190" t="n">
        <f aca="false">+H46-I46</f>
        <v>1294.75</v>
      </c>
    </row>
    <row r="47" customFormat="false" ht="12.75" hidden="false" customHeight="false" outlineLevel="0" collapsed="false">
      <c r="A47" s="187" t="s">
        <v>1138</v>
      </c>
      <c r="B47" s="187" t="s">
        <v>1139</v>
      </c>
      <c r="C47" s="188" t="n">
        <v>99000962569</v>
      </c>
      <c r="D47" s="189" t="n">
        <v>1293.04</v>
      </c>
      <c r="E47" s="189" t="n">
        <v>0</v>
      </c>
      <c r="F47" s="189" t="n">
        <v>0</v>
      </c>
      <c r="G47" s="190" t="n">
        <v>0</v>
      </c>
      <c r="H47" s="190" t="n">
        <f aca="false">+D47+E47+F47+G47</f>
        <v>1293.04</v>
      </c>
      <c r="I47" s="189" t="n">
        <v>0</v>
      </c>
      <c r="J47" s="190" t="n">
        <f aca="false">+H47-I47</f>
        <v>1293.04</v>
      </c>
    </row>
    <row r="48" customFormat="false" ht="12.75" hidden="false" customHeight="false" outlineLevel="0" collapsed="false">
      <c r="A48" s="187" t="s">
        <v>1140</v>
      </c>
      <c r="B48" s="187" t="s">
        <v>1141</v>
      </c>
      <c r="C48" s="188" t="n">
        <v>27037344953</v>
      </c>
      <c r="D48" s="189" t="n">
        <v>1292.24</v>
      </c>
      <c r="E48" s="189" t="n">
        <v>0</v>
      </c>
      <c r="F48" s="189" t="n">
        <v>0</v>
      </c>
      <c r="G48" s="190" t="n">
        <v>0</v>
      </c>
      <c r="H48" s="190" t="n">
        <f aca="false">+D48+E48+F48+G48</f>
        <v>1292.24</v>
      </c>
      <c r="I48" s="189" t="n">
        <v>0</v>
      </c>
      <c r="J48" s="190" t="n">
        <f aca="false">+H48-I48</f>
        <v>1292.24</v>
      </c>
    </row>
    <row r="49" customFormat="false" ht="12.75" hidden="false" customHeight="false" outlineLevel="0" collapsed="false">
      <c r="A49" s="187" t="s">
        <v>1142</v>
      </c>
      <c r="B49" s="187" t="s">
        <v>1143</v>
      </c>
      <c r="C49" s="188" t="n">
        <v>99000942039</v>
      </c>
      <c r="D49" s="189" t="n">
        <v>1291.15</v>
      </c>
      <c r="E49" s="189" t="n">
        <v>0</v>
      </c>
      <c r="F49" s="189" t="n">
        <v>0</v>
      </c>
      <c r="G49" s="190" t="n">
        <v>0</v>
      </c>
      <c r="H49" s="190" t="n">
        <f aca="false">+D49+E49+F49+G49</f>
        <v>1291.15</v>
      </c>
      <c r="I49" s="189" t="n">
        <v>0</v>
      </c>
      <c r="J49" s="190" t="n">
        <f aca="false">+H49-I49</f>
        <v>1291.15</v>
      </c>
    </row>
    <row r="50" customFormat="false" ht="12.75" hidden="false" customHeight="false" outlineLevel="0" collapsed="false">
      <c r="A50" s="187" t="s">
        <v>1144</v>
      </c>
      <c r="B50" s="187" t="s">
        <v>1145</v>
      </c>
      <c r="C50" s="188" t="n">
        <v>99000882079</v>
      </c>
      <c r="D50" s="189" t="n">
        <v>1291.15</v>
      </c>
      <c r="E50" s="189" t="n">
        <v>0</v>
      </c>
      <c r="F50" s="189" t="n">
        <v>0</v>
      </c>
      <c r="G50" s="190" t="n">
        <v>0</v>
      </c>
      <c r="H50" s="190" t="n">
        <f aca="false">+D50+E50+F50+G50</f>
        <v>1291.15</v>
      </c>
      <c r="I50" s="189" t="n">
        <v>0</v>
      </c>
      <c r="J50" s="190" t="n">
        <f aca="false">+H50-I50</f>
        <v>1291.15</v>
      </c>
    </row>
    <row r="51" customFormat="false" ht="12.75" hidden="false" customHeight="false" outlineLevel="0" collapsed="false">
      <c r="A51" s="187" t="s">
        <v>1146</v>
      </c>
      <c r="B51" s="187" t="s">
        <v>1147</v>
      </c>
      <c r="C51" s="188" t="n">
        <v>99000888769</v>
      </c>
      <c r="D51" s="189" t="n">
        <v>1286.91</v>
      </c>
      <c r="E51" s="189" t="n">
        <v>0</v>
      </c>
      <c r="F51" s="189" t="n">
        <v>0</v>
      </c>
      <c r="G51" s="190" t="n">
        <v>0</v>
      </c>
      <c r="H51" s="190" t="n">
        <f aca="false">+D51+E51+F51+G51</f>
        <v>1286.91</v>
      </c>
      <c r="I51" s="189" t="n">
        <v>0</v>
      </c>
      <c r="J51" s="190" t="n">
        <f aca="false">+H51-I51</f>
        <v>1286.91</v>
      </c>
    </row>
    <row r="52" customFormat="false" ht="12.75" hidden="false" customHeight="false" outlineLevel="0" collapsed="false">
      <c r="A52" s="187" t="s">
        <v>1148</v>
      </c>
      <c r="B52" s="187" t="s">
        <v>1149</v>
      </c>
      <c r="C52" s="188" t="n">
        <v>99000929769</v>
      </c>
      <c r="D52" s="189" t="n">
        <v>1279.03</v>
      </c>
      <c r="E52" s="189" t="n">
        <v>0</v>
      </c>
      <c r="F52" s="189" t="n">
        <v>0</v>
      </c>
      <c r="G52" s="190" t="n">
        <v>0</v>
      </c>
      <c r="H52" s="190" t="n">
        <f aca="false">+D52+E52+F52+G52</f>
        <v>1279.03</v>
      </c>
      <c r="I52" s="189" t="n">
        <v>0</v>
      </c>
      <c r="J52" s="190" t="n">
        <f aca="false">+H52-I52</f>
        <v>1279.03</v>
      </c>
    </row>
    <row r="53" customFormat="false" ht="12.75" hidden="false" customHeight="false" outlineLevel="0" collapsed="false">
      <c r="A53" s="187" t="s">
        <v>1150</v>
      </c>
      <c r="B53" s="187" t="s">
        <v>1151</v>
      </c>
      <c r="C53" s="188" t="n">
        <v>99000903399</v>
      </c>
      <c r="D53" s="189" t="n">
        <v>1278.99</v>
      </c>
      <c r="E53" s="189" t="n">
        <v>0</v>
      </c>
      <c r="F53" s="189" t="n">
        <v>0</v>
      </c>
      <c r="G53" s="190" t="n">
        <v>0</v>
      </c>
      <c r="H53" s="190" t="n">
        <f aca="false">+D53+E53+F53+G53</f>
        <v>1278.99</v>
      </c>
      <c r="I53" s="189" t="n">
        <v>0</v>
      </c>
      <c r="J53" s="190" t="n">
        <f aca="false">+H53-I53</f>
        <v>1278.99</v>
      </c>
    </row>
    <row r="54" customFormat="false" ht="12.75" hidden="false" customHeight="false" outlineLevel="0" collapsed="false">
      <c r="A54" s="187" t="s">
        <v>1152</v>
      </c>
      <c r="B54" s="187" t="s">
        <v>1153</v>
      </c>
      <c r="C54" s="188" t="n">
        <v>27102054224</v>
      </c>
      <c r="D54" s="189" t="n">
        <v>1275.08</v>
      </c>
      <c r="E54" s="189" t="n">
        <v>0</v>
      </c>
      <c r="F54" s="189" t="n">
        <v>0</v>
      </c>
      <c r="G54" s="190" t="n">
        <v>0</v>
      </c>
      <c r="H54" s="190" t="n">
        <f aca="false">+D54+E54+F54+G54</f>
        <v>1275.08</v>
      </c>
      <c r="I54" s="189" t="n">
        <v>1275.08</v>
      </c>
      <c r="J54" s="190" t="n">
        <f aca="false">+H54-I54</f>
        <v>0</v>
      </c>
    </row>
    <row r="55" customFormat="false" ht="12.75" hidden="false" customHeight="false" outlineLevel="0" collapsed="false">
      <c r="A55" s="187" t="s">
        <v>1154</v>
      </c>
      <c r="B55" s="187" t="s">
        <v>1121</v>
      </c>
      <c r="C55" s="188" t="n">
        <v>99000965469</v>
      </c>
      <c r="D55" s="189" t="n">
        <v>1272.48</v>
      </c>
      <c r="E55" s="189" t="n">
        <v>0</v>
      </c>
      <c r="F55" s="189" t="n">
        <v>0</v>
      </c>
      <c r="G55" s="190" t="n">
        <v>0</v>
      </c>
      <c r="H55" s="190" t="n">
        <f aca="false">+D55+E55+F55+G55</f>
        <v>1272.48</v>
      </c>
      <c r="I55" s="189" t="n">
        <v>0</v>
      </c>
      <c r="J55" s="190" t="n">
        <f aca="false">+H55-I55</f>
        <v>1272.48</v>
      </c>
    </row>
    <row r="56" customFormat="false" ht="12.75" hidden="false" customHeight="false" outlineLevel="0" collapsed="false">
      <c r="A56" s="187" t="s">
        <v>1155</v>
      </c>
      <c r="B56" s="187" t="s">
        <v>1156</v>
      </c>
      <c r="C56" s="188" t="n">
        <v>99000861109</v>
      </c>
      <c r="D56" s="189" t="n">
        <v>1268.89</v>
      </c>
      <c r="E56" s="189" t="n">
        <v>0</v>
      </c>
      <c r="F56" s="189" t="n">
        <v>0</v>
      </c>
      <c r="G56" s="190" t="n">
        <v>0</v>
      </c>
      <c r="H56" s="190" t="n">
        <f aca="false">+D56+E56+F56+G56</f>
        <v>1268.89</v>
      </c>
      <c r="I56" s="189" t="n">
        <v>0</v>
      </c>
      <c r="J56" s="190" t="n">
        <f aca="false">+H56-I56</f>
        <v>1268.89</v>
      </c>
    </row>
    <row r="57" customFormat="false" ht="12.75" hidden="false" customHeight="false" outlineLevel="0" collapsed="false">
      <c r="A57" s="187" t="s">
        <v>1157</v>
      </c>
      <c r="B57" s="187" t="s">
        <v>1158</v>
      </c>
      <c r="C57" s="188" t="n">
        <v>99000956159</v>
      </c>
      <c r="D57" s="189" t="n">
        <v>1266</v>
      </c>
      <c r="E57" s="189" t="n">
        <v>0</v>
      </c>
      <c r="F57" s="189" t="n">
        <v>0</v>
      </c>
      <c r="G57" s="190" t="n">
        <v>0</v>
      </c>
      <c r="H57" s="190" t="n">
        <f aca="false">+D57+E57+F57+G57</f>
        <v>1266</v>
      </c>
      <c r="I57" s="189" t="n">
        <v>0</v>
      </c>
      <c r="J57" s="190" t="n">
        <f aca="false">+H57-I57</f>
        <v>1266</v>
      </c>
    </row>
    <row r="58" customFormat="false" ht="12.75" hidden="false" customHeight="false" outlineLevel="0" collapsed="false">
      <c r="A58" s="187" t="s">
        <v>1159</v>
      </c>
      <c r="B58" s="187" t="s">
        <v>1160</v>
      </c>
      <c r="C58" s="188" t="n">
        <v>99000892269</v>
      </c>
      <c r="D58" s="189" t="n">
        <v>1264.45</v>
      </c>
      <c r="E58" s="189" t="n">
        <v>0</v>
      </c>
      <c r="F58" s="189" t="n">
        <v>0</v>
      </c>
      <c r="G58" s="190" t="n">
        <v>0</v>
      </c>
      <c r="H58" s="190" t="n">
        <f aca="false">+D58+E58+F58+G58</f>
        <v>1264.45</v>
      </c>
      <c r="I58" s="189" t="n">
        <v>0</v>
      </c>
      <c r="J58" s="190" t="n">
        <f aca="false">+H58-I58</f>
        <v>1264.45</v>
      </c>
    </row>
    <row r="59" customFormat="false" ht="12.75" hidden="false" customHeight="false" outlineLevel="0" collapsed="false">
      <c r="A59" s="187" t="s">
        <v>1161</v>
      </c>
      <c r="B59" s="187" t="s">
        <v>1162</v>
      </c>
      <c r="C59" s="188" t="n">
        <v>99000921549</v>
      </c>
      <c r="D59" s="189" t="n">
        <v>1262.87</v>
      </c>
      <c r="E59" s="189" t="n">
        <v>0</v>
      </c>
      <c r="F59" s="189" t="n">
        <v>0</v>
      </c>
      <c r="G59" s="190" t="n">
        <v>0</v>
      </c>
      <c r="H59" s="190" t="n">
        <f aca="false">+D59+E59+F59+G59</f>
        <v>1262.87</v>
      </c>
      <c r="I59" s="189" t="n">
        <v>0</v>
      </c>
      <c r="J59" s="190" t="n">
        <f aca="false">+H59-I59</f>
        <v>1262.87</v>
      </c>
    </row>
    <row r="60" customFormat="false" ht="12.75" hidden="false" customHeight="false" outlineLevel="0" collapsed="false">
      <c r="A60" s="187" t="s">
        <v>1163</v>
      </c>
      <c r="B60" s="187" t="s">
        <v>1164</v>
      </c>
      <c r="C60" s="188" t="n">
        <v>99000975239</v>
      </c>
      <c r="D60" s="189" t="n">
        <v>1256.85</v>
      </c>
      <c r="E60" s="189" t="n">
        <v>0</v>
      </c>
      <c r="F60" s="189" t="n">
        <v>0</v>
      </c>
      <c r="G60" s="190" t="n">
        <v>0</v>
      </c>
      <c r="H60" s="190" t="n">
        <f aca="false">+D60+E60+F60+G60</f>
        <v>1256.85</v>
      </c>
      <c r="I60" s="189" t="n">
        <v>0</v>
      </c>
      <c r="J60" s="190" t="n">
        <f aca="false">+H60-I60</f>
        <v>1256.85</v>
      </c>
    </row>
    <row r="61" customFormat="false" ht="12.75" hidden="false" customHeight="false" outlineLevel="0" collapsed="false">
      <c r="A61" s="187" t="s">
        <v>1165</v>
      </c>
      <c r="B61" s="187" t="s">
        <v>1166</v>
      </c>
      <c r="C61" s="188" t="n">
        <v>99000922989</v>
      </c>
      <c r="D61" s="189" t="n">
        <v>1252.02</v>
      </c>
      <c r="E61" s="189" t="n">
        <v>0</v>
      </c>
      <c r="F61" s="189" t="n">
        <v>0</v>
      </c>
      <c r="G61" s="190" t="n">
        <v>0</v>
      </c>
      <c r="H61" s="190" t="n">
        <f aca="false">+D61+E61+F61+G61</f>
        <v>1252.02</v>
      </c>
      <c r="I61" s="189" t="n">
        <v>0</v>
      </c>
      <c r="J61" s="190" t="n">
        <f aca="false">+H61-I61</f>
        <v>1252.02</v>
      </c>
    </row>
    <row r="62" customFormat="false" ht="12.75" hidden="false" customHeight="false" outlineLevel="0" collapsed="false">
      <c r="A62" s="187" t="s">
        <v>1167</v>
      </c>
      <c r="B62" s="187" t="s">
        <v>1168</v>
      </c>
      <c r="C62" s="188" t="n">
        <v>99000851959</v>
      </c>
      <c r="D62" s="189" t="n">
        <v>1251.88</v>
      </c>
      <c r="E62" s="189" t="n">
        <v>0</v>
      </c>
      <c r="F62" s="189" t="n">
        <v>0</v>
      </c>
      <c r="G62" s="190" t="n">
        <v>0</v>
      </c>
      <c r="H62" s="190" t="n">
        <f aca="false">+D62+E62+F62+G62</f>
        <v>1251.88</v>
      </c>
      <c r="I62" s="189" t="n">
        <v>0</v>
      </c>
      <c r="J62" s="190" t="n">
        <f aca="false">+H62-I62</f>
        <v>1251.88</v>
      </c>
    </row>
    <row r="63" customFormat="false" ht="12.75" hidden="false" customHeight="false" outlineLevel="0" collapsed="false">
      <c r="A63" s="192" t="s">
        <v>431</v>
      </c>
      <c r="B63" s="192"/>
      <c r="C63" s="192"/>
      <c r="D63" s="193" t="n">
        <f aca="false">SUM(D13:D62)</f>
        <v>114890.79</v>
      </c>
      <c r="E63" s="193" t="n">
        <f aca="false">SUM(E13:E62)</f>
        <v>0</v>
      </c>
      <c r="F63" s="193" t="n">
        <f aca="false">SUM(F13:F62)</f>
        <v>0</v>
      </c>
      <c r="G63" s="193" t="n">
        <f aca="false">SUM(G13:G62)</f>
        <v>0</v>
      </c>
      <c r="H63" s="193" t="n">
        <f aca="false">SUM(H13:H62)</f>
        <v>114890.79</v>
      </c>
      <c r="I63" s="193" t="n">
        <f aca="false">SUM(I13:I62)</f>
        <v>4682.18</v>
      </c>
      <c r="J63" s="193" t="n">
        <f aca="false">SUM(J13:J62)</f>
        <v>110208.6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3.5" hidden="false" customHeight="fals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A7" s="43" t="s">
        <v>2</v>
      </c>
      <c r="B7" s="44"/>
      <c r="C7" s="44"/>
      <c r="D7" s="44"/>
      <c r="E7" s="44" t="s">
        <v>3</v>
      </c>
      <c r="F7" s="44"/>
      <c r="G7" s="44"/>
      <c r="H7" s="44"/>
      <c r="I7" s="44"/>
      <c r="J7" s="44"/>
      <c r="K7" s="44"/>
      <c r="L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 t="s">
        <v>5</v>
      </c>
      <c r="F8" s="47"/>
      <c r="G8" s="47"/>
      <c r="H8" s="47"/>
      <c r="I8" s="47"/>
      <c r="J8" s="47"/>
      <c r="K8" s="47"/>
      <c r="L8" s="48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49" t="s">
        <v>55</v>
      </c>
      <c r="D11" s="49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49"/>
      <c r="B12" s="49" t="s">
        <v>62</v>
      </c>
      <c r="C12" s="50" t="s">
        <v>63</v>
      </c>
      <c r="D12" s="50" t="s">
        <v>64</v>
      </c>
      <c r="E12" s="49" t="s">
        <v>12</v>
      </c>
      <c r="F12" s="49"/>
      <c r="G12" s="49"/>
      <c r="H12" s="49"/>
      <c r="I12" s="49"/>
      <c r="J12" s="49"/>
      <c r="K12" s="49"/>
      <c r="L12" s="49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51" t="n">
        <v>85760539.21</v>
      </c>
      <c r="C14" s="51" t="n">
        <v>40985970.64</v>
      </c>
      <c r="D14" s="51" t="n">
        <v>28782264.51</v>
      </c>
      <c r="E14" s="51" t="n">
        <f aca="false">SUM(B14+C14-D14)</f>
        <v>97964245.34</v>
      </c>
      <c r="F14" s="51" t="n">
        <v>97469077.08</v>
      </c>
      <c r="G14" s="51" t="n">
        <v>97195025.88</v>
      </c>
      <c r="H14" s="51" t="n">
        <f aca="false">+G14</f>
        <v>97195025.88</v>
      </c>
      <c r="I14" s="51" t="n">
        <v>84005737</v>
      </c>
      <c r="J14" s="51" t="n">
        <f aca="false">SUM(G14-H14)</f>
        <v>0</v>
      </c>
      <c r="K14" s="51" t="n">
        <f aca="false">SUM(E14-F14)</f>
        <v>495168.25999999</v>
      </c>
      <c r="L14" s="52" t="n">
        <f aca="false">SUM(H14-I14)</f>
        <v>13189288.88</v>
      </c>
    </row>
    <row r="15" customFormat="false" ht="12.75" hidden="false" customHeight="false" outlineLevel="0" collapsed="false">
      <c r="A15" s="32" t="s">
        <v>70</v>
      </c>
      <c r="B15" s="53" t="n">
        <v>8011673.99</v>
      </c>
      <c r="C15" s="53" t="n">
        <v>2939216.37</v>
      </c>
      <c r="D15" s="53" t="n">
        <v>2479651.49</v>
      </c>
      <c r="E15" s="53" t="n">
        <f aca="false">SUM(B15+C15-D15)</f>
        <v>8471238.87</v>
      </c>
      <c r="F15" s="53" t="n">
        <v>7702576.45</v>
      </c>
      <c r="G15" s="53" t="n">
        <v>5963349.44</v>
      </c>
      <c r="H15" s="53" t="n">
        <f aca="false">+G15</f>
        <v>5963349.44</v>
      </c>
      <c r="I15" s="53" t="n">
        <v>5366231.83</v>
      </c>
      <c r="J15" s="53" t="n">
        <f aca="false">SUM(G15-H15)</f>
        <v>0</v>
      </c>
      <c r="K15" s="53" t="n">
        <f aca="false">SUM(E15-F15)</f>
        <v>768662.419999999</v>
      </c>
      <c r="L15" s="54" t="n">
        <f aca="false">SUM(H15-I15)</f>
        <v>597117.61</v>
      </c>
    </row>
    <row r="16" customFormat="false" ht="12.75" hidden="false" customHeight="false" outlineLevel="0" collapsed="false">
      <c r="A16" s="32" t="s">
        <v>71</v>
      </c>
      <c r="B16" s="53" t="n">
        <v>45866139.17</v>
      </c>
      <c r="C16" s="53" t="n">
        <v>13122210.76</v>
      </c>
      <c r="D16" s="53" t="n">
        <v>7316664.1</v>
      </c>
      <c r="E16" s="53" t="n">
        <f aca="false">SUM(B16+C16-D16)</f>
        <v>51671685.83</v>
      </c>
      <c r="F16" s="53" t="n">
        <v>49295117.35</v>
      </c>
      <c r="G16" s="53" t="n">
        <v>45393219.66</v>
      </c>
      <c r="H16" s="53" t="n">
        <f aca="false">+G16</f>
        <v>45393219.66</v>
      </c>
      <c r="I16" s="53" t="n">
        <v>43092185.78</v>
      </c>
      <c r="J16" s="53" t="n">
        <f aca="false">SUM(G16-H16)</f>
        <v>0</v>
      </c>
      <c r="K16" s="53" t="n">
        <f aca="false">SUM(E16-F16)</f>
        <v>2376568.48</v>
      </c>
      <c r="L16" s="54" t="n">
        <f aca="false">SUM(H16-I16)</f>
        <v>2301033.88</v>
      </c>
    </row>
    <row r="17" customFormat="false" ht="12.75" hidden="false" customHeight="false" outlineLevel="0" collapsed="false">
      <c r="A17" s="32" t="s">
        <v>72</v>
      </c>
      <c r="B17" s="53" t="n">
        <v>2039683.22</v>
      </c>
      <c r="C17" s="53" t="n">
        <v>1264132.15</v>
      </c>
      <c r="D17" s="53" t="n">
        <v>197000</v>
      </c>
      <c r="E17" s="53" t="n">
        <f aca="false">SUM(B17+C17-D17)</f>
        <v>3106815.37</v>
      </c>
      <c r="F17" s="53" t="n">
        <v>2808580.26</v>
      </c>
      <c r="G17" s="53" t="n">
        <v>2808580.26</v>
      </c>
      <c r="H17" s="53" t="n">
        <f aca="false">+G17</f>
        <v>2808580.26</v>
      </c>
      <c r="I17" s="53" t="n">
        <v>2440831.85</v>
      </c>
      <c r="J17" s="53" t="n">
        <f aca="false">SUM(G17-H17)</f>
        <v>0</v>
      </c>
      <c r="K17" s="53" t="n">
        <f aca="false">SUM(E17-F17)</f>
        <v>298235.11</v>
      </c>
      <c r="L17" s="54" t="n">
        <f aca="false">SUM(H17-I17)</f>
        <v>367748.41</v>
      </c>
    </row>
    <row r="18" customFormat="false" ht="12.75" hidden="false" customHeight="false" outlineLevel="0" collapsed="false">
      <c r="A18" s="32" t="s">
        <v>73</v>
      </c>
      <c r="B18" s="53" t="n">
        <v>2635431.25</v>
      </c>
      <c r="C18" s="53" t="n">
        <v>10452309.6</v>
      </c>
      <c r="D18" s="53" t="n">
        <v>2237360.13</v>
      </c>
      <c r="E18" s="53" t="n">
        <f aca="false">SUM(B18+C18-D18)</f>
        <v>10850380.72</v>
      </c>
      <c r="F18" s="53" t="n">
        <v>6821406.67</v>
      </c>
      <c r="G18" s="53" t="n">
        <v>6587472.67</v>
      </c>
      <c r="H18" s="53" t="n">
        <f aca="false">+G18</f>
        <v>6587472.67</v>
      </c>
      <c r="I18" s="53" t="n">
        <v>5269411.66</v>
      </c>
      <c r="J18" s="53" t="n">
        <f aca="false">SUM(G18-H18)</f>
        <v>0</v>
      </c>
      <c r="K18" s="53" t="n">
        <f aca="false">SUM(E18-F18)</f>
        <v>4028974.05</v>
      </c>
      <c r="L18" s="54" t="n">
        <f aca="false">SUM(H18-I18)</f>
        <v>1318061.01</v>
      </c>
    </row>
    <row r="19" customFormat="false" ht="12.75" hidden="false" customHeight="false" outlineLevel="0" collapsed="false">
      <c r="A19" s="32" t="s">
        <v>74</v>
      </c>
      <c r="B19" s="53" t="n">
        <v>0</v>
      </c>
      <c r="C19" s="53" t="n">
        <v>390000</v>
      </c>
      <c r="D19" s="53" t="n">
        <v>0</v>
      </c>
      <c r="E19" s="53" t="n">
        <f aca="false">SUM(B19+C19-D19)</f>
        <v>390000</v>
      </c>
      <c r="F19" s="53" t="n">
        <v>390000</v>
      </c>
      <c r="G19" s="53" t="n">
        <v>390000</v>
      </c>
      <c r="H19" s="53" t="n">
        <f aca="false">+G19</f>
        <v>390000</v>
      </c>
      <c r="I19" s="53" t="n">
        <v>390000</v>
      </c>
      <c r="J19" s="53" t="n">
        <f aca="false">SUM(G19-H19)</f>
        <v>0</v>
      </c>
      <c r="K19" s="53" t="n">
        <f aca="false">SUM(E19-F19)</f>
        <v>0</v>
      </c>
      <c r="L19" s="54" t="n">
        <f aca="false">SUM(H19-I19)</f>
        <v>0</v>
      </c>
    </row>
    <row r="20" customFormat="false" ht="12.75" hidden="false" customHeight="false" outlineLevel="0" collapsed="false">
      <c r="A20" s="32" t="s">
        <v>75</v>
      </c>
      <c r="B20" s="53" t="n">
        <v>587647.25</v>
      </c>
      <c r="C20" s="53" t="n">
        <v>5531386.75</v>
      </c>
      <c r="D20" s="53" t="n">
        <v>347506.26</v>
      </c>
      <c r="E20" s="53" t="n">
        <f aca="false">SUM(B20+C20-D20)</f>
        <v>5771527.74</v>
      </c>
      <c r="F20" s="53" t="n">
        <v>695496.81</v>
      </c>
      <c r="G20" s="53" t="n">
        <v>592860.31</v>
      </c>
      <c r="H20" s="53" t="n">
        <f aca="false">+G20</f>
        <v>592860.31</v>
      </c>
      <c r="I20" s="53" t="n">
        <v>527958.35</v>
      </c>
      <c r="J20" s="53" t="n">
        <f aca="false">SUM(G20-H20)</f>
        <v>0</v>
      </c>
      <c r="K20" s="53" t="n">
        <f aca="false">SUM(E20-F20)</f>
        <v>5076030.93</v>
      </c>
      <c r="L20" s="54" t="n">
        <f aca="false">SUM(H20-I20)</f>
        <v>64901.9600000001</v>
      </c>
    </row>
    <row r="21" customFormat="false" ht="12.75" hidden="false" customHeight="false" outlineLevel="0" collapsed="false">
      <c r="A21" s="32" t="s">
        <v>76</v>
      </c>
      <c r="B21" s="53" t="n">
        <v>20151786.07</v>
      </c>
      <c r="C21" s="53" t="n">
        <v>33807172.3</v>
      </c>
      <c r="D21" s="53" t="n">
        <v>4445816.94</v>
      </c>
      <c r="E21" s="53" t="n">
        <f aca="false">SUM(B21+C21-D21)</f>
        <v>49513141.43</v>
      </c>
      <c r="F21" s="53" t="n">
        <v>41275710.14</v>
      </c>
      <c r="G21" s="53" t="n">
        <v>23561585.65</v>
      </c>
      <c r="H21" s="53" t="n">
        <f aca="false">+G21</f>
        <v>23561585.65</v>
      </c>
      <c r="I21" s="53" t="n">
        <v>23405170.75</v>
      </c>
      <c r="J21" s="53" t="n">
        <v>0</v>
      </c>
      <c r="K21" s="53" t="n">
        <f aca="false">SUM(E21-F21)</f>
        <v>8237431.29</v>
      </c>
      <c r="L21" s="54" t="n">
        <f aca="false">SUM(H21-I21)</f>
        <v>156414.899999999</v>
      </c>
    </row>
    <row r="22" customFormat="false" ht="12.75" hidden="false" customHeight="false" outlineLevel="0" collapsed="false">
      <c r="A22" s="32" t="s">
        <v>77</v>
      </c>
      <c r="B22" s="53" t="n">
        <v>85000</v>
      </c>
      <c r="C22" s="53" t="n">
        <v>0</v>
      </c>
      <c r="D22" s="53" t="n">
        <v>11254.65</v>
      </c>
      <c r="E22" s="53" t="n">
        <f aca="false">SUM(B22+C22-D22)</f>
        <v>73745.35</v>
      </c>
      <c r="F22" s="53" t="n">
        <v>66870</v>
      </c>
      <c r="G22" s="53" t="n">
        <v>66870</v>
      </c>
      <c r="H22" s="53" t="n">
        <f aca="false">+G22</f>
        <v>66870</v>
      </c>
      <c r="I22" s="53" t="n">
        <v>66870</v>
      </c>
      <c r="J22" s="53" t="n">
        <f aca="false">SUM(G22-H22)</f>
        <v>0</v>
      </c>
      <c r="K22" s="53" t="n">
        <f aca="false">SUM(E22-F22)</f>
        <v>6875.35000000001</v>
      </c>
      <c r="L22" s="54" t="n">
        <f aca="false">SUM(H22-I22)</f>
        <v>0</v>
      </c>
    </row>
    <row r="23" customFormat="false" ht="12.75" hidden="false" customHeight="false" outlineLevel="0" collapsed="false">
      <c r="A23" s="55" t="s">
        <v>78</v>
      </c>
      <c r="B23" s="53" t="n">
        <v>0</v>
      </c>
      <c r="C23" s="53" t="n">
        <v>0</v>
      </c>
      <c r="D23" s="53" t="n">
        <v>0</v>
      </c>
      <c r="E23" s="53" t="n">
        <f aca="false">SUM(B23+C23-D23)</f>
        <v>0</v>
      </c>
      <c r="F23" s="53" t="n">
        <v>0</v>
      </c>
      <c r="G23" s="53" t="n">
        <v>0</v>
      </c>
      <c r="H23" s="53" t="n">
        <f aca="false">+G23</f>
        <v>0</v>
      </c>
      <c r="I23" s="53" t="n">
        <v>0</v>
      </c>
      <c r="J23" s="53" t="n">
        <f aca="false">SUM(G23-H23)</f>
        <v>0</v>
      </c>
      <c r="K23" s="53" t="n">
        <f aca="false">SUM(E23-F23)</f>
        <v>0</v>
      </c>
      <c r="L23" s="54" t="n">
        <f aca="false">SUM(H23-I23)</f>
        <v>0</v>
      </c>
    </row>
    <row r="24" customFormat="false" ht="12.75" hidden="false" customHeight="false" outlineLevel="0" collapsed="false">
      <c r="A24" s="55" t="s">
        <v>79</v>
      </c>
      <c r="B24" s="53" t="n">
        <v>0</v>
      </c>
      <c r="C24" s="53" t="n">
        <v>0</v>
      </c>
      <c r="D24" s="53" t="n">
        <v>0</v>
      </c>
      <c r="E24" s="53" t="n">
        <f aca="false">SUM(B24+C24-D24)</f>
        <v>0</v>
      </c>
      <c r="F24" s="53" t="n">
        <v>0</v>
      </c>
      <c r="G24" s="53" t="n">
        <v>0</v>
      </c>
      <c r="H24" s="53" t="n">
        <f aca="false">+G24</f>
        <v>0</v>
      </c>
      <c r="I24" s="53" t="n">
        <v>0</v>
      </c>
      <c r="J24" s="53" t="n">
        <f aca="false">SUM(G24-H24)</f>
        <v>0</v>
      </c>
      <c r="K24" s="53" t="n">
        <f aca="false">SUM(E24-F24)</f>
        <v>0</v>
      </c>
      <c r="L24" s="54" t="n">
        <f aca="false">SUM(H24-I24)</f>
        <v>0</v>
      </c>
    </row>
    <row r="25" customFormat="false" ht="12.75" hidden="false" customHeight="false" outlineLevel="0" collapsed="false">
      <c r="A25" s="55" t="s">
        <v>80</v>
      </c>
      <c r="B25" s="53" t="n">
        <v>0</v>
      </c>
      <c r="C25" s="53" t="n">
        <v>0</v>
      </c>
      <c r="D25" s="53" t="n">
        <v>0</v>
      </c>
      <c r="E25" s="53" t="n">
        <f aca="false">SUM(B25+C25-D25)</f>
        <v>0</v>
      </c>
      <c r="F25" s="53" t="n">
        <v>0</v>
      </c>
      <c r="G25" s="53" t="n">
        <v>0</v>
      </c>
      <c r="H25" s="53" t="n">
        <f aca="false">+G25</f>
        <v>0</v>
      </c>
      <c r="I25" s="53" t="n">
        <v>0</v>
      </c>
      <c r="J25" s="53" t="n">
        <f aca="false">SUM(G25-H25)</f>
        <v>0</v>
      </c>
      <c r="K25" s="53" t="n">
        <f aca="false">SUM(E25-F25)</f>
        <v>0</v>
      </c>
      <c r="L25" s="54" t="n">
        <f aca="false">SUM(H25-I25)</f>
        <v>0</v>
      </c>
    </row>
    <row r="26" customFormat="false" ht="12.75" hidden="false" customHeight="false" outlineLevel="0" collapsed="false">
      <c r="A26" s="32" t="s">
        <v>81</v>
      </c>
      <c r="B26" s="53" t="n">
        <v>2000000</v>
      </c>
      <c r="C26" s="53" t="n">
        <v>1457846.9</v>
      </c>
      <c r="D26" s="53" t="n">
        <v>573736.09</v>
      </c>
      <c r="E26" s="53" t="n">
        <f aca="false">SUM(B26+C26-D26)</f>
        <v>2884110.81</v>
      </c>
      <c r="F26" s="53" t="n">
        <v>2415582.65</v>
      </c>
      <c r="G26" s="53" t="n">
        <v>2415582.65</v>
      </c>
      <c r="H26" s="53" t="n">
        <f aca="false">+G26</f>
        <v>2415582.65</v>
      </c>
      <c r="I26" s="53" t="n">
        <v>1938065.29</v>
      </c>
      <c r="J26" s="53" t="n">
        <f aca="false">SUM(G26-H26)</f>
        <v>0</v>
      </c>
      <c r="K26" s="53" t="n">
        <f aca="false">SUM(E26-F26)</f>
        <v>468528.16</v>
      </c>
      <c r="L26" s="54" t="n">
        <f aca="false">SUM(H26-I26)</f>
        <v>477517.36</v>
      </c>
    </row>
    <row r="27" customFormat="false" ht="13.5" hidden="false" customHeight="false" outlineLevel="0" collapsed="false">
      <c r="A27" s="56" t="s">
        <v>82</v>
      </c>
      <c r="B27" s="57" t="n">
        <v>11696114.31</v>
      </c>
      <c r="C27" s="57" t="n">
        <v>12102798.04</v>
      </c>
      <c r="D27" s="57" t="n">
        <v>7986645.83</v>
      </c>
      <c r="E27" s="57" t="n">
        <f aca="false">SUM(B27+C27-D27)</f>
        <v>15812266.52</v>
      </c>
      <c r="F27" s="57" t="n">
        <v>15619798.98</v>
      </c>
      <c r="G27" s="57" t="n">
        <v>15619798.98</v>
      </c>
      <c r="H27" s="57" t="n">
        <f aca="false">+G27</f>
        <v>15619798.98</v>
      </c>
      <c r="I27" s="57" t="n">
        <v>15511222.1</v>
      </c>
      <c r="J27" s="57" t="n">
        <f aca="false">SUM(G27-H27)</f>
        <v>0</v>
      </c>
      <c r="K27" s="57" t="n">
        <f aca="false">SUM(E27-F27)</f>
        <v>192467.540000001</v>
      </c>
      <c r="L27" s="58" t="n">
        <f aca="false">SUM(H27-I27)</f>
        <v>108576.880000001</v>
      </c>
    </row>
    <row r="28" customFormat="false" ht="13.5" hidden="false" customHeight="false" outlineLevel="0" collapsed="false">
      <c r="A28" s="23" t="s">
        <v>83</v>
      </c>
      <c r="B28" s="59" t="n">
        <f aca="false">SUM(B14:B27)</f>
        <v>178834014.47</v>
      </c>
      <c r="C28" s="59" t="n">
        <f aca="false">SUM(C14:C27)</f>
        <v>122053043.51</v>
      </c>
      <c r="D28" s="59" t="n">
        <f aca="false">SUM(D14:D27)</f>
        <v>54377900</v>
      </c>
      <c r="E28" s="59" t="n">
        <f aca="false">SUM(E14:E27)</f>
        <v>246509157.98</v>
      </c>
      <c r="F28" s="59" t="n">
        <f aca="false">SUM(F14:F27)</f>
        <v>224560216.39</v>
      </c>
      <c r="G28" s="59" t="n">
        <f aca="false">SUM(G14:G27)</f>
        <v>200594345.5</v>
      </c>
      <c r="H28" s="59" t="n">
        <f aca="false">SUM(H14:H27)</f>
        <v>200594345.5</v>
      </c>
      <c r="I28" s="59" t="n">
        <f aca="false">SUM(I14:I27)</f>
        <v>182013684.61</v>
      </c>
      <c r="J28" s="59" t="n">
        <f aca="false">SUM(J14:J27)</f>
        <v>0</v>
      </c>
      <c r="K28" s="59" t="n">
        <f aca="false">SUM(K14:K27)</f>
        <v>21948941.59</v>
      </c>
      <c r="L28" s="59" t="n">
        <f aca="false">SUM(L14:L27)</f>
        <v>18580660.89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C47" s="62"/>
      <c r="D47" s="62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169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430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87" t="s">
        <v>1170</v>
      </c>
      <c r="B13" s="187" t="s">
        <v>1171</v>
      </c>
      <c r="C13" s="188" t="n">
        <v>99000004089</v>
      </c>
      <c r="D13" s="189" t="n">
        <v>0</v>
      </c>
      <c r="E13" s="189" t="n">
        <v>0</v>
      </c>
      <c r="F13" s="189" t="n">
        <v>79041.5</v>
      </c>
      <c r="G13" s="190" t="n">
        <v>0</v>
      </c>
      <c r="H13" s="190" t="n">
        <f aca="false">+D13+E13+F13+G13</f>
        <v>79041.5</v>
      </c>
      <c r="I13" s="189" t="n">
        <v>0</v>
      </c>
      <c r="J13" s="190" t="n">
        <f aca="false">+H13-I13</f>
        <v>79041.5</v>
      </c>
    </row>
    <row r="14" customFormat="false" ht="12.75" hidden="false" customHeight="false" outlineLevel="0" collapsed="false">
      <c r="A14" s="187" t="s">
        <v>1172</v>
      </c>
      <c r="B14" s="187" t="s">
        <v>1173</v>
      </c>
      <c r="C14" s="188" t="n">
        <v>99000150619</v>
      </c>
      <c r="D14" s="189" t="n">
        <v>0</v>
      </c>
      <c r="E14" s="189" t="n">
        <v>68024.64</v>
      </c>
      <c r="F14" s="189" t="n">
        <v>0</v>
      </c>
      <c r="G14" s="190" t="n">
        <v>0</v>
      </c>
      <c r="H14" s="190" t="n">
        <f aca="false">+D14+E14+F14+G14</f>
        <v>68024.64</v>
      </c>
      <c r="I14" s="189" t="n">
        <v>0</v>
      </c>
      <c r="J14" s="190" t="n">
        <f aca="false">+H14-I14</f>
        <v>68024.64</v>
      </c>
    </row>
    <row r="15" customFormat="false" ht="12.75" hidden="false" customHeight="false" outlineLevel="0" collapsed="false">
      <c r="A15" s="187" t="s">
        <v>1174</v>
      </c>
      <c r="B15" s="187" t="s">
        <v>1175</v>
      </c>
      <c r="C15" s="188" t="n">
        <v>30545598554</v>
      </c>
      <c r="D15" s="189" t="n">
        <v>56823.63</v>
      </c>
      <c r="E15" s="189" t="n">
        <v>0</v>
      </c>
      <c r="F15" s="189" t="n">
        <v>0</v>
      </c>
      <c r="G15" s="190" t="n">
        <v>0</v>
      </c>
      <c r="H15" s="190" t="n">
        <f aca="false">+D15+E15+F15+G15</f>
        <v>56823.63</v>
      </c>
      <c r="I15" s="189" t="n">
        <v>56823.63</v>
      </c>
      <c r="J15" s="190" t="n">
        <f aca="false">+H15-I15</f>
        <v>0</v>
      </c>
    </row>
    <row r="16" customFormat="false" ht="12.75" hidden="false" customHeight="false" outlineLevel="0" collapsed="false">
      <c r="A16" s="187" t="s">
        <v>1176</v>
      </c>
      <c r="B16" s="187" t="s">
        <v>1177</v>
      </c>
      <c r="C16" s="188" t="n">
        <v>20101532586</v>
      </c>
      <c r="D16" s="189" t="n">
        <v>0</v>
      </c>
      <c r="E16" s="189" t="n">
        <v>46913.31</v>
      </c>
      <c r="F16" s="189" t="n">
        <v>0</v>
      </c>
      <c r="G16" s="190" t="n">
        <v>0</v>
      </c>
      <c r="H16" s="190" t="n">
        <f aca="false">+D16+E16+F16+G16</f>
        <v>46913.31</v>
      </c>
      <c r="I16" s="189" t="n">
        <v>0</v>
      </c>
      <c r="J16" s="190" t="n">
        <f aca="false">+H16-I16</f>
        <v>46913.31</v>
      </c>
    </row>
    <row r="17" customFormat="false" ht="12.75" hidden="false" customHeight="false" outlineLevel="0" collapsed="false">
      <c r="A17" s="187" t="s">
        <v>1178</v>
      </c>
      <c r="B17" s="187" t="s">
        <v>1179</v>
      </c>
      <c r="C17" s="188" t="n">
        <v>99000347129</v>
      </c>
      <c r="D17" s="189" t="n">
        <v>0</v>
      </c>
      <c r="E17" s="189" t="n">
        <v>41081.75</v>
      </c>
      <c r="F17" s="189" t="n">
        <v>0</v>
      </c>
      <c r="G17" s="190" t="n">
        <v>0</v>
      </c>
      <c r="H17" s="190" t="n">
        <f aca="false">+D17+E17+F17+G17</f>
        <v>41081.75</v>
      </c>
      <c r="I17" s="189" t="n">
        <v>0</v>
      </c>
      <c r="J17" s="190" t="n">
        <f aca="false">+H17-I17</f>
        <v>41081.75</v>
      </c>
    </row>
    <row r="18" customFormat="false" ht="12.75" hidden="false" customHeight="false" outlineLevel="0" collapsed="false">
      <c r="A18" s="187" t="s">
        <v>1180</v>
      </c>
      <c r="B18" s="187" t="s">
        <v>1181</v>
      </c>
      <c r="C18" s="188" t="n">
        <v>99000068519</v>
      </c>
      <c r="D18" s="189" t="n">
        <v>0</v>
      </c>
      <c r="E18" s="189" t="n">
        <v>34729.11</v>
      </c>
      <c r="F18" s="189" t="n">
        <v>0</v>
      </c>
      <c r="G18" s="190" t="n">
        <v>0</v>
      </c>
      <c r="H18" s="190" t="n">
        <f aca="false">+D18+E18+F18+G18</f>
        <v>34729.11</v>
      </c>
      <c r="I18" s="189" t="n">
        <v>0</v>
      </c>
      <c r="J18" s="190" t="n">
        <f aca="false">+H18-I18</f>
        <v>34729.11</v>
      </c>
    </row>
    <row r="19" customFormat="false" ht="12.75" hidden="false" customHeight="false" outlineLevel="0" collapsed="false">
      <c r="A19" s="187" t="s">
        <v>1072</v>
      </c>
      <c r="B19" s="187" t="s">
        <v>1182</v>
      </c>
      <c r="C19" s="188" t="n">
        <v>99000080749</v>
      </c>
      <c r="D19" s="189" t="n">
        <v>0</v>
      </c>
      <c r="E19" s="189" t="n">
        <v>33524.46</v>
      </c>
      <c r="F19" s="189" t="n">
        <v>0</v>
      </c>
      <c r="G19" s="190" t="n">
        <v>0</v>
      </c>
      <c r="H19" s="190" t="n">
        <f aca="false">+D19+E19+F19+G19</f>
        <v>33524.46</v>
      </c>
      <c r="I19" s="189" t="n">
        <v>0</v>
      </c>
      <c r="J19" s="190" t="n">
        <f aca="false">+H19-I19</f>
        <v>33524.46</v>
      </c>
    </row>
    <row r="20" customFormat="false" ht="12.75" hidden="false" customHeight="false" outlineLevel="0" collapsed="false">
      <c r="A20" s="187" t="s">
        <v>1183</v>
      </c>
      <c r="B20" s="187" t="s">
        <v>1184</v>
      </c>
      <c r="C20" s="188" t="n">
        <v>20068725586</v>
      </c>
      <c r="D20" s="189" t="n">
        <v>0</v>
      </c>
      <c r="E20" s="189" t="n">
        <v>0</v>
      </c>
      <c r="F20" s="189" t="n">
        <v>32198.26</v>
      </c>
      <c r="G20" s="190" t="n">
        <v>0</v>
      </c>
      <c r="H20" s="190" t="n">
        <f aca="false">+D20+E20+F20+G20</f>
        <v>32198.26</v>
      </c>
      <c r="I20" s="189" t="n">
        <v>0</v>
      </c>
      <c r="J20" s="190" t="n">
        <f aca="false">+H20-I20</f>
        <v>32198.26</v>
      </c>
    </row>
    <row r="21" customFormat="false" ht="12.75" hidden="false" customHeight="false" outlineLevel="0" collapsed="false">
      <c r="A21" s="187" t="s">
        <v>1185</v>
      </c>
      <c r="B21" s="187" t="s">
        <v>1186</v>
      </c>
      <c r="C21" s="188" t="n">
        <v>99000233179</v>
      </c>
      <c r="D21" s="189" t="n">
        <v>0</v>
      </c>
      <c r="E21" s="189" t="n">
        <v>31964.63</v>
      </c>
      <c r="F21" s="189" t="n">
        <v>0</v>
      </c>
      <c r="G21" s="190" t="n">
        <v>0</v>
      </c>
      <c r="H21" s="190" t="n">
        <f aca="false">+D21+E21+F21+G21</f>
        <v>31964.63</v>
      </c>
      <c r="I21" s="189" t="n">
        <v>0</v>
      </c>
      <c r="J21" s="190" t="n">
        <f aca="false">+H21-I21</f>
        <v>31964.63</v>
      </c>
    </row>
    <row r="22" customFormat="false" ht="12.75" hidden="false" customHeight="false" outlineLevel="0" collapsed="false">
      <c r="A22" s="187" t="s">
        <v>1187</v>
      </c>
      <c r="B22" s="187" t="s">
        <v>1188</v>
      </c>
      <c r="C22" s="188" t="n">
        <v>30630356217</v>
      </c>
      <c r="D22" s="189" t="n">
        <v>0</v>
      </c>
      <c r="E22" s="189" t="n">
        <v>29126.62</v>
      </c>
      <c r="F22" s="189" t="n">
        <v>0</v>
      </c>
      <c r="G22" s="190" t="n">
        <v>0</v>
      </c>
      <c r="H22" s="190" t="n">
        <f aca="false">+D22+E22+F22+G22</f>
        <v>29126.62</v>
      </c>
      <c r="I22" s="189" t="n">
        <v>29126.62</v>
      </c>
      <c r="J22" s="190" t="n">
        <f aca="false">+H22-I22</f>
        <v>0</v>
      </c>
    </row>
    <row r="23" customFormat="false" ht="12.75" hidden="false" customHeight="false" outlineLevel="0" collapsed="false">
      <c r="A23" s="187" t="s">
        <v>1189</v>
      </c>
      <c r="B23" s="187" t="s">
        <v>1190</v>
      </c>
      <c r="C23" s="188" t="n">
        <v>99000179589</v>
      </c>
      <c r="D23" s="189" t="n">
        <v>0</v>
      </c>
      <c r="E23" s="189" t="n">
        <v>28617.77</v>
      </c>
      <c r="F23" s="189" t="n">
        <v>0</v>
      </c>
      <c r="G23" s="190" t="n">
        <v>0</v>
      </c>
      <c r="H23" s="190" t="n">
        <f aca="false">+D23+E23+F23+G23</f>
        <v>28617.77</v>
      </c>
      <c r="I23" s="189" t="n">
        <v>0</v>
      </c>
      <c r="J23" s="190" t="n">
        <f aca="false">+H23-I23</f>
        <v>28617.77</v>
      </c>
    </row>
    <row r="24" customFormat="false" ht="12.75" hidden="false" customHeight="false" outlineLevel="0" collapsed="false">
      <c r="A24" s="187" t="s">
        <v>1191</v>
      </c>
      <c r="B24" s="187" t="s">
        <v>1192</v>
      </c>
      <c r="C24" s="188" t="n">
        <v>99000067589</v>
      </c>
      <c r="D24" s="189" t="n">
        <v>0</v>
      </c>
      <c r="E24" s="189" t="n">
        <v>27746.27</v>
      </c>
      <c r="F24" s="189" t="n">
        <v>0</v>
      </c>
      <c r="G24" s="190" t="n">
        <v>0</v>
      </c>
      <c r="H24" s="190" t="n">
        <f aca="false">+D24+E24+F24+G24</f>
        <v>27746.27</v>
      </c>
      <c r="I24" s="189" t="n">
        <v>0</v>
      </c>
      <c r="J24" s="190" t="n">
        <f aca="false">+H24-I24</f>
        <v>27746.27</v>
      </c>
    </row>
    <row r="25" customFormat="false" ht="12.75" hidden="false" customHeight="false" outlineLevel="0" collapsed="false">
      <c r="A25" s="187" t="s">
        <v>1193</v>
      </c>
      <c r="B25" s="187" t="s">
        <v>1194</v>
      </c>
      <c r="C25" s="188" t="n">
        <v>99000384999</v>
      </c>
      <c r="D25" s="189" t="n">
        <v>0</v>
      </c>
      <c r="E25" s="189" t="n">
        <v>27669.39</v>
      </c>
      <c r="F25" s="189" t="n">
        <v>0</v>
      </c>
      <c r="G25" s="190" t="n">
        <v>0</v>
      </c>
      <c r="H25" s="190" t="n">
        <f aca="false">+D25+E25+F25+G25</f>
        <v>27669.39</v>
      </c>
      <c r="I25" s="189" t="n">
        <v>0</v>
      </c>
      <c r="J25" s="190" t="n">
        <f aca="false">+H25-I25</f>
        <v>27669.39</v>
      </c>
    </row>
    <row r="26" customFormat="false" ht="12.75" hidden="false" customHeight="false" outlineLevel="0" collapsed="false">
      <c r="A26" s="187" t="s">
        <v>1195</v>
      </c>
      <c r="B26" s="187" t="s">
        <v>1196</v>
      </c>
      <c r="C26" s="188" t="n">
        <v>99000178889</v>
      </c>
      <c r="D26" s="189" t="n">
        <v>0</v>
      </c>
      <c r="E26" s="189" t="n">
        <v>27341.83</v>
      </c>
      <c r="F26" s="189" t="n">
        <v>0</v>
      </c>
      <c r="G26" s="190" t="n">
        <v>0</v>
      </c>
      <c r="H26" s="190" t="n">
        <f aca="false">+D26+E26+F26+G26</f>
        <v>27341.83</v>
      </c>
      <c r="I26" s="189" t="n">
        <v>0</v>
      </c>
      <c r="J26" s="190" t="n">
        <f aca="false">+H26-I26</f>
        <v>27341.83</v>
      </c>
    </row>
    <row r="27" customFormat="false" ht="12.75" hidden="false" customHeight="false" outlineLevel="0" collapsed="false">
      <c r="A27" s="187" t="s">
        <v>773</v>
      </c>
      <c r="B27" s="187" t="s">
        <v>1197</v>
      </c>
      <c r="C27" s="188" t="n">
        <v>99000189049</v>
      </c>
      <c r="D27" s="189" t="n">
        <v>0</v>
      </c>
      <c r="E27" s="189" t="n">
        <v>27215.83</v>
      </c>
      <c r="F27" s="189" t="n">
        <v>0</v>
      </c>
      <c r="G27" s="190" t="n">
        <v>0</v>
      </c>
      <c r="H27" s="190" t="n">
        <f aca="false">+D27+E27+F27+G27</f>
        <v>27215.83</v>
      </c>
      <c r="I27" s="189" t="n">
        <v>0</v>
      </c>
      <c r="J27" s="190" t="n">
        <f aca="false">+H27-I27</f>
        <v>27215.83</v>
      </c>
    </row>
    <row r="28" customFormat="false" ht="12.75" hidden="false" customHeight="false" outlineLevel="0" collapsed="false">
      <c r="A28" s="187" t="s">
        <v>1198</v>
      </c>
      <c r="B28" s="187" t="s">
        <v>1199</v>
      </c>
      <c r="C28" s="188" t="n">
        <v>99000199279</v>
      </c>
      <c r="D28" s="189" t="n">
        <v>452.33</v>
      </c>
      <c r="E28" s="189" t="n">
        <v>0</v>
      </c>
      <c r="F28" s="189" t="n">
        <v>26653.87</v>
      </c>
      <c r="G28" s="190" t="n">
        <v>0</v>
      </c>
      <c r="H28" s="190" t="n">
        <f aca="false">+D28+E28+F28+G28</f>
        <v>27106.2</v>
      </c>
      <c r="I28" s="189" t="n">
        <v>0</v>
      </c>
      <c r="J28" s="190" t="n">
        <f aca="false">+H28-I28</f>
        <v>27106.2</v>
      </c>
    </row>
    <row r="29" customFormat="false" ht="12.75" hidden="false" customHeight="false" outlineLevel="0" collapsed="false">
      <c r="A29" s="187" t="s">
        <v>1200</v>
      </c>
      <c r="B29" s="187" t="s">
        <v>1201</v>
      </c>
      <c r="C29" s="188" t="n">
        <v>99000197749</v>
      </c>
      <c r="D29" s="189" t="n">
        <v>0</v>
      </c>
      <c r="E29" s="189" t="n">
        <v>27057.54</v>
      </c>
      <c r="F29" s="189" t="n">
        <v>0</v>
      </c>
      <c r="G29" s="190" t="n">
        <v>0</v>
      </c>
      <c r="H29" s="190" t="n">
        <f aca="false">+D29+E29+F29+G29</f>
        <v>27057.54</v>
      </c>
      <c r="I29" s="189" t="n">
        <v>0</v>
      </c>
      <c r="J29" s="190" t="n">
        <f aca="false">+H29-I29</f>
        <v>27057.54</v>
      </c>
    </row>
    <row r="30" customFormat="false" ht="12.75" hidden="false" customHeight="false" outlineLevel="0" collapsed="false">
      <c r="A30" s="187" t="s">
        <v>1202</v>
      </c>
      <c r="B30" s="187" t="s">
        <v>1203</v>
      </c>
      <c r="C30" s="188" t="n">
        <v>99000080849</v>
      </c>
      <c r="D30" s="189" t="n">
        <v>0</v>
      </c>
      <c r="E30" s="189" t="n">
        <v>25973.29</v>
      </c>
      <c r="F30" s="189" t="n">
        <v>0</v>
      </c>
      <c r="G30" s="190" t="n">
        <v>0</v>
      </c>
      <c r="H30" s="190" t="n">
        <f aca="false">+D30+E30+F30+G30</f>
        <v>25973.29</v>
      </c>
      <c r="I30" s="189" t="n">
        <v>0</v>
      </c>
      <c r="J30" s="190" t="n">
        <f aca="false">+H30-I30</f>
        <v>25973.29</v>
      </c>
    </row>
    <row r="31" customFormat="false" ht="12.75" hidden="false" customHeight="false" outlineLevel="0" collapsed="false">
      <c r="A31" s="187" t="s">
        <v>1204</v>
      </c>
      <c r="B31" s="187" t="s">
        <v>1205</v>
      </c>
      <c r="C31" s="188" t="n">
        <v>99000312929</v>
      </c>
      <c r="D31" s="189" t="n">
        <v>0</v>
      </c>
      <c r="E31" s="189" t="n">
        <v>25253.49</v>
      </c>
      <c r="F31" s="189" t="n">
        <v>0</v>
      </c>
      <c r="G31" s="190" t="n">
        <v>0</v>
      </c>
      <c r="H31" s="190" t="n">
        <f aca="false">+D31+E31+F31+G31</f>
        <v>25253.49</v>
      </c>
      <c r="I31" s="189" t="n">
        <v>0</v>
      </c>
      <c r="J31" s="190" t="n">
        <f aca="false">+H31-I31</f>
        <v>25253.49</v>
      </c>
    </row>
    <row r="32" customFormat="false" ht="12.75" hidden="false" customHeight="false" outlineLevel="0" collapsed="false">
      <c r="A32" s="187" t="s">
        <v>1206</v>
      </c>
      <c r="B32" s="187" t="s">
        <v>1207</v>
      </c>
      <c r="C32" s="188" t="n">
        <v>20068275319</v>
      </c>
      <c r="D32" s="189" t="n">
        <v>0</v>
      </c>
      <c r="E32" s="189" t="n">
        <v>24512.7</v>
      </c>
      <c r="F32" s="189" t="n">
        <v>0</v>
      </c>
      <c r="G32" s="190" t="n">
        <v>0</v>
      </c>
      <c r="H32" s="190" t="n">
        <f aca="false">+D32+E32+F32+G32</f>
        <v>24512.7</v>
      </c>
      <c r="I32" s="189" t="n">
        <v>0</v>
      </c>
      <c r="J32" s="190" t="n">
        <f aca="false">+H32-I32</f>
        <v>24512.7</v>
      </c>
    </row>
    <row r="33" customFormat="false" ht="12.75" hidden="false" customHeight="false" outlineLevel="0" collapsed="false">
      <c r="A33" s="187" t="s">
        <v>1208</v>
      </c>
      <c r="B33" s="187" t="s">
        <v>1209</v>
      </c>
      <c r="C33" s="188" t="n">
        <v>99000081179</v>
      </c>
      <c r="D33" s="189" t="n">
        <v>0</v>
      </c>
      <c r="E33" s="189" t="n">
        <v>0</v>
      </c>
      <c r="F33" s="189" t="n">
        <v>22511.15</v>
      </c>
      <c r="G33" s="190" t="n">
        <v>0</v>
      </c>
      <c r="H33" s="190" t="n">
        <f aca="false">+D33+E33+F33+G33</f>
        <v>22511.15</v>
      </c>
      <c r="I33" s="189" t="n">
        <v>0</v>
      </c>
      <c r="J33" s="190" t="n">
        <f aca="false">+H33-I33</f>
        <v>22511.15</v>
      </c>
    </row>
    <row r="34" customFormat="false" ht="12.75" hidden="false" customHeight="false" outlineLevel="0" collapsed="false">
      <c r="A34" s="187" t="s">
        <v>1210</v>
      </c>
      <c r="B34" s="187" t="s">
        <v>1211</v>
      </c>
      <c r="C34" s="188" t="n">
        <v>99000064049</v>
      </c>
      <c r="D34" s="189" t="n">
        <v>0</v>
      </c>
      <c r="E34" s="189" t="n">
        <v>0</v>
      </c>
      <c r="F34" s="189" t="n">
        <v>22220.79</v>
      </c>
      <c r="G34" s="190" t="n">
        <v>0</v>
      </c>
      <c r="H34" s="190" t="n">
        <f aca="false">+D34+E34+F34+G34</f>
        <v>22220.79</v>
      </c>
      <c r="I34" s="189" t="n">
        <v>0</v>
      </c>
      <c r="J34" s="190" t="n">
        <f aca="false">+H34-I34</f>
        <v>22220.79</v>
      </c>
    </row>
    <row r="35" customFormat="false" ht="12.75" hidden="false" customHeight="false" outlineLevel="0" collapsed="false">
      <c r="A35" s="187" t="s">
        <v>1212</v>
      </c>
      <c r="B35" s="187" t="s">
        <v>1213</v>
      </c>
      <c r="C35" s="188" t="n">
        <v>99000194029</v>
      </c>
      <c r="D35" s="189" t="n">
        <v>0</v>
      </c>
      <c r="E35" s="189" t="n">
        <v>21326.91</v>
      </c>
      <c r="F35" s="189" t="n">
        <v>0</v>
      </c>
      <c r="G35" s="190" t="n">
        <v>0</v>
      </c>
      <c r="H35" s="190" t="n">
        <f aca="false">+D35+E35+F35+G35</f>
        <v>21326.91</v>
      </c>
      <c r="I35" s="189" t="n">
        <v>0</v>
      </c>
      <c r="J35" s="190" t="n">
        <f aca="false">+H35-I35</f>
        <v>21326.91</v>
      </c>
    </row>
    <row r="36" customFormat="false" ht="12.75" hidden="false" customHeight="false" outlineLevel="0" collapsed="false">
      <c r="A36" s="187" t="s">
        <v>1214</v>
      </c>
      <c r="B36" s="187" t="s">
        <v>1215</v>
      </c>
      <c r="C36" s="188" t="n">
        <v>99000258539</v>
      </c>
      <c r="D36" s="189" t="n">
        <v>0</v>
      </c>
      <c r="E36" s="189" t="n">
        <v>21283.3</v>
      </c>
      <c r="F36" s="189" t="n">
        <v>0</v>
      </c>
      <c r="G36" s="190" t="n">
        <v>0</v>
      </c>
      <c r="H36" s="190" t="n">
        <f aca="false">+D36+E36+F36+G36</f>
        <v>21283.3</v>
      </c>
      <c r="I36" s="189" t="n">
        <v>0</v>
      </c>
      <c r="J36" s="190" t="n">
        <f aca="false">+H36-I36</f>
        <v>21283.3</v>
      </c>
    </row>
    <row r="37" customFormat="false" ht="12.75" hidden="false" customHeight="false" outlineLevel="0" collapsed="false">
      <c r="A37" s="187" t="s">
        <v>1216</v>
      </c>
      <c r="B37" s="187" t="s">
        <v>1217</v>
      </c>
      <c r="C37" s="188" t="n">
        <v>99000080929</v>
      </c>
      <c r="D37" s="189" t="n">
        <v>0</v>
      </c>
      <c r="E37" s="189" t="n">
        <v>20943.7</v>
      </c>
      <c r="F37" s="189" t="n">
        <v>0</v>
      </c>
      <c r="G37" s="190" t="n">
        <v>0</v>
      </c>
      <c r="H37" s="190" t="n">
        <f aca="false">+D37+E37+F37+G37</f>
        <v>20943.7</v>
      </c>
      <c r="I37" s="189" t="n">
        <v>0</v>
      </c>
      <c r="J37" s="190" t="n">
        <f aca="false">+H37-I37</f>
        <v>20943.7</v>
      </c>
    </row>
    <row r="38" customFormat="false" ht="12.75" hidden="false" customHeight="false" outlineLevel="0" collapsed="false">
      <c r="A38" s="187" t="s">
        <v>1218</v>
      </c>
      <c r="B38" s="187" t="s">
        <v>1219</v>
      </c>
      <c r="C38" s="188" t="n">
        <v>99000404109</v>
      </c>
      <c r="D38" s="189" t="n">
        <v>0</v>
      </c>
      <c r="E38" s="189" t="n">
        <v>19808.24</v>
      </c>
      <c r="F38" s="189" t="n">
        <v>0</v>
      </c>
      <c r="G38" s="190" t="n">
        <v>0</v>
      </c>
      <c r="H38" s="190" t="n">
        <f aca="false">+D38+E38+F38+G38</f>
        <v>19808.24</v>
      </c>
      <c r="I38" s="189" t="n">
        <v>0</v>
      </c>
      <c r="J38" s="190" t="n">
        <f aca="false">+H38-I38</f>
        <v>19808.24</v>
      </c>
    </row>
    <row r="39" customFormat="false" ht="12.75" hidden="false" customHeight="false" outlineLevel="0" collapsed="false">
      <c r="A39" s="187" t="s">
        <v>1220</v>
      </c>
      <c r="B39" s="187" t="s">
        <v>1221</v>
      </c>
      <c r="C39" s="188" t="n">
        <v>99000197209</v>
      </c>
      <c r="D39" s="189" t="n">
        <v>0</v>
      </c>
      <c r="E39" s="189" t="n">
        <v>19689.37</v>
      </c>
      <c r="F39" s="189" t="n">
        <v>0</v>
      </c>
      <c r="G39" s="190" t="n">
        <v>0</v>
      </c>
      <c r="H39" s="190" t="n">
        <f aca="false">+D39+E39+F39+G39</f>
        <v>19689.37</v>
      </c>
      <c r="I39" s="189" t="n">
        <v>0</v>
      </c>
      <c r="J39" s="190" t="n">
        <f aca="false">+H39-I39</f>
        <v>19689.37</v>
      </c>
    </row>
    <row r="40" customFormat="false" ht="12.75" hidden="false" customHeight="false" outlineLevel="0" collapsed="false">
      <c r="A40" s="187" t="s">
        <v>1222</v>
      </c>
      <c r="B40" s="187" t="s">
        <v>1223</v>
      </c>
      <c r="C40" s="188" t="n">
        <v>30584771646</v>
      </c>
      <c r="D40" s="189" t="n">
        <v>0</v>
      </c>
      <c r="E40" s="189" t="n">
        <v>17746.01</v>
      </c>
      <c r="F40" s="189" t="n">
        <v>0</v>
      </c>
      <c r="G40" s="190" t="n">
        <v>0</v>
      </c>
      <c r="H40" s="190" t="n">
        <f aca="false">+D40+E40+F40+G40</f>
        <v>17746.01</v>
      </c>
      <c r="I40" s="189" t="n">
        <v>0</v>
      </c>
      <c r="J40" s="190" t="n">
        <f aca="false">+H40-I40</f>
        <v>17746.01</v>
      </c>
    </row>
    <row r="41" customFormat="false" ht="12.75" hidden="false" customHeight="false" outlineLevel="0" collapsed="false">
      <c r="A41" s="187" t="s">
        <v>1224</v>
      </c>
      <c r="B41" s="187" t="s">
        <v>1225</v>
      </c>
      <c r="C41" s="188" t="n">
        <v>99000351289</v>
      </c>
      <c r="D41" s="189" t="n">
        <v>0</v>
      </c>
      <c r="E41" s="189" t="n">
        <v>15990.04</v>
      </c>
      <c r="F41" s="189" t="n">
        <v>0</v>
      </c>
      <c r="G41" s="190" t="n">
        <v>0</v>
      </c>
      <c r="H41" s="190" t="n">
        <f aca="false">+D41+E41+F41+G41</f>
        <v>15990.04</v>
      </c>
      <c r="I41" s="189" t="n">
        <v>0</v>
      </c>
      <c r="J41" s="190" t="n">
        <f aca="false">+H41-I41</f>
        <v>15990.04</v>
      </c>
    </row>
    <row r="42" customFormat="false" ht="12.75" hidden="false" customHeight="false" outlineLevel="0" collapsed="false">
      <c r="A42" s="187" t="s">
        <v>1226</v>
      </c>
      <c r="B42" s="187" t="s">
        <v>1227</v>
      </c>
      <c r="C42" s="188" t="n">
        <v>20068350930</v>
      </c>
      <c r="D42" s="189" t="n">
        <v>0</v>
      </c>
      <c r="E42" s="189" t="n">
        <v>15894.83</v>
      </c>
      <c r="F42" s="189" t="n">
        <v>0</v>
      </c>
      <c r="G42" s="190" t="n">
        <v>0</v>
      </c>
      <c r="H42" s="190" t="n">
        <f aca="false">+D42+E42+F42+G42</f>
        <v>15894.83</v>
      </c>
      <c r="I42" s="189" t="n">
        <v>15894.83</v>
      </c>
      <c r="J42" s="190" t="n">
        <f aca="false">+H42-I42</f>
        <v>0</v>
      </c>
    </row>
    <row r="43" customFormat="false" ht="12.75" hidden="false" customHeight="false" outlineLevel="0" collapsed="false">
      <c r="A43" s="187" t="s">
        <v>1228</v>
      </c>
      <c r="B43" s="187" t="s">
        <v>1229</v>
      </c>
      <c r="C43" s="188" t="n">
        <v>99000546229</v>
      </c>
      <c r="D43" s="189" t="n">
        <v>0</v>
      </c>
      <c r="E43" s="189" t="n">
        <v>15512.9</v>
      </c>
      <c r="F43" s="189" t="n">
        <v>0</v>
      </c>
      <c r="G43" s="190" t="n">
        <v>0</v>
      </c>
      <c r="H43" s="190" t="n">
        <f aca="false">+D43+E43+F43+G43</f>
        <v>15512.9</v>
      </c>
      <c r="I43" s="189" t="n">
        <v>0</v>
      </c>
      <c r="J43" s="190" t="n">
        <f aca="false">+H43-I43</f>
        <v>15512.9</v>
      </c>
    </row>
    <row r="44" customFormat="false" ht="12.75" hidden="false" customHeight="false" outlineLevel="0" collapsed="false">
      <c r="A44" s="187" t="s">
        <v>1230</v>
      </c>
      <c r="B44" s="187" t="s">
        <v>1231</v>
      </c>
      <c r="C44" s="188" t="n">
        <v>99000177889</v>
      </c>
      <c r="D44" s="189" t="n">
        <v>12245.85</v>
      </c>
      <c r="E44" s="189" t="n">
        <v>3026.27</v>
      </c>
      <c r="F44" s="189" t="n">
        <v>0</v>
      </c>
      <c r="G44" s="190" t="n">
        <v>0</v>
      </c>
      <c r="H44" s="190" t="n">
        <f aca="false">+D44+E44+F44+G44</f>
        <v>15272.12</v>
      </c>
      <c r="I44" s="189" t="n">
        <v>0</v>
      </c>
      <c r="J44" s="190" t="n">
        <f aca="false">+H44-I44</f>
        <v>15272.12</v>
      </c>
    </row>
    <row r="45" customFormat="false" ht="12.75" hidden="false" customHeight="false" outlineLevel="0" collapsed="false">
      <c r="A45" s="187" t="s">
        <v>1232</v>
      </c>
      <c r="B45" s="187" t="s">
        <v>1233</v>
      </c>
      <c r="C45" s="188" t="n">
        <v>99000080469</v>
      </c>
      <c r="D45" s="189" t="n">
        <v>0</v>
      </c>
      <c r="E45" s="189" t="n">
        <v>14964.03</v>
      </c>
      <c r="F45" s="189" t="n">
        <v>0</v>
      </c>
      <c r="G45" s="190" t="n">
        <v>0</v>
      </c>
      <c r="H45" s="190" t="n">
        <f aca="false">+D45+E45+F45+G45</f>
        <v>14964.03</v>
      </c>
      <c r="I45" s="189" t="n">
        <v>0</v>
      </c>
      <c r="J45" s="190" t="n">
        <f aca="false">+H45-I45</f>
        <v>14964.03</v>
      </c>
    </row>
    <row r="46" customFormat="false" ht="12.75" hidden="false" customHeight="false" outlineLevel="0" collapsed="false">
      <c r="A46" s="187" t="s">
        <v>1234</v>
      </c>
      <c r="B46" s="187" t="s">
        <v>1235</v>
      </c>
      <c r="C46" s="188" t="n">
        <v>99000080949</v>
      </c>
      <c r="D46" s="189" t="n">
        <v>0</v>
      </c>
      <c r="E46" s="189" t="n">
        <v>14964.03</v>
      </c>
      <c r="F46" s="189" t="n">
        <v>0</v>
      </c>
      <c r="G46" s="190" t="n">
        <v>0</v>
      </c>
      <c r="H46" s="190" t="n">
        <f aca="false">+D46+E46+F46+G46</f>
        <v>14964.03</v>
      </c>
      <c r="I46" s="189" t="n">
        <v>0</v>
      </c>
      <c r="J46" s="190" t="n">
        <f aca="false">+H46-I46</f>
        <v>14964.03</v>
      </c>
    </row>
    <row r="47" customFormat="false" ht="12.75" hidden="false" customHeight="false" outlineLevel="0" collapsed="false">
      <c r="A47" s="187" t="s">
        <v>1236</v>
      </c>
      <c r="B47" s="187" t="s">
        <v>1237</v>
      </c>
      <c r="C47" s="188" t="n">
        <v>99000385529</v>
      </c>
      <c r="D47" s="189" t="n">
        <v>0</v>
      </c>
      <c r="E47" s="189" t="n">
        <v>14140.5</v>
      </c>
      <c r="F47" s="189" t="n">
        <v>0</v>
      </c>
      <c r="G47" s="190" t="n">
        <v>0</v>
      </c>
      <c r="H47" s="190" t="n">
        <f aca="false">+D47+E47+F47+G47</f>
        <v>14140.5</v>
      </c>
      <c r="I47" s="189" t="n">
        <v>0</v>
      </c>
      <c r="J47" s="190" t="n">
        <f aca="false">+H47-I47</f>
        <v>14140.5</v>
      </c>
    </row>
    <row r="48" customFormat="false" ht="12.75" hidden="false" customHeight="false" outlineLevel="0" collapsed="false">
      <c r="A48" s="187" t="s">
        <v>1238</v>
      </c>
      <c r="B48" s="187" t="s">
        <v>1239</v>
      </c>
      <c r="C48" s="188" t="n">
        <v>99000199169</v>
      </c>
      <c r="D48" s="189" t="n">
        <v>0</v>
      </c>
      <c r="E48" s="189" t="n">
        <v>13865.62</v>
      </c>
      <c r="F48" s="189" t="n">
        <v>0</v>
      </c>
      <c r="G48" s="190" t="n">
        <v>0</v>
      </c>
      <c r="H48" s="190" t="n">
        <f aca="false">+D48+E48+F48+G48</f>
        <v>13865.62</v>
      </c>
      <c r="I48" s="189" t="n">
        <v>0</v>
      </c>
      <c r="J48" s="190" t="n">
        <f aca="false">+H48-I48</f>
        <v>13865.62</v>
      </c>
    </row>
    <row r="49" customFormat="false" ht="12.75" hidden="false" customHeight="false" outlineLevel="0" collapsed="false">
      <c r="A49" s="187" t="s">
        <v>1240</v>
      </c>
      <c r="B49" s="187" t="s">
        <v>1241</v>
      </c>
      <c r="C49" s="188" t="n">
        <v>20068408726</v>
      </c>
      <c r="D49" s="189" t="n">
        <v>0</v>
      </c>
      <c r="E49" s="189" t="n">
        <v>0</v>
      </c>
      <c r="F49" s="189" t="n">
        <v>13319.64</v>
      </c>
      <c r="G49" s="190" t="n">
        <v>0</v>
      </c>
      <c r="H49" s="190" t="n">
        <f aca="false">+D49+E49+F49+G49</f>
        <v>13319.64</v>
      </c>
      <c r="I49" s="189" t="n">
        <v>0</v>
      </c>
      <c r="J49" s="190" t="n">
        <f aca="false">+H49-I49</f>
        <v>13319.64</v>
      </c>
    </row>
    <row r="50" customFormat="false" ht="12.75" hidden="false" customHeight="false" outlineLevel="0" collapsed="false">
      <c r="A50" s="187" t="s">
        <v>1242</v>
      </c>
      <c r="B50" s="187" t="s">
        <v>1243</v>
      </c>
      <c r="C50" s="188" t="n">
        <v>99000069659</v>
      </c>
      <c r="D50" s="189" t="n">
        <v>0</v>
      </c>
      <c r="E50" s="189" t="n">
        <v>12994.46</v>
      </c>
      <c r="F50" s="189" t="n">
        <v>0</v>
      </c>
      <c r="G50" s="190" t="n">
        <v>0</v>
      </c>
      <c r="H50" s="190" t="n">
        <f aca="false">+D50+E50+F50+G50</f>
        <v>12994.46</v>
      </c>
      <c r="I50" s="189" t="n">
        <v>0</v>
      </c>
      <c r="J50" s="190" t="n">
        <f aca="false">+H50-I50</f>
        <v>12994.46</v>
      </c>
    </row>
    <row r="51" customFormat="false" ht="12.75" hidden="false" customHeight="false" outlineLevel="0" collapsed="false">
      <c r="A51" s="187" t="s">
        <v>1244</v>
      </c>
      <c r="B51" s="187" t="s">
        <v>1245</v>
      </c>
      <c r="C51" s="188" t="n">
        <v>99000188499</v>
      </c>
      <c r="D51" s="189" t="n">
        <v>0</v>
      </c>
      <c r="E51" s="189" t="n">
        <v>12813.95</v>
      </c>
      <c r="F51" s="189" t="n">
        <v>0</v>
      </c>
      <c r="G51" s="190" t="n">
        <v>0</v>
      </c>
      <c r="H51" s="190" t="n">
        <f aca="false">+D51+E51+F51+G51</f>
        <v>12813.95</v>
      </c>
      <c r="I51" s="189" t="n">
        <v>0</v>
      </c>
      <c r="J51" s="190" t="n">
        <f aca="false">+H51-I51</f>
        <v>12813.95</v>
      </c>
    </row>
    <row r="52" customFormat="false" ht="12.75" hidden="false" customHeight="false" outlineLevel="0" collapsed="false">
      <c r="A52" s="187" t="s">
        <v>1246</v>
      </c>
      <c r="B52" s="187" t="s">
        <v>1247</v>
      </c>
      <c r="C52" s="188" t="n">
        <v>99000063689</v>
      </c>
      <c r="D52" s="189" t="n">
        <v>10986.97</v>
      </c>
      <c r="E52" s="189" t="n">
        <v>1575.42</v>
      </c>
      <c r="F52" s="189" t="n">
        <v>0</v>
      </c>
      <c r="G52" s="190" t="n">
        <v>0</v>
      </c>
      <c r="H52" s="190" t="n">
        <f aca="false">+D52+E52+F52+G52</f>
        <v>12562.39</v>
      </c>
      <c r="I52" s="189" t="n">
        <v>0</v>
      </c>
      <c r="J52" s="190" t="n">
        <f aca="false">+H52-I52</f>
        <v>12562.39</v>
      </c>
    </row>
    <row r="53" customFormat="false" ht="12.75" hidden="false" customHeight="false" outlineLevel="0" collapsed="false">
      <c r="A53" s="187" t="s">
        <v>1248</v>
      </c>
      <c r="B53" s="187" t="s">
        <v>1249</v>
      </c>
      <c r="C53" s="188" t="n">
        <v>20033010835</v>
      </c>
      <c r="D53" s="189" t="n">
        <v>0</v>
      </c>
      <c r="E53" s="189" t="n">
        <v>0</v>
      </c>
      <c r="F53" s="189" t="n">
        <v>12161.57</v>
      </c>
      <c r="G53" s="190" t="n">
        <v>0</v>
      </c>
      <c r="H53" s="190" t="n">
        <f aca="false">+D53+E53+F53+G53</f>
        <v>12161.57</v>
      </c>
      <c r="I53" s="189" t="n">
        <v>12161.57</v>
      </c>
      <c r="J53" s="190" t="n">
        <f aca="false">+H53-I53</f>
        <v>0</v>
      </c>
    </row>
    <row r="54" customFormat="false" ht="12.75" hidden="false" customHeight="false" outlineLevel="0" collapsed="false">
      <c r="A54" s="187" t="s">
        <v>1250</v>
      </c>
      <c r="B54" s="187" t="s">
        <v>1251</v>
      </c>
      <c r="C54" s="188" t="n">
        <v>99000064189</v>
      </c>
      <c r="D54" s="189" t="n">
        <v>0</v>
      </c>
      <c r="E54" s="189" t="n">
        <v>12161.57</v>
      </c>
      <c r="F54" s="189" t="n">
        <v>0</v>
      </c>
      <c r="G54" s="190" t="n">
        <v>0</v>
      </c>
      <c r="H54" s="190" t="n">
        <f aca="false">+D54+E54+F54+G54</f>
        <v>12161.57</v>
      </c>
      <c r="I54" s="189" t="n">
        <v>0</v>
      </c>
      <c r="J54" s="190" t="n">
        <f aca="false">+H54-I54</f>
        <v>12161.57</v>
      </c>
    </row>
    <row r="55" customFormat="false" ht="12.75" hidden="false" customHeight="false" outlineLevel="0" collapsed="false">
      <c r="A55" s="187" t="s">
        <v>1252</v>
      </c>
      <c r="B55" s="187" t="s">
        <v>1253</v>
      </c>
      <c r="C55" s="188" t="n">
        <v>99000177699</v>
      </c>
      <c r="D55" s="189" t="n">
        <v>0</v>
      </c>
      <c r="E55" s="189" t="n">
        <v>12066.36</v>
      </c>
      <c r="F55" s="189" t="n">
        <v>0</v>
      </c>
      <c r="G55" s="190" t="n">
        <v>0</v>
      </c>
      <c r="H55" s="190" t="n">
        <f aca="false">+D55+E55+F55+G55</f>
        <v>12066.36</v>
      </c>
      <c r="I55" s="189" t="n">
        <v>0</v>
      </c>
      <c r="J55" s="190" t="n">
        <f aca="false">+H55-I55</f>
        <v>12066.36</v>
      </c>
    </row>
    <row r="56" customFormat="false" ht="12.75" hidden="false" customHeight="false" outlineLevel="0" collapsed="false">
      <c r="A56" s="187" t="s">
        <v>1254</v>
      </c>
      <c r="B56" s="187" t="s">
        <v>1255</v>
      </c>
      <c r="C56" s="188" t="n">
        <v>99000089159</v>
      </c>
      <c r="D56" s="189" t="n">
        <v>0</v>
      </c>
      <c r="E56" s="189" t="n">
        <v>11911.79</v>
      </c>
      <c r="F56" s="189" t="n">
        <v>0</v>
      </c>
      <c r="G56" s="190" t="n">
        <v>0</v>
      </c>
      <c r="H56" s="190" t="n">
        <f aca="false">+D56+E56+F56+G56</f>
        <v>11911.79</v>
      </c>
      <c r="I56" s="189" t="n">
        <v>0</v>
      </c>
      <c r="J56" s="190" t="n">
        <f aca="false">+H56-I56</f>
        <v>11911.79</v>
      </c>
    </row>
    <row r="57" customFormat="false" ht="12.75" hidden="false" customHeight="false" outlineLevel="0" collapsed="false">
      <c r="A57" s="187" t="s">
        <v>1256</v>
      </c>
      <c r="B57" s="187" t="s">
        <v>1257</v>
      </c>
      <c r="C57" s="188" t="n">
        <v>99000277639</v>
      </c>
      <c r="D57" s="189" t="n">
        <v>11733.99</v>
      </c>
      <c r="E57" s="189" t="n">
        <v>0</v>
      </c>
      <c r="F57" s="189" t="n">
        <v>0</v>
      </c>
      <c r="G57" s="190" t="n">
        <v>0</v>
      </c>
      <c r="H57" s="190" t="n">
        <f aca="false">+D57+E57+F57+G57</f>
        <v>11733.99</v>
      </c>
      <c r="I57" s="189" t="n">
        <v>0</v>
      </c>
      <c r="J57" s="190" t="n">
        <f aca="false">+H57-I57</f>
        <v>11733.99</v>
      </c>
    </row>
    <row r="58" customFormat="false" ht="12.75" hidden="false" customHeight="false" outlineLevel="0" collapsed="false">
      <c r="A58" s="187" t="s">
        <v>1258</v>
      </c>
      <c r="B58" s="187" t="s">
        <v>1259</v>
      </c>
      <c r="C58" s="188" t="n">
        <v>99000277439</v>
      </c>
      <c r="D58" s="189" t="n">
        <v>11566.39</v>
      </c>
      <c r="E58" s="189" t="n">
        <v>0</v>
      </c>
      <c r="F58" s="189" t="n">
        <v>0</v>
      </c>
      <c r="G58" s="190" t="n">
        <v>0</v>
      </c>
      <c r="H58" s="190" t="n">
        <f aca="false">+D58+E58+F58+G58</f>
        <v>11566.39</v>
      </c>
      <c r="I58" s="189" t="n">
        <v>0</v>
      </c>
      <c r="J58" s="190" t="n">
        <f aca="false">+H58-I58</f>
        <v>11566.39</v>
      </c>
    </row>
    <row r="59" customFormat="false" ht="12.75" hidden="false" customHeight="false" outlineLevel="0" collapsed="false">
      <c r="A59" s="187" t="s">
        <v>1260</v>
      </c>
      <c r="B59" s="187" t="s">
        <v>1261</v>
      </c>
      <c r="C59" s="188" t="n">
        <v>99000178929</v>
      </c>
      <c r="D59" s="189" t="n">
        <v>0</v>
      </c>
      <c r="E59" s="189" t="n">
        <v>11440.55</v>
      </c>
      <c r="F59" s="189" t="n">
        <v>0</v>
      </c>
      <c r="G59" s="190" t="n">
        <v>0</v>
      </c>
      <c r="H59" s="190" t="n">
        <f aca="false">+D59+E59+F59+G59</f>
        <v>11440.55</v>
      </c>
      <c r="I59" s="189" t="n">
        <v>0</v>
      </c>
      <c r="J59" s="190" t="n">
        <f aca="false">+H59-I59</f>
        <v>11440.55</v>
      </c>
    </row>
    <row r="60" customFormat="false" ht="12.75" hidden="false" customHeight="false" outlineLevel="0" collapsed="false">
      <c r="A60" s="187" t="s">
        <v>1262</v>
      </c>
      <c r="B60" s="187" t="s">
        <v>1263</v>
      </c>
      <c r="C60" s="188" t="n">
        <v>99000063699</v>
      </c>
      <c r="D60" s="189" t="n">
        <v>0</v>
      </c>
      <c r="E60" s="189" t="n">
        <v>11435.09</v>
      </c>
      <c r="F60" s="189" t="n">
        <v>0</v>
      </c>
      <c r="G60" s="190" t="n">
        <v>0</v>
      </c>
      <c r="H60" s="190" t="n">
        <f aca="false">+D60+E60+F60+G60</f>
        <v>11435.09</v>
      </c>
      <c r="I60" s="189" t="n">
        <v>0</v>
      </c>
      <c r="J60" s="190" t="n">
        <f aca="false">+H60-I60</f>
        <v>11435.09</v>
      </c>
    </row>
    <row r="61" customFormat="false" ht="12.75" hidden="false" customHeight="false" outlineLevel="0" collapsed="false">
      <c r="A61" s="187" t="s">
        <v>1264</v>
      </c>
      <c r="B61" s="187" t="s">
        <v>1265</v>
      </c>
      <c r="C61" s="188" t="n">
        <v>99000355449</v>
      </c>
      <c r="D61" s="189" t="n">
        <v>11336.45</v>
      </c>
      <c r="E61" s="189" t="n">
        <v>0</v>
      </c>
      <c r="F61" s="189" t="n">
        <v>0</v>
      </c>
      <c r="G61" s="190" t="n">
        <v>0</v>
      </c>
      <c r="H61" s="190" t="n">
        <f aca="false">+D61+E61+F61+G61</f>
        <v>11336.45</v>
      </c>
      <c r="I61" s="189" t="n">
        <v>11336.45</v>
      </c>
      <c r="J61" s="190" t="n">
        <f aca="false">+H61-I61</f>
        <v>0</v>
      </c>
    </row>
    <row r="62" customFormat="false" ht="12.75" hidden="false" customHeight="false" outlineLevel="0" collapsed="false">
      <c r="A62" s="187" t="s">
        <v>1266</v>
      </c>
      <c r="B62" s="187" t="s">
        <v>1267</v>
      </c>
      <c r="C62" s="188" t="n">
        <v>99000133109</v>
      </c>
      <c r="D62" s="189" t="n">
        <v>0</v>
      </c>
      <c r="E62" s="189" t="n">
        <v>11208.51</v>
      </c>
      <c r="F62" s="189" t="n">
        <v>0</v>
      </c>
      <c r="G62" s="190" t="n">
        <v>0</v>
      </c>
      <c r="H62" s="190" t="n">
        <f aca="false">+D62+E62+F62+G62</f>
        <v>11208.51</v>
      </c>
      <c r="I62" s="189" t="n">
        <v>0</v>
      </c>
      <c r="J62" s="190" t="n">
        <f aca="false">+H62-I62</f>
        <v>11208.51</v>
      </c>
    </row>
    <row r="63" customFormat="false" ht="12.75" hidden="false" customHeight="false" outlineLevel="0" collapsed="false">
      <c r="A63" s="192" t="s">
        <v>431</v>
      </c>
      <c r="B63" s="192"/>
      <c r="C63" s="192"/>
      <c r="D63" s="193" t="n">
        <f aca="false">SUM(D13:D62)</f>
        <v>115145.61</v>
      </c>
      <c r="E63" s="193" t="n">
        <f aca="false">SUM(E13:E62)</f>
        <v>853516.08</v>
      </c>
      <c r="F63" s="193" t="n">
        <f aca="false">SUM(F13:F62)</f>
        <v>208106.78</v>
      </c>
      <c r="G63" s="193" t="n">
        <f aca="false">SUM(G13:G62)</f>
        <v>0</v>
      </c>
      <c r="H63" s="193" t="n">
        <f aca="false">SUM(H13:H62)</f>
        <v>1176768.47</v>
      </c>
      <c r="I63" s="193" t="n">
        <f aca="false">SUM(I13:I62)</f>
        <v>125343.1</v>
      </c>
      <c r="J63" s="193" t="n">
        <f aca="false">SUM(J13:J62)</f>
        <v>1051425.3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268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1069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87" t="s">
        <v>1269</v>
      </c>
      <c r="B13" s="187" t="s">
        <v>1270</v>
      </c>
      <c r="C13" s="188" t="n">
        <v>27141220743</v>
      </c>
      <c r="D13" s="189" t="n">
        <v>16735.7</v>
      </c>
      <c r="E13" s="189" t="n">
        <v>89426.25</v>
      </c>
      <c r="F13" s="189" t="n">
        <v>457269.1</v>
      </c>
      <c r="G13" s="190" t="n">
        <v>0</v>
      </c>
      <c r="H13" s="190" t="n">
        <f aca="false">+D13+E13+F13+G13</f>
        <v>563431.05</v>
      </c>
      <c r="I13" s="189" t="n">
        <v>0</v>
      </c>
      <c r="J13" s="190" t="n">
        <f aca="false">+H13-I13</f>
        <v>563431.05</v>
      </c>
    </row>
    <row r="14" customFormat="false" ht="12.75" hidden="false" customHeight="false" outlineLevel="0" collapsed="false">
      <c r="A14" s="187" t="s">
        <v>1271</v>
      </c>
      <c r="B14" s="187" t="s">
        <v>1272</v>
      </c>
      <c r="C14" s="188" t="n">
        <v>99000570479</v>
      </c>
      <c r="D14" s="189" t="n">
        <v>188002.69</v>
      </c>
      <c r="E14" s="189" t="n">
        <v>209847.22</v>
      </c>
      <c r="F14" s="189" t="n">
        <v>0</v>
      </c>
      <c r="G14" s="190" t="n">
        <v>0</v>
      </c>
      <c r="H14" s="190" t="n">
        <f aca="false">+D14+E14+F14+G14</f>
        <v>397849.91</v>
      </c>
      <c r="I14" s="189" t="n">
        <v>0</v>
      </c>
      <c r="J14" s="190" t="n">
        <f aca="false">+H14-I14</f>
        <v>397849.91</v>
      </c>
    </row>
    <row r="15" customFormat="false" ht="12.75" hidden="false" customHeight="false" outlineLevel="0" collapsed="false">
      <c r="A15" s="187" t="s">
        <v>1273</v>
      </c>
      <c r="B15" s="187" t="s">
        <v>1274</v>
      </c>
      <c r="C15" s="188" t="n">
        <v>99000576419</v>
      </c>
      <c r="D15" s="189" t="n">
        <v>141119.99</v>
      </c>
      <c r="E15" s="189" t="n">
        <v>181306.55</v>
      </c>
      <c r="F15" s="189" t="n">
        <v>0</v>
      </c>
      <c r="G15" s="190" t="n">
        <v>0</v>
      </c>
      <c r="H15" s="190" t="n">
        <f aca="false">+D15+E15+F15+G15</f>
        <v>322426.54</v>
      </c>
      <c r="I15" s="189" t="n">
        <v>0</v>
      </c>
      <c r="J15" s="190" t="n">
        <f aca="false">+H15-I15</f>
        <v>322426.54</v>
      </c>
    </row>
    <row r="16" customFormat="false" ht="12.75" hidden="false" customHeight="false" outlineLevel="0" collapsed="false">
      <c r="A16" s="187" t="s">
        <v>1275</v>
      </c>
      <c r="B16" s="187" t="s">
        <v>1276</v>
      </c>
      <c r="C16" s="188" t="n">
        <v>99000572889</v>
      </c>
      <c r="D16" s="189" t="n">
        <v>56126.91</v>
      </c>
      <c r="E16" s="189" t="n">
        <v>236427.29</v>
      </c>
      <c r="F16" s="189" t="n">
        <v>13081.18</v>
      </c>
      <c r="G16" s="190" t="n">
        <v>0</v>
      </c>
      <c r="H16" s="190" t="n">
        <f aca="false">+D16+E16+F16+G16</f>
        <v>305635.38</v>
      </c>
      <c r="I16" s="189" t="n">
        <v>0</v>
      </c>
      <c r="J16" s="190" t="n">
        <f aca="false">+H16-I16</f>
        <v>305635.38</v>
      </c>
    </row>
    <row r="17" customFormat="false" ht="12.75" hidden="false" customHeight="false" outlineLevel="0" collapsed="false">
      <c r="A17" s="187" t="s">
        <v>1277</v>
      </c>
      <c r="B17" s="187" t="s">
        <v>1278</v>
      </c>
      <c r="C17" s="188" t="n">
        <v>99000663899</v>
      </c>
      <c r="D17" s="189" t="n">
        <v>103865.34</v>
      </c>
      <c r="E17" s="189" t="n">
        <v>184582.8</v>
      </c>
      <c r="F17" s="189" t="n">
        <v>0</v>
      </c>
      <c r="G17" s="190" t="n">
        <v>0</v>
      </c>
      <c r="H17" s="190" t="n">
        <f aca="false">+D17+E17+F17+G17</f>
        <v>288448.14</v>
      </c>
      <c r="I17" s="189" t="n">
        <v>0</v>
      </c>
      <c r="J17" s="190" t="n">
        <f aca="false">+H17-I17</f>
        <v>288448.14</v>
      </c>
    </row>
    <row r="18" customFormat="false" ht="12.75" hidden="false" customHeight="false" outlineLevel="0" collapsed="false">
      <c r="A18" s="187" t="s">
        <v>1279</v>
      </c>
      <c r="B18" s="187" t="s">
        <v>1280</v>
      </c>
      <c r="C18" s="188" t="n">
        <v>30624426157</v>
      </c>
      <c r="D18" s="189" t="n">
        <v>137287.8</v>
      </c>
      <c r="E18" s="189" t="n">
        <v>108511.76</v>
      </c>
      <c r="F18" s="189" t="n">
        <v>1668.57</v>
      </c>
      <c r="G18" s="190" t="n">
        <v>0</v>
      </c>
      <c r="H18" s="190" t="n">
        <f aca="false">+D18+E18+F18+G18</f>
        <v>247468.13</v>
      </c>
      <c r="I18" s="189" t="n">
        <v>0</v>
      </c>
      <c r="J18" s="190" t="n">
        <f aca="false">+H18-I18</f>
        <v>247468.13</v>
      </c>
    </row>
    <row r="19" customFormat="false" ht="12.75" hidden="false" customHeight="false" outlineLevel="0" collapsed="false">
      <c r="A19" s="187" t="s">
        <v>1281</v>
      </c>
      <c r="B19" s="187" t="s">
        <v>1282</v>
      </c>
      <c r="C19" s="188" t="n">
        <v>99000615319</v>
      </c>
      <c r="D19" s="189" t="n">
        <v>22563.8</v>
      </c>
      <c r="E19" s="189" t="n">
        <v>207251.37</v>
      </c>
      <c r="F19" s="189" t="n">
        <v>0</v>
      </c>
      <c r="G19" s="190" t="n">
        <v>0</v>
      </c>
      <c r="H19" s="190" t="n">
        <f aca="false">+D19+E19+F19+G19</f>
        <v>229815.17</v>
      </c>
      <c r="I19" s="189" t="n">
        <v>0</v>
      </c>
      <c r="J19" s="190" t="n">
        <f aca="false">+H19-I19</f>
        <v>229815.17</v>
      </c>
    </row>
    <row r="20" customFormat="false" ht="12.75" hidden="false" customHeight="false" outlineLevel="0" collapsed="false">
      <c r="A20" s="187" t="s">
        <v>1283</v>
      </c>
      <c r="B20" s="187" t="s">
        <v>1284</v>
      </c>
      <c r="C20" s="188" t="n">
        <v>99000674669</v>
      </c>
      <c r="D20" s="189" t="n">
        <v>99603.66</v>
      </c>
      <c r="E20" s="189" t="n">
        <v>119307.32</v>
      </c>
      <c r="F20" s="189" t="n">
        <v>0</v>
      </c>
      <c r="G20" s="190" t="n">
        <v>0</v>
      </c>
      <c r="H20" s="190" t="n">
        <f aca="false">+D20+E20+F20+G20</f>
        <v>218910.98</v>
      </c>
      <c r="I20" s="189" t="n">
        <v>0</v>
      </c>
      <c r="J20" s="190" t="n">
        <f aca="false">+H20-I20</f>
        <v>218910.98</v>
      </c>
    </row>
    <row r="21" customFormat="false" ht="12.75" hidden="false" customHeight="false" outlineLevel="0" collapsed="false">
      <c r="A21" s="187" t="s">
        <v>1285</v>
      </c>
      <c r="B21" s="187" t="s">
        <v>1286</v>
      </c>
      <c r="C21" s="188" t="n">
        <v>99000566309</v>
      </c>
      <c r="D21" s="189" t="n">
        <v>67367.29</v>
      </c>
      <c r="E21" s="189" t="n">
        <v>150409.05</v>
      </c>
      <c r="F21" s="189" t="n">
        <v>0</v>
      </c>
      <c r="G21" s="190" t="n">
        <v>0</v>
      </c>
      <c r="H21" s="190" t="n">
        <f aca="false">+D21+E21+F21+G21</f>
        <v>217776.34</v>
      </c>
      <c r="I21" s="189" t="n">
        <v>0</v>
      </c>
      <c r="J21" s="190" t="n">
        <f aca="false">+H21-I21</f>
        <v>217776.34</v>
      </c>
    </row>
    <row r="22" customFormat="false" ht="12.75" hidden="false" customHeight="false" outlineLevel="0" collapsed="false">
      <c r="A22" s="187" t="s">
        <v>1287</v>
      </c>
      <c r="B22" s="187" t="s">
        <v>1288</v>
      </c>
      <c r="C22" s="188" t="n">
        <v>99000586669</v>
      </c>
      <c r="D22" s="189" t="n">
        <v>0</v>
      </c>
      <c r="E22" s="189" t="n">
        <v>210979.67</v>
      </c>
      <c r="F22" s="189" t="n">
        <v>0</v>
      </c>
      <c r="G22" s="190" t="n">
        <v>0</v>
      </c>
      <c r="H22" s="190" t="n">
        <f aca="false">+D22+E22+F22+G22</f>
        <v>210979.67</v>
      </c>
      <c r="I22" s="189" t="n">
        <v>0</v>
      </c>
      <c r="J22" s="190" t="n">
        <f aca="false">+H22-I22</f>
        <v>210979.67</v>
      </c>
    </row>
    <row r="23" customFormat="false" ht="12.75" hidden="false" customHeight="false" outlineLevel="0" collapsed="false">
      <c r="A23" s="187" t="s">
        <v>1289</v>
      </c>
      <c r="B23" s="187" t="s">
        <v>1290</v>
      </c>
      <c r="C23" s="188" t="n">
        <v>99000741089</v>
      </c>
      <c r="D23" s="189" t="n">
        <v>0</v>
      </c>
      <c r="E23" s="189" t="n">
        <v>176103.68</v>
      </c>
      <c r="F23" s="189" t="n">
        <v>0</v>
      </c>
      <c r="G23" s="190" t="n">
        <v>0</v>
      </c>
      <c r="H23" s="190" t="n">
        <f aca="false">+D23+E23+F23+G23</f>
        <v>176103.68</v>
      </c>
      <c r="I23" s="189" t="n">
        <v>0</v>
      </c>
      <c r="J23" s="190" t="n">
        <f aca="false">+H23-I23</f>
        <v>176103.68</v>
      </c>
    </row>
    <row r="24" customFormat="false" ht="12.75" hidden="false" customHeight="false" outlineLevel="0" collapsed="false">
      <c r="A24" s="187" t="s">
        <v>1291</v>
      </c>
      <c r="B24" s="187" t="s">
        <v>1292</v>
      </c>
      <c r="C24" s="188" t="n">
        <v>23035980024</v>
      </c>
      <c r="D24" s="189" t="n">
        <v>37758.69</v>
      </c>
      <c r="E24" s="189" t="n">
        <v>105175.21</v>
      </c>
      <c r="F24" s="189" t="n">
        <v>0</v>
      </c>
      <c r="G24" s="190" t="n">
        <v>0</v>
      </c>
      <c r="H24" s="190" t="n">
        <f aca="false">+D24+E24+F24+G24</f>
        <v>142933.9</v>
      </c>
      <c r="I24" s="189" t="n">
        <v>0</v>
      </c>
      <c r="J24" s="190" t="n">
        <f aca="false">+H24-I24</f>
        <v>142933.9</v>
      </c>
    </row>
    <row r="25" customFormat="false" ht="12.75" hidden="false" customHeight="false" outlineLevel="0" collapsed="false">
      <c r="A25" s="187" t="s">
        <v>1293</v>
      </c>
      <c r="B25" s="187" t="s">
        <v>1294</v>
      </c>
      <c r="C25" s="188" t="n">
        <v>20295083604</v>
      </c>
      <c r="D25" s="189" t="n">
        <v>16668.7</v>
      </c>
      <c r="E25" s="189" t="n">
        <v>90513.11</v>
      </c>
      <c r="F25" s="189" t="n">
        <v>15487.74</v>
      </c>
      <c r="G25" s="190" t="n">
        <v>0</v>
      </c>
      <c r="H25" s="190" t="n">
        <f aca="false">+D25+E25+F25+G25</f>
        <v>122669.55</v>
      </c>
      <c r="I25" s="189" t="n">
        <v>0</v>
      </c>
      <c r="J25" s="190" t="n">
        <f aca="false">+H25-I25</f>
        <v>122669.55</v>
      </c>
    </row>
    <row r="26" customFormat="false" ht="12.75" hidden="false" customHeight="false" outlineLevel="0" collapsed="false">
      <c r="A26" s="187" t="s">
        <v>1295</v>
      </c>
      <c r="B26" s="187" t="s">
        <v>1296</v>
      </c>
      <c r="C26" s="188" t="n">
        <v>99000666899</v>
      </c>
      <c r="D26" s="189" t="n">
        <v>27382.18</v>
      </c>
      <c r="E26" s="189" t="n">
        <v>28095.31</v>
      </c>
      <c r="F26" s="189" t="n">
        <v>54079.92</v>
      </c>
      <c r="G26" s="190" t="n">
        <v>0</v>
      </c>
      <c r="H26" s="190" t="n">
        <f aca="false">+D26+E26+F26+G26</f>
        <v>109557.41</v>
      </c>
      <c r="I26" s="189" t="n">
        <v>0</v>
      </c>
      <c r="J26" s="190" t="n">
        <f aca="false">+H26-I26</f>
        <v>109557.41</v>
      </c>
    </row>
    <row r="27" customFormat="false" ht="12.75" hidden="false" customHeight="false" outlineLevel="0" collapsed="false">
      <c r="A27" s="187" t="s">
        <v>1297</v>
      </c>
      <c r="B27" s="187" t="s">
        <v>1298</v>
      </c>
      <c r="C27" s="188" t="n">
        <v>99000745689</v>
      </c>
      <c r="D27" s="189" t="n">
        <v>2530.28</v>
      </c>
      <c r="E27" s="189" t="n">
        <v>101318.45</v>
      </c>
      <c r="F27" s="189" t="n">
        <v>0</v>
      </c>
      <c r="G27" s="190" t="n">
        <v>0</v>
      </c>
      <c r="H27" s="190" t="n">
        <f aca="false">+D27+E27+F27+G27</f>
        <v>103848.73</v>
      </c>
      <c r="I27" s="189" t="n">
        <v>0</v>
      </c>
      <c r="J27" s="190" t="n">
        <f aca="false">+H27-I27</f>
        <v>103848.73</v>
      </c>
    </row>
    <row r="28" customFormat="false" ht="12.75" hidden="false" customHeight="false" outlineLevel="0" collapsed="false">
      <c r="A28" s="187" t="s">
        <v>1299</v>
      </c>
      <c r="B28" s="187" t="s">
        <v>1300</v>
      </c>
      <c r="C28" s="188" t="n">
        <v>20081506931</v>
      </c>
      <c r="D28" s="189" t="n">
        <v>134.56</v>
      </c>
      <c r="E28" s="189" t="n">
        <v>101258.32</v>
      </c>
      <c r="F28" s="189" t="n">
        <v>0</v>
      </c>
      <c r="G28" s="190" t="n">
        <v>0</v>
      </c>
      <c r="H28" s="190" t="n">
        <f aca="false">+D28+E28+F28+G28</f>
        <v>101392.88</v>
      </c>
      <c r="I28" s="189" t="n">
        <v>0</v>
      </c>
      <c r="J28" s="190" t="n">
        <f aca="false">+H28-I28</f>
        <v>101392.88</v>
      </c>
    </row>
    <row r="29" customFormat="false" ht="12.75" hidden="false" customHeight="false" outlineLevel="0" collapsed="false">
      <c r="A29" s="187" t="s">
        <v>1301</v>
      </c>
      <c r="B29" s="187" t="s">
        <v>1302</v>
      </c>
      <c r="C29" s="188" t="n">
        <v>99000584629</v>
      </c>
      <c r="D29" s="189" t="n">
        <v>40477.32</v>
      </c>
      <c r="E29" s="189" t="n">
        <v>59425.34</v>
      </c>
      <c r="F29" s="189" t="n">
        <v>0</v>
      </c>
      <c r="G29" s="190" t="n">
        <v>0</v>
      </c>
      <c r="H29" s="190" t="n">
        <f aca="false">+D29+E29+F29+G29</f>
        <v>99902.66</v>
      </c>
      <c r="I29" s="189" t="n">
        <v>0</v>
      </c>
      <c r="J29" s="190" t="n">
        <f aca="false">+H29-I29</f>
        <v>99902.66</v>
      </c>
    </row>
    <row r="30" customFormat="false" ht="12.75" hidden="false" customHeight="false" outlineLevel="0" collapsed="false">
      <c r="A30" s="187" t="s">
        <v>1303</v>
      </c>
      <c r="B30" s="187" t="s">
        <v>717</v>
      </c>
      <c r="C30" s="188" t="n">
        <v>99000699609</v>
      </c>
      <c r="D30" s="189" t="n">
        <v>40568.11</v>
      </c>
      <c r="E30" s="189" t="n">
        <v>55998.06</v>
      </c>
      <c r="F30" s="189" t="n">
        <v>0</v>
      </c>
      <c r="G30" s="190" t="n">
        <v>0</v>
      </c>
      <c r="H30" s="190" t="n">
        <f aca="false">+D30+E30+F30+G30</f>
        <v>96566.17</v>
      </c>
      <c r="I30" s="189" t="n">
        <v>0</v>
      </c>
      <c r="J30" s="190" t="n">
        <f aca="false">+H30-I30</f>
        <v>96566.17</v>
      </c>
    </row>
    <row r="31" customFormat="false" ht="12.75" hidden="false" customHeight="false" outlineLevel="0" collapsed="false">
      <c r="A31" s="187" t="s">
        <v>1304</v>
      </c>
      <c r="B31" s="187" t="s">
        <v>1305</v>
      </c>
      <c r="C31" s="188" t="n">
        <v>99000581769</v>
      </c>
      <c r="D31" s="189" t="n">
        <v>17544.19</v>
      </c>
      <c r="E31" s="189" t="n">
        <v>72479.63</v>
      </c>
      <c r="F31" s="189" t="n">
        <v>0</v>
      </c>
      <c r="G31" s="190" t="n">
        <v>0</v>
      </c>
      <c r="H31" s="190" t="n">
        <f aca="false">+D31+E31+F31+G31</f>
        <v>90023.82</v>
      </c>
      <c r="I31" s="189" t="n">
        <v>0</v>
      </c>
      <c r="J31" s="190" t="n">
        <f aca="false">+H31-I31</f>
        <v>90023.82</v>
      </c>
    </row>
    <row r="32" customFormat="false" ht="12.75" hidden="false" customHeight="false" outlineLevel="0" collapsed="false">
      <c r="A32" s="187" t="s">
        <v>1306</v>
      </c>
      <c r="B32" s="187" t="s">
        <v>1307</v>
      </c>
      <c r="C32" s="188" t="n">
        <v>99000741039</v>
      </c>
      <c r="D32" s="189" t="n">
        <v>0</v>
      </c>
      <c r="E32" s="189" t="n">
        <v>89750.72</v>
      </c>
      <c r="F32" s="189" t="n">
        <v>0</v>
      </c>
      <c r="G32" s="190" t="n">
        <v>0</v>
      </c>
      <c r="H32" s="190" t="n">
        <f aca="false">+D32+E32+F32+G32</f>
        <v>89750.72</v>
      </c>
      <c r="I32" s="189" t="n">
        <v>0</v>
      </c>
      <c r="J32" s="190" t="n">
        <f aca="false">+H32-I32</f>
        <v>89750.72</v>
      </c>
    </row>
    <row r="33" customFormat="false" ht="12.75" hidden="false" customHeight="false" outlineLevel="0" collapsed="false">
      <c r="A33" s="187" t="s">
        <v>1308</v>
      </c>
      <c r="B33" s="187" t="s">
        <v>1309</v>
      </c>
      <c r="C33" s="188" t="n">
        <v>99000721489</v>
      </c>
      <c r="D33" s="189" t="n">
        <v>44708.92</v>
      </c>
      <c r="E33" s="189" t="n">
        <v>44028.55</v>
      </c>
      <c r="F33" s="189" t="n">
        <v>0</v>
      </c>
      <c r="G33" s="190" t="n">
        <v>0</v>
      </c>
      <c r="H33" s="190" t="n">
        <f aca="false">+D33+E33+F33+G33</f>
        <v>88737.47</v>
      </c>
      <c r="I33" s="189" t="n">
        <v>0</v>
      </c>
      <c r="J33" s="190" t="n">
        <f aca="false">+H33-I33</f>
        <v>88737.47</v>
      </c>
    </row>
    <row r="34" customFormat="false" ht="12.75" hidden="false" customHeight="false" outlineLevel="0" collapsed="false">
      <c r="A34" s="187" t="s">
        <v>1310</v>
      </c>
      <c r="B34" s="187" t="s">
        <v>1311</v>
      </c>
      <c r="C34" s="188" t="n">
        <v>99000689189</v>
      </c>
      <c r="D34" s="189" t="n">
        <v>37208.37</v>
      </c>
      <c r="E34" s="189" t="n">
        <v>50499.88</v>
      </c>
      <c r="F34" s="189" t="n">
        <v>0</v>
      </c>
      <c r="G34" s="190" t="n">
        <v>0</v>
      </c>
      <c r="H34" s="190" t="n">
        <f aca="false">+D34+E34+F34+G34</f>
        <v>87708.25</v>
      </c>
      <c r="I34" s="189" t="n">
        <v>0</v>
      </c>
      <c r="J34" s="190" t="n">
        <f aca="false">+H34-I34</f>
        <v>87708.25</v>
      </c>
    </row>
    <row r="35" customFormat="false" ht="12.75" hidden="false" customHeight="false" outlineLevel="0" collapsed="false">
      <c r="A35" s="187" t="s">
        <v>1312</v>
      </c>
      <c r="B35" s="187" t="s">
        <v>1313</v>
      </c>
      <c r="C35" s="188" t="n">
        <v>99000584319</v>
      </c>
      <c r="D35" s="189" t="n">
        <v>25223.87</v>
      </c>
      <c r="E35" s="189" t="n">
        <v>62105.17</v>
      </c>
      <c r="F35" s="189" t="n">
        <v>0</v>
      </c>
      <c r="G35" s="190" t="n">
        <v>0</v>
      </c>
      <c r="H35" s="190" t="n">
        <f aca="false">+D35+E35+F35+G35</f>
        <v>87329.04</v>
      </c>
      <c r="I35" s="189" t="n">
        <v>0</v>
      </c>
      <c r="J35" s="190" t="n">
        <f aca="false">+H35-I35</f>
        <v>87329.04</v>
      </c>
    </row>
    <row r="36" customFormat="false" ht="12.75" hidden="false" customHeight="false" outlineLevel="0" collapsed="false">
      <c r="A36" s="187" t="s">
        <v>1314</v>
      </c>
      <c r="B36" s="187" t="s">
        <v>1315</v>
      </c>
      <c r="C36" s="188" t="n">
        <v>20927422086</v>
      </c>
      <c r="D36" s="189" t="n">
        <v>16694.45</v>
      </c>
      <c r="E36" s="189" t="n">
        <v>8894.56</v>
      </c>
      <c r="F36" s="189" t="n">
        <v>60713.12</v>
      </c>
      <c r="G36" s="190" t="n">
        <v>0</v>
      </c>
      <c r="H36" s="190" t="n">
        <f aca="false">+D36+E36+F36+G36</f>
        <v>86302.13</v>
      </c>
      <c r="I36" s="189" t="n">
        <v>0</v>
      </c>
      <c r="J36" s="190" t="n">
        <f aca="false">+H36-I36</f>
        <v>86302.13</v>
      </c>
    </row>
    <row r="37" customFormat="false" ht="12.75" hidden="false" customHeight="false" outlineLevel="0" collapsed="false">
      <c r="A37" s="187" t="s">
        <v>1316</v>
      </c>
      <c r="B37" s="187" t="s">
        <v>1317</v>
      </c>
      <c r="C37" s="188" t="n">
        <v>99000552289</v>
      </c>
      <c r="D37" s="189" t="n">
        <v>21529.78</v>
      </c>
      <c r="E37" s="189" t="n">
        <v>63083.56</v>
      </c>
      <c r="F37" s="189" t="n">
        <v>0</v>
      </c>
      <c r="G37" s="190" t="n">
        <v>0</v>
      </c>
      <c r="H37" s="190" t="n">
        <f aca="false">+D37+E37+F37+G37</f>
        <v>84613.34</v>
      </c>
      <c r="I37" s="189" t="n">
        <v>0</v>
      </c>
      <c r="J37" s="190" t="n">
        <f aca="false">+H37-I37</f>
        <v>84613.34</v>
      </c>
    </row>
    <row r="38" customFormat="false" ht="12.75" hidden="false" customHeight="false" outlineLevel="0" collapsed="false">
      <c r="A38" s="187" t="s">
        <v>1318</v>
      </c>
      <c r="B38" s="187" t="s">
        <v>1319</v>
      </c>
      <c r="C38" s="188" t="n">
        <v>99000572739</v>
      </c>
      <c r="D38" s="189" t="n">
        <v>15572.32</v>
      </c>
      <c r="E38" s="189" t="n">
        <v>65879.57</v>
      </c>
      <c r="F38" s="189" t="n">
        <v>2781.95</v>
      </c>
      <c r="G38" s="190" t="n">
        <v>0</v>
      </c>
      <c r="H38" s="190" t="n">
        <f aca="false">+D38+E38+F38+G38</f>
        <v>84233.84</v>
      </c>
      <c r="I38" s="189" t="n">
        <v>0</v>
      </c>
      <c r="J38" s="190" t="n">
        <f aca="false">+H38-I38</f>
        <v>84233.84</v>
      </c>
    </row>
    <row r="39" customFormat="false" ht="12.75" hidden="false" customHeight="false" outlineLevel="0" collapsed="false">
      <c r="A39" s="187" t="s">
        <v>1320</v>
      </c>
      <c r="B39" s="187" t="s">
        <v>1321</v>
      </c>
      <c r="C39" s="188" t="n">
        <v>99000640069</v>
      </c>
      <c r="D39" s="189" t="n">
        <v>0</v>
      </c>
      <c r="E39" s="189" t="n">
        <v>0</v>
      </c>
      <c r="F39" s="189" t="n">
        <v>82656.08</v>
      </c>
      <c r="G39" s="190" t="n">
        <v>0</v>
      </c>
      <c r="H39" s="190" t="n">
        <f aca="false">+D39+E39+F39+G39</f>
        <v>82656.08</v>
      </c>
      <c r="I39" s="189" t="n">
        <v>0</v>
      </c>
      <c r="J39" s="190" t="n">
        <f aca="false">+H39-I39</f>
        <v>82656.08</v>
      </c>
    </row>
    <row r="40" customFormat="false" ht="12.75" hidden="false" customHeight="false" outlineLevel="0" collapsed="false">
      <c r="A40" s="187" t="s">
        <v>1322</v>
      </c>
      <c r="B40" s="187" t="s">
        <v>1323</v>
      </c>
      <c r="C40" s="188" t="n">
        <v>20069023178</v>
      </c>
      <c r="D40" s="189" t="n">
        <v>4631.65</v>
      </c>
      <c r="E40" s="189" t="n">
        <v>76689.28</v>
      </c>
      <c r="F40" s="189" t="n">
        <v>0</v>
      </c>
      <c r="G40" s="190" t="n">
        <v>0</v>
      </c>
      <c r="H40" s="190" t="n">
        <f aca="false">+D40+E40+F40+G40</f>
        <v>81320.93</v>
      </c>
      <c r="I40" s="189" t="n">
        <v>0</v>
      </c>
      <c r="J40" s="190" t="n">
        <f aca="false">+H40-I40</f>
        <v>81320.93</v>
      </c>
    </row>
    <row r="41" customFormat="false" ht="12.75" hidden="false" customHeight="false" outlineLevel="0" collapsed="false">
      <c r="A41" s="187" t="s">
        <v>1324</v>
      </c>
      <c r="B41" s="187" t="s">
        <v>1325</v>
      </c>
      <c r="C41" s="188" t="n">
        <v>99000599349</v>
      </c>
      <c r="D41" s="189" t="n">
        <v>18468.06</v>
      </c>
      <c r="E41" s="189" t="n">
        <v>50774.76</v>
      </c>
      <c r="F41" s="189" t="n">
        <v>9124.16</v>
      </c>
      <c r="G41" s="190" t="n">
        <v>0</v>
      </c>
      <c r="H41" s="190" t="n">
        <f aca="false">+D41+E41+F41+G41</f>
        <v>78366.98</v>
      </c>
      <c r="I41" s="189" t="n">
        <v>0</v>
      </c>
      <c r="J41" s="190" t="n">
        <f aca="false">+H41-I41</f>
        <v>78366.98</v>
      </c>
    </row>
    <row r="42" customFormat="false" ht="12.75" hidden="false" customHeight="false" outlineLevel="0" collapsed="false">
      <c r="A42" s="187" t="s">
        <v>1326</v>
      </c>
      <c r="B42" s="187" t="s">
        <v>1327</v>
      </c>
      <c r="C42" s="188" t="n">
        <v>99000573179</v>
      </c>
      <c r="D42" s="189" t="n">
        <v>20783.29</v>
      </c>
      <c r="E42" s="189" t="n">
        <v>11295.24</v>
      </c>
      <c r="F42" s="189" t="n">
        <v>43345.91</v>
      </c>
      <c r="G42" s="190" t="n">
        <v>0</v>
      </c>
      <c r="H42" s="190" t="n">
        <f aca="false">+D42+E42+F42+G42</f>
        <v>75424.44</v>
      </c>
      <c r="I42" s="189" t="n">
        <v>0</v>
      </c>
      <c r="J42" s="190" t="n">
        <f aca="false">+H42-I42</f>
        <v>75424.44</v>
      </c>
    </row>
    <row r="43" customFormat="false" ht="12.75" hidden="false" customHeight="false" outlineLevel="0" collapsed="false">
      <c r="A43" s="187" t="s">
        <v>1328</v>
      </c>
      <c r="B43" s="187" t="s">
        <v>1329</v>
      </c>
      <c r="C43" s="188" t="n">
        <v>99000558509</v>
      </c>
      <c r="D43" s="189" t="n">
        <v>33176.35</v>
      </c>
      <c r="E43" s="189" t="n">
        <v>40207.22</v>
      </c>
      <c r="F43" s="189" t="n">
        <v>0</v>
      </c>
      <c r="G43" s="190" t="n">
        <v>0</v>
      </c>
      <c r="H43" s="190" t="n">
        <f aca="false">+D43+E43+F43+G43</f>
        <v>73383.57</v>
      </c>
      <c r="I43" s="189" t="n">
        <v>0</v>
      </c>
      <c r="J43" s="190" t="n">
        <f aca="false">+H43-I43</f>
        <v>73383.57</v>
      </c>
    </row>
    <row r="44" customFormat="false" ht="12.75" hidden="false" customHeight="false" outlineLevel="0" collapsed="false">
      <c r="A44" s="187" t="s">
        <v>1330</v>
      </c>
      <c r="B44" s="187" t="s">
        <v>1331</v>
      </c>
      <c r="C44" s="188" t="n">
        <v>30692296377</v>
      </c>
      <c r="D44" s="189" t="n">
        <v>36962.92</v>
      </c>
      <c r="E44" s="189" t="n">
        <v>13036.63</v>
      </c>
      <c r="F44" s="189" t="n">
        <v>21785.21</v>
      </c>
      <c r="G44" s="190" t="n">
        <v>0</v>
      </c>
      <c r="H44" s="190" t="n">
        <f aca="false">+D44+E44+F44+G44</f>
        <v>71784.76</v>
      </c>
      <c r="I44" s="189" t="n">
        <v>0</v>
      </c>
      <c r="J44" s="190" t="n">
        <f aca="false">+H44-I44</f>
        <v>71784.76</v>
      </c>
    </row>
    <row r="45" customFormat="false" ht="12.75" hidden="false" customHeight="false" outlineLevel="0" collapsed="false">
      <c r="A45" s="187" t="s">
        <v>1332</v>
      </c>
      <c r="B45" s="187" t="s">
        <v>1333</v>
      </c>
      <c r="C45" s="188" t="n">
        <v>30640611959</v>
      </c>
      <c r="D45" s="189" t="n">
        <v>24923.64</v>
      </c>
      <c r="E45" s="189" t="n">
        <v>46729.61</v>
      </c>
      <c r="F45" s="189" t="n">
        <v>0</v>
      </c>
      <c r="G45" s="190" t="n">
        <v>0</v>
      </c>
      <c r="H45" s="190" t="n">
        <f aca="false">+D45+E45+F45+G45</f>
        <v>71653.25</v>
      </c>
      <c r="I45" s="189" t="n">
        <v>0</v>
      </c>
      <c r="J45" s="190" t="n">
        <f aca="false">+H45-I45</f>
        <v>71653.25</v>
      </c>
    </row>
    <row r="46" customFormat="false" ht="12.75" hidden="false" customHeight="false" outlineLevel="0" collapsed="false">
      <c r="A46" s="187" t="s">
        <v>1334</v>
      </c>
      <c r="B46" s="187" t="s">
        <v>1335</v>
      </c>
      <c r="C46" s="188" t="n">
        <v>99000662819</v>
      </c>
      <c r="D46" s="189" t="n">
        <v>24432.84</v>
      </c>
      <c r="E46" s="189" t="n">
        <v>44547.63</v>
      </c>
      <c r="F46" s="189" t="n">
        <v>0</v>
      </c>
      <c r="G46" s="190" t="n">
        <v>0</v>
      </c>
      <c r="H46" s="190" t="n">
        <f aca="false">+D46+E46+F46+G46</f>
        <v>68980.47</v>
      </c>
      <c r="I46" s="189" t="n">
        <v>0</v>
      </c>
      <c r="J46" s="190" t="n">
        <f aca="false">+H46-I46</f>
        <v>68980.47</v>
      </c>
    </row>
    <row r="47" customFormat="false" ht="12.75" hidden="false" customHeight="false" outlineLevel="0" collapsed="false">
      <c r="A47" s="187" t="s">
        <v>1336</v>
      </c>
      <c r="B47" s="187" t="s">
        <v>1323</v>
      </c>
      <c r="C47" s="188" t="n">
        <v>99000637249</v>
      </c>
      <c r="D47" s="189" t="n">
        <v>0</v>
      </c>
      <c r="E47" s="189" t="n">
        <v>68487.96</v>
      </c>
      <c r="F47" s="189" t="n">
        <v>0</v>
      </c>
      <c r="G47" s="190" t="n">
        <v>0</v>
      </c>
      <c r="H47" s="190" t="n">
        <f aca="false">+D47+E47+F47+G47</f>
        <v>68487.96</v>
      </c>
      <c r="I47" s="189" t="n">
        <v>0</v>
      </c>
      <c r="J47" s="190" t="n">
        <f aca="false">+H47-I47</f>
        <v>68487.96</v>
      </c>
    </row>
    <row r="48" customFormat="false" ht="12.75" hidden="false" customHeight="false" outlineLevel="0" collapsed="false">
      <c r="A48" s="187" t="s">
        <v>1337</v>
      </c>
      <c r="B48" s="187" t="s">
        <v>1338</v>
      </c>
      <c r="C48" s="188" t="n">
        <v>99000590629</v>
      </c>
      <c r="D48" s="189" t="n">
        <v>60688.4</v>
      </c>
      <c r="E48" s="189" t="n">
        <v>6063.47</v>
      </c>
      <c r="F48" s="189" t="n">
        <v>0</v>
      </c>
      <c r="G48" s="190" t="n">
        <v>0</v>
      </c>
      <c r="H48" s="190" t="n">
        <f aca="false">+D48+E48+F48+G48</f>
        <v>66751.87</v>
      </c>
      <c r="I48" s="189" t="n">
        <v>66751.87</v>
      </c>
      <c r="J48" s="190" t="n">
        <f aca="false">+H48-I48</f>
        <v>0</v>
      </c>
    </row>
    <row r="49" customFormat="false" ht="12.75" hidden="false" customHeight="false" outlineLevel="0" collapsed="false">
      <c r="A49" s="187" t="s">
        <v>1339</v>
      </c>
      <c r="B49" s="187" t="s">
        <v>1340</v>
      </c>
      <c r="C49" s="188" t="n">
        <v>99000605939</v>
      </c>
      <c r="D49" s="189" t="n">
        <v>12670.34</v>
      </c>
      <c r="E49" s="189" t="n">
        <v>53504.63</v>
      </c>
      <c r="F49" s="189" t="n">
        <v>0</v>
      </c>
      <c r="G49" s="190" t="n">
        <v>0</v>
      </c>
      <c r="H49" s="190" t="n">
        <f aca="false">+D49+E49+F49+G49</f>
        <v>66174.97</v>
      </c>
      <c r="I49" s="189" t="n">
        <v>0</v>
      </c>
      <c r="J49" s="190" t="n">
        <f aca="false">+H49-I49</f>
        <v>66174.97</v>
      </c>
    </row>
    <row r="50" customFormat="false" ht="12.75" hidden="false" customHeight="false" outlineLevel="0" collapsed="false">
      <c r="A50" s="187" t="s">
        <v>1341</v>
      </c>
      <c r="B50" s="187" t="s">
        <v>1342</v>
      </c>
      <c r="C50" s="188" t="n">
        <v>99000582979</v>
      </c>
      <c r="D50" s="189" t="n">
        <v>12433.28</v>
      </c>
      <c r="E50" s="189" t="n">
        <v>52757.01</v>
      </c>
      <c r="F50" s="189" t="n">
        <v>0</v>
      </c>
      <c r="G50" s="190" t="n">
        <v>0</v>
      </c>
      <c r="H50" s="190" t="n">
        <f aca="false">+D50+E50+F50+G50</f>
        <v>65190.29</v>
      </c>
      <c r="I50" s="189" t="n">
        <v>0</v>
      </c>
      <c r="J50" s="190" t="n">
        <f aca="false">+H50-I50</f>
        <v>65190.29</v>
      </c>
    </row>
    <row r="51" customFormat="false" ht="12.75" hidden="false" customHeight="false" outlineLevel="0" collapsed="false">
      <c r="A51" s="187" t="s">
        <v>1343</v>
      </c>
      <c r="B51" s="187" t="s">
        <v>1344</v>
      </c>
      <c r="C51" s="188" t="n">
        <v>99000552359</v>
      </c>
      <c r="D51" s="189" t="n">
        <v>16267.36</v>
      </c>
      <c r="E51" s="189" t="n">
        <v>48663.19</v>
      </c>
      <c r="F51" s="189" t="n">
        <v>0</v>
      </c>
      <c r="G51" s="190" t="n">
        <v>0</v>
      </c>
      <c r="H51" s="190" t="n">
        <f aca="false">+D51+E51+F51+G51</f>
        <v>64930.55</v>
      </c>
      <c r="I51" s="189" t="n">
        <v>0</v>
      </c>
      <c r="J51" s="190" t="n">
        <f aca="false">+H51-I51</f>
        <v>64930.55</v>
      </c>
    </row>
    <row r="52" customFormat="false" ht="12.75" hidden="false" customHeight="false" outlineLevel="0" collapsed="false">
      <c r="A52" s="187" t="s">
        <v>1345</v>
      </c>
      <c r="B52" s="187" t="s">
        <v>1346</v>
      </c>
      <c r="C52" s="188" t="n">
        <v>99000569089</v>
      </c>
      <c r="D52" s="189" t="n">
        <v>12980.59</v>
      </c>
      <c r="E52" s="189" t="n">
        <v>51431.82</v>
      </c>
      <c r="F52" s="189" t="n">
        <v>0</v>
      </c>
      <c r="G52" s="190" t="n">
        <v>0</v>
      </c>
      <c r="H52" s="190" t="n">
        <f aca="false">+D52+E52+F52+G52</f>
        <v>64412.41</v>
      </c>
      <c r="I52" s="189" t="n">
        <v>0</v>
      </c>
      <c r="J52" s="190" t="n">
        <f aca="false">+H52-I52</f>
        <v>64412.41</v>
      </c>
    </row>
    <row r="53" customFormat="false" ht="12.75" hidden="false" customHeight="false" outlineLevel="0" collapsed="false">
      <c r="A53" s="187" t="s">
        <v>1347</v>
      </c>
      <c r="B53" s="187" t="s">
        <v>1348</v>
      </c>
      <c r="C53" s="188" t="n">
        <v>20285301662</v>
      </c>
      <c r="D53" s="189" t="n">
        <v>22962.01</v>
      </c>
      <c r="E53" s="189" t="n">
        <v>0</v>
      </c>
      <c r="F53" s="189" t="n">
        <v>40524.68</v>
      </c>
      <c r="G53" s="190" t="n">
        <v>0</v>
      </c>
      <c r="H53" s="190" t="n">
        <f aca="false">+D53+E53+F53+G53</f>
        <v>63486.69</v>
      </c>
      <c r="I53" s="189" t="n">
        <v>0</v>
      </c>
      <c r="J53" s="190" t="n">
        <f aca="false">+H53-I53</f>
        <v>63486.69</v>
      </c>
    </row>
    <row r="54" customFormat="false" ht="12.75" hidden="false" customHeight="false" outlineLevel="0" collapsed="false">
      <c r="A54" s="187" t="s">
        <v>1349</v>
      </c>
      <c r="B54" s="187" t="s">
        <v>1350</v>
      </c>
      <c r="C54" s="188" t="n">
        <v>20102758685</v>
      </c>
      <c r="D54" s="189" t="n">
        <v>16780.6</v>
      </c>
      <c r="E54" s="189" t="n">
        <v>44913.08</v>
      </c>
      <c r="F54" s="189" t="n">
        <v>0</v>
      </c>
      <c r="G54" s="190" t="n">
        <v>0</v>
      </c>
      <c r="H54" s="190" t="n">
        <f aca="false">+D54+E54+F54+G54</f>
        <v>61693.68</v>
      </c>
      <c r="I54" s="189" t="n">
        <v>0</v>
      </c>
      <c r="J54" s="190" t="n">
        <f aca="false">+H54-I54</f>
        <v>61693.68</v>
      </c>
    </row>
    <row r="55" customFormat="false" ht="12.75" hidden="false" customHeight="false" outlineLevel="0" collapsed="false">
      <c r="A55" s="187" t="s">
        <v>1351</v>
      </c>
      <c r="B55" s="187" t="s">
        <v>1352</v>
      </c>
      <c r="C55" s="188" t="n">
        <v>99000586609</v>
      </c>
      <c r="D55" s="189" t="n">
        <v>11593.79</v>
      </c>
      <c r="E55" s="189" t="n">
        <v>49745.49</v>
      </c>
      <c r="F55" s="189" t="n">
        <v>0</v>
      </c>
      <c r="G55" s="190" t="n">
        <v>0</v>
      </c>
      <c r="H55" s="190" t="n">
        <f aca="false">+D55+E55+F55+G55</f>
        <v>61339.28</v>
      </c>
      <c r="I55" s="189" t="n">
        <v>0</v>
      </c>
      <c r="J55" s="190" t="n">
        <f aca="false">+H55-I55</f>
        <v>61339.28</v>
      </c>
    </row>
    <row r="56" customFormat="false" ht="12.75" hidden="false" customHeight="false" outlineLevel="0" collapsed="false">
      <c r="A56" s="187" t="s">
        <v>1353</v>
      </c>
      <c r="B56" s="187" t="s">
        <v>1354</v>
      </c>
      <c r="C56" s="188" t="n">
        <v>99000669929</v>
      </c>
      <c r="D56" s="189" t="n">
        <v>35264.04</v>
      </c>
      <c r="E56" s="189" t="n">
        <v>25922.15</v>
      </c>
      <c r="F56" s="189" t="n">
        <v>0</v>
      </c>
      <c r="G56" s="190" t="n">
        <v>0</v>
      </c>
      <c r="H56" s="190" t="n">
        <f aca="false">+D56+E56+F56+G56</f>
        <v>61186.19</v>
      </c>
      <c r="I56" s="189" t="n">
        <v>0</v>
      </c>
      <c r="J56" s="190" t="n">
        <f aca="false">+H56-I56</f>
        <v>61186.19</v>
      </c>
    </row>
    <row r="57" customFormat="false" ht="12.75" hidden="false" customHeight="false" outlineLevel="0" collapsed="false">
      <c r="A57" s="187" t="s">
        <v>1355</v>
      </c>
      <c r="B57" s="187" t="s">
        <v>1356</v>
      </c>
      <c r="C57" s="188" t="n">
        <v>99000614949</v>
      </c>
      <c r="D57" s="189" t="n">
        <v>41204.77</v>
      </c>
      <c r="E57" s="189" t="n">
        <v>19691.8</v>
      </c>
      <c r="F57" s="189" t="n">
        <v>0</v>
      </c>
      <c r="G57" s="190" t="n">
        <v>0</v>
      </c>
      <c r="H57" s="190" t="n">
        <f aca="false">+D57+E57+F57+G57</f>
        <v>60896.57</v>
      </c>
      <c r="I57" s="189" t="n">
        <v>0</v>
      </c>
      <c r="J57" s="190" t="n">
        <f aca="false">+H57-I57</f>
        <v>60896.57</v>
      </c>
    </row>
    <row r="58" customFormat="false" ht="12.75" hidden="false" customHeight="false" outlineLevel="0" collapsed="false">
      <c r="A58" s="187" t="s">
        <v>1357</v>
      </c>
      <c r="B58" s="187" t="s">
        <v>1358</v>
      </c>
      <c r="C58" s="188" t="n">
        <v>99000669159</v>
      </c>
      <c r="D58" s="189" t="n">
        <v>0</v>
      </c>
      <c r="E58" s="189" t="n">
        <v>11317.14</v>
      </c>
      <c r="F58" s="189" t="n">
        <v>49045.74</v>
      </c>
      <c r="G58" s="190" t="n">
        <v>0</v>
      </c>
      <c r="H58" s="190" t="n">
        <f aca="false">+D58+E58+F58+G58</f>
        <v>60362.88</v>
      </c>
      <c r="I58" s="189" t="n">
        <v>0</v>
      </c>
      <c r="J58" s="190" t="n">
        <f aca="false">+H58-I58</f>
        <v>60362.88</v>
      </c>
    </row>
    <row r="59" customFormat="false" ht="12.75" hidden="false" customHeight="false" outlineLevel="0" collapsed="false">
      <c r="A59" s="187" t="s">
        <v>1359</v>
      </c>
      <c r="B59" s="187" t="s">
        <v>1323</v>
      </c>
      <c r="C59" s="188" t="n">
        <v>99000570819</v>
      </c>
      <c r="D59" s="189" t="n">
        <v>0</v>
      </c>
      <c r="E59" s="189" t="n">
        <v>59853.85</v>
      </c>
      <c r="F59" s="189" t="n">
        <v>0</v>
      </c>
      <c r="G59" s="190" t="n">
        <v>0</v>
      </c>
      <c r="H59" s="190" t="n">
        <f aca="false">+D59+E59+F59+G59</f>
        <v>59853.85</v>
      </c>
      <c r="I59" s="189" t="n">
        <v>0</v>
      </c>
      <c r="J59" s="190" t="n">
        <f aca="false">+H59-I59</f>
        <v>59853.85</v>
      </c>
    </row>
    <row r="60" customFormat="false" ht="12.75" hidden="false" customHeight="false" outlineLevel="0" collapsed="false">
      <c r="A60" s="187" t="s">
        <v>1157</v>
      </c>
      <c r="B60" s="187" t="s">
        <v>1360</v>
      </c>
      <c r="C60" s="188" t="n">
        <v>99000584029</v>
      </c>
      <c r="D60" s="189" t="n">
        <v>22851.29</v>
      </c>
      <c r="E60" s="189" t="n">
        <v>26520.57</v>
      </c>
      <c r="F60" s="189" t="n">
        <v>9757.05</v>
      </c>
      <c r="G60" s="190" t="n">
        <v>0</v>
      </c>
      <c r="H60" s="190" t="n">
        <f aca="false">+D60+E60+F60+G60</f>
        <v>59128.91</v>
      </c>
      <c r="I60" s="189" t="n">
        <v>0</v>
      </c>
      <c r="J60" s="190" t="n">
        <f aca="false">+H60-I60</f>
        <v>59128.91</v>
      </c>
    </row>
    <row r="61" customFormat="false" ht="12.75" hidden="false" customHeight="false" outlineLevel="0" collapsed="false">
      <c r="A61" s="187" t="s">
        <v>1361</v>
      </c>
      <c r="B61" s="187" t="s">
        <v>1362</v>
      </c>
      <c r="C61" s="188" t="n">
        <v>27268127289</v>
      </c>
      <c r="D61" s="189" t="n">
        <v>27259.43</v>
      </c>
      <c r="E61" s="189" t="n">
        <v>30639.95</v>
      </c>
      <c r="F61" s="189" t="n">
        <v>0</v>
      </c>
      <c r="G61" s="190" t="n">
        <v>0</v>
      </c>
      <c r="H61" s="190" t="n">
        <f aca="false">+D61+E61+F61+G61</f>
        <v>57899.38</v>
      </c>
      <c r="I61" s="189" t="n">
        <v>0</v>
      </c>
      <c r="J61" s="190" t="n">
        <f aca="false">+H61-I61</f>
        <v>57899.38</v>
      </c>
    </row>
    <row r="62" customFormat="false" ht="12.75" hidden="false" customHeight="false" outlineLevel="0" collapsed="false">
      <c r="A62" s="187" t="s">
        <v>1363</v>
      </c>
      <c r="B62" s="187" t="s">
        <v>1364</v>
      </c>
      <c r="C62" s="188" t="n">
        <v>99000554209</v>
      </c>
      <c r="D62" s="189" t="n">
        <v>15278.05</v>
      </c>
      <c r="E62" s="189" t="n">
        <v>42227.6</v>
      </c>
      <c r="F62" s="189" t="n">
        <v>0</v>
      </c>
      <c r="G62" s="190" t="n">
        <v>0</v>
      </c>
      <c r="H62" s="190" t="n">
        <f aca="false">+D62+E62+F62+G62</f>
        <v>57505.65</v>
      </c>
      <c r="I62" s="189" t="n">
        <v>0</v>
      </c>
      <c r="J62" s="190" t="n">
        <f aca="false">+H62-I62</f>
        <v>57505.65</v>
      </c>
    </row>
    <row r="63" customFormat="false" ht="12.75" hidden="false" customHeight="false" outlineLevel="0" collapsed="false">
      <c r="A63" s="192" t="s">
        <v>431</v>
      </c>
      <c r="B63" s="192"/>
      <c r="C63" s="192"/>
      <c r="D63" s="193" t="n">
        <f aca="false">SUM(D13:D62)</f>
        <v>1648287.62</v>
      </c>
      <c r="E63" s="193" t="n">
        <f aca="false">SUM(E13:E62)</f>
        <v>3747678.48</v>
      </c>
      <c r="F63" s="193" t="n">
        <f aca="false">SUM(F13:F62)</f>
        <v>861320.41</v>
      </c>
      <c r="G63" s="193" t="n">
        <f aca="false">SUM(G13:G62)</f>
        <v>0</v>
      </c>
      <c r="H63" s="193" t="n">
        <f aca="false">SUM(H13:H62)</f>
        <v>6257286.51</v>
      </c>
      <c r="I63" s="193" t="n">
        <f aca="false">SUM(I13:I62)</f>
        <v>66751.87</v>
      </c>
      <c r="J63" s="193" t="n">
        <f aca="false">SUM(J13:J62)</f>
        <v>6190534.6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365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430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99" t="s">
        <v>1366</v>
      </c>
      <c r="B13" s="187" t="s">
        <v>1367</v>
      </c>
      <c r="C13" s="188" t="n">
        <v>99000464639</v>
      </c>
      <c r="D13" s="189" t="n">
        <v>25643.52</v>
      </c>
      <c r="E13" s="189" t="n">
        <v>43895.99</v>
      </c>
      <c r="F13" s="189" t="n">
        <v>111793.81</v>
      </c>
      <c r="G13" s="200" t="n">
        <v>0</v>
      </c>
      <c r="H13" s="200" t="n">
        <f aca="false">+D13+E13+F13+G13</f>
        <v>181333.32</v>
      </c>
      <c r="I13" s="189" t="n">
        <v>0</v>
      </c>
      <c r="J13" s="201" t="n">
        <f aca="false">+H13-I13</f>
        <v>181333.32</v>
      </c>
    </row>
    <row r="14" customFormat="false" ht="12.75" hidden="false" customHeight="false" outlineLevel="0" collapsed="false">
      <c r="A14" s="199" t="s">
        <v>1368</v>
      </c>
      <c r="B14" s="187" t="s">
        <v>1369</v>
      </c>
      <c r="C14" s="188" t="n">
        <v>99000523569</v>
      </c>
      <c r="D14" s="189" t="n">
        <v>27692.59</v>
      </c>
      <c r="E14" s="189" t="n">
        <v>117274.01</v>
      </c>
      <c r="F14" s="189" t="n">
        <v>0</v>
      </c>
      <c r="G14" s="200" t="n">
        <v>0</v>
      </c>
      <c r="H14" s="200" t="n">
        <f aca="false">+D14+E14+F14+G14</f>
        <v>144966.6</v>
      </c>
      <c r="I14" s="189" t="n">
        <v>0</v>
      </c>
      <c r="J14" s="201" t="n">
        <f aca="false">+H14-I14</f>
        <v>144966.6</v>
      </c>
    </row>
    <row r="15" customFormat="false" ht="12.75" hidden="false" customHeight="false" outlineLevel="0" collapsed="false">
      <c r="A15" s="199" t="s">
        <v>1370</v>
      </c>
      <c r="B15" s="187" t="s">
        <v>1371</v>
      </c>
      <c r="C15" s="188" t="n">
        <v>99000124349</v>
      </c>
      <c r="D15" s="189" t="n">
        <v>21554.19</v>
      </c>
      <c r="E15" s="189" t="n">
        <v>107093.11</v>
      </c>
      <c r="F15" s="189" t="n">
        <v>0</v>
      </c>
      <c r="G15" s="200" t="n">
        <v>0</v>
      </c>
      <c r="H15" s="200" t="n">
        <f aca="false">+D15+E15+F15+G15</f>
        <v>128647.3</v>
      </c>
      <c r="I15" s="189" t="n">
        <v>0</v>
      </c>
      <c r="J15" s="201" t="n">
        <f aca="false">+H15-I15</f>
        <v>128647.3</v>
      </c>
    </row>
    <row r="16" customFormat="false" ht="12.75" hidden="false" customHeight="false" outlineLevel="0" collapsed="false">
      <c r="A16" s="199" t="s">
        <v>1372</v>
      </c>
      <c r="B16" s="187" t="s">
        <v>1373</v>
      </c>
      <c r="C16" s="188" t="n">
        <v>99000194659</v>
      </c>
      <c r="D16" s="189" t="n">
        <v>0</v>
      </c>
      <c r="E16" s="189" t="n">
        <v>110946.26</v>
      </c>
      <c r="F16" s="189" t="n">
        <v>0</v>
      </c>
      <c r="G16" s="200" t="n">
        <v>0</v>
      </c>
      <c r="H16" s="200" t="n">
        <f aca="false">+D16+E16+F16+G16</f>
        <v>110946.26</v>
      </c>
      <c r="I16" s="189" t="n">
        <v>0</v>
      </c>
      <c r="J16" s="201" t="n">
        <f aca="false">+H16-I16</f>
        <v>110946.26</v>
      </c>
    </row>
    <row r="17" customFormat="false" ht="12.75" hidden="false" customHeight="false" outlineLevel="0" collapsed="false">
      <c r="A17" s="199" t="s">
        <v>1374</v>
      </c>
      <c r="B17" s="187" t="s">
        <v>1375</v>
      </c>
      <c r="C17" s="188" t="n">
        <v>99000331009</v>
      </c>
      <c r="D17" s="189" t="n">
        <v>6015.55</v>
      </c>
      <c r="E17" s="189" t="n">
        <v>81896.78</v>
      </c>
      <c r="F17" s="189" t="n">
        <v>0</v>
      </c>
      <c r="G17" s="200" t="n">
        <v>0</v>
      </c>
      <c r="H17" s="200" t="n">
        <f aca="false">+D17+E17+F17+G17</f>
        <v>87912.33</v>
      </c>
      <c r="I17" s="189" t="n">
        <v>0</v>
      </c>
      <c r="J17" s="201" t="n">
        <f aca="false">+H17-I17</f>
        <v>87912.33</v>
      </c>
    </row>
    <row r="18" customFormat="false" ht="12.75" hidden="false" customHeight="false" outlineLevel="0" collapsed="false">
      <c r="A18" s="199" t="s">
        <v>1376</v>
      </c>
      <c r="B18" s="187" t="s">
        <v>1377</v>
      </c>
      <c r="C18" s="188" t="n">
        <v>99000321989</v>
      </c>
      <c r="D18" s="189" t="n">
        <v>25867.14</v>
      </c>
      <c r="E18" s="189" t="n">
        <v>44387.74</v>
      </c>
      <c r="F18" s="189" t="n">
        <v>14664.27</v>
      </c>
      <c r="G18" s="200" t="n">
        <v>0</v>
      </c>
      <c r="H18" s="200" t="n">
        <f aca="false">+D18+E18+F18+G18</f>
        <v>84919.15</v>
      </c>
      <c r="I18" s="189" t="n">
        <v>0</v>
      </c>
      <c r="J18" s="201" t="n">
        <f aca="false">+H18-I18</f>
        <v>84919.15</v>
      </c>
    </row>
    <row r="19" customFormat="false" ht="12.75" hidden="false" customHeight="false" outlineLevel="0" collapsed="false">
      <c r="A19" s="199" t="s">
        <v>1378</v>
      </c>
      <c r="B19" s="187" t="s">
        <v>1367</v>
      </c>
      <c r="C19" s="188" t="n">
        <v>99000215029</v>
      </c>
      <c r="D19" s="189" t="n">
        <v>13154.24</v>
      </c>
      <c r="E19" s="189" t="n">
        <v>51964.61</v>
      </c>
      <c r="F19" s="189" t="n">
        <v>12726.69</v>
      </c>
      <c r="G19" s="200" t="n">
        <v>0</v>
      </c>
      <c r="H19" s="200" t="n">
        <f aca="false">+D19+E19+F19+G19</f>
        <v>77845.54</v>
      </c>
      <c r="I19" s="189" t="n">
        <v>0</v>
      </c>
      <c r="J19" s="201" t="n">
        <f aca="false">+H19-I19</f>
        <v>77845.54</v>
      </c>
    </row>
    <row r="20" customFormat="false" ht="12.75" hidden="false" customHeight="false" outlineLevel="0" collapsed="false">
      <c r="A20" s="199" t="s">
        <v>1379</v>
      </c>
      <c r="B20" s="187" t="s">
        <v>1380</v>
      </c>
      <c r="C20" s="188" t="n">
        <v>99000259529</v>
      </c>
      <c r="D20" s="189" t="n">
        <v>0</v>
      </c>
      <c r="E20" s="189" t="n">
        <v>67837.48</v>
      </c>
      <c r="F20" s="189" t="n">
        <v>0</v>
      </c>
      <c r="G20" s="200" t="n">
        <v>0</v>
      </c>
      <c r="H20" s="200" t="n">
        <f aca="false">+D20+E20+F20+G20</f>
        <v>67837.48</v>
      </c>
      <c r="I20" s="189" t="n">
        <v>0</v>
      </c>
      <c r="J20" s="201" t="n">
        <f aca="false">+H20-I20</f>
        <v>67837.48</v>
      </c>
    </row>
    <row r="21" customFormat="false" ht="12.75" hidden="false" customHeight="false" outlineLevel="0" collapsed="false">
      <c r="A21" s="199" t="s">
        <v>1381</v>
      </c>
      <c r="B21" s="187" t="s">
        <v>1382</v>
      </c>
      <c r="C21" s="188" t="n">
        <v>20068275661</v>
      </c>
      <c r="D21" s="189" t="n">
        <v>3088.28</v>
      </c>
      <c r="E21" s="189" t="n">
        <v>45200.43</v>
      </c>
      <c r="F21" s="189" t="n">
        <v>14183.88</v>
      </c>
      <c r="G21" s="200" t="n">
        <v>0</v>
      </c>
      <c r="H21" s="200" t="n">
        <f aca="false">+D21+E21+F21+G21</f>
        <v>62472.59</v>
      </c>
      <c r="I21" s="189" t="n">
        <v>0</v>
      </c>
      <c r="J21" s="201" t="n">
        <f aca="false">+H21-I21</f>
        <v>62472.59</v>
      </c>
    </row>
    <row r="22" customFormat="false" ht="12.75" hidden="false" customHeight="false" outlineLevel="0" collapsed="false">
      <c r="A22" s="199" t="s">
        <v>1383</v>
      </c>
      <c r="B22" s="187" t="s">
        <v>1384</v>
      </c>
      <c r="C22" s="188" t="n">
        <v>99000214779</v>
      </c>
      <c r="D22" s="189" t="n">
        <v>10061.63</v>
      </c>
      <c r="E22" s="189" t="n">
        <v>48484.3</v>
      </c>
      <c r="F22" s="189" t="n">
        <v>0</v>
      </c>
      <c r="G22" s="200" t="n">
        <v>0</v>
      </c>
      <c r="H22" s="200" t="n">
        <f aca="false">+D22+E22+F22+G22</f>
        <v>58545.93</v>
      </c>
      <c r="I22" s="189" t="n">
        <v>0</v>
      </c>
      <c r="J22" s="201" t="n">
        <f aca="false">+H22-I22</f>
        <v>58545.93</v>
      </c>
    </row>
    <row r="23" customFormat="false" ht="12.75" hidden="false" customHeight="false" outlineLevel="0" collapsed="false">
      <c r="A23" s="199" t="s">
        <v>1385</v>
      </c>
      <c r="B23" s="187" t="s">
        <v>1386</v>
      </c>
      <c r="C23" s="188" t="n">
        <v>30573691012</v>
      </c>
      <c r="D23" s="189" t="n">
        <v>22698.37</v>
      </c>
      <c r="E23" s="189" t="n">
        <v>27831.62</v>
      </c>
      <c r="F23" s="189" t="n">
        <v>7977.49</v>
      </c>
      <c r="G23" s="200" t="n">
        <v>0</v>
      </c>
      <c r="H23" s="200" t="n">
        <f aca="false">+D23+E23+F23+G23</f>
        <v>58507.48</v>
      </c>
      <c r="I23" s="189" t="n">
        <v>0</v>
      </c>
      <c r="J23" s="201" t="n">
        <f aca="false">+H23-I23</f>
        <v>58507.48</v>
      </c>
    </row>
    <row r="24" customFormat="false" ht="12.75" hidden="false" customHeight="false" outlineLevel="0" collapsed="false">
      <c r="A24" s="199" t="s">
        <v>1387</v>
      </c>
      <c r="B24" s="187" t="s">
        <v>877</v>
      </c>
      <c r="C24" s="188" t="n">
        <v>30999078040</v>
      </c>
      <c r="D24" s="189" t="n">
        <v>11305.14</v>
      </c>
      <c r="E24" s="189" t="n">
        <v>47124.49</v>
      </c>
      <c r="F24" s="189" t="n">
        <v>0</v>
      </c>
      <c r="G24" s="200" t="n">
        <v>0</v>
      </c>
      <c r="H24" s="200" t="n">
        <f aca="false">+D24+E24+F24+G24</f>
        <v>58429.63</v>
      </c>
      <c r="I24" s="189" t="n">
        <v>0</v>
      </c>
      <c r="J24" s="201" t="n">
        <f aca="false">+H24-I24</f>
        <v>58429.63</v>
      </c>
    </row>
    <row r="25" customFormat="false" ht="12.75" hidden="false" customHeight="false" outlineLevel="0" collapsed="false">
      <c r="A25" s="199" t="s">
        <v>1388</v>
      </c>
      <c r="B25" s="187" t="s">
        <v>1371</v>
      </c>
      <c r="C25" s="188" t="n">
        <v>99000124689</v>
      </c>
      <c r="D25" s="189" t="n">
        <v>7098.91</v>
      </c>
      <c r="E25" s="189" t="n">
        <v>48862.02</v>
      </c>
      <c r="F25" s="189" t="n">
        <v>0</v>
      </c>
      <c r="G25" s="200" t="n">
        <v>0</v>
      </c>
      <c r="H25" s="200" t="n">
        <f aca="false">+D25+E25+F25+G25</f>
        <v>55960.93</v>
      </c>
      <c r="I25" s="189" t="n">
        <v>0</v>
      </c>
      <c r="J25" s="201" t="n">
        <f aca="false">+H25-I25</f>
        <v>55960.93</v>
      </c>
    </row>
    <row r="26" customFormat="false" ht="12.75" hidden="false" customHeight="false" outlineLevel="0" collapsed="false">
      <c r="A26" s="199" t="s">
        <v>1389</v>
      </c>
      <c r="B26" s="187" t="s">
        <v>1390</v>
      </c>
      <c r="C26" s="188" t="n">
        <v>20168828978</v>
      </c>
      <c r="D26" s="189" t="n">
        <v>8127.59</v>
      </c>
      <c r="E26" s="189" t="n">
        <v>13402.18</v>
      </c>
      <c r="F26" s="189" t="n">
        <v>31383.73</v>
      </c>
      <c r="G26" s="200" t="n">
        <v>0</v>
      </c>
      <c r="H26" s="200" t="n">
        <f aca="false">+D26+E26+F26+G26</f>
        <v>52913.5</v>
      </c>
      <c r="I26" s="189" t="n">
        <v>0</v>
      </c>
      <c r="J26" s="201" t="n">
        <f aca="false">+H26-I26</f>
        <v>52913.5</v>
      </c>
    </row>
    <row r="27" customFormat="false" ht="12.75" hidden="false" customHeight="false" outlineLevel="0" collapsed="false">
      <c r="A27" s="199" t="s">
        <v>1391</v>
      </c>
      <c r="B27" s="187" t="s">
        <v>1392</v>
      </c>
      <c r="C27" s="188" t="n">
        <v>99000214769</v>
      </c>
      <c r="D27" s="189" t="n">
        <v>8832.51</v>
      </c>
      <c r="E27" s="189" t="n">
        <v>43417.47</v>
      </c>
      <c r="F27" s="189" t="n">
        <v>0</v>
      </c>
      <c r="G27" s="200" t="n">
        <v>0</v>
      </c>
      <c r="H27" s="200" t="n">
        <f aca="false">+D27+E27+F27+G27</f>
        <v>52249.98</v>
      </c>
      <c r="I27" s="189" t="n">
        <v>0</v>
      </c>
      <c r="J27" s="201" t="n">
        <f aca="false">+H27-I27</f>
        <v>52249.98</v>
      </c>
    </row>
    <row r="28" customFormat="false" ht="12.75" hidden="false" customHeight="false" outlineLevel="0" collapsed="false">
      <c r="A28" s="199" t="s">
        <v>1393</v>
      </c>
      <c r="B28" s="187" t="s">
        <v>1394</v>
      </c>
      <c r="C28" s="188" t="n">
        <v>30537139265</v>
      </c>
      <c r="D28" s="189" t="n">
        <v>21859.68</v>
      </c>
      <c r="E28" s="189" t="n">
        <v>25181.26</v>
      </c>
      <c r="F28" s="189" t="n">
        <v>0</v>
      </c>
      <c r="G28" s="200" t="n">
        <v>0</v>
      </c>
      <c r="H28" s="200" t="n">
        <f aca="false">+D28+E28+F28+G28</f>
        <v>47040.94</v>
      </c>
      <c r="I28" s="189" t="n">
        <v>0</v>
      </c>
      <c r="J28" s="201" t="n">
        <f aca="false">+H28-I28</f>
        <v>47040.94</v>
      </c>
    </row>
    <row r="29" customFormat="false" ht="12.75" hidden="false" customHeight="false" outlineLevel="0" collapsed="false">
      <c r="A29" s="199" t="s">
        <v>1395</v>
      </c>
      <c r="B29" s="187" t="s">
        <v>1396</v>
      </c>
      <c r="C29" s="188" t="n">
        <v>20227286343</v>
      </c>
      <c r="D29" s="189" t="n">
        <v>21047.35</v>
      </c>
      <c r="E29" s="189" t="n">
        <v>24875.39</v>
      </c>
      <c r="F29" s="189" t="n">
        <v>0</v>
      </c>
      <c r="G29" s="200" t="n">
        <v>0</v>
      </c>
      <c r="H29" s="200" t="n">
        <f aca="false">+D29+E29+F29+G29</f>
        <v>45922.74</v>
      </c>
      <c r="I29" s="189" t="n">
        <v>0</v>
      </c>
      <c r="J29" s="201" t="n">
        <f aca="false">+H29-I29</f>
        <v>45922.74</v>
      </c>
    </row>
    <row r="30" customFormat="false" ht="12.75" hidden="false" customHeight="false" outlineLevel="0" collapsed="false">
      <c r="A30" s="199" t="s">
        <v>1397</v>
      </c>
      <c r="B30" s="187" t="s">
        <v>1398</v>
      </c>
      <c r="C30" s="188" t="n">
        <v>30654387873</v>
      </c>
      <c r="D30" s="189" t="n">
        <v>23430.52</v>
      </c>
      <c r="E30" s="189" t="n">
        <v>19976.05</v>
      </c>
      <c r="F30" s="189" t="n">
        <v>0</v>
      </c>
      <c r="G30" s="200" t="n">
        <v>0</v>
      </c>
      <c r="H30" s="200" t="n">
        <f aca="false">+D30+E30+F30+G30</f>
        <v>43406.57</v>
      </c>
      <c r="I30" s="189" t="n">
        <v>0</v>
      </c>
      <c r="J30" s="201" t="n">
        <f aca="false">+H30-I30</f>
        <v>43406.57</v>
      </c>
    </row>
    <row r="31" customFormat="false" ht="12.75" hidden="false" customHeight="false" outlineLevel="0" collapsed="false">
      <c r="A31" s="199" t="s">
        <v>1399</v>
      </c>
      <c r="B31" s="187" t="s">
        <v>1400</v>
      </c>
      <c r="C31" s="188" t="n">
        <v>99000108999</v>
      </c>
      <c r="D31" s="189" t="n">
        <v>4799.75</v>
      </c>
      <c r="E31" s="189" t="n">
        <v>30132.54</v>
      </c>
      <c r="F31" s="189" t="n">
        <v>6870.7</v>
      </c>
      <c r="G31" s="200" t="n">
        <v>0</v>
      </c>
      <c r="H31" s="200" t="n">
        <f aca="false">+D31+E31+F31+G31</f>
        <v>41802.99</v>
      </c>
      <c r="I31" s="189" t="n">
        <v>0</v>
      </c>
      <c r="J31" s="201" t="n">
        <f aca="false">+H31-I31</f>
        <v>41802.99</v>
      </c>
    </row>
    <row r="32" customFormat="false" ht="12.75" hidden="false" customHeight="false" outlineLevel="0" collapsed="false">
      <c r="A32" s="199" t="s">
        <v>1401</v>
      </c>
      <c r="B32" s="187" t="s">
        <v>1402</v>
      </c>
      <c r="C32" s="188" t="n">
        <v>99000260139</v>
      </c>
      <c r="D32" s="189" t="n">
        <v>5016.05</v>
      </c>
      <c r="E32" s="189" t="n">
        <v>36162.45</v>
      </c>
      <c r="F32" s="189" t="n">
        <v>0</v>
      </c>
      <c r="G32" s="200" t="n">
        <v>0</v>
      </c>
      <c r="H32" s="200" t="n">
        <f aca="false">+D32+E32+F32+G32</f>
        <v>41178.5</v>
      </c>
      <c r="I32" s="189" t="n">
        <v>0</v>
      </c>
      <c r="J32" s="201" t="n">
        <f aca="false">+H32-I32</f>
        <v>41178.5</v>
      </c>
    </row>
    <row r="33" customFormat="false" ht="12.75" hidden="false" customHeight="false" outlineLevel="0" collapsed="false">
      <c r="A33" s="199" t="s">
        <v>1403</v>
      </c>
      <c r="B33" s="187" t="s">
        <v>1404</v>
      </c>
      <c r="C33" s="188" t="n">
        <v>99000269629</v>
      </c>
      <c r="D33" s="189" t="n">
        <v>5826.18</v>
      </c>
      <c r="E33" s="189" t="n">
        <v>20347.96</v>
      </c>
      <c r="F33" s="189" t="n">
        <v>13737.26</v>
      </c>
      <c r="G33" s="200" t="n">
        <v>0</v>
      </c>
      <c r="H33" s="200" t="n">
        <f aca="false">+D33+E33+F33+G33</f>
        <v>39911.4</v>
      </c>
      <c r="I33" s="189" t="n">
        <v>0</v>
      </c>
      <c r="J33" s="201" t="n">
        <f aca="false">+H33-I33</f>
        <v>39911.4</v>
      </c>
    </row>
    <row r="34" customFormat="false" ht="12.75" hidden="false" customHeight="false" outlineLevel="0" collapsed="false">
      <c r="A34" s="199" t="s">
        <v>1405</v>
      </c>
      <c r="B34" s="187" t="s">
        <v>1406</v>
      </c>
      <c r="C34" s="188" t="n">
        <v>99000052879</v>
      </c>
      <c r="D34" s="189" t="n">
        <v>6056.85</v>
      </c>
      <c r="E34" s="189" t="n">
        <v>24574.16</v>
      </c>
      <c r="F34" s="189" t="n">
        <v>8620.85</v>
      </c>
      <c r="G34" s="200" t="n">
        <v>0</v>
      </c>
      <c r="H34" s="200" t="n">
        <f aca="false">+D34+E34+F34+G34</f>
        <v>39251.86</v>
      </c>
      <c r="I34" s="189" t="n">
        <v>0</v>
      </c>
      <c r="J34" s="201" t="n">
        <f aca="false">+H34-I34</f>
        <v>39251.86</v>
      </c>
    </row>
    <row r="35" customFormat="false" ht="12.75" hidden="false" customHeight="false" outlineLevel="0" collapsed="false">
      <c r="A35" s="199" t="s">
        <v>1407</v>
      </c>
      <c r="B35" s="187" t="s">
        <v>1408</v>
      </c>
      <c r="C35" s="188" t="n">
        <v>99000310359</v>
      </c>
      <c r="D35" s="189" t="n">
        <v>5084.24</v>
      </c>
      <c r="E35" s="189" t="n">
        <v>33858.4</v>
      </c>
      <c r="F35" s="189" t="n">
        <v>0</v>
      </c>
      <c r="G35" s="200" t="n">
        <v>0</v>
      </c>
      <c r="H35" s="200" t="n">
        <f aca="false">+D35+E35+F35+G35</f>
        <v>38942.64</v>
      </c>
      <c r="I35" s="189" t="n">
        <v>0</v>
      </c>
      <c r="J35" s="201" t="n">
        <f aca="false">+H35-I35</f>
        <v>38942.64</v>
      </c>
    </row>
    <row r="36" customFormat="false" ht="12.75" hidden="false" customHeight="false" outlineLevel="0" collapsed="false">
      <c r="A36" s="199" t="s">
        <v>1409</v>
      </c>
      <c r="B36" s="187" t="s">
        <v>1410</v>
      </c>
      <c r="C36" s="188" t="n">
        <v>99000373839</v>
      </c>
      <c r="D36" s="189" t="n">
        <v>6678.96</v>
      </c>
      <c r="E36" s="189" t="n">
        <v>19634.06</v>
      </c>
      <c r="F36" s="189" t="n">
        <v>12570.13</v>
      </c>
      <c r="G36" s="200" t="n">
        <v>0</v>
      </c>
      <c r="H36" s="200" t="n">
        <f aca="false">+D36+E36+F36+G36</f>
        <v>38883.15</v>
      </c>
      <c r="I36" s="189" t="n">
        <v>0</v>
      </c>
      <c r="J36" s="201" t="n">
        <f aca="false">+H36-I36</f>
        <v>38883.15</v>
      </c>
    </row>
    <row r="37" customFormat="false" ht="12.75" hidden="false" customHeight="false" outlineLevel="0" collapsed="false">
      <c r="A37" s="199" t="s">
        <v>1411</v>
      </c>
      <c r="B37" s="187" t="s">
        <v>1412</v>
      </c>
      <c r="C37" s="188" t="n">
        <v>99000148939</v>
      </c>
      <c r="D37" s="189" t="n">
        <v>3876.94</v>
      </c>
      <c r="E37" s="189" t="n">
        <v>15920.95</v>
      </c>
      <c r="F37" s="189" t="n">
        <v>18945.29</v>
      </c>
      <c r="G37" s="200" t="n">
        <v>0</v>
      </c>
      <c r="H37" s="200" t="n">
        <f aca="false">+D37+E37+F37+G37</f>
        <v>38743.18</v>
      </c>
      <c r="I37" s="189" t="n">
        <v>0</v>
      </c>
      <c r="J37" s="201" t="n">
        <f aca="false">+H37-I37</f>
        <v>38743.18</v>
      </c>
    </row>
    <row r="38" customFormat="false" ht="12.75" hidden="false" customHeight="false" outlineLevel="0" collapsed="false">
      <c r="A38" s="199" t="s">
        <v>1413</v>
      </c>
      <c r="B38" s="187" t="s">
        <v>1414</v>
      </c>
      <c r="C38" s="188" t="n">
        <v>99000402359</v>
      </c>
      <c r="D38" s="189" t="n">
        <v>4735.97</v>
      </c>
      <c r="E38" s="189" t="n">
        <v>13953.92</v>
      </c>
      <c r="F38" s="189" t="n">
        <v>18163.78</v>
      </c>
      <c r="G38" s="200" t="n">
        <v>0</v>
      </c>
      <c r="H38" s="200" t="n">
        <f aca="false">+D38+E38+F38+G38</f>
        <v>36853.67</v>
      </c>
      <c r="I38" s="189" t="n">
        <v>0</v>
      </c>
      <c r="J38" s="201" t="n">
        <f aca="false">+H38-I38</f>
        <v>36853.67</v>
      </c>
    </row>
    <row r="39" customFormat="false" ht="12.75" hidden="false" customHeight="false" outlineLevel="0" collapsed="false">
      <c r="A39" s="199" t="s">
        <v>1415</v>
      </c>
      <c r="B39" s="187" t="s">
        <v>1416</v>
      </c>
      <c r="C39" s="188" t="n">
        <v>99000148919</v>
      </c>
      <c r="D39" s="189" t="n">
        <v>2738.28</v>
      </c>
      <c r="E39" s="189" t="n">
        <v>5021.98</v>
      </c>
      <c r="F39" s="189" t="n">
        <v>28854.5</v>
      </c>
      <c r="G39" s="200" t="n">
        <v>0</v>
      </c>
      <c r="H39" s="200" t="n">
        <f aca="false">+D39+E39+F39+G39</f>
        <v>36614.76</v>
      </c>
      <c r="I39" s="189" t="n">
        <v>0</v>
      </c>
      <c r="J39" s="201" t="n">
        <f aca="false">+H39-I39</f>
        <v>36614.76</v>
      </c>
    </row>
    <row r="40" customFormat="false" ht="12.75" hidden="false" customHeight="false" outlineLevel="0" collapsed="false">
      <c r="A40" s="199" t="s">
        <v>1417</v>
      </c>
      <c r="B40" s="187" t="s">
        <v>1418</v>
      </c>
      <c r="C40" s="188" t="n">
        <v>99000386949</v>
      </c>
      <c r="D40" s="189" t="n">
        <v>8479.59</v>
      </c>
      <c r="E40" s="189" t="n">
        <v>27863.99</v>
      </c>
      <c r="F40" s="189" t="n">
        <v>0</v>
      </c>
      <c r="G40" s="200" t="n">
        <v>0</v>
      </c>
      <c r="H40" s="200" t="n">
        <f aca="false">+D40+E40+F40+G40</f>
        <v>36343.58</v>
      </c>
      <c r="I40" s="189" t="n">
        <v>0</v>
      </c>
      <c r="J40" s="201" t="n">
        <f aca="false">+H40-I40</f>
        <v>36343.58</v>
      </c>
    </row>
    <row r="41" customFormat="false" ht="12.75" hidden="false" customHeight="false" outlineLevel="0" collapsed="false">
      <c r="A41" s="199" t="s">
        <v>1419</v>
      </c>
      <c r="B41" s="187" t="s">
        <v>1420</v>
      </c>
      <c r="C41" s="188" t="n">
        <v>99000074209</v>
      </c>
      <c r="D41" s="189" t="n">
        <v>3544</v>
      </c>
      <c r="E41" s="189" t="n">
        <v>4868.2</v>
      </c>
      <c r="F41" s="189" t="n">
        <v>27923.09</v>
      </c>
      <c r="G41" s="200" t="n">
        <v>0</v>
      </c>
      <c r="H41" s="200" t="n">
        <f aca="false">+D41+E41+F41+G41</f>
        <v>36335.29</v>
      </c>
      <c r="I41" s="189" t="n">
        <v>6330.57</v>
      </c>
      <c r="J41" s="201" t="n">
        <f aca="false">+H41-I41</f>
        <v>30004.72</v>
      </c>
    </row>
    <row r="42" customFormat="false" ht="12.75" hidden="false" customHeight="false" outlineLevel="0" collapsed="false">
      <c r="A42" s="199" t="s">
        <v>1421</v>
      </c>
      <c r="B42" s="187" t="s">
        <v>1422</v>
      </c>
      <c r="C42" s="188" t="n">
        <v>99000272139</v>
      </c>
      <c r="D42" s="189" t="n">
        <v>3562.78</v>
      </c>
      <c r="E42" s="189" t="n">
        <v>15431.99</v>
      </c>
      <c r="F42" s="189" t="n">
        <v>16800.95</v>
      </c>
      <c r="G42" s="200" t="n">
        <v>0</v>
      </c>
      <c r="H42" s="200" t="n">
        <f aca="false">+D42+E42+F42+G42</f>
        <v>35795.72</v>
      </c>
      <c r="I42" s="189" t="n">
        <v>0</v>
      </c>
      <c r="J42" s="201" t="n">
        <f aca="false">+H42-I42</f>
        <v>35795.72</v>
      </c>
    </row>
    <row r="43" customFormat="false" ht="12.75" hidden="false" customHeight="false" outlineLevel="0" collapsed="false">
      <c r="A43" s="199" t="s">
        <v>1423</v>
      </c>
      <c r="B43" s="187" t="s">
        <v>1424</v>
      </c>
      <c r="C43" s="188" t="n">
        <v>30678550694</v>
      </c>
      <c r="D43" s="189" t="n">
        <v>19608.01</v>
      </c>
      <c r="E43" s="189" t="n">
        <v>15472.1</v>
      </c>
      <c r="F43" s="189" t="n">
        <v>0</v>
      </c>
      <c r="G43" s="200" t="n">
        <v>0</v>
      </c>
      <c r="H43" s="200" t="n">
        <f aca="false">+D43+E43+F43+G43</f>
        <v>35080.11</v>
      </c>
      <c r="I43" s="189" t="n">
        <v>0</v>
      </c>
      <c r="J43" s="201" t="n">
        <f aca="false">+H43-I43</f>
        <v>35080.11</v>
      </c>
    </row>
    <row r="44" customFormat="false" ht="12.75" hidden="false" customHeight="false" outlineLevel="0" collapsed="false">
      <c r="A44" s="199" t="s">
        <v>1425</v>
      </c>
      <c r="B44" s="187" t="s">
        <v>1426</v>
      </c>
      <c r="C44" s="188" t="n">
        <v>99000386239</v>
      </c>
      <c r="D44" s="189" t="n">
        <v>5084.24</v>
      </c>
      <c r="E44" s="189" t="n">
        <v>17196.34</v>
      </c>
      <c r="F44" s="189" t="n">
        <v>12579.38</v>
      </c>
      <c r="G44" s="200" t="n">
        <v>0</v>
      </c>
      <c r="H44" s="200" t="n">
        <f aca="false">+D44+E44+F44+G44</f>
        <v>34859.96</v>
      </c>
      <c r="I44" s="189" t="n">
        <v>0</v>
      </c>
      <c r="J44" s="201" t="n">
        <f aca="false">+H44-I44</f>
        <v>34859.96</v>
      </c>
    </row>
    <row r="45" customFormat="false" ht="12.75" hidden="false" customHeight="false" outlineLevel="0" collapsed="false">
      <c r="A45" s="199" t="s">
        <v>1427</v>
      </c>
      <c r="B45" s="187" t="s">
        <v>1428</v>
      </c>
      <c r="C45" s="188" t="n">
        <v>99000386659</v>
      </c>
      <c r="D45" s="189" t="n">
        <v>1645.71</v>
      </c>
      <c r="E45" s="189" t="n">
        <v>6613.62</v>
      </c>
      <c r="F45" s="189" t="n">
        <v>25805.4</v>
      </c>
      <c r="G45" s="200" t="n">
        <v>0</v>
      </c>
      <c r="H45" s="200" t="n">
        <f aca="false">+D45+E45+F45+G45</f>
        <v>34064.73</v>
      </c>
      <c r="I45" s="189" t="n">
        <v>0</v>
      </c>
      <c r="J45" s="201" t="n">
        <f aca="false">+H45-I45</f>
        <v>34064.73</v>
      </c>
    </row>
    <row r="46" customFormat="false" ht="12.75" hidden="false" customHeight="false" outlineLevel="0" collapsed="false">
      <c r="A46" s="199" t="s">
        <v>1429</v>
      </c>
      <c r="B46" s="187" t="s">
        <v>1430</v>
      </c>
      <c r="C46" s="188" t="n">
        <v>99000326549</v>
      </c>
      <c r="D46" s="189" t="n">
        <v>8159.85</v>
      </c>
      <c r="E46" s="189" t="n">
        <v>13543.5</v>
      </c>
      <c r="F46" s="189" t="n">
        <v>12186.55</v>
      </c>
      <c r="G46" s="200" t="n">
        <v>0</v>
      </c>
      <c r="H46" s="200" t="n">
        <f aca="false">+D46+E46+F46+G46</f>
        <v>33889.9</v>
      </c>
      <c r="I46" s="189" t="n">
        <v>0</v>
      </c>
      <c r="J46" s="201" t="n">
        <f aca="false">+H46-I46</f>
        <v>33889.9</v>
      </c>
    </row>
    <row r="47" customFormat="false" ht="12.75" hidden="false" customHeight="false" outlineLevel="0" collapsed="false">
      <c r="A47" s="199" t="s">
        <v>1431</v>
      </c>
      <c r="B47" s="187" t="s">
        <v>1302</v>
      </c>
      <c r="C47" s="188" t="n">
        <v>99000229419</v>
      </c>
      <c r="D47" s="189" t="n">
        <v>13904.18</v>
      </c>
      <c r="E47" s="189" t="n">
        <v>19449.03</v>
      </c>
      <c r="F47" s="189" t="n">
        <v>0</v>
      </c>
      <c r="G47" s="200" t="n">
        <v>0</v>
      </c>
      <c r="H47" s="200" t="n">
        <f aca="false">+D47+E47+F47+G47</f>
        <v>33353.21</v>
      </c>
      <c r="I47" s="189" t="n">
        <v>0</v>
      </c>
      <c r="J47" s="201" t="n">
        <f aca="false">+H47-I47</f>
        <v>33353.21</v>
      </c>
    </row>
    <row r="48" customFormat="false" ht="12.75" hidden="false" customHeight="false" outlineLevel="0" collapsed="false">
      <c r="A48" s="199" t="s">
        <v>1432</v>
      </c>
      <c r="B48" s="187" t="s">
        <v>1433</v>
      </c>
      <c r="C48" s="188" t="n">
        <v>20081456098</v>
      </c>
      <c r="D48" s="189" t="n">
        <v>2744.77</v>
      </c>
      <c r="E48" s="189" t="n">
        <v>4190.81</v>
      </c>
      <c r="F48" s="189" t="n">
        <v>25899.25</v>
      </c>
      <c r="G48" s="200" t="n">
        <v>0</v>
      </c>
      <c r="H48" s="200" t="n">
        <f aca="false">+D48+E48+F48+G48</f>
        <v>32834.83</v>
      </c>
      <c r="I48" s="189" t="n">
        <v>0</v>
      </c>
      <c r="J48" s="201" t="n">
        <f aca="false">+H48-I48</f>
        <v>32834.83</v>
      </c>
    </row>
    <row r="49" customFormat="false" ht="12.75" hidden="false" customHeight="false" outlineLevel="0" collapsed="false">
      <c r="A49" s="199" t="s">
        <v>1434</v>
      </c>
      <c r="B49" s="187" t="s">
        <v>1435</v>
      </c>
      <c r="C49" s="188" t="n">
        <v>99000328319</v>
      </c>
      <c r="D49" s="189" t="n">
        <v>4958.64</v>
      </c>
      <c r="E49" s="189" t="n">
        <v>16756.56</v>
      </c>
      <c r="F49" s="189" t="n">
        <v>11117.04</v>
      </c>
      <c r="G49" s="200" t="n">
        <v>0</v>
      </c>
      <c r="H49" s="200" t="n">
        <f aca="false">+D49+E49+F49+G49</f>
        <v>32832.24</v>
      </c>
      <c r="I49" s="189" t="n">
        <v>0</v>
      </c>
      <c r="J49" s="201" t="n">
        <f aca="false">+H49-I49</f>
        <v>32832.24</v>
      </c>
    </row>
    <row r="50" customFormat="false" ht="12.75" hidden="false" customHeight="false" outlineLevel="0" collapsed="false">
      <c r="A50" s="199" t="s">
        <v>1436</v>
      </c>
      <c r="B50" s="187" t="s">
        <v>1437</v>
      </c>
      <c r="C50" s="188" t="n">
        <v>99000380849</v>
      </c>
      <c r="D50" s="189" t="n">
        <v>32294.87</v>
      </c>
      <c r="E50" s="189" t="n">
        <v>0</v>
      </c>
      <c r="F50" s="189" t="n">
        <v>0</v>
      </c>
      <c r="G50" s="200" t="n">
        <v>0</v>
      </c>
      <c r="H50" s="200" t="n">
        <f aca="false">+D50+E50+F50+G50</f>
        <v>32294.87</v>
      </c>
      <c r="I50" s="189" t="n">
        <v>0</v>
      </c>
      <c r="J50" s="201" t="n">
        <f aca="false">+H50-I50</f>
        <v>32294.87</v>
      </c>
    </row>
    <row r="51" customFormat="false" ht="12.75" hidden="false" customHeight="false" outlineLevel="0" collapsed="false">
      <c r="A51" s="199" t="s">
        <v>1438</v>
      </c>
      <c r="B51" s="187" t="s">
        <v>1439</v>
      </c>
      <c r="C51" s="188" t="n">
        <v>99000042089</v>
      </c>
      <c r="D51" s="189" t="n">
        <v>5661.81</v>
      </c>
      <c r="E51" s="189" t="n">
        <v>7580.87</v>
      </c>
      <c r="F51" s="189" t="n">
        <v>19041.5</v>
      </c>
      <c r="G51" s="200" t="n">
        <v>0</v>
      </c>
      <c r="H51" s="200" t="n">
        <f aca="false">+D51+E51+F51+G51</f>
        <v>32284.18</v>
      </c>
      <c r="I51" s="189" t="n">
        <v>0</v>
      </c>
      <c r="J51" s="201" t="n">
        <f aca="false">+H51-I51</f>
        <v>32284.18</v>
      </c>
    </row>
    <row r="52" customFormat="false" ht="12.75" hidden="false" customHeight="false" outlineLevel="0" collapsed="false">
      <c r="A52" s="199" t="s">
        <v>1440</v>
      </c>
      <c r="B52" s="187" t="s">
        <v>1441</v>
      </c>
      <c r="C52" s="188" t="n">
        <v>20032959033</v>
      </c>
      <c r="D52" s="189" t="n">
        <v>4587.92</v>
      </c>
      <c r="E52" s="189" t="n">
        <v>20662.62</v>
      </c>
      <c r="F52" s="189" t="n">
        <v>6495.87</v>
      </c>
      <c r="G52" s="200" t="n">
        <v>0</v>
      </c>
      <c r="H52" s="200" t="n">
        <f aca="false">+D52+E52+F52+G52</f>
        <v>31746.41</v>
      </c>
      <c r="I52" s="189" t="n">
        <v>0</v>
      </c>
      <c r="J52" s="201" t="n">
        <f aca="false">+H52-I52</f>
        <v>31746.41</v>
      </c>
    </row>
    <row r="53" customFormat="false" ht="12.75" hidden="false" customHeight="false" outlineLevel="0" collapsed="false">
      <c r="A53" s="199" t="s">
        <v>1442</v>
      </c>
      <c r="B53" s="187" t="s">
        <v>1443</v>
      </c>
      <c r="C53" s="188" t="n">
        <v>99000322279</v>
      </c>
      <c r="D53" s="189" t="n">
        <v>10235.99</v>
      </c>
      <c r="E53" s="189" t="n">
        <v>12275.58</v>
      </c>
      <c r="F53" s="189" t="n">
        <v>9234.76</v>
      </c>
      <c r="G53" s="200" t="n">
        <v>0</v>
      </c>
      <c r="H53" s="200" t="n">
        <f aca="false">+D53+E53+F53+G53</f>
        <v>31746.33</v>
      </c>
      <c r="I53" s="189" t="n">
        <v>0</v>
      </c>
      <c r="J53" s="201" t="n">
        <f aca="false">+H53-I53</f>
        <v>31746.33</v>
      </c>
    </row>
    <row r="54" customFormat="false" ht="12.75" hidden="false" customHeight="false" outlineLevel="0" collapsed="false">
      <c r="A54" s="199" t="s">
        <v>1444</v>
      </c>
      <c r="B54" s="187" t="s">
        <v>1445</v>
      </c>
      <c r="C54" s="188" t="n">
        <v>30708914424</v>
      </c>
      <c r="D54" s="189" t="n">
        <v>20588.85</v>
      </c>
      <c r="E54" s="189" t="n">
        <v>10852.61</v>
      </c>
      <c r="F54" s="189" t="n">
        <v>0</v>
      </c>
      <c r="G54" s="200" t="n">
        <v>0</v>
      </c>
      <c r="H54" s="200" t="n">
        <f aca="false">+D54+E54+F54+G54</f>
        <v>31441.46</v>
      </c>
      <c r="I54" s="189" t="n">
        <v>0</v>
      </c>
      <c r="J54" s="201" t="n">
        <f aca="false">+H54-I54</f>
        <v>31441.46</v>
      </c>
    </row>
    <row r="55" customFormat="false" ht="12.75" hidden="false" customHeight="false" outlineLevel="0" collapsed="false">
      <c r="A55" s="199" t="s">
        <v>1446</v>
      </c>
      <c r="B55" s="187" t="s">
        <v>1447</v>
      </c>
      <c r="C55" s="188" t="n">
        <v>99000148909</v>
      </c>
      <c r="D55" s="189" t="n">
        <v>3076.64</v>
      </c>
      <c r="E55" s="189" t="n">
        <v>13401.05</v>
      </c>
      <c r="F55" s="189" t="n">
        <v>14825.98</v>
      </c>
      <c r="G55" s="200" t="n">
        <v>0</v>
      </c>
      <c r="H55" s="200" t="n">
        <f aca="false">+D55+E55+F55+G55</f>
        <v>31303.67</v>
      </c>
      <c r="I55" s="189" t="n">
        <v>0</v>
      </c>
      <c r="J55" s="201" t="n">
        <f aca="false">+H55-I55</f>
        <v>31303.67</v>
      </c>
    </row>
    <row r="56" customFormat="false" ht="12.75" hidden="false" customHeight="false" outlineLevel="0" collapsed="false">
      <c r="A56" s="199" t="s">
        <v>1448</v>
      </c>
      <c r="B56" s="187" t="s">
        <v>1410</v>
      </c>
      <c r="C56" s="188" t="n">
        <v>99000373459</v>
      </c>
      <c r="D56" s="189" t="n">
        <v>7267.05</v>
      </c>
      <c r="E56" s="189" t="n">
        <v>22544.62</v>
      </c>
      <c r="F56" s="189" t="n">
        <v>0</v>
      </c>
      <c r="G56" s="200" t="n">
        <v>0</v>
      </c>
      <c r="H56" s="200" t="n">
        <f aca="false">+D56+E56+F56+G56</f>
        <v>29811.67</v>
      </c>
      <c r="I56" s="189" t="n">
        <v>0</v>
      </c>
      <c r="J56" s="201" t="n">
        <f aca="false">+H56-I56</f>
        <v>29811.67</v>
      </c>
    </row>
    <row r="57" customFormat="false" ht="12.75" hidden="false" customHeight="false" outlineLevel="0" collapsed="false">
      <c r="A57" s="199" t="s">
        <v>1449</v>
      </c>
      <c r="B57" s="187" t="s">
        <v>1450</v>
      </c>
      <c r="C57" s="188" t="n">
        <v>99000048879</v>
      </c>
      <c r="D57" s="189" t="n">
        <v>3727.23</v>
      </c>
      <c r="E57" s="189" t="n">
        <v>3455.46</v>
      </c>
      <c r="F57" s="189" t="n">
        <v>22225.92</v>
      </c>
      <c r="G57" s="200" t="n">
        <v>0</v>
      </c>
      <c r="H57" s="200" t="n">
        <f aca="false">+D57+E57+F57+G57</f>
        <v>29408.61</v>
      </c>
      <c r="I57" s="189" t="n">
        <v>0</v>
      </c>
      <c r="J57" s="201" t="n">
        <f aca="false">+H57-I57</f>
        <v>29408.61</v>
      </c>
    </row>
    <row r="58" customFormat="false" ht="12.75" hidden="false" customHeight="false" outlineLevel="0" collapsed="false">
      <c r="A58" s="199" t="s">
        <v>663</v>
      </c>
      <c r="B58" s="187" t="s">
        <v>1451</v>
      </c>
      <c r="C58" s="188" t="n">
        <v>99000072869</v>
      </c>
      <c r="D58" s="189" t="n">
        <v>0</v>
      </c>
      <c r="E58" s="189" t="n">
        <v>29044.11</v>
      </c>
      <c r="F58" s="189" t="n">
        <v>0</v>
      </c>
      <c r="G58" s="200" t="n">
        <v>0</v>
      </c>
      <c r="H58" s="200" t="n">
        <f aca="false">+D58+E58+F58+G58</f>
        <v>29044.11</v>
      </c>
      <c r="I58" s="189" t="n">
        <v>0</v>
      </c>
      <c r="J58" s="201" t="n">
        <f aca="false">+H58-I58</f>
        <v>29044.11</v>
      </c>
    </row>
    <row r="59" customFormat="false" ht="12.75" hidden="false" customHeight="false" outlineLevel="0" collapsed="false">
      <c r="A59" s="199" t="s">
        <v>1452</v>
      </c>
      <c r="B59" s="187" t="s">
        <v>1453</v>
      </c>
      <c r="C59" s="188" t="n">
        <v>99000326649</v>
      </c>
      <c r="D59" s="189" t="n">
        <v>4400.19</v>
      </c>
      <c r="E59" s="189" t="n">
        <v>14722.83</v>
      </c>
      <c r="F59" s="189" t="n">
        <v>9750.23</v>
      </c>
      <c r="G59" s="200" t="n">
        <v>0</v>
      </c>
      <c r="H59" s="200" t="n">
        <f aca="false">+D59+E59+F59+G59</f>
        <v>28873.25</v>
      </c>
      <c r="I59" s="189" t="n">
        <v>0</v>
      </c>
      <c r="J59" s="201" t="n">
        <f aca="false">+H59-I59</f>
        <v>28873.25</v>
      </c>
    </row>
    <row r="60" customFormat="false" ht="12.75" hidden="false" customHeight="false" outlineLevel="0" collapsed="false">
      <c r="A60" s="199" t="s">
        <v>1454</v>
      </c>
      <c r="B60" s="187" t="s">
        <v>1455</v>
      </c>
      <c r="C60" s="188" t="n">
        <v>23068455839</v>
      </c>
      <c r="D60" s="189" t="n">
        <v>26883.13</v>
      </c>
      <c r="E60" s="189" t="n">
        <v>1600.25</v>
      </c>
      <c r="F60" s="189" t="n">
        <v>0</v>
      </c>
      <c r="G60" s="200" t="n">
        <v>0</v>
      </c>
      <c r="H60" s="200" t="n">
        <f aca="false">+D60+E60+F60+G60</f>
        <v>28483.38</v>
      </c>
      <c r="I60" s="189" t="n">
        <v>0</v>
      </c>
      <c r="J60" s="201" t="n">
        <f aca="false">+H60-I60</f>
        <v>28483.38</v>
      </c>
    </row>
    <row r="61" s="194" customFormat="true" ht="12.75" hidden="false" customHeight="false" outlineLevel="0" collapsed="false">
      <c r="A61" s="199" t="s">
        <v>1456</v>
      </c>
      <c r="B61" s="187" t="s">
        <v>1457</v>
      </c>
      <c r="C61" s="188" t="n">
        <v>99000272159</v>
      </c>
      <c r="D61" s="189" t="n">
        <v>3562.78</v>
      </c>
      <c r="E61" s="189" t="n">
        <v>5762.76</v>
      </c>
      <c r="F61" s="189" t="n">
        <v>18850.34</v>
      </c>
      <c r="G61" s="200" t="n">
        <v>0</v>
      </c>
      <c r="H61" s="200" t="n">
        <f aca="false">+D61+E61+F61+G61</f>
        <v>28175.88</v>
      </c>
      <c r="I61" s="189" t="n">
        <v>0</v>
      </c>
      <c r="J61" s="201" t="n">
        <f aca="false">+H61-I61</f>
        <v>28175.88</v>
      </c>
    </row>
    <row r="62" customFormat="false" ht="12.75" hidden="false" customHeight="false" outlineLevel="0" collapsed="false">
      <c r="A62" s="199" t="s">
        <v>1458</v>
      </c>
      <c r="B62" s="187" t="s">
        <v>1459</v>
      </c>
      <c r="C62" s="188" t="n">
        <v>99000179879</v>
      </c>
      <c r="D62" s="189" t="n">
        <v>3620.89</v>
      </c>
      <c r="E62" s="189" t="n">
        <v>24185.76</v>
      </c>
      <c r="F62" s="189" t="n">
        <v>0</v>
      </c>
      <c r="G62" s="200" t="n">
        <v>0</v>
      </c>
      <c r="H62" s="200" t="n">
        <f aca="false">+D62+E62+F62+G62</f>
        <v>27806.65</v>
      </c>
      <c r="I62" s="189" t="n">
        <v>0</v>
      </c>
      <c r="J62" s="201" t="n">
        <f aca="false">+H62-I62</f>
        <v>27806.65</v>
      </c>
    </row>
    <row r="63" customFormat="false" ht="12.75" hidden="false" customHeight="false" outlineLevel="0" collapsed="false">
      <c r="A63" s="192" t="s">
        <v>431</v>
      </c>
      <c r="B63" s="192"/>
      <c r="C63" s="192"/>
      <c r="D63" s="202" t="n">
        <f aca="false">SUM(D13:D62)</f>
        <v>499889.55</v>
      </c>
      <c r="E63" s="202" t="n">
        <f aca="false">SUM(E13:E62)</f>
        <v>1476732.27</v>
      </c>
      <c r="F63" s="202" t="n">
        <f aca="false">SUM(F13:F62)</f>
        <v>533228.64</v>
      </c>
      <c r="G63" s="202" t="n">
        <f aca="false">SUM(G13:G62)</f>
        <v>0</v>
      </c>
      <c r="H63" s="202" t="n">
        <f aca="false">SUM(H13:H62)</f>
        <v>2509850.46</v>
      </c>
      <c r="I63" s="202" t="n">
        <f aca="false">SUM(I13:I62)</f>
        <v>6330.57</v>
      </c>
      <c r="J63" s="202" t="n">
        <f aca="false">SUM(J13:J62)</f>
        <v>2503519.8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46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83"/>
      <c r="B6" s="44" t="s">
        <v>427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84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8</v>
      </c>
      <c r="C9" s="15" t="s">
        <v>429</v>
      </c>
      <c r="D9" s="50" t="s">
        <v>430</v>
      </c>
      <c r="E9" s="50"/>
      <c r="F9" s="50"/>
      <c r="G9" s="50"/>
      <c r="H9" s="50"/>
      <c r="I9" s="15" t="s">
        <v>53</v>
      </c>
      <c r="J9" s="15" t="s">
        <v>431</v>
      </c>
    </row>
    <row r="10" customFormat="false" ht="13.5" hidden="false" customHeight="false" outlineLevel="0" collapsed="false">
      <c r="A10" s="19"/>
      <c r="B10" s="19" t="s">
        <v>432</v>
      </c>
      <c r="C10" s="19"/>
      <c r="D10" s="15" t="s">
        <v>433</v>
      </c>
      <c r="E10" s="15" t="s">
        <v>434</v>
      </c>
      <c r="F10" s="15" t="s">
        <v>434</v>
      </c>
      <c r="G10" s="15" t="s">
        <v>435</v>
      </c>
      <c r="H10" s="15" t="s">
        <v>436</v>
      </c>
      <c r="I10" s="49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 t="s">
        <v>441</v>
      </c>
      <c r="H11" s="19"/>
      <c r="I11" s="15" t="s">
        <v>442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3</v>
      </c>
      <c r="E12" s="19" t="s">
        <v>444</v>
      </c>
      <c r="F12" s="19" t="s">
        <v>445</v>
      </c>
      <c r="G12" s="19"/>
      <c r="H12" s="19"/>
      <c r="I12" s="19" t="s">
        <v>446</v>
      </c>
      <c r="J12" s="19"/>
    </row>
    <row r="13" customFormat="false" ht="12.75" hidden="false" customHeight="false" outlineLevel="0" collapsed="false">
      <c r="A13" s="187" t="s">
        <v>1461</v>
      </c>
      <c r="B13" s="187" t="s">
        <v>1462</v>
      </c>
      <c r="C13" s="188" t="n">
        <v>30529135943</v>
      </c>
      <c r="D13" s="189" t="n">
        <v>55207.68</v>
      </c>
      <c r="E13" s="189" t="n">
        <v>938535.68</v>
      </c>
      <c r="F13" s="189" t="n">
        <v>0</v>
      </c>
      <c r="G13" s="200" t="n">
        <v>0</v>
      </c>
      <c r="H13" s="200" t="n">
        <f aca="false">+D13+E13+F13+G13</f>
        <v>993743.36</v>
      </c>
      <c r="I13" s="200" t="n">
        <v>0</v>
      </c>
      <c r="J13" s="201" t="n">
        <f aca="false">+H13-I13</f>
        <v>993743.36</v>
      </c>
    </row>
    <row r="14" customFormat="false" ht="12.75" hidden="false" customHeight="false" outlineLevel="0" collapsed="false">
      <c r="A14" s="187" t="s">
        <v>1463</v>
      </c>
      <c r="B14" s="187" t="s">
        <v>1464</v>
      </c>
      <c r="C14" s="188" t="n">
        <v>30500542620</v>
      </c>
      <c r="D14" s="189" t="n">
        <v>520461.97</v>
      </c>
      <c r="E14" s="189" t="n">
        <v>130210.66</v>
      </c>
      <c r="F14" s="189" t="n">
        <v>0</v>
      </c>
      <c r="G14" s="200" t="n">
        <v>0</v>
      </c>
      <c r="H14" s="200" t="n">
        <f aca="false">+D14+E14+F14+G14</f>
        <v>650672.63</v>
      </c>
      <c r="I14" s="200" t="n">
        <v>0</v>
      </c>
      <c r="J14" s="201" t="n">
        <f aca="false">+H14-I14</f>
        <v>650672.63</v>
      </c>
    </row>
    <row r="15" customFormat="false" ht="12.75" hidden="false" customHeight="false" outlineLevel="0" collapsed="false">
      <c r="A15" s="187" t="s">
        <v>1465</v>
      </c>
      <c r="B15" s="187" t="s">
        <v>1466</v>
      </c>
      <c r="C15" s="188" t="n">
        <v>30682006532</v>
      </c>
      <c r="D15" s="189" t="n">
        <v>604236.28</v>
      </c>
      <c r="E15" s="189" t="n">
        <v>0</v>
      </c>
      <c r="F15" s="189" t="n">
        <v>0</v>
      </c>
      <c r="G15" s="200" t="n">
        <v>0</v>
      </c>
      <c r="H15" s="200" t="n">
        <f aca="false">+D15+E15+F15+G15</f>
        <v>604236.28</v>
      </c>
      <c r="I15" s="200" t="n">
        <v>0</v>
      </c>
      <c r="J15" s="201" t="n">
        <f aca="false">+H15-I15</f>
        <v>604236.28</v>
      </c>
    </row>
    <row r="16" customFormat="false" ht="12.75" hidden="false" customHeight="false" outlineLevel="0" collapsed="false">
      <c r="A16" s="187" t="s">
        <v>1467</v>
      </c>
      <c r="B16" s="187" t="s">
        <v>1468</v>
      </c>
      <c r="C16" s="188" t="n">
        <v>30546764040</v>
      </c>
      <c r="D16" s="189" t="n">
        <v>55151.58</v>
      </c>
      <c r="E16" s="189" t="n">
        <v>277269.57</v>
      </c>
      <c r="F16" s="189" t="n">
        <v>0</v>
      </c>
      <c r="G16" s="200" t="n">
        <v>0</v>
      </c>
      <c r="H16" s="200" t="n">
        <f aca="false">+D16+E16+F16+G16</f>
        <v>332421.15</v>
      </c>
      <c r="I16" s="200" t="n">
        <v>0</v>
      </c>
      <c r="J16" s="201" t="n">
        <f aca="false">+H16-I16</f>
        <v>332421.15</v>
      </c>
    </row>
    <row r="17" s="194" customFormat="true" ht="12.75" hidden="false" customHeight="false" outlineLevel="0" collapsed="false">
      <c r="A17" s="187" t="s">
        <v>1469</v>
      </c>
      <c r="B17" s="187" t="s">
        <v>1470</v>
      </c>
      <c r="C17" s="188" t="n">
        <v>30663288497</v>
      </c>
      <c r="D17" s="189" t="n">
        <v>76261.95</v>
      </c>
      <c r="E17" s="189" t="n">
        <v>214757.21</v>
      </c>
      <c r="F17" s="189" t="n">
        <v>0</v>
      </c>
      <c r="G17" s="200" t="n">
        <v>0</v>
      </c>
      <c r="H17" s="200" t="n">
        <f aca="false">+D17+E17+F17+G17</f>
        <v>291019.16</v>
      </c>
      <c r="I17" s="200" t="n">
        <v>0</v>
      </c>
      <c r="J17" s="201" t="n">
        <f aca="false">+H17-I17</f>
        <v>291019.16</v>
      </c>
      <c r="K17" s="0"/>
      <c r="L17" s="0"/>
    </row>
    <row r="18" customFormat="false" ht="12.75" hidden="false" customHeight="false" outlineLevel="0" collapsed="false">
      <c r="A18" s="187" t="s">
        <v>1471</v>
      </c>
      <c r="B18" s="187" t="s">
        <v>1472</v>
      </c>
      <c r="C18" s="188" t="n">
        <v>30546689979</v>
      </c>
      <c r="D18" s="189" t="n">
        <v>269330.71</v>
      </c>
      <c r="E18" s="189" t="n">
        <v>0</v>
      </c>
      <c r="F18" s="189" t="n">
        <v>0</v>
      </c>
      <c r="G18" s="200" t="n">
        <v>0</v>
      </c>
      <c r="H18" s="200" t="n">
        <f aca="false">+D18+E18+F18+G18</f>
        <v>269330.71</v>
      </c>
      <c r="I18" s="200" t="n">
        <v>0</v>
      </c>
      <c r="J18" s="201" t="n">
        <f aca="false">+H18-I18</f>
        <v>269330.71</v>
      </c>
    </row>
    <row r="19" customFormat="false" ht="12.75" hidden="false" customHeight="false" outlineLevel="0" collapsed="false">
      <c r="A19" s="187" t="s">
        <v>1473</v>
      </c>
      <c r="B19" s="187" t="s">
        <v>1474</v>
      </c>
      <c r="C19" s="188" t="n">
        <v>30502793175</v>
      </c>
      <c r="D19" s="189" t="n">
        <v>196040.74</v>
      </c>
      <c r="E19" s="189" t="n">
        <v>59775.48</v>
      </c>
      <c r="F19" s="189" t="n">
        <v>0</v>
      </c>
      <c r="G19" s="200" t="n">
        <v>0</v>
      </c>
      <c r="H19" s="200" t="n">
        <f aca="false">+D19+E19+F19+G19</f>
        <v>255816.22</v>
      </c>
      <c r="I19" s="200" t="n">
        <v>0</v>
      </c>
      <c r="J19" s="201" t="n">
        <f aca="false">+H19-I19</f>
        <v>255816.22</v>
      </c>
    </row>
    <row r="20" customFormat="false" ht="12.75" hidden="false" customHeight="false" outlineLevel="0" collapsed="false">
      <c r="A20" s="187" t="s">
        <v>1475</v>
      </c>
      <c r="B20" s="187" t="s">
        <v>1476</v>
      </c>
      <c r="C20" s="188" t="n">
        <v>30501116242</v>
      </c>
      <c r="D20" s="189" t="n">
        <v>250599.07</v>
      </c>
      <c r="E20" s="189" t="n">
        <v>0</v>
      </c>
      <c r="F20" s="189" t="n">
        <v>0</v>
      </c>
      <c r="G20" s="200" t="n">
        <v>0</v>
      </c>
      <c r="H20" s="200" t="n">
        <f aca="false">+D20+E20+F20+G20</f>
        <v>250599.07</v>
      </c>
      <c r="I20" s="200" t="n">
        <v>0</v>
      </c>
      <c r="J20" s="201" t="n">
        <f aca="false">+H20-I20</f>
        <v>250599.07</v>
      </c>
    </row>
    <row r="21" customFormat="false" ht="12.75" hidden="false" customHeight="false" outlineLevel="0" collapsed="false">
      <c r="A21" s="187" t="s">
        <v>1477</v>
      </c>
      <c r="B21" s="187" t="s">
        <v>1478</v>
      </c>
      <c r="C21" s="188" t="n">
        <v>30537647716</v>
      </c>
      <c r="D21" s="189" t="n">
        <v>68161.66</v>
      </c>
      <c r="E21" s="189" t="n">
        <v>118240.33</v>
      </c>
      <c r="F21" s="189" t="n">
        <v>0</v>
      </c>
      <c r="G21" s="200" t="n">
        <v>0</v>
      </c>
      <c r="H21" s="200" t="n">
        <f aca="false">+D21+E21+F21+G21</f>
        <v>186401.99</v>
      </c>
      <c r="I21" s="200" t="n">
        <v>0</v>
      </c>
      <c r="J21" s="201" t="n">
        <f aca="false">+H21-I21</f>
        <v>186401.99</v>
      </c>
    </row>
    <row r="22" customFormat="false" ht="12.75" hidden="false" customHeight="false" outlineLevel="0" collapsed="false">
      <c r="A22" s="187" t="s">
        <v>1479</v>
      </c>
      <c r="B22" s="187" t="s">
        <v>1480</v>
      </c>
      <c r="C22" s="188" t="n">
        <v>30641056177</v>
      </c>
      <c r="D22" s="189" t="n">
        <v>153287.58</v>
      </c>
      <c r="E22" s="189" t="n">
        <v>29279.86</v>
      </c>
      <c r="F22" s="189" t="n">
        <v>0</v>
      </c>
      <c r="G22" s="200" t="n">
        <v>0</v>
      </c>
      <c r="H22" s="200" t="n">
        <f aca="false">+D22+E22+F22+G22</f>
        <v>182567.44</v>
      </c>
      <c r="I22" s="200" t="n">
        <v>0</v>
      </c>
      <c r="J22" s="201" t="n">
        <f aca="false">+H22-I22</f>
        <v>182567.44</v>
      </c>
    </row>
    <row r="23" customFormat="false" ht="12.75" hidden="false" customHeight="false" outlineLevel="0" collapsed="false">
      <c r="A23" s="187" t="s">
        <v>1481</v>
      </c>
      <c r="B23" s="187" t="s">
        <v>1482</v>
      </c>
      <c r="C23" s="188" t="n">
        <v>99000747819</v>
      </c>
      <c r="D23" s="189" t="n">
        <v>10455.52</v>
      </c>
      <c r="E23" s="189" t="n">
        <v>138244.72</v>
      </c>
      <c r="F23" s="189" t="n">
        <v>0</v>
      </c>
      <c r="G23" s="200" t="n">
        <v>0</v>
      </c>
      <c r="H23" s="200" t="n">
        <f aca="false">+D23+E23+F23+G23</f>
        <v>148700.24</v>
      </c>
      <c r="I23" s="200" t="n">
        <v>0</v>
      </c>
      <c r="J23" s="201" t="n">
        <f aca="false">+H23-I23</f>
        <v>148700.24</v>
      </c>
    </row>
    <row r="24" customFormat="false" ht="12.75" hidden="false" customHeight="false" outlineLevel="0" collapsed="false">
      <c r="A24" s="187" t="s">
        <v>1483</v>
      </c>
      <c r="B24" s="187" t="s">
        <v>1484</v>
      </c>
      <c r="C24" s="188" t="n">
        <v>30678186445</v>
      </c>
      <c r="D24" s="189" t="n">
        <v>142123.08</v>
      </c>
      <c r="E24" s="189" t="n">
        <v>0</v>
      </c>
      <c r="F24" s="189" t="n">
        <v>0</v>
      </c>
      <c r="G24" s="200" t="n">
        <v>0</v>
      </c>
      <c r="H24" s="200" t="n">
        <f aca="false">+D24+E24+F24+G24</f>
        <v>142123.08</v>
      </c>
      <c r="I24" s="200" t="n">
        <v>0</v>
      </c>
      <c r="J24" s="201" t="n">
        <f aca="false">+H24-I24</f>
        <v>142123.08</v>
      </c>
    </row>
    <row r="25" customFormat="false" ht="12.75" hidden="false" customHeight="false" outlineLevel="0" collapsed="false">
      <c r="A25" s="187" t="s">
        <v>1485</v>
      </c>
      <c r="B25" s="187" t="s">
        <v>1486</v>
      </c>
      <c r="C25" s="188" t="n">
        <v>30696190611</v>
      </c>
      <c r="D25" s="189" t="n">
        <v>132677.86</v>
      </c>
      <c r="E25" s="189" t="n">
        <v>0</v>
      </c>
      <c r="F25" s="189" t="n">
        <v>0</v>
      </c>
      <c r="G25" s="200" t="n">
        <v>0</v>
      </c>
      <c r="H25" s="200" t="n">
        <f aca="false">+D25+E25+F25+G25</f>
        <v>132677.86</v>
      </c>
      <c r="I25" s="200" t="n">
        <v>0</v>
      </c>
      <c r="J25" s="201" t="n">
        <f aca="false">+H25-I25</f>
        <v>132677.86</v>
      </c>
    </row>
    <row r="26" customFormat="false" ht="12.75" hidden="false" customHeight="false" outlineLevel="0" collapsed="false">
      <c r="A26" s="187" t="s">
        <v>1487</v>
      </c>
      <c r="B26" s="187" t="s">
        <v>1488</v>
      </c>
      <c r="C26" s="188" t="n">
        <v>30522211563</v>
      </c>
      <c r="D26" s="189" t="n">
        <v>127261.13</v>
      </c>
      <c r="E26" s="189" t="n">
        <v>0</v>
      </c>
      <c r="F26" s="189" t="n">
        <v>0</v>
      </c>
      <c r="G26" s="200" t="n">
        <v>0</v>
      </c>
      <c r="H26" s="200" t="n">
        <f aca="false">+D26+E26+F26+G26</f>
        <v>127261.13</v>
      </c>
      <c r="I26" s="200" t="n">
        <v>0</v>
      </c>
      <c r="J26" s="201" t="n">
        <f aca="false">+H26-I26</f>
        <v>127261.13</v>
      </c>
    </row>
    <row r="27" customFormat="false" ht="12.75" hidden="false" customHeight="false" outlineLevel="0" collapsed="false">
      <c r="A27" s="187" t="s">
        <v>1489</v>
      </c>
      <c r="B27" s="187" t="s">
        <v>1490</v>
      </c>
      <c r="C27" s="188" t="n">
        <v>30597355919</v>
      </c>
      <c r="D27" s="189" t="n">
        <v>101729.78</v>
      </c>
      <c r="E27" s="189" t="n">
        <v>22791.72</v>
      </c>
      <c r="F27" s="189" t="n">
        <v>0</v>
      </c>
      <c r="G27" s="200" t="n">
        <v>0</v>
      </c>
      <c r="H27" s="200" t="n">
        <f aca="false">+D27+E27+F27+G27</f>
        <v>124521.5</v>
      </c>
      <c r="I27" s="200" t="n">
        <v>0</v>
      </c>
      <c r="J27" s="201" t="n">
        <f aca="false">+H27-I27</f>
        <v>124521.5</v>
      </c>
    </row>
    <row r="28" customFormat="false" ht="12.75" hidden="false" customHeight="false" outlineLevel="0" collapsed="false">
      <c r="A28" s="187" t="s">
        <v>1491</v>
      </c>
      <c r="B28" s="187" t="s">
        <v>1492</v>
      </c>
      <c r="C28" s="188" t="n">
        <v>30558504389</v>
      </c>
      <c r="D28" s="189" t="n">
        <v>120936.7</v>
      </c>
      <c r="E28" s="189" t="n">
        <v>0</v>
      </c>
      <c r="F28" s="189" t="n">
        <v>0</v>
      </c>
      <c r="G28" s="200" t="n">
        <v>0</v>
      </c>
      <c r="H28" s="200" t="n">
        <f aca="false">+D28+E28+F28+G28</f>
        <v>120936.7</v>
      </c>
      <c r="I28" s="200" t="n">
        <v>0</v>
      </c>
      <c r="J28" s="201" t="n">
        <f aca="false">+H28-I28</f>
        <v>120936.7</v>
      </c>
    </row>
    <row r="29" customFormat="false" ht="12.75" hidden="false" customHeight="false" outlineLevel="0" collapsed="false">
      <c r="A29" s="187" t="s">
        <v>1493</v>
      </c>
      <c r="B29" s="187" t="s">
        <v>1494</v>
      </c>
      <c r="C29" s="188" t="n">
        <v>99000749889</v>
      </c>
      <c r="D29" s="189" t="n">
        <v>12108.58</v>
      </c>
      <c r="E29" s="189" t="n">
        <v>103600.45</v>
      </c>
      <c r="F29" s="189" t="n">
        <v>0</v>
      </c>
      <c r="G29" s="200" t="n">
        <v>0</v>
      </c>
      <c r="H29" s="200" t="n">
        <f aca="false">+D29+E29+F29+G29</f>
        <v>115709.03</v>
      </c>
      <c r="I29" s="200" t="n">
        <v>0</v>
      </c>
      <c r="J29" s="201" t="n">
        <f aca="false">+H29-I29</f>
        <v>115709.03</v>
      </c>
    </row>
    <row r="30" customFormat="false" ht="12.75" hidden="false" customHeight="false" outlineLevel="0" collapsed="false">
      <c r="A30" s="187" t="s">
        <v>1495</v>
      </c>
      <c r="B30" s="187" t="s">
        <v>1496</v>
      </c>
      <c r="C30" s="188" t="n">
        <v>30500795049</v>
      </c>
      <c r="D30" s="189" t="n">
        <v>114225.75</v>
      </c>
      <c r="E30" s="189" t="n">
        <v>0</v>
      </c>
      <c r="F30" s="189" t="n">
        <v>0</v>
      </c>
      <c r="G30" s="200" t="n">
        <v>0</v>
      </c>
      <c r="H30" s="200" t="n">
        <f aca="false">+D30+E30+F30+G30</f>
        <v>114225.75</v>
      </c>
      <c r="I30" s="200" t="n">
        <v>0</v>
      </c>
      <c r="J30" s="201" t="n">
        <f aca="false">+H30-I30</f>
        <v>114225.75</v>
      </c>
    </row>
    <row r="31" customFormat="false" ht="12.75" hidden="false" customHeight="false" outlineLevel="0" collapsed="false">
      <c r="A31" s="187" t="s">
        <v>1497</v>
      </c>
      <c r="B31" s="187" t="s">
        <v>1498</v>
      </c>
      <c r="C31" s="188" t="n">
        <v>30501077131</v>
      </c>
      <c r="D31" s="189" t="n">
        <v>23277.26</v>
      </c>
      <c r="E31" s="189" t="n">
        <v>87759.79</v>
      </c>
      <c r="F31" s="189" t="n">
        <v>0</v>
      </c>
      <c r="G31" s="200" t="n">
        <v>0</v>
      </c>
      <c r="H31" s="200" t="n">
        <f aca="false">+D31+E31+F31+G31</f>
        <v>111037.05</v>
      </c>
      <c r="I31" s="200" t="n">
        <v>0</v>
      </c>
      <c r="J31" s="201" t="n">
        <f aca="false">+H31-I31</f>
        <v>111037.05</v>
      </c>
    </row>
    <row r="32" customFormat="false" ht="12.75" hidden="false" customHeight="false" outlineLevel="0" collapsed="false">
      <c r="A32" s="187" t="s">
        <v>1499</v>
      </c>
      <c r="B32" s="187" t="s">
        <v>1500</v>
      </c>
      <c r="C32" s="188" t="n">
        <v>30517050225</v>
      </c>
      <c r="D32" s="189" t="n">
        <v>80492.26</v>
      </c>
      <c r="E32" s="189" t="n">
        <v>23965.49</v>
      </c>
      <c r="F32" s="189" t="n">
        <v>0</v>
      </c>
      <c r="G32" s="200" t="n">
        <v>0</v>
      </c>
      <c r="H32" s="200" t="n">
        <f aca="false">+D32+E32+F32+G32</f>
        <v>104457.75</v>
      </c>
      <c r="I32" s="200" t="n">
        <v>0</v>
      </c>
      <c r="J32" s="201" t="n">
        <f aca="false">+H32-I32</f>
        <v>104457.75</v>
      </c>
    </row>
    <row r="33" customFormat="false" ht="12.75" hidden="false" customHeight="false" outlineLevel="0" collapsed="false">
      <c r="A33" s="187" t="s">
        <v>1501</v>
      </c>
      <c r="B33" s="187" t="s">
        <v>1502</v>
      </c>
      <c r="C33" s="188" t="n">
        <v>30663137375</v>
      </c>
      <c r="D33" s="189" t="n">
        <v>12656.6</v>
      </c>
      <c r="E33" s="189" t="n">
        <v>85880.41</v>
      </c>
      <c r="F33" s="189" t="n">
        <v>0</v>
      </c>
      <c r="G33" s="200" t="n">
        <v>0</v>
      </c>
      <c r="H33" s="200" t="n">
        <f aca="false">+D33+E33+F33+G33</f>
        <v>98537.01</v>
      </c>
      <c r="I33" s="200" t="n">
        <v>0</v>
      </c>
      <c r="J33" s="201" t="n">
        <f aca="false">+H33-I33</f>
        <v>98537.01</v>
      </c>
    </row>
    <row r="34" customFormat="false" ht="12.75" hidden="false" customHeight="false" outlineLevel="0" collapsed="false">
      <c r="A34" s="187" t="s">
        <v>1503</v>
      </c>
      <c r="B34" s="187" t="s">
        <v>1504</v>
      </c>
      <c r="C34" s="188" t="n">
        <v>30547242331</v>
      </c>
      <c r="D34" s="189" t="n">
        <v>85687.32</v>
      </c>
      <c r="E34" s="189" t="n">
        <v>9621.33</v>
      </c>
      <c r="F34" s="189" t="n">
        <v>0</v>
      </c>
      <c r="G34" s="200" t="n">
        <v>0</v>
      </c>
      <c r="H34" s="200" t="n">
        <f aca="false">+D34+E34+F34+G34</f>
        <v>95308.65</v>
      </c>
      <c r="I34" s="200" t="n">
        <v>0</v>
      </c>
      <c r="J34" s="201" t="n">
        <f aca="false">+H34-I34</f>
        <v>95308.65</v>
      </c>
    </row>
    <row r="35" customFormat="false" ht="12.75" hidden="false" customHeight="false" outlineLevel="0" collapsed="false">
      <c r="A35" s="187" t="s">
        <v>1505</v>
      </c>
      <c r="B35" s="187" t="s">
        <v>1506</v>
      </c>
      <c r="C35" s="188" t="n">
        <v>99000749739</v>
      </c>
      <c r="D35" s="189" t="n">
        <v>81280.21</v>
      </c>
      <c r="E35" s="189" t="n">
        <v>12296.39</v>
      </c>
      <c r="F35" s="189" t="n">
        <v>0</v>
      </c>
      <c r="G35" s="200" t="n">
        <v>0</v>
      </c>
      <c r="H35" s="200" t="n">
        <f aca="false">+D35+E35+F35+G35</f>
        <v>93576.6</v>
      </c>
      <c r="I35" s="200" t="n">
        <v>0</v>
      </c>
      <c r="J35" s="201" t="n">
        <f aca="false">+H35-I35</f>
        <v>93576.6</v>
      </c>
    </row>
    <row r="36" customFormat="false" ht="12.75" hidden="false" customHeight="false" outlineLevel="0" collapsed="false">
      <c r="A36" s="187" t="s">
        <v>1507</v>
      </c>
      <c r="B36" s="187" t="s">
        <v>1508</v>
      </c>
      <c r="C36" s="188" t="n">
        <v>99000747319</v>
      </c>
      <c r="D36" s="189" t="n">
        <v>21827.01</v>
      </c>
      <c r="E36" s="189" t="n">
        <v>70487.7</v>
      </c>
      <c r="F36" s="189" t="n">
        <v>0</v>
      </c>
      <c r="G36" s="200" t="n">
        <v>0</v>
      </c>
      <c r="H36" s="200" t="n">
        <f aca="false">+D36+E36+F36+G36</f>
        <v>92314.71</v>
      </c>
      <c r="I36" s="200" t="n">
        <v>0</v>
      </c>
      <c r="J36" s="201" t="n">
        <f aca="false">+H36-I36</f>
        <v>92314.71</v>
      </c>
    </row>
    <row r="37" customFormat="false" ht="12.75" hidden="false" customHeight="false" outlineLevel="0" collapsed="false">
      <c r="A37" s="187" t="s">
        <v>1509</v>
      </c>
      <c r="B37" s="187" t="s">
        <v>1510</v>
      </c>
      <c r="C37" s="188" t="n">
        <v>30517999551</v>
      </c>
      <c r="D37" s="189" t="n">
        <v>74639.88</v>
      </c>
      <c r="E37" s="189" t="n">
        <v>9588.39</v>
      </c>
      <c r="F37" s="189" t="n">
        <v>0</v>
      </c>
      <c r="G37" s="200" t="n">
        <v>0</v>
      </c>
      <c r="H37" s="200" t="n">
        <f aca="false">+D37+E37+F37+G37</f>
        <v>84228.27</v>
      </c>
      <c r="I37" s="200" t="n">
        <v>0</v>
      </c>
      <c r="J37" s="201" t="n">
        <f aca="false">+H37-I37</f>
        <v>84228.27</v>
      </c>
    </row>
    <row r="38" customFormat="false" ht="12.75" hidden="false" customHeight="false" outlineLevel="0" collapsed="false">
      <c r="A38" s="187" t="s">
        <v>1511</v>
      </c>
      <c r="B38" s="187" t="s">
        <v>1512</v>
      </c>
      <c r="C38" s="188" t="n">
        <v>30501090782</v>
      </c>
      <c r="D38" s="189" t="n">
        <v>14107.82</v>
      </c>
      <c r="E38" s="189" t="n">
        <v>64809.1</v>
      </c>
      <c r="F38" s="189" t="n">
        <v>0</v>
      </c>
      <c r="G38" s="200" t="n">
        <v>0</v>
      </c>
      <c r="H38" s="200" t="n">
        <f aca="false">+D38+E38+F38+G38</f>
        <v>78916.92</v>
      </c>
      <c r="I38" s="200" t="n">
        <v>0</v>
      </c>
      <c r="J38" s="201" t="n">
        <f aca="false">+H38-I38</f>
        <v>78916.92</v>
      </c>
    </row>
    <row r="39" customFormat="false" ht="12.75" hidden="false" customHeight="false" outlineLevel="0" collapsed="false">
      <c r="A39" s="187" t="s">
        <v>1513</v>
      </c>
      <c r="B39" s="187" t="s">
        <v>1514</v>
      </c>
      <c r="C39" s="188" t="n">
        <v>30525479591</v>
      </c>
      <c r="D39" s="189" t="n">
        <v>8875.03</v>
      </c>
      <c r="E39" s="189" t="n">
        <v>67145.4</v>
      </c>
      <c r="F39" s="189" t="n">
        <v>0</v>
      </c>
      <c r="G39" s="200" t="n">
        <v>0</v>
      </c>
      <c r="H39" s="200" t="n">
        <f aca="false">+D39+E39+F39+G39</f>
        <v>76020.43</v>
      </c>
      <c r="I39" s="200" t="n">
        <v>0</v>
      </c>
      <c r="J39" s="201" t="n">
        <f aca="false">+H39-I39</f>
        <v>76020.43</v>
      </c>
    </row>
    <row r="40" customFormat="false" ht="12.75" hidden="false" customHeight="false" outlineLevel="0" collapsed="false">
      <c r="A40" s="187" t="s">
        <v>1515</v>
      </c>
      <c r="B40" s="187" t="s">
        <v>1516</v>
      </c>
      <c r="C40" s="188" t="n">
        <v>30707330429</v>
      </c>
      <c r="D40" s="189" t="n">
        <v>72217.42</v>
      </c>
      <c r="E40" s="189" t="n">
        <v>0</v>
      </c>
      <c r="F40" s="189" t="n">
        <v>0</v>
      </c>
      <c r="G40" s="200" t="n">
        <v>0</v>
      </c>
      <c r="H40" s="200" t="n">
        <f aca="false">+D40+E40+F40+G40</f>
        <v>72217.42</v>
      </c>
      <c r="I40" s="200" t="n">
        <v>0</v>
      </c>
      <c r="J40" s="201" t="n">
        <f aca="false">+H40-I40</f>
        <v>72217.42</v>
      </c>
    </row>
    <row r="41" customFormat="false" ht="12.75" hidden="false" customHeight="false" outlineLevel="0" collapsed="false">
      <c r="A41" s="187" t="s">
        <v>1517</v>
      </c>
      <c r="B41" s="187" t="s">
        <v>1518</v>
      </c>
      <c r="C41" s="188" t="n">
        <v>30516024840</v>
      </c>
      <c r="D41" s="189" t="n">
        <v>15628.81</v>
      </c>
      <c r="E41" s="189" t="n">
        <v>45516.67</v>
      </c>
      <c r="F41" s="189" t="n">
        <v>10760.46</v>
      </c>
      <c r="G41" s="200" t="n">
        <v>0</v>
      </c>
      <c r="H41" s="200" t="n">
        <f aca="false">+D41+E41+F41+G41</f>
        <v>71905.94</v>
      </c>
      <c r="I41" s="200" t="n">
        <v>0</v>
      </c>
      <c r="J41" s="201" t="n">
        <f aca="false">+H41-I41</f>
        <v>71905.94</v>
      </c>
    </row>
    <row r="42" customFormat="false" ht="12.75" hidden="false" customHeight="false" outlineLevel="0" collapsed="false">
      <c r="A42" s="187" t="s">
        <v>1519</v>
      </c>
      <c r="B42" s="187" t="s">
        <v>1520</v>
      </c>
      <c r="C42" s="188" t="n">
        <v>30574816870</v>
      </c>
      <c r="D42" s="189" t="n">
        <v>63956.64</v>
      </c>
      <c r="E42" s="189" t="n">
        <v>0</v>
      </c>
      <c r="F42" s="189" t="n">
        <v>7413.54</v>
      </c>
      <c r="G42" s="200" t="n">
        <v>0</v>
      </c>
      <c r="H42" s="200" t="n">
        <f aca="false">+D42+E42+F42+G42</f>
        <v>71370.18</v>
      </c>
      <c r="I42" s="200" t="n">
        <v>0</v>
      </c>
      <c r="J42" s="201" t="n">
        <f aca="false">+H42-I42</f>
        <v>71370.18</v>
      </c>
    </row>
    <row r="43" customFormat="false" ht="12.75" hidden="false" customHeight="false" outlineLevel="0" collapsed="false">
      <c r="A43" s="187" t="s">
        <v>1521</v>
      </c>
      <c r="B43" s="187" t="s">
        <v>1522</v>
      </c>
      <c r="C43" s="188" t="n">
        <v>30639453738</v>
      </c>
      <c r="D43" s="189" t="n">
        <v>68310.06</v>
      </c>
      <c r="E43" s="189" t="n">
        <v>0</v>
      </c>
      <c r="F43" s="189" t="n">
        <v>0</v>
      </c>
      <c r="G43" s="200" t="n">
        <v>0</v>
      </c>
      <c r="H43" s="200" t="n">
        <f aca="false">+D43+E43+F43+G43</f>
        <v>68310.06</v>
      </c>
      <c r="I43" s="200" t="n">
        <v>0</v>
      </c>
      <c r="J43" s="201" t="n">
        <f aca="false">+H43-I43</f>
        <v>68310.06</v>
      </c>
    </row>
    <row r="44" customFormat="false" ht="12.75" hidden="false" customHeight="false" outlineLevel="0" collapsed="false">
      <c r="A44" s="187" t="s">
        <v>1523</v>
      </c>
      <c r="B44" s="187" t="s">
        <v>1524</v>
      </c>
      <c r="C44" s="188" t="n">
        <v>99000749099</v>
      </c>
      <c r="D44" s="189" t="n">
        <v>54040.69</v>
      </c>
      <c r="E44" s="189" t="n">
        <v>0</v>
      </c>
      <c r="F44" s="189" t="n">
        <v>0</v>
      </c>
      <c r="G44" s="200" t="n">
        <v>0</v>
      </c>
      <c r="H44" s="200" t="n">
        <f aca="false">+D44+E44+F44+G44</f>
        <v>54040.69</v>
      </c>
      <c r="I44" s="200" t="n">
        <v>0</v>
      </c>
      <c r="J44" s="201" t="n">
        <f aca="false">+H44-I44</f>
        <v>54040.69</v>
      </c>
    </row>
    <row r="45" customFormat="false" ht="12.75" hidden="false" customHeight="false" outlineLevel="0" collapsed="false">
      <c r="A45" s="187" t="s">
        <v>1525</v>
      </c>
      <c r="B45" s="187" t="s">
        <v>1526</v>
      </c>
      <c r="C45" s="188" t="n">
        <v>30707061681</v>
      </c>
      <c r="D45" s="189" t="n">
        <v>45463.65</v>
      </c>
      <c r="E45" s="189" t="n">
        <v>4739.8</v>
      </c>
      <c r="F45" s="189" t="n">
        <v>0</v>
      </c>
      <c r="G45" s="200" t="n">
        <v>0</v>
      </c>
      <c r="H45" s="200" t="n">
        <f aca="false">+D45+E45+F45+G45</f>
        <v>50203.45</v>
      </c>
      <c r="I45" s="200" t="n">
        <v>0</v>
      </c>
      <c r="J45" s="201" t="n">
        <f aca="false">+H45-I45</f>
        <v>50203.45</v>
      </c>
    </row>
    <row r="46" customFormat="false" ht="12.75" hidden="false" customHeight="false" outlineLevel="0" collapsed="false">
      <c r="A46" s="187" t="s">
        <v>1527</v>
      </c>
      <c r="B46" s="187" t="s">
        <v>1528</v>
      </c>
      <c r="C46" s="188" t="n">
        <v>30656631615</v>
      </c>
      <c r="D46" s="189" t="n">
        <v>34260.36</v>
      </c>
      <c r="E46" s="189" t="n">
        <v>12597.85</v>
      </c>
      <c r="F46" s="189" t="n">
        <v>0</v>
      </c>
      <c r="G46" s="200" t="n">
        <v>0</v>
      </c>
      <c r="H46" s="200" t="n">
        <f aca="false">+D46+E46+F46+G46</f>
        <v>46858.21</v>
      </c>
      <c r="I46" s="200" t="n">
        <v>0</v>
      </c>
      <c r="J46" s="201" t="n">
        <f aca="false">+H46-I46</f>
        <v>46858.21</v>
      </c>
    </row>
    <row r="47" customFormat="false" ht="12.75" hidden="false" customHeight="false" outlineLevel="0" collapsed="false">
      <c r="A47" s="187" t="s">
        <v>1529</v>
      </c>
      <c r="B47" s="187" t="s">
        <v>1530</v>
      </c>
      <c r="C47" s="188" t="n">
        <v>99000748219</v>
      </c>
      <c r="D47" s="189" t="n">
        <v>46009.59</v>
      </c>
      <c r="E47" s="189" t="n">
        <v>0</v>
      </c>
      <c r="F47" s="189" t="n">
        <v>0</v>
      </c>
      <c r="G47" s="200" t="n">
        <v>0</v>
      </c>
      <c r="H47" s="200" t="n">
        <f aca="false">+D47+E47+F47+G47</f>
        <v>46009.59</v>
      </c>
      <c r="I47" s="200" t="n">
        <v>0</v>
      </c>
      <c r="J47" s="201" t="n">
        <f aca="false">+H47-I47</f>
        <v>46009.59</v>
      </c>
    </row>
    <row r="48" customFormat="false" ht="12.75" hidden="false" customHeight="false" outlineLevel="0" collapsed="false">
      <c r="A48" s="187" t="s">
        <v>1531</v>
      </c>
      <c r="B48" s="187" t="s">
        <v>1532</v>
      </c>
      <c r="C48" s="188" t="n">
        <v>30662071680</v>
      </c>
      <c r="D48" s="189" t="n">
        <v>1249.69</v>
      </c>
      <c r="E48" s="189" t="n">
        <v>41455.8</v>
      </c>
      <c r="F48" s="189" t="n">
        <v>0</v>
      </c>
      <c r="G48" s="200" t="n">
        <v>0</v>
      </c>
      <c r="H48" s="200" t="n">
        <f aca="false">+D48+E48+F48+G48</f>
        <v>42705.49</v>
      </c>
      <c r="I48" s="200" t="n">
        <v>0</v>
      </c>
      <c r="J48" s="201" t="n">
        <f aca="false">+H48-I48</f>
        <v>42705.49</v>
      </c>
    </row>
    <row r="49" customFormat="false" ht="12.75" hidden="false" customHeight="false" outlineLevel="0" collapsed="false">
      <c r="A49" s="187" t="s">
        <v>1533</v>
      </c>
      <c r="B49" s="187" t="s">
        <v>1534</v>
      </c>
      <c r="C49" s="188" t="n">
        <v>30697963886</v>
      </c>
      <c r="D49" s="189" t="n">
        <v>36991.8</v>
      </c>
      <c r="E49" s="189" t="n">
        <v>3538.48</v>
      </c>
      <c r="F49" s="189" t="n">
        <v>0</v>
      </c>
      <c r="G49" s="200" t="n">
        <v>0</v>
      </c>
      <c r="H49" s="200" t="n">
        <f aca="false">+D49+E49+F49+G49</f>
        <v>40530.28</v>
      </c>
      <c r="I49" s="200" t="n">
        <v>0</v>
      </c>
      <c r="J49" s="201" t="n">
        <f aca="false">+H49-I49</f>
        <v>40530.28</v>
      </c>
    </row>
    <row r="50" customFormat="false" ht="12.75" hidden="false" customHeight="false" outlineLevel="0" collapsed="false">
      <c r="A50" s="187" t="s">
        <v>1535</v>
      </c>
      <c r="B50" s="187" t="s">
        <v>1536</v>
      </c>
      <c r="C50" s="188" t="n">
        <v>99000749619</v>
      </c>
      <c r="D50" s="189" t="n">
        <v>39130.98</v>
      </c>
      <c r="E50" s="189" t="n">
        <v>0</v>
      </c>
      <c r="F50" s="189" t="n">
        <v>0</v>
      </c>
      <c r="G50" s="200" t="n">
        <v>0</v>
      </c>
      <c r="H50" s="200" t="n">
        <f aca="false">+D50+E50+F50+G50</f>
        <v>39130.98</v>
      </c>
      <c r="I50" s="200" t="n">
        <v>0</v>
      </c>
      <c r="J50" s="201" t="n">
        <f aca="false">+H50-I50</f>
        <v>39130.98</v>
      </c>
    </row>
    <row r="51" customFormat="false" ht="12.75" hidden="false" customHeight="false" outlineLevel="0" collapsed="false">
      <c r="A51" s="187" t="s">
        <v>1537</v>
      </c>
      <c r="B51" s="187" t="s">
        <v>1538</v>
      </c>
      <c r="C51" s="188" t="n">
        <v>30500331568</v>
      </c>
      <c r="D51" s="189" t="n">
        <v>37692.1</v>
      </c>
      <c r="E51" s="189" t="n">
        <v>0</v>
      </c>
      <c r="F51" s="189" t="n">
        <v>0</v>
      </c>
      <c r="G51" s="200" t="n">
        <v>0</v>
      </c>
      <c r="H51" s="200" t="n">
        <f aca="false">+D51+E51+F51+G51</f>
        <v>37692.1</v>
      </c>
      <c r="I51" s="200" t="n">
        <v>0</v>
      </c>
      <c r="J51" s="201" t="n">
        <f aca="false">+H51-I51</f>
        <v>37692.1</v>
      </c>
    </row>
    <row r="52" customFormat="false" ht="12.75" hidden="false" customHeight="false" outlineLevel="0" collapsed="false">
      <c r="A52" s="187" t="s">
        <v>1539</v>
      </c>
      <c r="B52" s="187" t="s">
        <v>1540</v>
      </c>
      <c r="C52" s="188" t="n">
        <v>30505445011</v>
      </c>
      <c r="D52" s="189" t="n">
        <v>37525.73</v>
      </c>
      <c r="E52" s="189" t="n">
        <v>0</v>
      </c>
      <c r="F52" s="189" t="n">
        <v>0</v>
      </c>
      <c r="G52" s="200" t="n">
        <v>0</v>
      </c>
      <c r="H52" s="200" t="n">
        <f aca="false">+D52+E52+F52+G52</f>
        <v>37525.73</v>
      </c>
      <c r="I52" s="200" t="n">
        <v>0</v>
      </c>
      <c r="J52" s="201" t="n">
        <f aca="false">+H52-I52</f>
        <v>37525.73</v>
      </c>
    </row>
    <row r="53" customFormat="false" ht="12.75" hidden="false" customHeight="false" outlineLevel="0" collapsed="false">
      <c r="A53" s="187" t="s">
        <v>1541</v>
      </c>
      <c r="B53" s="187" t="s">
        <v>1542</v>
      </c>
      <c r="C53" s="188" t="n">
        <v>30707943463</v>
      </c>
      <c r="D53" s="189" t="n">
        <v>36300.08</v>
      </c>
      <c r="E53" s="189" t="n">
        <v>0</v>
      </c>
      <c r="F53" s="189" t="n">
        <v>0</v>
      </c>
      <c r="G53" s="200" t="n">
        <v>0</v>
      </c>
      <c r="H53" s="200" t="n">
        <f aca="false">+D53+E53+F53+G53</f>
        <v>36300.08</v>
      </c>
      <c r="I53" s="200" t="n">
        <v>0</v>
      </c>
      <c r="J53" s="201" t="n">
        <f aca="false">+H53-I53</f>
        <v>36300.08</v>
      </c>
    </row>
    <row r="54" customFormat="false" ht="12.75" hidden="false" customHeight="false" outlineLevel="0" collapsed="false">
      <c r="A54" s="187" t="s">
        <v>1543</v>
      </c>
      <c r="B54" s="187" t="s">
        <v>1544</v>
      </c>
      <c r="C54" s="188" t="n">
        <v>30709961205</v>
      </c>
      <c r="D54" s="189" t="n">
        <v>36210.62</v>
      </c>
      <c r="E54" s="189" t="n">
        <v>0</v>
      </c>
      <c r="F54" s="189" t="n">
        <v>0</v>
      </c>
      <c r="G54" s="200" t="n">
        <v>0</v>
      </c>
      <c r="H54" s="200" t="n">
        <f aca="false">+D54+E54+F54+G54</f>
        <v>36210.62</v>
      </c>
      <c r="I54" s="200" t="n">
        <v>0</v>
      </c>
      <c r="J54" s="201" t="n">
        <f aca="false">+H54-I54</f>
        <v>36210.62</v>
      </c>
    </row>
    <row r="55" customFormat="false" ht="12.75" hidden="false" customHeight="false" outlineLevel="0" collapsed="false">
      <c r="A55" s="187" t="s">
        <v>1545</v>
      </c>
      <c r="B55" s="187" t="s">
        <v>1546</v>
      </c>
      <c r="C55" s="188" t="n">
        <v>30654595623</v>
      </c>
      <c r="D55" s="189" t="n">
        <v>898.32</v>
      </c>
      <c r="E55" s="189" t="n">
        <v>34589.14</v>
      </c>
      <c r="F55" s="189" t="n">
        <v>0</v>
      </c>
      <c r="G55" s="200" t="n">
        <v>0</v>
      </c>
      <c r="H55" s="200" t="n">
        <f aca="false">+D55+E55+F55+G55</f>
        <v>35487.46</v>
      </c>
      <c r="I55" s="200" t="n">
        <v>0</v>
      </c>
      <c r="J55" s="201" t="n">
        <f aca="false">+H55-I55</f>
        <v>35487.46</v>
      </c>
    </row>
    <row r="56" customFormat="false" ht="12.75" hidden="false" customHeight="false" outlineLevel="0" collapsed="false">
      <c r="A56" s="187" t="s">
        <v>1547</v>
      </c>
      <c r="B56" s="187" t="s">
        <v>1548</v>
      </c>
      <c r="C56" s="188" t="n">
        <v>30708895780</v>
      </c>
      <c r="D56" s="189" t="n">
        <v>24243.46</v>
      </c>
      <c r="E56" s="189" t="n">
        <v>10927.12</v>
      </c>
      <c r="F56" s="189" t="n">
        <v>0</v>
      </c>
      <c r="G56" s="200" t="n">
        <v>0</v>
      </c>
      <c r="H56" s="200" t="n">
        <f aca="false">+D56+E56+F56+G56</f>
        <v>35170.58</v>
      </c>
      <c r="I56" s="200" t="n">
        <v>0</v>
      </c>
      <c r="J56" s="201" t="n">
        <f aca="false">+H56-I56</f>
        <v>35170.58</v>
      </c>
    </row>
    <row r="57" customFormat="false" ht="12.75" hidden="false" customHeight="false" outlineLevel="0" collapsed="false">
      <c r="A57" s="187" t="s">
        <v>1549</v>
      </c>
      <c r="B57" s="187" t="s">
        <v>1550</v>
      </c>
      <c r="C57" s="188" t="n">
        <v>30525649691</v>
      </c>
      <c r="D57" s="189" t="n">
        <v>35135.45</v>
      </c>
      <c r="E57" s="189" t="n">
        <v>0</v>
      </c>
      <c r="F57" s="189" t="n">
        <v>0</v>
      </c>
      <c r="G57" s="200" t="n">
        <v>0</v>
      </c>
      <c r="H57" s="200" t="n">
        <f aca="false">+D57+E57+F57+G57</f>
        <v>35135.45</v>
      </c>
      <c r="I57" s="200" t="n">
        <v>0</v>
      </c>
      <c r="J57" s="201" t="n">
        <f aca="false">+H57-I57</f>
        <v>35135.45</v>
      </c>
    </row>
    <row r="58" customFormat="false" ht="12.75" hidden="false" customHeight="false" outlineLevel="0" collapsed="false">
      <c r="A58" s="187" t="s">
        <v>1551</v>
      </c>
      <c r="B58" s="187" t="s">
        <v>1552</v>
      </c>
      <c r="C58" s="188" t="n">
        <v>30697710082</v>
      </c>
      <c r="D58" s="189" t="n">
        <v>30618.93</v>
      </c>
      <c r="E58" s="189" t="n">
        <v>3462.33</v>
      </c>
      <c r="F58" s="189" t="n">
        <v>0</v>
      </c>
      <c r="G58" s="200" t="n">
        <v>0</v>
      </c>
      <c r="H58" s="200" t="n">
        <f aca="false">+D58+E58+F58+G58</f>
        <v>34081.26</v>
      </c>
      <c r="I58" s="200" t="n">
        <v>0</v>
      </c>
      <c r="J58" s="201" t="n">
        <f aca="false">+H58-I58</f>
        <v>34081.26</v>
      </c>
    </row>
    <row r="59" customFormat="false" ht="12.75" hidden="false" customHeight="false" outlineLevel="0" collapsed="false">
      <c r="A59" s="187" t="s">
        <v>1553</v>
      </c>
      <c r="B59" s="187" t="s">
        <v>1554</v>
      </c>
      <c r="C59" s="188" t="n">
        <v>30538391146</v>
      </c>
      <c r="D59" s="189" t="n">
        <v>29220.96</v>
      </c>
      <c r="E59" s="189" t="n">
        <v>4363.67</v>
      </c>
      <c r="F59" s="189" t="n">
        <v>0</v>
      </c>
      <c r="G59" s="200" t="n">
        <v>0</v>
      </c>
      <c r="H59" s="200" t="n">
        <f aca="false">+D59+E59+F59+G59</f>
        <v>33584.63</v>
      </c>
      <c r="I59" s="200" t="n">
        <v>0</v>
      </c>
      <c r="J59" s="201" t="n">
        <f aca="false">+H59-I59</f>
        <v>33584.63</v>
      </c>
    </row>
    <row r="60" customFormat="false" ht="12.75" hidden="false" customHeight="false" outlineLevel="0" collapsed="false">
      <c r="A60" s="187" t="s">
        <v>1555</v>
      </c>
      <c r="B60" s="187" t="s">
        <v>1556</v>
      </c>
      <c r="C60" s="188" t="n">
        <v>30537647198</v>
      </c>
      <c r="D60" s="189" t="n">
        <v>5592.48</v>
      </c>
      <c r="E60" s="189" t="n">
        <v>27627.61</v>
      </c>
      <c r="F60" s="189" t="n">
        <v>0</v>
      </c>
      <c r="G60" s="200" t="n">
        <v>0</v>
      </c>
      <c r="H60" s="200" t="n">
        <f aca="false">+D60+E60+F60+G60</f>
        <v>33220.09</v>
      </c>
      <c r="I60" s="200" t="n">
        <v>0</v>
      </c>
      <c r="J60" s="201" t="n">
        <f aca="false">+H60-I60</f>
        <v>33220.09</v>
      </c>
    </row>
    <row r="61" customFormat="false" ht="12.75" hidden="false" customHeight="false" outlineLevel="0" collapsed="false">
      <c r="A61" s="187" t="s">
        <v>1557</v>
      </c>
      <c r="B61" s="187" t="s">
        <v>1558</v>
      </c>
      <c r="C61" s="188" t="n">
        <v>30501112662</v>
      </c>
      <c r="D61" s="189" t="n">
        <v>33020.66</v>
      </c>
      <c r="E61" s="189" t="n">
        <v>0</v>
      </c>
      <c r="F61" s="189" t="n">
        <v>0</v>
      </c>
      <c r="G61" s="200" t="n">
        <v>0</v>
      </c>
      <c r="H61" s="200" t="n">
        <f aca="false">+D61+E61+F61+G61</f>
        <v>33020.66</v>
      </c>
      <c r="I61" s="200" t="n">
        <v>0</v>
      </c>
      <c r="J61" s="201" t="n">
        <f aca="false">+H61-I61</f>
        <v>33020.66</v>
      </c>
      <c r="K61" s="194"/>
      <c r="L61" s="194"/>
    </row>
    <row r="62" customFormat="false" ht="12.75" hidden="false" customHeight="false" outlineLevel="0" collapsed="false">
      <c r="A62" s="187" t="s">
        <v>1559</v>
      </c>
      <c r="B62" s="187" t="s">
        <v>1560</v>
      </c>
      <c r="C62" s="188" t="n">
        <v>30503317814</v>
      </c>
      <c r="D62" s="189" t="n">
        <v>10269.32</v>
      </c>
      <c r="E62" s="189" t="n">
        <v>22421.49</v>
      </c>
      <c r="F62" s="189" t="n">
        <v>0</v>
      </c>
      <c r="G62" s="200" t="n">
        <v>0</v>
      </c>
      <c r="H62" s="200" t="n">
        <f aca="false">+D62+E62+F62+G62</f>
        <v>32690.81</v>
      </c>
      <c r="I62" s="200" t="n">
        <v>0</v>
      </c>
      <c r="J62" s="201" t="n">
        <f aca="false">+H62-I62</f>
        <v>32690.81</v>
      </c>
    </row>
    <row r="63" customFormat="false" ht="12.75" hidden="false" customHeight="false" outlineLevel="0" collapsed="false">
      <c r="A63" s="192" t="s">
        <v>431</v>
      </c>
      <c r="B63" s="192"/>
      <c r="C63" s="192"/>
      <c r="D63" s="193" t="n">
        <f aca="false">SUM(D13:D62)</f>
        <v>4207088.81</v>
      </c>
      <c r="E63" s="193" t="n">
        <f aca="false">SUM(E13:E62)</f>
        <v>2675499.64</v>
      </c>
      <c r="F63" s="193" t="n">
        <f aca="false">SUM(F13:F62)</f>
        <v>18174</v>
      </c>
      <c r="G63" s="193" t="n">
        <f aca="false">SUM(G13:G62)</f>
        <v>0</v>
      </c>
      <c r="H63" s="193" t="n">
        <f aca="false">SUM(H13:H62)</f>
        <v>6900762.45</v>
      </c>
      <c r="I63" s="193" t="n">
        <f aca="false">SUM(I13:I62)</f>
        <v>0</v>
      </c>
      <c r="J63" s="193" t="n">
        <f aca="false">SUM(J13:J62)</f>
        <v>6900762.4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.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A3" s="42" t="s">
        <v>1561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183"/>
      <c r="B5" s="44" t="s">
        <v>427</v>
      </c>
      <c r="C5" s="44"/>
      <c r="D5" s="44"/>
      <c r="E5" s="44"/>
      <c r="F5" s="44" t="s">
        <v>3</v>
      </c>
      <c r="G5" s="44"/>
      <c r="H5" s="44"/>
      <c r="I5" s="44"/>
      <c r="J5" s="45"/>
    </row>
    <row r="6" customFormat="false" ht="13.5" hidden="false" customHeight="false" outlineLevel="0" collapsed="false">
      <c r="A6" s="184"/>
      <c r="B6" s="47" t="s">
        <v>4</v>
      </c>
      <c r="C6" s="47"/>
      <c r="D6" s="47"/>
      <c r="E6" s="47"/>
      <c r="F6" s="47" t="s">
        <v>5</v>
      </c>
      <c r="G6" s="47"/>
      <c r="H6" s="47"/>
      <c r="I6" s="47"/>
      <c r="J6" s="48"/>
    </row>
    <row r="7" customFormat="false" ht="13.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</row>
    <row r="8" customFormat="false" ht="13.5" hidden="false" customHeight="false" outlineLevel="0" collapsed="false">
      <c r="A8" s="15" t="s">
        <v>6</v>
      </c>
      <c r="B8" s="15" t="s">
        <v>428</v>
      </c>
      <c r="C8" s="15" t="s">
        <v>429</v>
      </c>
      <c r="D8" s="50" t="s">
        <v>430</v>
      </c>
      <c r="E8" s="50"/>
      <c r="F8" s="50"/>
      <c r="G8" s="50"/>
      <c r="H8" s="50"/>
      <c r="I8" s="15" t="s">
        <v>53</v>
      </c>
      <c r="J8" s="15" t="s">
        <v>431</v>
      </c>
    </row>
    <row r="9" customFormat="false" ht="13.5" hidden="false" customHeight="false" outlineLevel="0" collapsed="false">
      <c r="A9" s="19"/>
      <c r="B9" s="19" t="s">
        <v>432</v>
      </c>
      <c r="C9" s="19"/>
      <c r="D9" s="15" t="s">
        <v>433</v>
      </c>
      <c r="E9" s="15" t="s">
        <v>434</v>
      </c>
      <c r="F9" s="15" t="s">
        <v>434</v>
      </c>
      <c r="G9" s="15" t="s">
        <v>435</v>
      </c>
      <c r="H9" s="15" t="s">
        <v>436</v>
      </c>
      <c r="I9" s="49" t="s">
        <v>437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438</v>
      </c>
      <c r="E10" s="19" t="s">
        <v>439</v>
      </c>
      <c r="F10" s="19" t="s">
        <v>440</v>
      </c>
      <c r="G10" s="19" t="s">
        <v>441</v>
      </c>
      <c r="H10" s="19"/>
      <c r="I10" s="15" t="s">
        <v>44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3</v>
      </c>
      <c r="E11" s="19" t="s">
        <v>444</v>
      </c>
      <c r="F11" s="19" t="s">
        <v>445</v>
      </c>
      <c r="G11" s="19"/>
      <c r="H11" s="19"/>
      <c r="I11" s="19" t="s">
        <v>446</v>
      </c>
      <c r="J11" s="19"/>
    </row>
    <row r="12" customFormat="false" ht="12.75" hidden="false" customHeight="false" outlineLevel="0" collapsed="false">
      <c r="A12" s="187" t="s">
        <v>1562</v>
      </c>
      <c r="B12" s="187" t="s">
        <v>1563</v>
      </c>
      <c r="C12" s="188" t="n">
        <v>30549543606</v>
      </c>
      <c r="D12" s="189" t="n">
        <v>24943.56</v>
      </c>
      <c r="E12" s="189" t="n">
        <v>4201.22</v>
      </c>
      <c r="F12" s="189" t="n">
        <v>0</v>
      </c>
      <c r="G12" s="200" t="n">
        <v>0</v>
      </c>
      <c r="H12" s="200" t="n">
        <f aca="false">+D12+E12+F12+G12</f>
        <v>29144.78</v>
      </c>
      <c r="I12" s="203" t="n">
        <v>0</v>
      </c>
      <c r="J12" s="201" t="n">
        <f aca="false">+H12+I12</f>
        <v>29144.78</v>
      </c>
    </row>
    <row r="13" customFormat="false" ht="12.75" hidden="false" customHeight="false" outlineLevel="0" collapsed="false">
      <c r="A13" s="187" t="s">
        <v>1564</v>
      </c>
      <c r="B13" s="187" t="s">
        <v>1565</v>
      </c>
      <c r="C13" s="188" t="n">
        <v>99001547779</v>
      </c>
      <c r="D13" s="189" t="n">
        <v>26199.7</v>
      </c>
      <c r="E13" s="189" t="n">
        <v>0</v>
      </c>
      <c r="F13" s="189" t="n">
        <v>0</v>
      </c>
      <c r="G13" s="200" t="n">
        <v>0</v>
      </c>
      <c r="H13" s="200" t="n">
        <f aca="false">+D13+E13+F13+G13</f>
        <v>26199.7</v>
      </c>
      <c r="I13" s="203" t="n">
        <v>0</v>
      </c>
      <c r="J13" s="201" t="n">
        <f aca="false">+H13+I13</f>
        <v>26199.7</v>
      </c>
    </row>
    <row r="14" customFormat="false" ht="12.75" hidden="false" customHeight="false" outlineLevel="0" collapsed="false">
      <c r="A14" s="187" t="s">
        <v>1566</v>
      </c>
      <c r="B14" s="187" t="s">
        <v>1567</v>
      </c>
      <c r="C14" s="188" t="n">
        <v>99001902539</v>
      </c>
      <c r="D14" s="189" t="n">
        <v>19843.38</v>
      </c>
      <c r="E14" s="189" t="n">
        <v>0</v>
      </c>
      <c r="F14" s="189" t="n">
        <v>0</v>
      </c>
      <c r="G14" s="200" t="n">
        <v>0</v>
      </c>
      <c r="H14" s="200" t="n">
        <f aca="false">+D14+E14+F14+G14</f>
        <v>19843.38</v>
      </c>
      <c r="I14" s="203" t="n">
        <v>0</v>
      </c>
      <c r="J14" s="201" t="n">
        <f aca="false">+H14+I14</f>
        <v>19843.38</v>
      </c>
    </row>
    <row r="15" customFormat="false" ht="12.75" hidden="false" customHeight="false" outlineLevel="0" collapsed="false">
      <c r="A15" s="187" t="s">
        <v>1568</v>
      </c>
      <c r="B15" s="187" t="s">
        <v>1569</v>
      </c>
      <c r="C15" s="188" t="n">
        <v>99001558919</v>
      </c>
      <c r="D15" s="189" t="n">
        <v>15289.78</v>
      </c>
      <c r="E15" s="189" t="n">
        <v>0</v>
      </c>
      <c r="F15" s="189" t="n">
        <v>0</v>
      </c>
      <c r="G15" s="200" t="n">
        <v>0</v>
      </c>
      <c r="H15" s="200" t="n">
        <f aca="false">+D15+E15+F15+G15</f>
        <v>15289.78</v>
      </c>
      <c r="I15" s="203" t="n">
        <v>0</v>
      </c>
      <c r="J15" s="201" t="n">
        <f aca="false">+H15+I15</f>
        <v>15289.78</v>
      </c>
    </row>
    <row r="16" customFormat="false" ht="12.75" hidden="false" customHeight="false" outlineLevel="0" collapsed="false">
      <c r="A16" s="187" t="s">
        <v>1570</v>
      </c>
      <c r="B16" s="187" t="s">
        <v>1571</v>
      </c>
      <c r="C16" s="188" t="n">
        <v>20231802011</v>
      </c>
      <c r="D16" s="189" t="n">
        <v>14919.6</v>
      </c>
      <c r="E16" s="189" t="n">
        <v>0</v>
      </c>
      <c r="F16" s="189" t="n">
        <v>0</v>
      </c>
      <c r="G16" s="200" t="n">
        <v>0</v>
      </c>
      <c r="H16" s="200" t="n">
        <f aca="false">+D16+E16+F16+G16</f>
        <v>14919.6</v>
      </c>
      <c r="I16" s="203" t="n">
        <v>0</v>
      </c>
      <c r="J16" s="201" t="n">
        <f aca="false">+H16+I16</f>
        <v>14919.6</v>
      </c>
    </row>
    <row r="17" customFormat="false" ht="12.75" hidden="false" customHeight="false" outlineLevel="0" collapsed="false">
      <c r="A17" s="187" t="s">
        <v>1572</v>
      </c>
      <c r="B17" s="187" t="s">
        <v>1573</v>
      </c>
      <c r="C17" s="188" t="n">
        <v>27185706635</v>
      </c>
      <c r="D17" s="189" t="n">
        <v>14047.2</v>
      </c>
      <c r="E17" s="189" t="n">
        <v>0</v>
      </c>
      <c r="F17" s="189" t="n">
        <v>0</v>
      </c>
      <c r="G17" s="200" t="n">
        <v>0</v>
      </c>
      <c r="H17" s="200" t="n">
        <f aca="false">+D17+E17+F17+G17</f>
        <v>14047.2</v>
      </c>
      <c r="I17" s="203" t="n">
        <v>0</v>
      </c>
      <c r="J17" s="201" t="n">
        <f aca="false">+H17+I17</f>
        <v>14047.2</v>
      </c>
    </row>
    <row r="18" customFormat="false" ht="12.75" hidden="false" customHeight="false" outlineLevel="0" collapsed="false">
      <c r="A18" s="187" t="s">
        <v>1574</v>
      </c>
      <c r="B18" s="187" t="s">
        <v>1575</v>
      </c>
      <c r="C18" s="188" t="n">
        <v>27282251073</v>
      </c>
      <c r="D18" s="189" t="n">
        <v>14019.75</v>
      </c>
      <c r="E18" s="189" t="n">
        <v>0</v>
      </c>
      <c r="F18" s="189" t="n">
        <v>0</v>
      </c>
      <c r="G18" s="200" t="n">
        <v>0</v>
      </c>
      <c r="H18" s="200" t="n">
        <f aca="false">+D18+E18+F18+G18</f>
        <v>14019.75</v>
      </c>
      <c r="I18" s="203" t="n">
        <v>0</v>
      </c>
      <c r="J18" s="201" t="n">
        <f aca="false">+H18+I18</f>
        <v>14019.75</v>
      </c>
    </row>
    <row r="19" customFormat="false" ht="12.75" hidden="false" customHeight="false" outlineLevel="0" collapsed="false">
      <c r="A19" s="187" t="s">
        <v>1576</v>
      </c>
      <c r="B19" s="187" t="s">
        <v>1577</v>
      </c>
      <c r="C19" s="188" t="n">
        <v>20245661240</v>
      </c>
      <c r="D19" s="189" t="n">
        <v>14019.75</v>
      </c>
      <c r="E19" s="189" t="n">
        <v>0</v>
      </c>
      <c r="F19" s="189" t="n">
        <v>0</v>
      </c>
      <c r="G19" s="200" t="n">
        <v>0</v>
      </c>
      <c r="H19" s="200" t="n">
        <f aca="false">+D19+E19+F19+G19</f>
        <v>14019.75</v>
      </c>
      <c r="I19" s="203" t="n">
        <v>0</v>
      </c>
      <c r="J19" s="201" t="n">
        <f aca="false">+H19+I19</f>
        <v>14019.75</v>
      </c>
    </row>
    <row r="20" customFormat="false" ht="12.75" hidden="false" customHeight="false" outlineLevel="0" collapsed="false">
      <c r="A20" s="187" t="s">
        <v>1578</v>
      </c>
      <c r="B20" s="187" t="s">
        <v>1579</v>
      </c>
      <c r="C20" s="188" t="n">
        <v>20265697276</v>
      </c>
      <c r="D20" s="189" t="n">
        <v>13200</v>
      </c>
      <c r="E20" s="189" t="n">
        <v>0</v>
      </c>
      <c r="F20" s="189" t="n">
        <v>0</v>
      </c>
      <c r="G20" s="200" t="n">
        <v>0</v>
      </c>
      <c r="H20" s="200" t="n">
        <f aca="false">+D20+E20+F20+G20</f>
        <v>13200</v>
      </c>
      <c r="I20" s="203" t="n">
        <v>0</v>
      </c>
      <c r="J20" s="201" t="n">
        <f aca="false">+H20+I20</f>
        <v>13200</v>
      </c>
    </row>
    <row r="21" customFormat="false" ht="12.75" hidden="false" customHeight="false" outlineLevel="0" collapsed="false">
      <c r="A21" s="187" t="s">
        <v>1580</v>
      </c>
      <c r="B21" s="187" t="s">
        <v>1581</v>
      </c>
      <c r="C21" s="188" t="n">
        <v>20220271669</v>
      </c>
      <c r="D21" s="189" t="n">
        <v>12770.1</v>
      </c>
      <c r="E21" s="189" t="n">
        <v>0</v>
      </c>
      <c r="F21" s="189" t="n">
        <v>0</v>
      </c>
      <c r="G21" s="200" t="n">
        <v>0</v>
      </c>
      <c r="H21" s="200" t="n">
        <f aca="false">+D21+E21+F21+G21</f>
        <v>12770.1</v>
      </c>
      <c r="I21" s="203" t="n">
        <v>0</v>
      </c>
      <c r="J21" s="201" t="n">
        <f aca="false">+H21+I21</f>
        <v>12770.1</v>
      </c>
    </row>
    <row r="22" customFormat="false" ht="12.75" hidden="false" customHeight="false" outlineLevel="0" collapsed="false">
      <c r="A22" s="187" t="s">
        <v>1582</v>
      </c>
      <c r="B22" s="187" t="s">
        <v>1583</v>
      </c>
      <c r="C22" s="188" t="n">
        <v>27203857417</v>
      </c>
      <c r="D22" s="189" t="n">
        <v>12361.5</v>
      </c>
      <c r="E22" s="189" t="n">
        <v>0</v>
      </c>
      <c r="F22" s="189" t="n">
        <v>0</v>
      </c>
      <c r="G22" s="200" t="n">
        <v>0</v>
      </c>
      <c r="H22" s="200" t="n">
        <f aca="false">+D22+E22+F22+G22</f>
        <v>12361.5</v>
      </c>
      <c r="I22" s="203" t="n">
        <v>0</v>
      </c>
      <c r="J22" s="201" t="n">
        <f aca="false">+H22+I22</f>
        <v>12361.5</v>
      </c>
    </row>
    <row r="23" customFormat="false" ht="12.75" hidden="false" customHeight="false" outlineLevel="0" collapsed="false">
      <c r="A23" s="187" t="s">
        <v>1584</v>
      </c>
      <c r="B23" s="187" t="s">
        <v>1585</v>
      </c>
      <c r="C23" s="188" t="n">
        <v>20185206328</v>
      </c>
      <c r="D23" s="189" t="n">
        <v>10242.9</v>
      </c>
      <c r="E23" s="189" t="n">
        <v>0</v>
      </c>
      <c r="F23" s="189" t="n">
        <v>0</v>
      </c>
      <c r="G23" s="200" t="n">
        <v>0</v>
      </c>
      <c r="H23" s="200" t="n">
        <f aca="false">+D23+E23+F23+G23</f>
        <v>10242.9</v>
      </c>
      <c r="I23" s="203" t="n">
        <v>0</v>
      </c>
      <c r="J23" s="201" t="n">
        <f aca="false">+H23+I23</f>
        <v>10242.9</v>
      </c>
    </row>
    <row r="24" customFormat="false" ht="12.75" hidden="false" customHeight="false" outlineLevel="0" collapsed="false">
      <c r="A24" s="187" t="s">
        <v>1586</v>
      </c>
      <c r="B24" s="187" t="s">
        <v>1587</v>
      </c>
      <c r="C24" s="188" t="n">
        <v>20233860051</v>
      </c>
      <c r="D24" s="189" t="n">
        <v>9076.95</v>
      </c>
      <c r="E24" s="189" t="n">
        <v>0</v>
      </c>
      <c r="F24" s="189" t="n">
        <v>0</v>
      </c>
      <c r="G24" s="200" t="n">
        <v>0</v>
      </c>
      <c r="H24" s="200" t="n">
        <f aca="false">+D24+E24+F24+G24</f>
        <v>9076.95</v>
      </c>
      <c r="I24" s="203" t="n">
        <v>0</v>
      </c>
      <c r="J24" s="201" t="n">
        <f aca="false">+H24+I24</f>
        <v>9076.95</v>
      </c>
    </row>
    <row r="25" customFormat="false" ht="12.75" hidden="false" customHeight="false" outlineLevel="0" collapsed="false">
      <c r="A25" s="187" t="s">
        <v>1588</v>
      </c>
      <c r="B25" s="187" t="s">
        <v>1589</v>
      </c>
      <c r="C25" s="188" t="n">
        <v>20236600875</v>
      </c>
      <c r="D25" s="189" t="n">
        <v>8988.45</v>
      </c>
      <c r="E25" s="189" t="n">
        <v>0</v>
      </c>
      <c r="F25" s="189" t="n">
        <v>0</v>
      </c>
      <c r="G25" s="200" t="n">
        <v>0</v>
      </c>
      <c r="H25" s="200" t="n">
        <f aca="false">+D25+E25+F25+G25</f>
        <v>8988.45</v>
      </c>
      <c r="I25" s="203" t="n">
        <v>0</v>
      </c>
      <c r="J25" s="201" t="n">
        <f aca="false">+H25+I25</f>
        <v>8988.45</v>
      </c>
    </row>
    <row r="26" customFormat="false" ht="12.75" hidden="false" customHeight="false" outlineLevel="0" collapsed="false">
      <c r="A26" s="187" t="s">
        <v>1590</v>
      </c>
      <c r="B26" s="187" t="s">
        <v>1591</v>
      </c>
      <c r="C26" s="188" t="n">
        <v>99001779309</v>
      </c>
      <c r="D26" s="189" t="n">
        <v>8771.59</v>
      </c>
      <c r="E26" s="189" t="n">
        <v>0</v>
      </c>
      <c r="F26" s="189" t="n">
        <v>0</v>
      </c>
      <c r="G26" s="200" t="n">
        <v>0</v>
      </c>
      <c r="H26" s="200" t="n">
        <f aca="false">+D26+E26+F26+G26</f>
        <v>8771.59</v>
      </c>
      <c r="I26" s="203" t="n">
        <v>0</v>
      </c>
      <c r="J26" s="201" t="n">
        <f aca="false">+H26+I26</f>
        <v>8771.59</v>
      </c>
    </row>
    <row r="27" customFormat="false" ht="12.75" hidden="false" customHeight="false" outlineLevel="0" collapsed="false">
      <c r="A27" s="187" t="s">
        <v>1592</v>
      </c>
      <c r="B27" s="187" t="s">
        <v>1593</v>
      </c>
      <c r="C27" s="188" t="n">
        <v>99001855909</v>
      </c>
      <c r="D27" s="189" t="n">
        <v>7090.34</v>
      </c>
      <c r="E27" s="189" t="n">
        <v>0</v>
      </c>
      <c r="F27" s="189" t="n">
        <v>0</v>
      </c>
      <c r="G27" s="200" t="n">
        <v>0</v>
      </c>
      <c r="H27" s="200" t="n">
        <f aca="false">+D27+E27+F27+G27</f>
        <v>7090.34</v>
      </c>
      <c r="I27" s="203" t="n">
        <v>0</v>
      </c>
      <c r="J27" s="201" t="n">
        <f aca="false">+H27+I27</f>
        <v>7090.34</v>
      </c>
    </row>
    <row r="28" customFormat="false" ht="12.75" hidden="false" customHeight="false" outlineLevel="0" collapsed="false">
      <c r="A28" s="187" t="s">
        <v>1594</v>
      </c>
      <c r="B28" s="187" t="s">
        <v>1595</v>
      </c>
      <c r="C28" s="188" t="n">
        <v>99001806589</v>
      </c>
      <c r="D28" s="189" t="n">
        <v>5976.9</v>
      </c>
      <c r="E28" s="189" t="n">
        <v>0</v>
      </c>
      <c r="F28" s="189" t="n">
        <v>0</v>
      </c>
      <c r="G28" s="200" t="n">
        <v>0</v>
      </c>
      <c r="H28" s="200" t="n">
        <f aca="false">+D28+E28+F28+G28</f>
        <v>5976.9</v>
      </c>
      <c r="I28" s="203" t="n">
        <v>0</v>
      </c>
      <c r="J28" s="201" t="n">
        <f aca="false">+H28+I28</f>
        <v>5976.9</v>
      </c>
    </row>
    <row r="29" customFormat="false" ht="12.75" hidden="false" customHeight="false" outlineLevel="0" collapsed="false">
      <c r="A29" s="187" t="s">
        <v>1596</v>
      </c>
      <c r="B29" s="187" t="s">
        <v>1597</v>
      </c>
      <c r="C29" s="188" t="n">
        <v>99001871529</v>
      </c>
      <c r="D29" s="189" t="n">
        <v>5762.22</v>
      </c>
      <c r="E29" s="189" t="n">
        <v>0</v>
      </c>
      <c r="F29" s="189" t="n">
        <v>0</v>
      </c>
      <c r="G29" s="200" t="n">
        <v>0</v>
      </c>
      <c r="H29" s="200" t="n">
        <f aca="false">+D29+E29+F29+G29</f>
        <v>5762.22</v>
      </c>
      <c r="I29" s="203" t="n">
        <v>0</v>
      </c>
      <c r="J29" s="201" t="n">
        <f aca="false">+H29+I29</f>
        <v>5762.22</v>
      </c>
    </row>
    <row r="30" customFormat="false" ht="12.75" hidden="false" customHeight="false" outlineLevel="0" collapsed="false">
      <c r="A30" s="187" t="s">
        <v>1598</v>
      </c>
      <c r="B30" s="187" t="s">
        <v>1599</v>
      </c>
      <c r="C30" s="188" t="n">
        <v>99001897859</v>
      </c>
      <c r="D30" s="189" t="n">
        <v>4347.9</v>
      </c>
      <c r="E30" s="189" t="n">
        <v>0</v>
      </c>
      <c r="F30" s="189" t="n">
        <v>0</v>
      </c>
      <c r="G30" s="200" t="n">
        <v>0</v>
      </c>
      <c r="H30" s="200" t="n">
        <f aca="false">+D30+E30+F30+G30</f>
        <v>4347.9</v>
      </c>
      <c r="I30" s="203" t="n">
        <v>0</v>
      </c>
      <c r="J30" s="201" t="n">
        <f aca="false">+H30+I30</f>
        <v>4347.9</v>
      </c>
    </row>
    <row r="31" customFormat="false" ht="12.75" hidden="false" customHeight="false" outlineLevel="0" collapsed="false">
      <c r="A31" s="187" t="s">
        <v>1600</v>
      </c>
      <c r="B31" s="187" t="s">
        <v>1601</v>
      </c>
      <c r="C31" s="188" t="n">
        <v>99001897779</v>
      </c>
      <c r="D31" s="189" t="n">
        <v>4266.45</v>
      </c>
      <c r="E31" s="189" t="n">
        <v>0</v>
      </c>
      <c r="F31" s="189" t="n">
        <v>0</v>
      </c>
      <c r="G31" s="200" t="n">
        <v>0</v>
      </c>
      <c r="H31" s="200" t="n">
        <f aca="false">+D31+E31+F31+G31</f>
        <v>4266.45</v>
      </c>
      <c r="I31" s="203" t="n">
        <v>0</v>
      </c>
      <c r="J31" s="201" t="n">
        <f aca="false">+H31+I31</f>
        <v>4266.45</v>
      </c>
    </row>
    <row r="32" customFormat="false" ht="12.75" hidden="false" customHeight="false" outlineLevel="0" collapsed="false">
      <c r="A32" s="187" t="s">
        <v>1602</v>
      </c>
      <c r="B32" s="187" t="s">
        <v>1603</v>
      </c>
      <c r="C32" s="188" t="n">
        <v>99001897889</v>
      </c>
      <c r="D32" s="189" t="n">
        <v>3894.37</v>
      </c>
      <c r="E32" s="189" t="n">
        <v>0</v>
      </c>
      <c r="F32" s="189" t="n">
        <v>0</v>
      </c>
      <c r="G32" s="200" t="n">
        <v>0</v>
      </c>
      <c r="H32" s="200" t="n">
        <f aca="false">+D32+E32+F32+G32</f>
        <v>3894.37</v>
      </c>
      <c r="I32" s="203" t="n">
        <v>0</v>
      </c>
      <c r="J32" s="201" t="n">
        <f aca="false">+H32+I32</f>
        <v>3894.37</v>
      </c>
    </row>
    <row r="33" customFormat="false" ht="12.75" hidden="false" customHeight="false" outlineLevel="0" collapsed="false">
      <c r="A33" s="187" t="s">
        <v>1604</v>
      </c>
      <c r="B33" s="187" t="s">
        <v>1605</v>
      </c>
      <c r="C33" s="188" t="n">
        <v>99001897849</v>
      </c>
      <c r="D33" s="189" t="n">
        <v>3877.35</v>
      </c>
      <c r="E33" s="189" t="n">
        <v>0</v>
      </c>
      <c r="F33" s="189" t="n">
        <v>0</v>
      </c>
      <c r="G33" s="200" t="n">
        <v>0</v>
      </c>
      <c r="H33" s="200" t="n">
        <f aca="false">+D33+E33+F33+G33</f>
        <v>3877.35</v>
      </c>
      <c r="I33" s="203" t="n">
        <v>0</v>
      </c>
      <c r="J33" s="201" t="n">
        <f aca="false">+H33+I33</f>
        <v>3877.35</v>
      </c>
    </row>
    <row r="34" customFormat="false" ht="12.75" hidden="false" customHeight="false" outlineLevel="0" collapsed="false">
      <c r="A34" s="187" t="s">
        <v>1606</v>
      </c>
      <c r="B34" s="187" t="s">
        <v>1607</v>
      </c>
      <c r="C34" s="188" t="n">
        <v>99001897819</v>
      </c>
      <c r="D34" s="189" t="n">
        <v>3877.35</v>
      </c>
      <c r="E34" s="189" t="n">
        <v>0</v>
      </c>
      <c r="F34" s="189" t="n">
        <v>0</v>
      </c>
      <c r="G34" s="200" t="n">
        <v>0</v>
      </c>
      <c r="H34" s="200" t="n">
        <f aca="false">+D34+E34+F34+G34</f>
        <v>3877.35</v>
      </c>
      <c r="I34" s="203" t="n">
        <v>0</v>
      </c>
      <c r="J34" s="201" t="n">
        <f aca="false">+H34+I34</f>
        <v>3877.35</v>
      </c>
    </row>
    <row r="35" customFormat="false" ht="12.75" hidden="false" customHeight="false" outlineLevel="0" collapsed="false">
      <c r="A35" s="187" t="s">
        <v>1608</v>
      </c>
      <c r="B35" s="187" t="s">
        <v>1609</v>
      </c>
      <c r="C35" s="188" t="n">
        <v>20259565821</v>
      </c>
      <c r="D35" s="189" t="n">
        <v>3762.6</v>
      </c>
      <c r="E35" s="189" t="n">
        <v>0</v>
      </c>
      <c r="F35" s="189" t="n">
        <v>0</v>
      </c>
      <c r="G35" s="200" t="n">
        <v>0</v>
      </c>
      <c r="H35" s="200" t="n">
        <f aca="false">+D35+E35+F35+G35</f>
        <v>3762.6</v>
      </c>
      <c r="I35" s="203" t="n">
        <v>0</v>
      </c>
      <c r="J35" s="201" t="n">
        <f aca="false">+H35+I35</f>
        <v>3762.6</v>
      </c>
    </row>
    <row r="36" customFormat="false" ht="12.75" hidden="false" customHeight="false" outlineLevel="0" collapsed="false">
      <c r="A36" s="187" t="s">
        <v>1610</v>
      </c>
      <c r="B36" s="187" t="s">
        <v>1611</v>
      </c>
      <c r="C36" s="188" t="n">
        <v>99001897909</v>
      </c>
      <c r="D36" s="189" t="n">
        <v>3406.8</v>
      </c>
      <c r="E36" s="189" t="n">
        <v>0</v>
      </c>
      <c r="F36" s="189" t="n">
        <v>0</v>
      </c>
      <c r="G36" s="200" t="n">
        <v>0</v>
      </c>
      <c r="H36" s="200" t="n">
        <f aca="false">+D36+E36+F36+G36</f>
        <v>3406.8</v>
      </c>
      <c r="I36" s="203" t="n">
        <v>0</v>
      </c>
      <c r="J36" s="201" t="n">
        <f aca="false">+H36+I36</f>
        <v>3406.8</v>
      </c>
    </row>
    <row r="37" customFormat="false" ht="12.75" hidden="false" customHeight="false" outlineLevel="0" collapsed="false">
      <c r="A37" s="187" t="s">
        <v>1612</v>
      </c>
      <c r="B37" s="187" t="s">
        <v>1613</v>
      </c>
      <c r="C37" s="188" t="n">
        <v>99001897879</v>
      </c>
      <c r="D37" s="189" t="n">
        <v>3406.8</v>
      </c>
      <c r="E37" s="189" t="n">
        <v>0</v>
      </c>
      <c r="F37" s="189" t="n">
        <v>0</v>
      </c>
      <c r="G37" s="200" t="n">
        <v>0</v>
      </c>
      <c r="H37" s="200" t="n">
        <f aca="false">+D37+E37+F37+G37</f>
        <v>3406.8</v>
      </c>
      <c r="I37" s="203" t="n">
        <v>0</v>
      </c>
      <c r="J37" s="201" t="n">
        <f aca="false">+H37+I37</f>
        <v>3406.8</v>
      </c>
    </row>
    <row r="38" customFormat="false" ht="12.75" hidden="false" customHeight="false" outlineLevel="0" collapsed="false">
      <c r="A38" s="187" t="s">
        <v>1614</v>
      </c>
      <c r="B38" s="187" t="s">
        <v>1615</v>
      </c>
      <c r="C38" s="188" t="n">
        <v>99001897789</v>
      </c>
      <c r="D38" s="189" t="n">
        <v>2900.66</v>
      </c>
      <c r="E38" s="189" t="n">
        <v>0</v>
      </c>
      <c r="F38" s="189" t="n">
        <v>0</v>
      </c>
      <c r="G38" s="200" t="n">
        <v>0</v>
      </c>
      <c r="H38" s="200" t="n">
        <f aca="false">+D38+E38+F38+G38</f>
        <v>2900.66</v>
      </c>
      <c r="I38" s="203" t="n">
        <v>0</v>
      </c>
      <c r="J38" s="201" t="n">
        <f aca="false">+H38+I38</f>
        <v>2900.66</v>
      </c>
    </row>
    <row r="39" customFormat="false" ht="12.75" hidden="false" customHeight="false" outlineLevel="0" collapsed="false">
      <c r="A39" s="187" t="s">
        <v>1616</v>
      </c>
      <c r="B39" s="187" t="s">
        <v>1617</v>
      </c>
      <c r="C39" s="188" t="n">
        <v>99001897899</v>
      </c>
      <c r="D39" s="189" t="n">
        <v>2439.4</v>
      </c>
      <c r="E39" s="189" t="n">
        <v>0</v>
      </c>
      <c r="F39" s="189" t="n">
        <v>0</v>
      </c>
      <c r="G39" s="200" t="n">
        <v>0</v>
      </c>
      <c r="H39" s="200" t="n">
        <f aca="false">+D39+E39+F39+G39</f>
        <v>2439.4</v>
      </c>
      <c r="I39" s="203" t="n">
        <v>0</v>
      </c>
      <c r="J39" s="201" t="n">
        <f aca="false">+H39+I39</f>
        <v>2439.4</v>
      </c>
    </row>
    <row r="40" customFormat="false" ht="12.75" hidden="false" customHeight="false" outlineLevel="0" collapsed="false">
      <c r="A40" s="187" t="s">
        <v>1618</v>
      </c>
      <c r="B40" s="187" t="s">
        <v>1619</v>
      </c>
      <c r="C40" s="188" t="n">
        <v>99001897839</v>
      </c>
      <c r="D40" s="189" t="n">
        <v>2422.38</v>
      </c>
      <c r="E40" s="189" t="n">
        <v>0</v>
      </c>
      <c r="F40" s="189" t="n">
        <v>0</v>
      </c>
      <c r="G40" s="200" t="n">
        <v>0</v>
      </c>
      <c r="H40" s="200" t="n">
        <f aca="false">+D40+E40+F40+G40</f>
        <v>2422.38</v>
      </c>
      <c r="I40" s="203" t="n">
        <v>0</v>
      </c>
      <c r="J40" s="201" t="n">
        <f aca="false">+H40+I40</f>
        <v>2422.38</v>
      </c>
    </row>
    <row r="41" customFormat="false" ht="12.75" hidden="false" customHeight="false" outlineLevel="0" collapsed="false">
      <c r="A41" s="187" t="s">
        <v>1620</v>
      </c>
      <c r="B41" s="187" t="s">
        <v>1621</v>
      </c>
      <c r="C41" s="188" t="n">
        <v>99001897799</v>
      </c>
      <c r="D41" s="189" t="n">
        <v>2408.45</v>
      </c>
      <c r="E41" s="189" t="n">
        <v>0</v>
      </c>
      <c r="F41" s="189" t="n">
        <v>0</v>
      </c>
      <c r="G41" s="200" t="n">
        <v>0</v>
      </c>
      <c r="H41" s="200" t="n">
        <f aca="false">+D41+E41+F41+G41</f>
        <v>2408.45</v>
      </c>
      <c r="I41" s="203" t="n">
        <v>0</v>
      </c>
      <c r="J41" s="201" t="n">
        <f aca="false">+H41+I41</f>
        <v>2408.45</v>
      </c>
    </row>
    <row r="42" customFormat="false" ht="12.75" hidden="false" customHeight="false" outlineLevel="0" collapsed="false">
      <c r="A42" s="187" t="s">
        <v>1622</v>
      </c>
      <c r="B42" s="187" t="s">
        <v>1623</v>
      </c>
      <c r="C42" s="188" t="n">
        <v>30709326933</v>
      </c>
      <c r="D42" s="189" t="n">
        <v>2250.52</v>
      </c>
      <c r="E42" s="189" t="n">
        <v>0</v>
      </c>
      <c r="F42" s="189" t="n">
        <v>0</v>
      </c>
      <c r="G42" s="200" t="n">
        <v>0</v>
      </c>
      <c r="H42" s="200" t="n">
        <f aca="false">+D42+E42+F42+G42</f>
        <v>2250.52</v>
      </c>
      <c r="I42" s="203" t="n">
        <v>0</v>
      </c>
      <c r="J42" s="201" t="n">
        <f aca="false">+H42+I42</f>
        <v>2250.52</v>
      </c>
    </row>
    <row r="43" customFormat="false" ht="12.75" hidden="false" customHeight="false" outlineLevel="0" collapsed="false">
      <c r="A43" s="187" t="s">
        <v>1624</v>
      </c>
      <c r="B43" s="187" t="s">
        <v>1625</v>
      </c>
      <c r="C43" s="188" t="n">
        <v>20132184888</v>
      </c>
      <c r="D43" s="189" t="n">
        <v>2078.65</v>
      </c>
      <c r="E43" s="189" t="n">
        <v>0</v>
      </c>
      <c r="F43" s="189" t="n">
        <v>0</v>
      </c>
      <c r="G43" s="200" t="n">
        <v>0</v>
      </c>
      <c r="H43" s="200" t="n">
        <f aca="false">+D43+E43+F43+G43</f>
        <v>2078.65</v>
      </c>
      <c r="I43" s="203" t="n">
        <v>0</v>
      </c>
      <c r="J43" s="201" t="n">
        <f aca="false">+H43+I43</f>
        <v>2078.65</v>
      </c>
    </row>
    <row r="44" customFormat="false" ht="12.75" hidden="false" customHeight="false" outlineLevel="0" collapsed="false">
      <c r="A44" s="187" t="s">
        <v>1626</v>
      </c>
      <c r="B44" s="187" t="s">
        <v>1627</v>
      </c>
      <c r="C44" s="188" t="n">
        <v>99001897809</v>
      </c>
      <c r="D44" s="189" t="n">
        <v>1968.85</v>
      </c>
      <c r="E44" s="189" t="n">
        <v>0</v>
      </c>
      <c r="F44" s="189" t="n">
        <v>0</v>
      </c>
      <c r="G44" s="200" t="n">
        <v>0</v>
      </c>
      <c r="H44" s="200" t="n">
        <f aca="false">+D44+E44+F44+G44</f>
        <v>1968.85</v>
      </c>
      <c r="I44" s="203" t="n">
        <v>0</v>
      </c>
      <c r="J44" s="201" t="n">
        <f aca="false">+H44+I44</f>
        <v>1968.85</v>
      </c>
    </row>
    <row r="45" customFormat="false" ht="12.75" hidden="false" customHeight="false" outlineLevel="0" collapsed="false">
      <c r="A45" s="187" t="s">
        <v>1628</v>
      </c>
      <c r="B45" s="187" t="s">
        <v>1629</v>
      </c>
      <c r="C45" s="188" t="n">
        <v>30678138300</v>
      </c>
      <c r="D45" s="189" t="n">
        <v>1838.65</v>
      </c>
      <c r="E45" s="189" t="n">
        <v>0</v>
      </c>
      <c r="F45" s="189" t="n">
        <v>0</v>
      </c>
      <c r="G45" s="200" t="n">
        <v>0</v>
      </c>
      <c r="H45" s="200" t="n">
        <f aca="false">+D45+E45+F45+G45</f>
        <v>1838.65</v>
      </c>
      <c r="I45" s="203" t="n">
        <v>0</v>
      </c>
      <c r="J45" s="201" t="n">
        <f aca="false">+H45+I45</f>
        <v>1838.65</v>
      </c>
    </row>
    <row r="46" customFormat="false" ht="12.75" hidden="false" customHeight="false" outlineLevel="0" collapsed="false">
      <c r="A46" s="187" t="s">
        <v>1630</v>
      </c>
      <c r="B46" s="187" t="s">
        <v>1631</v>
      </c>
      <c r="C46" s="188" t="n">
        <v>99001891509</v>
      </c>
      <c r="D46" s="189" t="n">
        <v>0</v>
      </c>
      <c r="E46" s="189" t="n">
        <v>1828.4</v>
      </c>
      <c r="F46" s="189" t="n">
        <v>0</v>
      </c>
      <c r="G46" s="200" t="n">
        <v>0</v>
      </c>
      <c r="H46" s="200" t="n">
        <f aca="false">+D46+E46+F46+G46</f>
        <v>1828.4</v>
      </c>
      <c r="I46" s="203" t="n">
        <v>0</v>
      </c>
      <c r="J46" s="201" t="n">
        <f aca="false">+H46+I46</f>
        <v>1828.4</v>
      </c>
    </row>
    <row r="47" customFormat="false" ht="12.75" hidden="false" customHeight="false" outlineLevel="0" collapsed="false">
      <c r="A47" s="187" t="s">
        <v>1632</v>
      </c>
      <c r="B47" s="187" t="s">
        <v>1633</v>
      </c>
      <c r="C47" s="188" t="n">
        <v>99001897829</v>
      </c>
      <c r="D47" s="189" t="n">
        <v>1795.5</v>
      </c>
      <c r="E47" s="189" t="n">
        <v>0</v>
      </c>
      <c r="F47" s="189" t="n">
        <v>0</v>
      </c>
      <c r="G47" s="200" t="n">
        <v>0</v>
      </c>
      <c r="H47" s="200" t="n">
        <f aca="false">+D47+E47+F47+G47</f>
        <v>1795.5</v>
      </c>
      <c r="I47" s="203" t="n">
        <v>0</v>
      </c>
      <c r="J47" s="201" t="n">
        <f aca="false">+H47+I47</f>
        <v>1795.5</v>
      </c>
    </row>
    <row r="48" customFormat="false" ht="12.75" hidden="false" customHeight="false" outlineLevel="0" collapsed="false">
      <c r="A48" s="187" t="s">
        <v>1634</v>
      </c>
      <c r="B48" s="187" t="s">
        <v>1635</v>
      </c>
      <c r="C48" s="188" t="n">
        <v>99001631209</v>
      </c>
      <c r="D48" s="189" t="n">
        <v>1723.13</v>
      </c>
      <c r="E48" s="189" t="n">
        <v>0</v>
      </c>
      <c r="F48" s="189" t="n">
        <v>0</v>
      </c>
      <c r="G48" s="200" t="n">
        <v>0</v>
      </c>
      <c r="H48" s="200" t="n">
        <f aca="false">+D48+E48+F48+G48</f>
        <v>1723.13</v>
      </c>
      <c r="I48" s="203" t="n">
        <v>0</v>
      </c>
      <c r="J48" s="201" t="n">
        <f aca="false">+H48+I48</f>
        <v>1723.13</v>
      </c>
    </row>
    <row r="49" customFormat="false" ht="12.75" hidden="false" customHeight="false" outlineLevel="0" collapsed="false">
      <c r="A49" s="187" t="s">
        <v>1636</v>
      </c>
      <c r="B49" s="187" t="s">
        <v>1637</v>
      </c>
      <c r="C49" s="188" t="n">
        <v>99001875979</v>
      </c>
      <c r="D49" s="189" t="n">
        <v>1554.55</v>
      </c>
      <c r="E49" s="189" t="n">
        <v>0</v>
      </c>
      <c r="F49" s="189" t="n">
        <v>0</v>
      </c>
      <c r="G49" s="200" t="n">
        <v>0</v>
      </c>
      <c r="H49" s="200" t="n">
        <f aca="false">+D49+E49+F49+G49</f>
        <v>1554.55</v>
      </c>
      <c r="I49" s="203" t="n">
        <v>0</v>
      </c>
      <c r="J49" s="201" t="n">
        <f aca="false">+H49+I49</f>
        <v>1554.55</v>
      </c>
    </row>
    <row r="50" customFormat="false" ht="12.75" hidden="false" customHeight="false" outlineLevel="0" collapsed="false">
      <c r="A50" s="187" t="s">
        <v>1638</v>
      </c>
      <c r="B50" s="187" t="s">
        <v>1639</v>
      </c>
      <c r="C50" s="188" t="n">
        <v>99001897869</v>
      </c>
      <c r="D50" s="189" t="n">
        <v>1481.28</v>
      </c>
      <c r="E50" s="189" t="n">
        <v>0</v>
      </c>
      <c r="F50" s="189" t="n">
        <v>0</v>
      </c>
      <c r="G50" s="200" t="n">
        <v>0</v>
      </c>
      <c r="H50" s="200" t="n">
        <f aca="false">+D50+E50+F50+G50</f>
        <v>1481.28</v>
      </c>
      <c r="I50" s="203" t="n">
        <v>0</v>
      </c>
      <c r="J50" s="201" t="n">
        <f aca="false">+H50+I50</f>
        <v>1481.28</v>
      </c>
    </row>
    <row r="51" customFormat="false" ht="12.75" hidden="false" customHeight="false" outlineLevel="0" collapsed="false">
      <c r="A51" s="187" t="s">
        <v>1640</v>
      </c>
      <c r="B51" s="187" t="s">
        <v>1641</v>
      </c>
      <c r="C51" s="188" t="n">
        <v>20118446268</v>
      </c>
      <c r="D51" s="189" t="n">
        <v>1465.85</v>
      </c>
      <c r="E51" s="189" t="n">
        <v>0</v>
      </c>
      <c r="F51" s="189" t="n">
        <v>0</v>
      </c>
      <c r="G51" s="200" t="n">
        <v>0</v>
      </c>
      <c r="H51" s="200" t="n">
        <f aca="false">+D51+E51+F51+G51</f>
        <v>1465.85</v>
      </c>
      <c r="I51" s="203" t="n">
        <v>0</v>
      </c>
      <c r="J51" s="201" t="n">
        <f aca="false">+H51+I51</f>
        <v>1465.85</v>
      </c>
    </row>
    <row r="52" customFormat="false" ht="12.75" hidden="false" customHeight="false" outlineLevel="0" collapsed="false">
      <c r="A52" s="187" t="s">
        <v>628</v>
      </c>
      <c r="B52" s="187" t="s">
        <v>629</v>
      </c>
      <c r="C52" s="188" t="n">
        <v>33684144389</v>
      </c>
      <c r="D52" s="189" t="n">
        <v>1388.5</v>
      </c>
      <c r="E52" s="189" t="n">
        <v>0</v>
      </c>
      <c r="F52" s="189" t="n">
        <v>0</v>
      </c>
      <c r="G52" s="200" t="n">
        <v>0</v>
      </c>
      <c r="H52" s="200" t="n">
        <f aca="false">+D52+E52+F52+G52</f>
        <v>1388.5</v>
      </c>
      <c r="I52" s="203" t="n">
        <v>0</v>
      </c>
      <c r="J52" s="201" t="n">
        <f aca="false">+H52+I52</f>
        <v>1388.5</v>
      </c>
    </row>
    <row r="53" customFormat="false" ht="12.75" hidden="false" customHeight="false" outlineLevel="0" collapsed="false">
      <c r="A53" s="187" t="s">
        <v>1642</v>
      </c>
      <c r="B53" s="187" t="s">
        <v>1643</v>
      </c>
      <c r="C53" s="188" t="n">
        <v>99001871709</v>
      </c>
      <c r="D53" s="189" t="n">
        <v>1375.22</v>
      </c>
      <c r="E53" s="189" t="n">
        <v>0</v>
      </c>
      <c r="F53" s="189" t="n">
        <v>0</v>
      </c>
      <c r="G53" s="200" t="n">
        <v>0</v>
      </c>
      <c r="H53" s="200" t="n">
        <f aca="false">+D53+E53+F53+G53</f>
        <v>1375.22</v>
      </c>
      <c r="I53" s="203" t="n">
        <v>0</v>
      </c>
      <c r="J53" s="201" t="n">
        <f aca="false">+H53+I53</f>
        <v>1375.22</v>
      </c>
    </row>
    <row r="54" customFormat="false" ht="12.75" hidden="false" customHeight="false" outlineLevel="0" collapsed="false">
      <c r="A54" s="187" t="s">
        <v>1644</v>
      </c>
      <c r="B54" s="187" t="s">
        <v>1645</v>
      </c>
      <c r="C54" s="188" t="n">
        <v>99001548219</v>
      </c>
      <c r="D54" s="189" t="n">
        <v>1178.4</v>
      </c>
      <c r="E54" s="189" t="n">
        <v>0</v>
      </c>
      <c r="F54" s="189" t="n">
        <v>0</v>
      </c>
      <c r="G54" s="200" t="n">
        <v>0</v>
      </c>
      <c r="H54" s="200" t="n">
        <f aca="false">+D54+E54+F54+G54</f>
        <v>1178.4</v>
      </c>
      <c r="I54" s="203" t="n">
        <v>0</v>
      </c>
      <c r="J54" s="201" t="n">
        <f aca="false">+H54+I54</f>
        <v>1178.4</v>
      </c>
    </row>
    <row r="55" customFormat="false" ht="12.75" hidden="false" customHeight="false" outlineLevel="0" collapsed="false">
      <c r="A55" s="187" t="s">
        <v>1646</v>
      </c>
      <c r="B55" s="187" t="s">
        <v>1647</v>
      </c>
      <c r="C55" s="188" t="n">
        <v>99001761299</v>
      </c>
      <c r="D55" s="189" t="n">
        <v>1128.99</v>
      </c>
      <c r="E55" s="189" t="n">
        <v>0</v>
      </c>
      <c r="F55" s="189" t="n">
        <v>0</v>
      </c>
      <c r="G55" s="200" t="n">
        <v>0</v>
      </c>
      <c r="H55" s="200" t="n">
        <f aca="false">+D55+E55+F55+G55</f>
        <v>1128.99</v>
      </c>
      <c r="I55" s="203" t="n">
        <v>0</v>
      </c>
      <c r="J55" s="201" t="n">
        <f aca="false">+H55+I55</f>
        <v>1128.99</v>
      </c>
    </row>
    <row r="56" customFormat="false" ht="12.75" hidden="false" customHeight="false" outlineLevel="0" collapsed="false">
      <c r="A56" s="187" t="s">
        <v>1648</v>
      </c>
      <c r="B56" s="187" t="s">
        <v>1649</v>
      </c>
      <c r="C56" s="188" t="n">
        <v>99001929199</v>
      </c>
      <c r="D56" s="189" t="n">
        <v>969.84</v>
      </c>
      <c r="E56" s="189" t="n">
        <v>0</v>
      </c>
      <c r="F56" s="189" t="n">
        <v>0</v>
      </c>
      <c r="G56" s="200" t="n">
        <v>0</v>
      </c>
      <c r="H56" s="200" t="n">
        <f aca="false">+D56+E56+F56+G56</f>
        <v>969.84</v>
      </c>
      <c r="I56" s="203" t="n">
        <v>0</v>
      </c>
      <c r="J56" s="201" t="n">
        <f aca="false">+H56+I56</f>
        <v>969.84</v>
      </c>
    </row>
    <row r="57" customFormat="false" ht="12.75" hidden="false" customHeight="false" outlineLevel="0" collapsed="false">
      <c r="A57" s="187" t="s">
        <v>1650</v>
      </c>
      <c r="B57" s="187" t="s">
        <v>1651</v>
      </c>
      <c r="C57" s="188" t="n">
        <v>20161730832</v>
      </c>
      <c r="D57" s="189" t="n">
        <v>966.61</v>
      </c>
      <c r="E57" s="189" t="n">
        <v>0</v>
      </c>
      <c r="F57" s="189" t="n">
        <v>0</v>
      </c>
      <c r="G57" s="200" t="n">
        <v>0</v>
      </c>
      <c r="H57" s="200" t="n">
        <f aca="false">+D57+E57+F57+G57</f>
        <v>966.61</v>
      </c>
      <c r="I57" s="203" t="n">
        <v>0</v>
      </c>
      <c r="J57" s="201" t="n">
        <f aca="false">+H57+I57</f>
        <v>966.61</v>
      </c>
    </row>
    <row r="58" customFormat="false" ht="12.75" hidden="false" customHeight="false" outlineLevel="0" collapsed="false">
      <c r="A58" s="187" t="s">
        <v>1652</v>
      </c>
      <c r="B58" s="187" t="s">
        <v>1653</v>
      </c>
      <c r="C58" s="188" t="n">
        <v>20931342984</v>
      </c>
      <c r="D58" s="189" t="n">
        <v>926.9</v>
      </c>
      <c r="E58" s="189" t="n">
        <v>0</v>
      </c>
      <c r="F58" s="189" t="n">
        <v>0</v>
      </c>
      <c r="G58" s="200" t="n">
        <v>0</v>
      </c>
      <c r="H58" s="200" t="n">
        <f aca="false">+D58+E58+F58+G58</f>
        <v>926.9</v>
      </c>
      <c r="I58" s="203" t="n">
        <v>0</v>
      </c>
      <c r="J58" s="201" t="n">
        <f aca="false">+H58+I58</f>
        <v>926.9</v>
      </c>
    </row>
    <row r="59" customFormat="false" ht="12.75" hidden="false" customHeight="false" outlineLevel="0" collapsed="false">
      <c r="A59" s="187" t="s">
        <v>1654</v>
      </c>
      <c r="B59" s="187" t="s">
        <v>1655</v>
      </c>
      <c r="C59" s="188" t="n">
        <v>99001714409</v>
      </c>
      <c r="D59" s="189" t="n">
        <v>918.3</v>
      </c>
      <c r="E59" s="189" t="n">
        <v>0</v>
      </c>
      <c r="F59" s="189" t="n">
        <v>0</v>
      </c>
      <c r="G59" s="200" t="n">
        <v>0</v>
      </c>
      <c r="H59" s="200" t="n">
        <f aca="false">+D59+E59+F59+G59</f>
        <v>918.3</v>
      </c>
      <c r="I59" s="203" t="n">
        <v>0</v>
      </c>
      <c r="J59" s="201" t="n">
        <f aca="false">+H59+I59</f>
        <v>918.3</v>
      </c>
    </row>
    <row r="60" customFormat="false" ht="12.75" hidden="false" customHeight="false" outlineLevel="0" collapsed="false">
      <c r="A60" s="187" t="s">
        <v>1656</v>
      </c>
      <c r="B60" s="187" t="s">
        <v>1657</v>
      </c>
      <c r="C60" s="188" t="n">
        <v>99001701769</v>
      </c>
      <c r="D60" s="189" t="n">
        <v>861.23</v>
      </c>
      <c r="E60" s="189" t="n">
        <v>0</v>
      </c>
      <c r="F60" s="189" t="n">
        <v>0</v>
      </c>
      <c r="G60" s="200" t="n">
        <v>0</v>
      </c>
      <c r="H60" s="200" t="n">
        <f aca="false">+D60+E60+F60+G60</f>
        <v>861.23</v>
      </c>
      <c r="I60" s="203" t="n">
        <v>0</v>
      </c>
      <c r="J60" s="201" t="n">
        <f aca="false">+H60+I60</f>
        <v>861.23</v>
      </c>
    </row>
    <row r="61" customFormat="false" ht="12.75" hidden="false" customHeight="false" outlineLevel="0" collapsed="false">
      <c r="A61" s="187" t="s">
        <v>1658</v>
      </c>
      <c r="B61" s="187" t="s">
        <v>1659</v>
      </c>
      <c r="C61" s="188" t="n">
        <v>99001768029</v>
      </c>
      <c r="D61" s="189" t="n">
        <v>774.89</v>
      </c>
      <c r="E61" s="189" t="n">
        <v>0</v>
      </c>
      <c r="F61" s="189" t="n">
        <v>0</v>
      </c>
      <c r="G61" s="200" t="n">
        <v>0</v>
      </c>
      <c r="H61" s="200" t="n">
        <f aca="false">+D61+E61+F61+G61</f>
        <v>774.89</v>
      </c>
      <c r="I61" s="203" t="n">
        <v>0</v>
      </c>
      <c r="J61" s="201" t="n">
        <f aca="false">+H61+I61</f>
        <v>774.89</v>
      </c>
    </row>
    <row r="62" customFormat="false" ht="12.75" hidden="false" customHeight="false" outlineLevel="0" collapsed="false">
      <c r="A62" s="192" t="s">
        <v>431</v>
      </c>
      <c r="B62" s="192"/>
      <c r="C62" s="192"/>
      <c r="D62" s="193" t="n">
        <f aca="false">SUM(D12:D61)</f>
        <v>305180.04</v>
      </c>
      <c r="E62" s="193" t="n">
        <f aca="false">SUM(E12:E61)</f>
        <v>6029.62</v>
      </c>
      <c r="F62" s="193" t="n">
        <f aca="false">SUM(F12:F61)</f>
        <v>0</v>
      </c>
      <c r="G62" s="193" t="n">
        <f aca="false">SUM(G12:G61)</f>
        <v>0</v>
      </c>
      <c r="H62" s="193" t="n">
        <f aca="false">SUM(H12:H61)</f>
        <v>311209.66</v>
      </c>
      <c r="I62" s="193" t="n">
        <f aca="false">SUM(I12:I61)</f>
        <v>0</v>
      </c>
      <c r="J62" s="193" t="n">
        <f aca="false">SUM(J12:J61)</f>
        <v>311209.66</v>
      </c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102" width="18.7"/>
    <col collapsed="false" customWidth="true" hidden="false" outlineLevel="0" max="65" min="9" style="102" width="11.42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13.5" hidden="false" customHeight="false" outlineLevel="0" collapsed="false">
      <c r="A2" s="204"/>
      <c r="B2" s="204"/>
      <c r="C2" s="204"/>
      <c r="D2" s="204"/>
      <c r="E2" s="204"/>
      <c r="F2" s="205"/>
    </row>
    <row r="3" customFormat="false" ht="13.5" hidden="false" customHeight="false" outlineLevel="0" collapsed="false">
      <c r="A3" s="42" t="s">
        <v>1660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204"/>
      <c r="B4" s="204"/>
      <c r="C4" s="204"/>
      <c r="D4" s="204"/>
      <c r="E4" s="204"/>
      <c r="F4" s="205"/>
    </row>
    <row r="5" customFormat="false" ht="12.75" hidden="false" customHeight="false" outlineLevel="0" collapsed="false">
      <c r="A5" s="43" t="s">
        <v>427</v>
      </c>
      <c r="B5" s="44"/>
      <c r="C5" s="44"/>
      <c r="D5" s="44"/>
      <c r="E5" s="44" t="s">
        <v>3</v>
      </c>
      <c r="F5" s="45"/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47" t="s">
        <v>5</v>
      </c>
      <c r="F6" s="48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</row>
    <row r="8" customFormat="false" ht="12.75" hidden="false" customHeight="false" outlineLevel="0" collapsed="false">
      <c r="A8" s="15" t="s">
        <v>6</v>
      </c>
      <c r="B8" s="15" t="s">
        <v>1661</v>
      </c>
      <c r="C8" s="15" t="s">
        <v>1662</v>
      </c>
      <c r="D8" s="15" t="s">
        <v>1663</v>
      </c>
      <c r="E8" s="15" t="s">
        <v>1664</v>
      </c>
      <c r="F8" s="15" t="s">
        <v>1665</v>
      </c>
    </row>
    <row r="9" customFormat="false" ht="12.75" hidden="false" customHeight="false" outlineLevel="0" collapsed="false">
      <c r="A9" s="19"/>
      <c r="B9" s="19" t="s">
        <v>1666</v>
      </c>
      <c r="C9" s="19" t="s">
        <v>1667</v>
      </c>
      <c r="D9" s="19" t="s">
        <v>1668</v>
      </c>
      <c r="E9" s="19" t="s">
        <v>1669</v>
      </c>
      <c r="F9" s="19" t="s">
        <v>1670</v>
      </c>
    </row>
    <row r="10" customFormat="false" ht="13.5" hidden="false" customHeight="false" outlineLevel="0" collapsed="false">
      <c r="A10" s="49"/>
      <c r="B10" s="49" t="s">
        <v>13</v>
      </c>
      <c r="C10" s="49" t="s">
        <v>1671</v>
      </c>
      <c r="D10" s="49" t="s">
        <v>1671</v>
      </c>
      <c r="E10" s="49" t="s">
        <v>1672</v>
      </c>
      <c r="F10" s="49" t="s">
        <v>1673</v>
      </c>
    </row>
    <row r="11" customFormat="false" ht="15" hidden="false" customHeight="false" outlineLevel="0" collapsed="false">
      <c r="A11" s="206" t="s">
        <v>1674</v>
      </c>
      <c r="B11" s="207" t="n">
        <v>67492.81</v>
      </c>
      <c r="C11" s="207" t="n">
        <v>518739.64</v>
      </c>
      <c r="D11" s="207" t="n">
        <v>422371.17</v>
      </c>
      <c r="E11" s="207" t="n">
        <v>798.16</v>
      </c>
      <c r="F11" s="208" t="n">
        <v>163063.12</v>
      </c>
    </row>
    <row r="12" customFormat="false" ht="15" hidden="false" customHeight="false" outlineLevel="0" collapsed="false">
      <c r="A12" s="206" t="s">
        <v>1675</v>
      </c>
      <c r="B12" s="207" t="n">
        <v>55616.31</v>
      </c>
      <c r="C12" s="207" t="n">
        <v>98124.25</v>
      </c>
      <c r="D12" s="207" t="n">
        <v>91993.37</v>
      </c>
      <c r="E12" s="207" t="n">
        <v>143.13</v>
      </c>
      <c r="F12" s="209" t="n">
        <v>61604.06</v>
      </c>
      <c r="H12" s="210"/>
    </row>
    <row r="13" customFormat="false" ht="15" hidden="false" customHeight="false" outlineLevel="0" collapsed="false">
      <c r="A13" s="206" t="s">
        <v>1676</v>
      </c>
      <c r="B13" s="207" t="n">
        <v>511277.44</v>
      </c>
      <c r="C13" s="207" t="n">
        <v>349200</v>
      </c>
      <c r="D13" s="207" t="n">
        <v>308100</v>
      </c>
      <c r="E13" s="207" t="n">
        <v>37605.56</v>
      </c>
      <c r="F13" s="209" t="n">
        <v>514771.88</v>
      </c>
      <c r="H13" s="210"/>
    </row>
    <row r="14" customFormat="false" ht="15" hidden="false" customHeight="false" outlineLevel="0" collapsed="false">
      <c r="A14" s="206" t="s">
        <v>1677</v>
      </c>
      <c r="B14" s="207" t="n">
        <v>0</v>
      </c>
      <c r="C14" s="207" t="n">
        <v>13023.34</v>
      </c>
      <c r="D14" s="207" t="n">
        <v>13023.34</v>
      </c>
      <c r="E14" s="207" t="n">
        <v>0</v>
      </c>
      <c r="F14" s="209" t="n">
        <v>0</v>
      </c>
      <c r="H14" s="210"/>
    </row>
    <row r="15" customFormat="false" ht="15" hidden="false" customHeight="false" outlineLevel="0" collapsed="false">
      <c r="A15" s="206" t="s">
        <v>1678</v>
      </c>
      <c r="B15" s="207" t="n">
        <v>14447055.91</v>
      </c>
      <c r="C15" s="207" t="n">
        <v>8362667.74</v>
      </c>
      <c r="D15" s="207" t="n">
        <v>3833085.77</v>
      </c>
      <c r="E15" s="207" t="n">
        <v>668650.35</v>
      </c>
      <c r="F15" s="209" t="n">
        <v>18307987.53</v>
      </c>
      <c r="H15" s="210"/>
    </row>
    <row r="16" customFormat="false" ht="15" hidden="false" customHeight="false" outlineLevel="0" collapsed="false">
      <c r="A16" s="206" t="s">
        <v>1679</v>
      </c>
      <c r="B16" s="207" t="n">
        <v>0</v>
      </c>
      <c r="C16" s="207" t="n">
        <v>67688.94</v>
      </c>
      <c r="D16" s="207" t="n">
        <v>67688.94</v>
      </c>
      <c r="E16" s="207" t="n">
        <v>0</v>
      </c>
      <c r="F16" s="209" t="n">
        <v>0</v>
      </c>
      <c r="H16" s="210"/>
    </row>
    <row r="17" customFormat="false" ht="15" hidden="false" customHeight="false" outlineLevel="0" collapsed="false">
      <c r="A17" s="206" t="s">
        <v>1680</v>
      </c>
      <c r="B17" s="207" t="n">
        <v>0</v>
      </c>
      <c r="C17" s="207" t="n">
        <v>32544.12</v>
      </c>
      <c r="D17" s="207" t="n">
        <v>2115.7</v>
      </c>
      <c r="E17" s="207" t="n">
        <v>0</v>
      </c>
      <c r="F17" s="209" t="n">
        <v>30428.42</v>
      </c>
      <c r="H17" s="210"/>
    </row>
    <row r="18" customFormat="false" ht="15" hidden="false" customHeight="false" outlineLevel="0" collapsed="false">
      <c r="A18" s="206" t="s">
        <v>1681</v>
      </c>
      <c r="B18" s="207" t="n">
        <v>1403044.62</v>
      </c>
      <c r="C18" s="207" t="n">
        <v>1352677.11</v>
      </c>
      <c r="D18" s="207" t="n">
        <v>720395.21</v>
      </c>
      <c r="E18" s="207" t="n">
        <v>134104.48</v>
      </c>
      <c r="F18" s="209" t="n">
        <v>1901222.04</v>
      </c>
      <c r="H18" s="210"/>
    </row>
    <row r="19" customFormat="false" ht="15" hidden="false" customHeight="false" outlineLevel="0" collapsed="false">
      <c r="A19" s="206" t="s">
        <v>1682</v>
      </c>
      <c r="B19" s="207" t="n">
        <v>13589.36</v>
      </c>
      <c r="C19" s="207" t="n">
        <v>30590.6</v>
      </c>
      <c r="D19" s="207" t="n">
        <v>29366.18</v>
      </c>
      <c r="E19" s="207" t="n">
        <v>0</v>
      </c>
      <c r="F19" s="209" t="n">
        <v>14813.78</v>
      </c>
      <c r="H19" s="210"/>
    </row>
    <row r="20" customFormat="false" ht="15" hidden="false" customHeight="false" outlineLevel="0" collapsed="false">
      <c r="A20" s="206" t="s">
        <v>1682</v>
      </c>
      <c r="B20" s="207" t="n">
        <v>0</v>
      </c>
      <c r="C20" s="207" t="n">
        <v>309549.62</v>
      </c>
      <c r="D20" s="207" t="n">
        <v>309549.62</v>
      </c>
      <c r="E20" s="207" t="n">
        <v>0</v>
      </c>
      <c r="F20" s="209" t="n">
        <v>0</v>
      </c>
      <c r="H20" s="210"/>
    </row>
    <row r="21" customFormat="false" ht="15" hidden="false" customHeight="false" outlineLevel="0" collapsed="false">
      <c r="A21" s="206" t="s">
        <v>1683</v>
      </c>
      <c r="B21" s="207" t="n">
        <v>4268884.69</v>
      </c>
      <c r="C21" s="207" t="n">
        <v>1046337.04</v>
      </c>
      <c r="D21" s="207" t="n">
        <v>222812</v>
      </c>
      <c r="E21" s="207" t="n">
        <v>138484.49</v>
      </c>
      <c r="F21" s="209" t="n">
        <v>4953925.24</v>
      </c>
      <c r="H21" s="210"/>
    </row>
    <row r="22" customFormat="false" ht="15" hidden="false" customHeight="false" outlineLevel="0" collapsed="false">
      <c r="A22" s="206" t="s">
        <v>1684</v>
      </c>
      <c r="B22" s="207" t="n">
        <v>19584572.92</v>
      </c>
      <c r="C22" s="207" t="n">
        <v>12649140.86</v>
      </c>
      <c r="D22" s="207" t="n">
        <v>6628982.8</v>
      </c>
      <c r="E22" s="207" t="n">
        <v>2203320.96</v>
      </c>
      <c r="F22" s="209" t="n">
        <v>23401410.02</v>
      </c>
      <c r="H22" s="210"/>
    </row>
    <row r="23" customFormat="false" ht="15" hidden="false" customHeight="false" outlineLevel="0" collapsed="false">
      <c r="A23" s="206" t="s">
        <v>1685</v>
      </c>
      <c r="B23" s="207" t="n">
        <v>228928.48</v>
      </c>
      <c r="C23" s="207" t="n">
        <v>122727.66</v>
      </c>
      <c r="D23" s="207" t="n">
        <v>89279.26</v>
      </c>
      <c r="E23" s="207" t="n">
        <v>9538.07</v>
      </c>
      <c r="F23" s="209" t="n">
        <v>252838.81</v>
      </c>
      <c r="H23" s="210"/>
    </row>
    <row r="24" customFormat="false" ht="15" hidden="false" customHeight="false" outlineLevel="0" collapsed="false">
      <c r="A24" s="206" t="s">
        <v>1686</v>
      </c>
      <c r="B24" s="207" t="n">
        <v>11984.25</v>
      </c>
      <c r="C24" s="207" t="n">
        <v>208347.1</v>
      </c>
      <c r="D24" s="207" t="n">
        <v>206900.7</v>
      </c>
      <c r="E24" s="207" t="n">
        <v>30.4</v>
      </c>
      <c r="F24" s="209" t="n">
        <v>13400.25</v>
      </c>
      <c r="H24" s="211"/>
    </row>
    <row r="25" customFormat="false" ht="15" hidden="false" customHeight="false" outlineLevel="0" collapsed="false">
      <c r="A25" s="206" t="s">
        <v>1687</v>
      </c>
      <c r="B25" s="207" t="n">
        <v>78976.4</v>
      </c>
      <c r="C25" s="207" t="n">
        <v>360632.4</v>
      </c>
      <c r="D25" s="207" t="n">
        <v>360632.4</v>
      </c>
      <c r="E25" s="207" t="n">
        <v>0</v>
      </c>
      <c r="F25" s="209" t="n">
        <v>78976.4</v>
      </c>
    </row>
    <row r="26" customFormat="false" ht="15" hidden="false" customHeight="false" outlineLevel="0" collapsed="false">
      <c r="A26" s="206" t="s">
        <v>1688</v>
      </c>
      <c r="B26" s="207" t="n">
        <v>3430248.09</v>
      </c>
      <c r="C26" s="207" t="n">
        <v>739052.32</v>
      </c>
      <c r="D26" s="207" t="n">
        <v>177572.4</v>
      </c>
      <c r="E26" s="207" t="n">
        <v>83077.41</v>
      </c>
      <c r="F26" s="209" t="n">
        <v>3908650.6</v>
      </c>
    </row>
    <row r="27" customFormat="false" ht="15" hidden="false" customHeight="false" outlineLevel="0" collapsed="false">
      <c r="A27" s="206" t="s">
        <v>1689</v>
      </c>
      <c r="B27" s="207" t="n">
        <v>0</v>
      </c>
      <c r="C27" s="207" t="n">
        <v>888</v>
      </c>
      <c r="D27" s="207" t="n">
        <v>888</v>
      </c>
      <c r="E27" s="207" t="n">
        <v>0</v>
      </c>
      <c r="F27" s="209" t="n">
        <v>0</v>
      </c>
    </row>
    <row r="28" customFormat="false" ht="15" hidden="false" customHeight="false" outlineLevel="0" collapsed="false">
      <c r="A28" s="206" t="s">
        <v>1690</v>
      </c>
      <c r="B28" s="207" t="n">
        <v>1160333.77</v>
      </c>
      <c r="C28" s="207" t="n">
        <v>668012.25</v>
      </c>
      <c r="D28" s="207" t="n">
        <v>21069.4</v>
      </c>
      <c r="E28" s="207" t="n">
        <v>142441.99</v>
      </c>
      <c r="F28" s="209" t="n">
        <v>1664834.63</v>
      </c>
    </row>
    <row r="29" customFormat="false" ht="15" hidden="false" customHeight="false" outlineLevel="0" collapsed="false">
      <c r="A29" s="206" t="s">
        <v>1691</v>
      </c>
      <c r="B29" s="207" t="n">
        <v>0</v>
      </c>
      <c r="C29" s="207" t="n">
        <v>137998.73</v>
      </c>
      <c r="D29" s="207" t="n">
        <v>137998.73</v>
      </c>
      <c r="E29" s="207" t="n">
        <v>0</v>
      </c>
      <c r="F29" s="209" t="n">
        <v>0</v>
      </c>
    </row>
    <row r="30" customFormat="false" ht="15" hidden="false" customHeight="false" outlineLevel="0" collapsed="false">
      <c r="A30" s="206" t="s">
        <v>1692</v>
      </c>
      <c r="B30" s="207" t="n">
        <v>0</v>
      </c>
      <c r="C30" s="207" t="n">
        <v>34456.26</v>
      </c>
      <c r="D30" s="207" t="n">
        <v>34456.26</v>
      </c>
      <c r="E30" s="207" t="n">
        <v>0</v>
      </c>
      <c r="F30" s="209" t="n">
        <v>0</v>
      </c>
    </row>
    <row r="31" customFormat="false" ht="15.75" hidden="false" customHeight="false" outlineLevel="0" collapsed="false">
      <c r="A31" s="206" t="s">
        <v>1693</v>
      </c>
      <c r="B31" s="212" t="n">
        <v>268365.39</v>
      </c>
      <c r="C31" s="212" t="n">
        <v>648186.44</v>
      </c>
      <c r="D31" s="212" t="n">
        <v>648186.44</v>
      </c>
      <c r="E31" s="212" t="n">
        <v>336.95</v>
      </c>
      <c r="F31" s="213" t="n">
        <v>268028.44</v>
      </c>
    </row>
    <row r="32" customFormat="false" ht="13.5" hidden="false" customHeight="false" outlineLevel="0" collapsed="false">
      <c r="A32" s="23" t="s">
        <v>431</v>
      </c>
      <c r="B32" s="59" t="n">
        <f aca="false">SUM(B11:B31)</f>
        <v>45530370.44</v>
      </c>
      <c r="C32" s="59" t="n">
        <f aca="false">SUM(C11:C31)</f>
        <v>27750584.42</v>
      </c>
      <c r="D32" s="59" t="n">
        <f aca="false">SUM(D11:D31)</f>
        <v>14326467.69</v>
      </c>
      <c r="E32" s="59" t="n">
        <f aca="false">SUM(E11:E31)</f>
        <v>3418531.95</v>
      </c>
      <c r="F32" s="59" t="n">
        <f aca="false">SUM(F11:F31)</f>
        <v>55535955.22</v>
      </c>
    </row>
    <row r="33" customFormat="false" ht="15" hidden="false" customHeight="false" outlineLevel="0" collapsed="false">
      <c r="B33" s="210"/>
    </row>
    <row r="34" customFormat="false" ht="12.75" hidden="false" customHeight="false" outlineLevel="0" collapsed="false">
      <c r="B34" s="80"/>
    </row>
    <row r="35" customFormat="false" ht="12.75" hidden="false" customHeight="false" outlineLevel="0" collapsed="false">
      <c r="B35" s="102"/>
    </row>
    <row r="36" customFormat="false" ht="12.75" hidden="false" customHeight="false" outlineLevel="0" collapsed="false">
      <c r="B36" s="214"/>
    </row>
    <row r="37" customFormat="false" ht="12.75" hidden="false" customHeight="false" outlineLevel="0" collapsed="false">
      <c r="B37" s="102"/>
    </row>
    <row r="38" customFormat="false" ht="12.75" hidden="false" customHeight="false" outlineLevel="0" collapsed="false">
      <c r="B38" s="102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15.13"/>
    <col collapsed="false" customWidth="true" hidden="true" outlineLevel="0" max="2" min="2" style="215" width="22.56"/>
    <col collapsed="false" customWidth="true" hidden="false" outlineLevel="0" max="3" min="3" style="215" width="20.41"/>
    <col collapsed="false" customWidth="true" hidden="false" outlineLevel="0" max="4" min="4" style="215" width="64.13"/>
    <col collapsed="false" customWidth="true" hidden="false" outlineLevel="0" max="5" min="5" style="215" width="17.85"/>
    <col collapsed="false" customWidth="true" hidden="true" outlineLevel="0" max="8" min="6" style="215" width="11.05"/>
    <col collapsed="false" customWidth="true" hidden="false" outlineLevel="0" max="9" min="9" style="215" width="7.99"/>
    <col collapsed="false" customWidth="false" hidden="false" outlineLevel="0" max="10" min="10" style="215" width="11.42"/>
    <col collapsed="false" customWidth="true" hidden="false" outlineLevel="0" max="11" min="11" style="215" width="13.7"/>
    <col collapsed="false" customWidth="false" hidden="false" outlineLevel="0" max="257" min="12" style="215" width="11.42"/>
  </cols>
  <sheetData>
    <row r="2" customFormat="false" ht="12.75" hidden="false" customHeight="false" outlineLevel="0" collapsed="false">
      <c r="A2" s="216" t="s">
        <v>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customFormat="false" ht="12.75" hidden="false" customHeight="false" outlineLevel="0" collapsed="false">
      <c r="A3" s="204"/>
      <c r="B3" s="204"/>
      <c r="C3" s="204"/>
      <c r="D3" s="204"/>
      <c r="E3" s="204"/>
      <c r="F3" s="204"/>
    </row>
    <row r="4" customFormat="false" ht="12.75" hidden="false" customHeight="false" outlineLevel="0" collapsed="false">
      <c r="A4" s="217" t="s">
        <v>1694</v>
      </c>
      <c r="B4" s="217"/>
      <c r="C4" s="217"/>
      <c r="D4" s="217"/>
      <c r="E4" s="217"/>
      <c r="F4" s="217"/>
      <c r="G4" s="217"/>
      <c r="H4" s="217"/>
      <c r="I4" s="217"/>
      <c r="J4" s="217"/>
      <c r="K4" s="217"/>
    </row>
    <row r="5" customFormat="false" ht="13.5" hidden="false" customHeight="false" outlineLevel="0" collapsed="false">
      <c r="A5" s="204"/>
      <c r="B5" s="204"/>
      <c r="C5" s="204"/>
      <c r="D5" s="204"/>
      <c r="E5" s="204"/>
      <c r="F5" s="218"/>
    </row>
    <row r="6" customFormat="false" ht="12.75" hidden="false" customHeight="false" outlineLevel="0" collapsed="false">
      <c r="A6" s="43" t="s">
        <v>427</v>
      </c>
      <c r="B6" s="44"/>
      <c r="C6" s="44"/>
      <c r="D6" s="44"/>
      <c r="E6" s="219"/>
      <c r="F6" s="44"/>
      <c r="G6" s="219"/>
      <c r="H6" s="219"/>
      <c r="I6" s="44" t="s">
        <v>3</v>
      </c>
      <c r="J6" s="219"/>
      <c r="K6" s="220"/>
    </row>
    <row r="7" customFormat="false" ht="13.5" hidden="false" customHeight="false" outlineLevel="0" collapsed="false">
      <c r="A7" s="46" t="s">
        <v>4</v>
      </c>
      <c r="B7" s="47"/>
      <c r="C7" s="47"/>
      <c r="D7" s="47"/>
      <c r="E7" s="221"/>
      <c r="F7" s="47"/>
      <c r="G7" s="222"/>
      <c r="H7" s="221"/>
      <c r="I7" s="47" t="s">
        <v>5</v>
      </c>
      <c r="J7" s="221"/>
      <c r="K7" s="223"/>
    </row>
    <row r="8" customFormat="false" ht="12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</row>
    <row r="9" customFormat="false" ht="12.75" hidden="false" customHeight="false" outlineLevel="0" collapsed="false">
      <c r="A9" s="224" t="s">
        <v>1695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</row>
    <row r="10" customFormat="false" ht="15.75" hidden="false" customHeight="false" outlineLevel="0" collapsed="false">
      <c r="A10" s="225" t="s">
        <v>1696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</row>
    <row r="11" customFormat="false" ht="15" hidden="false" customHeight="false" outlineLevel="0" collapsed="false">
      <c r="A11" s="226"/>
      <c r="B11" s="224"/>
      <c r="C11" s="224"/>
      <c r="D11" s="224"/>
      <c r="E11" s="224"/>
      <c r="F11" s="224"/>
      <c r="G11" s="224"/>
      <c r="H11" s="224"/>
      <c r="I11" s="224"/>
      <c r="J11" s="224"/>
      <c r="K11" s="224"/>
    </row>
    <row r="12" customFormat="false" ht="15.75" hidden="false" customHeight="false" outlineLevel="0" collapsed="false">
      <c r="A12" s="227" t="s">
        <v>1697</v>
      </c>
      <c r="B12" s="228" t="s">
        <v>1698</v>
      </c>
      <c r="C12" s="228"/>
      <c r="D12" s="228"/>
      <c r="E12" s="228"/>
      <c r="F12" s="228" t="s">
        <v>1698</v>
      </c>
      <c r="G12" s="228" t="s">
        <v>1698</v>
      </c>
      <c r="H12" s="228" t="s">
        <v>1698</v>
      </c>
      <c r="I12" s="228"/>
      <c r="J12" s="228"/>
      <c r="K12" s="228"/>
    </row>
    <row r="13" customFormat="false" ht="15" hidden="false" customHeight="false" outlineLevel="0" collapsed="false">
      <c r="A13" s="228" t="s">
        <v>1699</v>
      </c>
      <c r="B13" s="228" t="s">
        <v>1699</v>
      </c>
      <c r="C13" s="228"/>
      <c r="D13" s="228"/>
      <c r="E13" s="228"/>
      <c r="F13" s="228" t="s">
        <v>1699</v>
      </c>
      <c r="G13" s="228" t="s">
        <v>1699</v>
      </c>
      <c r="H13" s="228" t="s">
        <v>1699</v>
      </c>
      <c r="I13" s="228"/>
      <c r="J13" s="228"/>
      <c r="K13" s="228"/>
    </row>
    <row r="14" customFormat="false" ht="15.75" hidden="false" customHeight="false" outlineLevel="0" collapsed="false">
      <c r="A14" s="225" t="s">
        <v>1700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5"/>
    </row>
    <row r="15" customFormat="false" ht="15" hidden="false" customHeight="false" outlineLevel="0" collapsed="false">
      <c r="A15" s="228" t="s">
        <v>1701</v>
      </c>
      <c r="B15" s="224"/>
      <c r="C15" s="224"/>
      <c r="D15" s="224"/>
      <c r="E15" s="224"/>
      <c r="F15" s="224"/>
      <c r="G15" s="224"/>
      <c r="H15" s="224"/>
      <c r="I15" s="224"/>
      <c r="J15" s="224"/>
      <c r="K15" s="224"/>
    </row>
    <row r="16" customFormat="false" ht="15.75" hidden="false" customHeight="false" outlineLevel="0" collapsed="false">
      <c r="A16" s="225" t="s">
        <v>1702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5"/>
    </row>
    <row r="17" customFormat="false" ht="15.75" hidden="false" customHeight="false" outlineLevel="0" collapsed="false">
      <c r="A17" s="228" t="s">
        <v>1703</v>
      </c>
      <c r="B17" s="225"/>
      <c r="C17" s="225"/>
      <c r="D17" s="225"/>
      <c r="E17" s="225"/>
      <c r="F17" s="225"/>
      <c r="G17" s="225"/>
      <c r="H17" s="225"/>
      <c r="I17" s="225"/>
      <c r="J17" s="225"/>
      <c r="K17" s="225"/>
    </row>
    <row r="18" customFormat="false" ht="15" hidden="false" customHeight="false" outlineLevel="0" collapsed="false">
      <c r="A18" s="228" t="s">
        <v>1704</v>
      </c>
      <c r="B18" s="224"/>
      <c r="C18" s="224"/>
      <c r="D18" s="224"/>
      <c r="E18" s="224"/>
      <c r="F18" s="224"/>
      <c r="G18" s="224"/>
      <c r="H18" s="224"/>
      <c r="I18" s="224"/>
      <c r="J18" s="224"/>
      <c r="K18" s="224"/>
    </row>
    <row r="19" customFormat="false" ht="15" hidden="false" customHeight="false" outlineLevel="0" collapsed="false">
      <c r="A19" s="228" t="s">
        <v>1705</v>
      </c>
      <c r="B19" s="224"/>
      <c r="C19" s="224"/>
      <c r="D19" s="229"/>
      <c r="E19" s="229"/>
      <c r="F19" s="229"/>
      <c r="G19" s="229"/>
      <c r="H19" s="224"/>
      <c r="I19" s="224"/>
      <c r="J19" s="224"/>
      <c r="K19" s="224"/>
    </row>
    <row r="20" customFormat="false" ht="12.75" hidden="false" customHeight="false" outlineLevel="0" collapsed="false">
      <c r="A20" s="224" t="s">
        <v>1706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  <c r="J21" s="224"/>
      <c r="K21" s="224"/>
    </row>
    <row r="22" customFormat="false" ht="12.75" hidden="false" customHeight="false" outlineLevel="0" collapsed="false">
      <c r="A22" s="224" t="s">
        <v>1707</v>
      </c>
      <c r="B22" s="224"/>
      <c r="C22" s="224" t="s">
        <v>409</v>
      </c>
      <c r="D22" s="224"/>
      <c r="E22" s="224"/>
      <c r="F22" s="224"/>
      <c r="G22" s="224"/>
      <c r="H22" s="224"/>
      <c r="I22" s="224"/>
      <c r="J22" s="224"/>
      <c r="K22" s="224"/>
    </row>
    <row r="23" customFormat="false" ht="12.75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  <c r="J23" s="224"/>
      <c r="K23" s="224"/>
    </row>
    <row r="24" customFormat="false" ht="12.75" hidden="false" customHeight="false" outlineLevel="0" collapsed="false">
      <c r="A24" s="224" t="s">
        <v>1708</v>
      </c>
      <c r="B24" s="224"/>
      <c r="C24" s="224" t="s">
        <v>409</v>
      </c>
      <c r="D24" s="224"/>
      <c r="E24" s="224"/>
      <c r="F24" s="224"/>
      <c r="G24" s="224"/>
      <c r="H24" s="224"/>
      <c r="I24" s="224"/>
      <c r="J24" s="224"/>
      <c r="K24" s="224"/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</row>
    <row r="26" customFormat="false" ht="12.75" hidden="false" customHeight="false" outlineLevel="0" collapsed="false">
      <c r="A26" s="224" t="s">
        <v>1709</v>
      </c>
      <c r="B26" s="224"/>
      <c r="C26" s="229" t="s">
        <v>1710</v>
      </c>
      <c r="D26" s="229"/>
      <c r="E26" s="229"/>
      <c r="F26" s="224"/>
      <c r="G26" s="224"/>
      <c r="H26" s="224"/>
      <c r="I26" s="224"/>
      <c r="J26" s="224"/>
      <c r="K26" s="224"/>
    </row>
    <row r="27" customFormat="false" ht="13.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</row>
    <row r="28" customFormat="false" ht="15.75" hidden="false" customHeight="false" outlineLevel="0" collapsed="false">
      <c r="C28" s="230" t="s">
        <v>1711</v>
      </c>
      <c r="D28" s="230"/>
      <c r="E28" s="231" t="s">
        <v>1712</v>
      </c>
      <c r="F28" s="224"/>
      <c r="G28" s="224"/>
      <c r="H28" s="224"/>
      <c r="I28" s="224"/>
      <c r="J28" s="224"/>
      <c r="K28" s="224"/>
      <c r="L28" s="224"/>
      <c r="M28" s="224"/>
    </row>
    <row r="29" customFormat="false" ht="15" hidden="false" customHeight="false" outlineLevel="0" collapsed="false">
      <c r="C29" s="232" t="n">
        <v>1</v>
      </c>
      <c r="D29" s="233" t="s">
        <v>1713</v>
      </c>
      <c r="E29" s="234" t="n">
        <v>373900.51</v>
      </c>
      <c r="F29" s="235"/>
      <c r="G29" s="236"/>
      <c r="H29" s="224"/>
    </row>
    <row r="30" customFormat="false" ht="15" hidden="false" customHeight="false" outlineLevel="0" collapsed="false">
      <c r="C30" s="232" t="n">
        <v>2</v>
      </c>
      <c r="D30" s="237" t="s">
        <v>1714</v>
      </c>
      <c r="E30" s="234" t="n">
        <v>115629.28</v>
      </c>
      <c r="F30" s="235"/>
      <c r="G30" s="236"/>
      <c r="H30" s="224"/>
    </row>
    <row r="31" customFormat="false" ht="15" hidden="false" customHeight="false" outlineLevel="0" collapsed="false">
      <c r="C31" s="232" t="n">
        <v>3</v>
      </c>
      <c r="D31" s="237" t="s">
        <v>1715</v>
      </c>
      <c r="E31" s="234" t="n">
        <v>76478.775</v>
      </c>
      <c r="F31" s="235"/>
      <c r="G31" s="236"/>
      <c r="H31" s="224"/>
    </row>
    <row r="32" customFormat="false" ht="16.5" hidden="false" customHeight="true" outlineLevel="0" collapsed="false">
      <c r="C32" s="232" t="n">
        <v>4</v>
      </c>
      <c r="D32" s="237" t="s">
        <v>1716</v>
      </c>
      <c r="E32" s="234" t="n">
        <v>117235.65</v>
      </c>
      <c r="F32" s="235"/>
      <c r="G32" s="236"/>
      <c r="H32" s="224"/>
    </row>
    <row r="33" customFormat="false" ht="15" hidden="false" customHeight="false" outlineLevel="0" collapsed="false">
      <c r="C33" s="232" t="n">
        <v>5</v>
      </c>
      <c r="D33" s="237" t="s">
        <v>1717</v>
      </c>
      <c r="E33" s="234" t="n">
        <v>61272.7808</v>
      </c>
      <c r="F33" s="235"/>
      <c r="G33" s="236"/>
      <c r="H33" s="224"/>
    </row>
    <row r="34" customFormat="false" ht="15" hidden="false" customHeight="false" outlineLevel="0" collapsed="false">
      <c r="C34" s="232" t="n">
        <v>6</v>
      </c>
      <c r="D34" s="237" t="s">
        <v>1718</v>
      </c>
      <c r="E34" s="234" t="n">
        <v>814876.86</v>
      </c>
      <c r="F34" s="235"/>
      <c r="G34" s="236"/>
      <c r="H34" s="224"/>
    </row>
    <row r="35" customFormat="false" ht="17.25" hidden="false" customHeight="true" outlineLevel="0" collapsed="false">
      <c r="C35" s="232" t="n">
        <v>7</v>
      </c>
      <c r="D35" s="237" t="s">
        <v>1719</v>
      </c>
      <c r="E35" s="234" t="n">
        <v>50576.1</v>
      </c>
      <c r="F35" s="235"/>
      <c r="G35" s="236"/>
      <c r="H35" s="224"/>
    </row>
    <row r="36" customFormat="false" ht="18.75" hidden="false" customHeight="true" outlineLevel="0" collapsed="false">
      <c r="C36" s="232" t="n">
        <v>8</v>
      </c>
      <c r="D36" s="237" t="s">
        <v>1720</v>
      </c>
      <c r="E36" s="234" t="n">
        <v>98905.83</v>
      </c>
      <c r="F36" s="235"/>
      <c r="G36" s="236"/>
      <c r="H36" s="224"/>
    </row>
    <row r="37" customFormat="false" ht="18.75" hidden="false" customHeight="true" outlineLevel="0" collapsed="false">
      <c r="C37" s="232" t="n">
        <v>9</v>
      </c>
      <c r="D37" s="237" t="s">
        <v>1721</v>
      </c>
      <c r="E37" s="234" t="n">
        <v>14614.4</v>
      </c>
      <c r="F37" s="235"/>
      <c r="G37" s="236"/>
      <c r="H37" s="224"/>
    </row>
    <row r="38" customFormat="false" ht="15" hidden="false" customHeight="false" outlineLevel="0" collapsed="false">
      <c r="C38" s="232" t="n">
        <v>10</v>
      </c>
      <c r="D38" s="237" t="s">
        <v>1722</v>
      </c>
      <c r="E38" s="234" t="n">
        <v>2226.92</v>
      </c>
      <c r="F38" s="235"/>
      <c r="G38" s="236"/>
      <c r="H38" s="224"/>
    </row>
    <row r="39" customFormat="false" ht="15" hidden="false" customHeight="false" outlineLevel="0" collapsed="false">
      <c r="C39" s="232" t="n">
        <v>11</v>
      </c>
      <c r="D39" s="237" t="s">
        <v>1723</v>
      </c>
      <c r="E39" s="234" t="n">
        <v>1514.49</v>
      </c>
      <c r="F39" s="235"/>
      <c r="G39" s="236"/>
      <c r="H39" s="224"/>
    </row>
    <row r="40" customFormat="false" ht="17.25" hidden="false" customHeight="true" outlineLevel="0" collapsed="false">
      <c r="C40" s="232" t="n">
        <v>12</v>
      </c>
      <c r="D40" s="237" t="s">
        <v>1724</v>
      </c>
      <c r="E40" s="234" t="n">
        <v>17658.3</v>
      </c>
      <c r="F40" s="235"/>
      <c r="G40" s="236"/>
      <c r="H40" s="224"/>
    </row>
    <row r="41" customFormat="false" ht="15.75" hidden="false" customHeight="false" outlineLevel="0" collapsed="false">
      <c r="C41" s="232" t="n">
        <v>13</v>
      </c>
      <c r="D41" s="238" t="s">
        <v>1725</v>
      </c>
      <c r="E41" s="234" t="n">
        <v>3.63</v>
      </c>
      <c r="F41" s="235"/>
      <c r="G41" s="236"/>
      <c r="H41" s="224"/>
    </row>
    <row r="42" customFormat="false" ht="15.75" hidden="false" customHeight="false" outlineLevel="0" collapsed="false">
      <c r="C42" s="239" t="s">
        <v>1726</v>
      </c>
      <c r="D42" s="240"/>
      <c r="E42" s="231" t="n">
        <f aca="false">SUM(E29:G41)</f>
        <v>1744893.5258</v>
      </c>
      <c r="F42" s="224"/>
      <c r="G42" s="224"/>
      <c r="H42" s="224"/>
      <c r="I42" s="224"/>
      <c r="J42" s="224"/>
      <c r="K42" s="224"/>
      <c r="L42" s="224"/>
      <c r="M42" s="224"/>
    </row>
    <row r="43" customFormat="false" ht="12.75" hidden="false" customHeight="false" outlineLevel="0" collapsed="false">
      <c r="A43" s="224" t="s">
        <v>1727</v>
      </c>
      <c r="B43" s="224"/>
      <c r="C43" s="229" t="s">
        <v>1728</v>
      </c>
      <c r="D43" s="229"/>
      <c r="E43" s="229"/>
      <c r="F43" s="229"/>
      <c r="G43" s="229"/>
      <c r="H43" s="229"/>
      <c r="I43" s="229"/>
      <c r="J43" s="224"/>
      <c r="K43" s="224"/>
    </row>
    <row r="44" s="243" customFormat="true" ht="21.75" hidden="false" customHeight="false" outlineLevel="0" collapsed="false">
      <c r="A44" s="229"/>
      <c r="B44" s="229"/>
      <c r="C44" s="224"/>
      <c r="D44" s="241" t="s">
        <v>1729</v>
      </c>
      <c r="E44" s="241" t="s">
        <v>1730</v>
      </c>
      <c r="F44" s="242" t="s">
        <v>1731</v>
      </c>
      <c r="G44" s="229"/>
      <c r="H44" s="229"/>
      <c r="I44" s="242" t="s">
        <v>1731</v>
      </c>
      <c r="J44" s="229"/>
      <c r="K44" s="229"/>
    </row>
    <row r="45" s="243" customFormat="true" ht="12.75" hidden="false" customHeight="false" outlineLevel="0" collapsed="false">
      <c r="A45" s="229"/>
      <c r="B45" s="229"/>
      <c r="C45" s="242" t="s">
        <v>1732</v>
      </c>
      <c r="D45" s="244" t="n">
        <v>15907727.36</v>
      </c>
      <c r="E45" s="244" t="n">
        <v>24673006.57</v>
      </c>
      <c r="F45" s="245" t="n">
        <f aca="false">D45*100/E45</f>
        <v>64.474215231403</v>
      </c>
      <c r="G45" s="229"/>
      <c r="H45" s="229"/>
      <c r="I45" s="246" t="n">
        <f aca="false">+D45*100/E45</f>
        <v>64.474215231403</v>
      </c>
      <c r="J45" s="229"/>
      <c r="K45" s="229"/>
    </row>
    <row r="46" customFormat="false" ht="12.75" hidden="false" customHeight="false" outlineLevel="0" collapsed="false">
      <c r="A46" s="224"/>
      <c r="B46" s="224"/>
      <c r="C46" s="242" t="n">
        <v>2005</v>
      </c>
      <c r="D46" s="247" t="n">
        <v>20297623.22</v>
      </c>
      <c r="E46" s="247" t="n">
        <v>35100944.78</v>
      </c>
      <c r="F46" s="245" t="n">
        <f aca="false">D46*100/E46</f>
        <v>57.8264298787914</v>
      </c>
      <c r="G46" s="224"/>
      <c r="H46" s="224"/>
      <c r="I46" s="246" t="n">
        <f aca="false">+D46*100/E46</f>
        <v>57.8264298787914</v>
      </c>
      <c r="J46" s="224"/>
      <c r="K46" s="224"/>
    </row>
    <row r="47" customFormat="false" ht="12.75" hidden="false" customHeight="false" outlineLevel="0" collapsed="false">
      <c r="A47" s="224"/>
      <c r="B47" s="224"/>
      <c r="C47" s="242" t="n">
        <v>2006</v>
      </c>
      <c r="D47" s="247" t="n">
        <v>25132337.86</v>
      </c>
      <c r="E47" s="247" t="n">
        <v>37228930.08</v>
      </c>
      <c r="F47" s="245" t="n">
        <f aca="false">D47*100/E47</f>
        <v>67.5075480439378</v>
      </c>
      <c r="G47" s="224"/>
      <c r="H47" s="224"/>
      <c r="I47" s="246" t="n">
        <f aca="false">+D47*100/E47</f>
        <v>67.5075480439378</v>
      </c>
      <c r="J47" s="224"/>
      <c r="K47" s="224"/>
    </row>
    <row r="48" customFormat="false" ht="12.75" hidden="false" customHeight="false" outlineLevel="0" collapsed="false">
      <c r="A48" s="224"/>
      <c r="B48" s="224"/>
      <c r="C48" s="242" t="n">
        <v>2007</v>
      </c>
      <c r="D48" s="247" t="n">
        <v>33703200.8</v>
      </c>
      <c r="E48" s="247" t="n">
        <v>53691434.84</v>
      </c>
      <c r="F48" s="245" t="n">
        <f aca="false">D48*100/E48</f>
        <v>62.7720248125893</v>
      </c>
      <c r="G48" s="224"/>
      <c r="H48" s="224"/>
      <c r="I48" s="246" t="n">
        <f aca="false">+D48*100/E48</f>
        <v>62.7720248125893</v>
      </c>
      <c r="J48" s="224"/>
      <c r="K48" s="224"/>
    </row>
    <row r="49" customFormat="false" ht="12.75" hidden="false" customHeight="false" outlineLevel="0" collapsed="false">
      <c r="A49" s="224"/>
      <c r="B49" s="224"/>
      <c r="C49" s="242" t="n">
        <v>2008</v>
      </c>
      <c r="D49" s="247" t="n">
        <v>11811198.1</v>
      </c>
      <c r="E49" s="247" t="n">
        <v>26263308.51</v>
      </c>
      <c r="F49" s="245" t="n">
        <f aca="false">D49*100/E49</f>
        <v>44.9722398665148</v>
      </c>
      <c r="G49" s="224"/>
      <c r="H49" s="224"/>
      <c r="I49" s="246" t="n">
        <f aca="false">+D49*100/E49</f>
        <v>44.9722398665148</v>
      </c>
      <c r="J49" s="224"/>
      <c r="K49" s="224"/>
    </row>
    <row r="50" customFormat="false" ht="12.75" hidden="false" customHeight="false" outlineLevel="0" collapsed="false">
      <c r="A50" s="224"/>
      <c r="B50" s="224"/>
      <c r="C50" s="242" t="n">
        <v>2009</v>
      </c>
      <c r="D50" s="247" t="n">
        <v>38886157.09</v>
      </c>
      <c r="E50" s="247" t="n">
        <v>63743618.06</v>
      </c>
      <c r="F50" s="224"/>
      <c r="G50" s="224"/>
      <c r="H50" s="224"/>
      <c r="I50" s="246" t="n">
        <f aca="false">+D50*100/E50</f>
        <v>61.0040005156243</v>
      </c>
      <c r="J50" s="224"/>
      <c r="K50" s="224"/>
    </row>
    <row r="51" customFormat="false" ht="12.75" hidden="false" customHeight="false" outlineLevel="0" collapsed="false">
      <c r="A51" s="224"/>
      <c r="B51" s="224"/>
      <c r="C51" s="242" t="n">
        <v>2010</v>
      </c>
      <c r="D51" s="247" t="n">
        <v>48125759.13</v>
      </c>
      <c r="E51" s="247" t="n">
        <v>84779528.94</v>
      </c>
      <c r="F51" s="224"/>
      <c r="G51" s="224"/>
      <c r="H51" s="224"/>
      <c r="I51" s="246" t="n">
        <f aca="false">+D51*100/E51</f>
        <v>56.7657779321462</v>
      </c>
      <c r="J51" s="224"/>
      <c r="K51" s="224"/>
    </row>
    <row r="52" customFormat="false" ht="12.75" hidden="false" customHeight="false" outlineLevel="0" collapsed="false">
      <c r="A52" s="224"/>
      <c r="B52" s="224"/>
      <c r="C52" s="242" t="n">
        <v>2011</v>
      </c>
      <c r="D52" s="247" t="n">
        <v>74115102.27</v>
      </c>
      <c r="E52" s="247" t="n">
        <v>119474583.51</v>
      </c>
      <c r="F52" s="224"/>
      <c r="G52" s="224"/>
      <c r="H52" s="224"/>
      <c r="I52" s="246" t="n">
        <f aca="false">+D52*100/E52</f>
        <v>62.0342001558822</v>
      </c>
      <c r="J52" s="224"/>
      <c r="K52" s="224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</row>
    <row r="54" customFormat="false" ht="12.75" hidden="false" customHeight="false" outlineLevel="0" collapsed="false">
      <c r="A54" s="224" t="s">
        <v>1733</v>
      </c>
      <c r="B54" s="224"/>
      <c r="C54" s="229" t="s">
        <v>1734</v>
      </c>
      <c r="D54" s="229"/>
      <c r="E54" s="229"/>
      <c r="F54" s="229"/>
      <c r="G54" s="229"/>
      <c r="H54" s="229"/>
      <c r="I54" s="229"/>
      <c r="J54" s="224"/>
      <c r="K54" s="224"/>
    </row>
    <row r="55" customFormat="false" ht="21.75" hidden="false" customHeight="false" outlineLevel="0" collapsed="false">
      <c r="A55" s="224"/>
      <c r="B55" s="224"/>
      <c r="C55" s="224"/>
      <c r="D55" s="241" t="s">
        <v>1729</v>
      </c>
      <c r="E55" s="241" t="s">
        <v>1730</v>
      </c>
      <c r="F55" s="242" t="s">
        <v>1731</v>
      </c>
      <c r="G55" s="229"/>
      <c r="H55" s="229"/>
      <c r="I55" s="242" t="s">
        <v>1731</v>
      </c>
      <c r="J55" s="224"/>
      <c r="K55" s="224"/>
    </row>
    <row r="56" customFormat="false" ht="12.75" hidden="false" customHeight="false" outlineLevel="0" collapsed="false">
      <c r="A56" s="224"/>
      <c r="B56" s="224"/>
      <c r="C56" s="242" t="s">
        <v>1732</v>
      </c>
      <c r="D56" s="244" t="n">
        <v>15907727.36</v>
      </c>
      <c r="E56" s="244" t="n">
        <v>24673006.57</v>
      </c>
      <c r="F56" s="245" t="n">
        <f aca="false">D56*100/E56</f>
        <v>64.474215231403</v>
      </c>
      <c r="G56" s="229"/>
      <c r="H56" s="229"/>
      <c r="I56" s="246" t="n">
        <f aca="false">+D56*100/E56</f>
        <v>64.474215231403</v>
      </c>
      <c r="J56" s="224"/>
      <c r="K56" s="224"/>
    </row>
    <row r="57" customFormat="false" ht="12.75" hidden="false" customHeight="false" outlineLevel="0" collapsed="false">
      <c r="A57" s="224"/>
      <c r="B57" s="224"/>
      <c r="C57" s="242" t="n">
        <v>2005</v>
      </c>
      <c r="D57" s="247" t="n">
        <v>20297623.22</v>
      </c>
      <c r="E57" s="247" t="n">
        <v>35100944.78</v>
      </c>
      <c r="F57" s="245" t="n">
        <f aca="false">D57*100/E57</f>
        <v>57.8264298787914</v>
      </c>
      <c r="G57" s="224"/>
      <c r="H57" s="224"/>
      <c r="I57" s="246" t="n">
        <f aca="false">+D57*100/E57</f>
        <v>57.8264298787914</v>
      </c>
      <c r="J57" s="224"/>
      <c r="K57" s="224"/>
    </row>
    <row r="58" customFormat="false" ht="12.75" hidden="false" customHeight="false" outlineLevel="0" collapsed="false">
      <c r="A58" s="224"/>
      <c r="B58" s="224"/>
      <c r="C58" s="242" t="n">
        <v>2006</v>
      </c>
      <c r="D58" s="247" t="n">
        <v>25132337.86</v>
      </c>
      <c r="E58" s="247" t="n">
        <v>37228930.08</v>
      </c>
      <c r="F58" s="245" t="n">
        <f aca="false">D58*100/E58</f>
        <v>67.5075480439378</v>
      </c>
      <c r="G58" s="224"/>
      <c r="H58" s="224"/>
      <c r="I58" s="246" t="n">
        <f aca="false">+D58*100/E58</f>
        <v>67.5075480439378</v>
      </c>
      <c r="J58" s="224"/>
      <c r="K58" s="224"/>
    </row>
    <row r="59" customFormat="false" ht="12.75" hidden="false" customHeight="false" outlineLevel="0" collapsed="false">
      <c r="A59" s="224"/>
      <c r="C59" s="242" t="n">
        <v>2007</v>
      </c>
      <c r="D59" s="247" t="n">
        <v>33703200.8</v>
      </c>
      <c r="E59" s="247" t="n">
        <v>53691434.84</v>
      </c>
      <c r="F59" s="245" t="n">
        <f aca="false">D59*100/E59</f>
        <v>62.7720248125893</v>
      </c>
      <c r="G59" s="224"/>
      <c r="H59" s="224"/>
      <c r="I59" s="246" t="n">
        <f aca="false">+D59*100/E59</f>
        <v>62.7720248125893</v>
      </c>
      <c r="J59" s="224"/>
      <c r="K59" s="224"/>
    </row>
    <row r="60" customFormat="false" ht="12.75" hidden="false" customHeight="false" outlineLevel="0" collapsed="false">
      <c r="A60" s="224"/>
      <c r="C60" s="242" t="n">
        <v>2008</v>
      </c>
      <c r="D60" s="247" t="n">
        <v>11811198.1</v>
      </c>
      <c r="E60" s="247" t="n">
        <v>26263308.51</v>
      </c>
      <c r="F60" s="245" t="n">
        <f aca="false">D60*100/E60</f>
        <v>44.9722398665148</v>
      </c>
      <c r="G60" s="224"/>
      <c r="H60" s="224"/>
      <c r="I60" s="246" t="n">
        <f aca="false">+D60*100/E60</f>
        <v>44.9722398665148</v>
      </c>
      <c r="J60" s="224"/>
      <c r="K60" s="224"/>
    </row>
    <row r="61" customFormat="false" ht="12.75" hidden="false" customHeight="false" outlineLevel="0" collapsed="false">
      <c r="A61" s="224"/>
      <c r="C61" s="242" t="n">
        <v>2009</v>
      </c>
      <c r="D61" s="247" t="n">
        <v>38886157.09</v>
      </c>
      <c r="E61" s="247" t="n">
        <v>63743618.06</v>
      </c>
      <c r="F61" s="224"/>
      <c r="G61" s="224"/>
      <c r="H61" s="224"/>
      <c r="I61" s="246" t="n">
        <f aca="false">+D61*100/E61</f>
        <v>61.0040005156243</v>
      </c>
      <c r="J61" s="224"/>
      <c r="K61" s="224"/>
    </row>
    <row r="62" customFormat="false" ht="12.75" hidden="false" customHeight="false" outlineLevel="0" collapsed="false">
      <c r="A62" s="224"/>
      <c r="C62" s="242" t="n">
        <v>2010</v>
      </c>
      <c r="D62" s="247" t="n">
        <v>48125759.13</v>
      </c>
      <c r="E62" s="247" t="n">
        <v>84779528.94</v>
      </c>
      <c r="F62" s="224"/>
      <c r="G62" s="224"/>
      <c r="H62" s="224"/>
      <c r="I62" s="246" t="n">
        <f aca="false">+D62*100/E62</f>
        <v>56.7657779321462</v>
      </c>
      <c r="J62" s="224"/>
      <c r="K62" s="224"/>
    </row>
    <row r="63" customFormat="false" ht="12.75" hidden="false" customHeight="false" outlineLevel="0" collapsed="false">
      <c r="A63" s="224"/>
      <c r="C63" s="248" t="n">
        <v>2011</v>
      </c>
      <c r="D63" s="247" t="n">
        <v>74115102.27</v>
      </c>
      <c r="E63" s="249" t="n">
        <v>119474583.51</v>
      </c>
      <c r="F63" s="224"/>
      <c r="G63" s="224"/>
      <c r="H63" s="224"/>
      <c r="I63" s="246" t="n">
        <f aca="false">+D63*100/E63</f>
        <v>62.0342001558822</v>
      </c>
      <c r="J63" s="224"/>
      <c r="K63" s="224"/>
    </row>
    <row r="64" customFormat="false" ht="12.75" hidden="false" customHeight="false" outlineLevel="0" collapsed="false">
      <c r="A64" s="224"/>
      <c r="D64" s="250"/>
      <c r="E64" s="224"/>
      <c r="F64" s="224"/>
      <c r="G64" s="224"/>
      <c r="H64" s="224"/>
      <c r="I64" s="224"/>
      <c r="J64" s="224"/>
      <c r="K64" s="224"/>
    </row>
  </sheetData>
  <mergeCells count="6">
    <mergeCell ref="A2:K2"/>
    <mergeCell ref="A4:K4"/>
    <mergeCell ref="C26:E26"/>
    <mergeCell ref="C28:D28"/>
    <mergeCell ref="C43:I43"/>
    <mergeCell ref="C54:I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61.14"/>
    <col collapsed="false" customWidth="true" hidden="false" outlineLevel="0" max="4" min="4" style="0" width="16.56"/>
    <col collapsed="false" customWidth="true" hidden="false" outlineLevel="0" max="6" min="5" style="0" width="19.56"/>
    <col collapsed="false" customWidth="true" hidden="false" outlineLevel="0" max="8" min="7" style="0" width="22.85"/>
  </cols>
  <sheetData>
    <row r="1" customFormat="false" ht="12.75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04"/>
    </row>
    <row r="3" customFormat="false" ht="12.75" hidden="false" customHeight="false" outlineLevel="0" collapsed="false">
      <c r="A3" s="217" t="s">
        <v>1735</v>
      </c>
      <c r="B3" s="217"/>
      <c r="C3" s="217"/>
      <c r="D3" s="217"/>
      <c r="E3" s="217"/>
      <c r="F3" s="217"/>
      <c r="G3" s="217"/>
      <c r="H3" s="217"/>
    </row>
    <row r="4" customFormat="false" ht="13.5" hidden="false" customHeight="false" outlineLevel="0" collapsed="false">
      <c r="A4" s="204"/>
      <c r="B4" s="204"/>
      <c r="C4" s="204"/>
      <c r="D4" s="204"/>
      <c r="E4" s="204"/>
      <c r="F4" s="204"/>
      <c r="G4" s="218"/>
    </row>
    <row r="5" customFormat="false" ht="12.75" hidden="false" customHeight="false" outlineLevel="0" collapsed="false">
      <c r="A5" s="43" t="s">
        <v>427</v>
      </c>
      <c r="B5" s="44"/>
      <c r="C5" s="44"/>
      <c r="D5" s="44"/>
      <c r="E5" s="219"/>
      <c r="F5" s="219"/>
      <c r="G5" s="44"/>
      <c r="H5" s="45" t="s">
        <v>3</v>
      </c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221"/>
      <c r="F6" s="221"/>
      <c r="G6" s="47"/>
      <c r="H6" s="48" t="s">
        <v>5</v>
      </c>
    </row>
    <row r="7" customFormat="false" ht="12.75" hidden="false" customHeight="false" outlineLevel="0" collapsed="false">
      <c r="A7" s="224"/>
      <c r="B7" s="224"/>
      <c r="C7" s="224"/>
      <c r="D7" s="224"/>
      <c r="E7" s="224"/>
      <c r="F7" s="224"/>
      <c r="G7" s="224"/>
    </row>
    <row r="8" customFormat="false" ht="13.5" hidden="false" customHeight="false" outlineLevel="0" collapsed="false"/>
    <row r="9" customFormat="false" ht="12.75" hidden="false" customHeight="false" outlineLevel="0" collapsed="false">
      <c r="B9" s="251" t="s">
        <v>1736</v>
      </c>
      <c r="C9" s="252" t="s">
        <v>1711</v>
      </c>
      <c r="D9" s="253" t="s">
        <v>1737</v>
      </c>
      <c r="E9" s="254" t="s">
        <v>1738</v>
      </c>
      <c r="F9" s="255" t="s">
        <v>1739</v>
      </c>
      <c r="G9" s="255" t="s">
        <v>1740</v>
      </c>
      <c r="H9" s="255" t="s">
        <v>1741</v>
      </c>
    </row>
    <row r="10" customFormat="false" ht="15" hidden="false" customHeight="false" outlineLevel="0" collapsed="false">
      <c r="B10" s="256" t="n">
        <v>1110030001</v>
      </c>
      <c r="C10" s="257" t="s">
        <v>1742</v>
      </c>
      <c r="D10" s="258" t="n">
        <v>1249991.86</v>
      </c>
      <c r="E10" s="258" t="n">
        <v>2464296.53</v>
      </c>
      <c r="F10" s="259" t="n">
        <v>213032.359999999</v>
      </c>
      <c r="G10" s="260" t="n">
        <v>1077336.2</v>
      </c>
      <c r="H10" s="260" t="n">
        <v>1045360.13</v>
      </c>
    </row>
    <row r="11" customFormat="false" ht="15" hidden="false" customHeight="false" outlineLevel="0" collapsed="false">
      <c r="B11" s="256" t="n">
        <v>1110030002</v>
      </c>
      <c r="C11" s="257" t="s">
        <v>1743</v>
      </c>
      <c r="D11" s="258" t="n">
        <v>130687.34</v>
      </c>
      <c r="E11" s="258" t="n">
        <v>441950.17</v>
      </c>
      <c r="F11" s="259" t="n">
        <v>621912.69</v>
      </c>
      <c r="G11" s="260" t="n">
        <v>504289.100000002</v>
      </c>
      <c r="H11" s="260" t="n">
        <v>1314751.25</v>
      </c>
    </row>
    <row r="12" customFormat="false" ht="15" hidden="false" customHeight="false" outlineLevel="0" collapsed="false">
      <c r="B12" s="256" t="n">
        <v>1110030003</v>
      </c>
      <c r="C12" s="257" t="s">
        <v>1744</v>
      </c>
      <c r="D12" s="258" t="n">
        <v>9.2</v>
      </c>
      <c r="E12" s="258" t="n">
        <v>9.2</v>
      </c>
      <c r="F12" s="259" t="n">
        <v>9.2</v>
      </c>
      <c r="G12" s="260" t="n">
        <v>9.2</v>
      </c>
      <c r="H12" s="260" t="n">
        <v>9.2</v>
      </c>
    </row>
    <row r="13" customFormat="false" ht="15" hidden="false" customHeight="false" outlineLevel="0" collapsed="false">
      <c r="B13" s="256" t="n">
        <v>1110030004</v>
      </c>
      <c r="C13" s="257" t="s">
        <v>1745</v>
      </c>
      <c r="D13" s="258" t="n">
        <v>41346.68</v>
      </c>
      <c r="E13" s="258" t="n">
        <v>41346.68</v>
      </c>
      <c r="F13" s="259" t="n">
        <v>41346.68</v>
      </c>
      <c r="G13" s="260" t="n">
        <v>41346.68</v>
      </c>
      <c r="H13" s="260" t="n">
        <v>41346.68</v>
      </c>
    </row>
    <row r="14" customFormat="false" ht="15" hidden="false" customHeight="false" outlineLevel="0" collapsed="false">
      <c r="B14" s="256" t="n">
        <v>1110030005</v>
      </c>
      <c r="C14" s="257" t="s">
        <v>1746</v>
      </c>
      <c r="D14" s="258" t="n">
        <v>37.3399999999965</v>
      </c>
      <c r="E14" s="258" t="n">
        <v>37.34</v>
      </c>
      <c r="F14" s="259" t="n">
        <v>37.34</v>
      </c>
      <c r="G14" s="260" t="n">
        <v>203437.34</v>
      </c>
      <c r="H14" s="260" t="n">
        <v>3437.34</v>
      </c>
    </row>
    <row r="15" customFormat="false" ht="15" hidden="false" customHeight="false" outlineLevel="0" collapsed="false">
      <c r="B15" s="256" t="n">
        <v>1110030006</v>
      </c>
      <c r="C15" s="257" t="s">
        <v>1747</v>
      </c>
      <c r="D15" s="258" t="n">
        <v>1058.69</v>
      </c>
      <c r="E15" s="258" t="n">
        <v>1058.69</v>
      </c>
      <c r="F15" s="259" t="n">
        <v>1058.69</v>
      </c>
      <c r="G15" s="260" t="n">
        <v>1058.69</v>
      </c>
      <c r="H15" s="260" t="n">
        <v>1058.69</v>
      </c>
    </row>
    <row r="16" customFormat="false" ht="15" hidden="false" customHeight="false" outlineLevel="0" collapsed="false">
      <c r="B16" s="256" t="n">
        <v>1110030007</v>
      </c>
      <c r="C16" s="257" t="s">
        <v>1748</v>
      </c>
      <c r="D16" s="258" t="n">
        <v>44723.25</v>
      </c>
      <c r="E16" s="258" t="n">
        <v>520525.1</v>
      </c>
      <c r="F16" s="259" t="n">
        <v>7095.24000000022</v>
      </c>
      <c r="G16" s="260" t="n">
        <v>167956.16</v>
      </c>
      <c r="H16" s="260" t="n">
        <v>2627075.03</v>
      </c>
    </row>
    <row r="17" customFormat="false" ht="15" hidden="false" customHeight="false" outlineLevel="0" collapsed="false">
      <c r="B17" s="256" t="n">
        <v>1110030008</v>
      </c>
      <c r="C17" s="257" t="s">
        <v>1749</v>
      </c>
      <c r="D17" s="258" t="n">
        <v>7.63</v>
      </c>
      <c r="E17" s="258" t="n">
        <v>7.63</v>
      </c>
      <c r="F17" s="259" t="n">
        <v>7.63</v>
      </c>
      <c r="G17" s="260" t="n">
        <v>7.63</v>
      </c>
      <c r="H17" s="260" t="n">
        <v>7.63</v>
      </c>
    </row>
    <row r="18" customFormat="false" ht="15" hidden="false" customHeight="false" outlineLevel="0" collapsed="false">
      <c r="B18" s="256" t="n">
        <v>1110030009</v>
      </c>
      <c r="C18" s="257" t="s">
        <v>1750</v>
      </c>
      <c r="D18" s="258" t="n">
        <v>206.160000000004</v>
      </c>
      <c r="E18" s="258" t="n">
        <v>206.16</v>
      </c>
      <c r="F18" s="259" t="n">
        <v>206.16</v>
      </c>
      <c r="G18" s="260" t="n">
        <v>206.16</v>
      </c>
      <c r="H18" s="260" t="n">
        <v>206.16</v>
      </c>
    </row>
    <row r="19" customFormat="false" ht="15" hidden="false" customHeight="false" outlineLevel="0" collapsed="false">
      <c r="B19" s="261" t="n">
        <v>1110030010</v>
      </c>
      <c r="C19" s="257" t="s">
        <v>1751</v>
      </c>
      <c r="D19" s="262" t="n">
        <v>337528.9</v>
      </c>
      <c r="E19" s="262" t="n">
        <v>776988.41</v>
      </c>
      <c r="F19" s="263" t="n">
        <v>820988.41</v>
      </c>
      <c r="G19" s="260" t="n">
        <v>37627.0500000001</v>
      </c>
      <c r="H19" s="260" t="n">
        <v>37627.0500000001</v>
      </c>
    </row>
    <row r="20" customFormat="false" ht="15" hidden="false" customHeight="false" outlineLevel="0" collapsed="false">
      <c r="B20" s="256" t="n">
        <v>1110030012</v>
      </c>
      <c r="C20" s="257" t="s">
        <v>1752</v>
      </c>
      <c r="D20" s="258" t="n">
        <v>2443.72</v>
      </c>
      <c r="E20" s="258" t="n">
        <v>2443.72</v>
      </c>
      <c r="F20" s="259" t="n">
        <v>2443.72</v>
      </c>
      <c r="G20" s="260" t="n">
        <v>2443.72</v>
      </c>
      <c r="H20" s="260" t="n">
        <v>2443.72</v>
      </c>
    </row>
    <row r="21" customFormat="false" ht="15" hidden="false" customHeight="false" outlineLevel="0" collapsed="false">
      <c r="B21" s="256" t="n">
        <v>1110030013</v>
      </c>
      <c r="C21" s="257" t="s">
        <v>1753</v>
      </c>
      <c r="D21" s="258" t="n">
        <v>1910.62</v>
      </c>
      <c r="E21" s="258" t="n">
        <v>1790.62</v>
      </c>
      <c r="F21" s="259" t="n">
        <v>1710.62</v>
      </c>
      <c r="G21" s="260" t="n">
        <v>1630.62</v>
      </c>
      <c r="H21" s="260" t="n">
        <v>1440.62</v>
      </c>
    </row>
    <row r="22" customFormat="false" ht="15" hidden="false" customHeight="false" outlineLevel="0" collapsed="false">
      <c r="B22" s="256" t="n">
        <v>1110030014</v>
      </c>
      <c r="C22" s="257" t="s">
        <v>1754</v>
      </c>
      <c r="D22" s="258" t="n">
        <v>671621.09</v>
      </c>
      <c r="E22" s="258" t="n">
        <v>11.7200000000885</v>
      </c>
      <c r="F22" s="259" t="n">
        <v>7391.71999999997</v>
      </c>
      <c r="G22" s="260" t="n">
        <v>381.719999999972</v>
      </c>
      <c r="H22" s="260" t="n">
        <v>191.719999999972</v>
      </c>
    </row>
    <row r="23" customFormat="false" ht="15" hidden="false" customHeight="false" outlineLevel="0" collapsed="false">
      <c r="B23" s="256" t="n">
        <v>1110030015</v>
      </c>
      <c r="C23" s="257" t="s">
        <v>1755</v>
      </c>
      <c r="D23" s="258" t="n">
        <v>20.6499999999069</v>
      </c>
      <c r="E23" s="258" t="n">
        <v>20.65</v>
      </c>
      <c r="F23" s="259" t="n">
        <v>20.65</v>
      </c>
      <c r="G23" s="260" t="n">
        <v>20.65</v>
      </c>
      <c r="H23" s="260" t="n">
        <v>20.65</v>
      </c>
    </row>
    <row r="24" customFormat="false" ht="15" hidden="false" customHeight="false" outlineLevel="0" collapsed="false">
      <c r="B24" s="256" t="n">
        <v>1110030016</v>
      </c>
      <c r="C24" s="257" t="s">
        <v>1756</v>
      </c>
      <c r="D24" s="258" t="n">
        <v>4075.82</v>
      </c>
      <c r="E24" s="258" t="n">
        <v>4075.82</v>
      </c>
      <c r="F24" s="259" t="n">
        <v>4075.82</v>
      </c>
      <c r="G24" s="260" t="n">
        <v>4075.82</v>
      </c>
      <c r="H24" s="260" t="n">
        <v>4075.82</v>
      </c>
    </row>
    <row r="25" customFormat="false" ht="15" hidden="false" customHeight="false" outlineLevel="0" collapsed="false">
      <c r="B25" s="256" t="n">
        <v>1110030017</v>
      </c>
      <c r="C25" s="257" t="s">
        <v>1757</v>
      </c>
      <c r="D25" s="258" t="n">
        <v>103969.25</v>
      </c>
      <c r="E25" s="258" t="n">
        <v>103969.25</v>
      </c>
      <c r="F25" s="259" t="n">
        <v>103969.25</v>
      </c>
      <c r="G25" s="260" t="n">
        <v>103969.25</v>
      </c>
      <c r="H25" s="260" t="n">
        <v>103969.25</v>
      </c>
    </row>
    <row r="26" customFormat="false" ht="15" hidden="false" customHeight="false" outlineLevel="0" collapsed="false">
      <c r="B26" s="256" t="n">
        <v>1110030019</v>
      </c>
      <c r="C26" s="257" t="s">
        <v>1758</v>
      </c>
      <c r="D26" s="258" t="n">
        <v>76909.82</v>
      </c>
      <c r="E26" s="258" t="n">
        <v>155399.82</v>
      </c>
      <c r="F26" s="259" t="n">
        <v>792.820000000007</v>
      </c>
      <c r="G26" s="260" t="n">
        <v>51220.82</v>
      </c>
      <c r="H26" s="260" t="n">
        <v>51220.82</v>
      </c>
    </row>
    <row r="27" customFormat="false" ht="15" hidden="false" customHeight="false" outlineLevel="0" collapsed="false">
      <c r="B27" s="256" t="n">
        <v>1110030020</v>
      </c>
      <c r="C27" s="257" t="s">
        <v>1759</v>
      </c>
      <c r="D27" s="258" t="n">
        <v>146346.25</v>
      </c>
      <c r="E27" s="258" t="n">
        <v>146346.25</v>
      </c>
      <c r="F27" s="259" t="n">
        <v>146346.25</v>
      </c>
      <c r="G27" s="260" t="n">
        <v>146346.25</v>
      </c>
      <c r="H27" s="260" t="n">
        <v>146346.25</v>
      </c>
    </row>
    <row r="28" customFormat="false" ht="15" hidden="false" customHeight="false" outlineLevel="0" collapsed="false">
      <c r="B28" s="256" t="n">
        <v>1110030021</v>
      </c>
      <c r="C28" s="257" t="s">
        <v>1760</v>
      </c>
      <c r="D28" s="258" t="n">
        <v>71.179999999702</v>
      </c>
      <c r="E28" s="258" t="n">
        <v>244709.59</v>
      </c>
      <c r="F28" s="259" t="n">
        <v>759911.59</v>
      </c>
      <c r="G28" s="260" t="n">
        <v>8258.58999999985</v>
      </c>
      <c r="H28" s="260" t="n">
        <v>293100.59</v>
      </c>
    </row>
    <row r="29" customFormat="false" ht="15" hidden="false" customHeight="false" outlineLevel="0" collapsed="false">
      <c r="B29" s="256" t="n">
        <v>1110030022</v>
      </c>
      <c r="C29" s="257" t="s">
        <v>1761</v>
      </c>
      <c r="D29" s="258" t="n">
        <v>68316.12</v>
      </c>
      <c r="E29" s="258" t="n">
        <v>68196.12</v>
      </c>
      <c r="F29" s="259" t="n">
        <v>128076.12</v>
      </c>
      <c r="G29" s="260" t="n">
        <v>68036.12</v>
      </c>
      <c r="H29" s="260" t="n">
        <v>67846.12</v>
      </c>
    </row>
    <row r="30" customFormat="false" ht="15" hidden="false" customHeight="false" outlineLevel="0" collapsed="false">
      <c r="B30" s="256" t="n">
        <v>1110030027</v>
      </c>
      <c r="C30" s="264" t="s">
        <v>1762</v>
      </c>
      <c r="D30" s="258" t="n">
        <v>0</v>
      </c>
      <c r="E30" s="258" t="n">
        <v>0</v>
      </c>
      <c r="F30" s="259" t="n">
        <v>0</v>
      </c>
      <c r="G30" s="260" t="n">
        <v>0</v>
      </c>
      <c r="H30" s="260" t="n">
        <v>0</v>
      </c>
    </row>
    <row r="31" customFormat="false" ht="15" hidden="false" customHeight="false" outlineLevel="0" collapsed="false">
      <c r="B31" s="256" t="n">
        <v>1110080001</v>
      </c>
      <c r="C31" s="265" t="s">
        <v>1763</v>
      </c>
      <c r="D31" s="258" t="n">
        <v>7270.3599999994</v>
      </c>
      <c r="E31" s="258" t="n">
        <v>7270.36</v>
      </c>
      <c r="F31" s="259" t="n">
        <v>22196.54</v>
      </c>
      <c r="G31" s="260" t="n">
        <v>22196.54</v>
      </c>
      <c r="H31" s="260" t="n">
        <v>22196.54</v>
      </c>
    </row>
    <row r="32" customFormat="false" ht="15" hidden="false" customHeight="false" outlineLevel="0" collapsed="false">
      <c r="B32" s="256" t="n">
        <v>1110090001</v>
      </c>
      <c r="C32" s="257" t="s">
        <v>1764</v>
      </c>
      <c r="D32" s="258" t="n">
        <v>3383596.53</v>
      </c>
      <c r="E32" s="258" t="n">
        <v>1087372.7</v>
      </c>
      <c r="F32" s="259" t="n">
        <v>691428.520000003</v>
      </c>
      <c r="G32" s="260" t="n">
        <v>357751.890000001</v>
      </c>
      <c r="H32" s="260" t="n">
        <v>1037328.83999999</v>
      </c>
    </row>
    <row r="33" customFormat="false" ht="15" hidden="false" customHeight="false" outlineLevel="0" collapsed="false">
      <c r="B33" s="256" t="n">
        <v>1110090002</v>
      </c>
      <c r="C33" s="149" t="s">
        <v>1765</v>
      </c>
      <c r="D33" s="258" t="n">
        <v>35000.3700000001</v>
      </c>
      <c r="E33" s="258" t="n">
        <v>272234.09</v>
      </c>
      <c r="F33" s="259" t="n">
        <v>373662.94</v>
      </c>
      <c r="G33" s="260" t="n">
        <v>346259.5</v>
      </c>
      <c r="H33" s="260" t="n">
        <v>64374.1600000002</v>
      </c>
    </row>
    <row r="34" customFormat="false" ht="15" hidden="false" customHeight="false" outlineLevel="0" collapsed="false">
      <c r="B34" s="261" t="n">
        <v>1110090003</v>
      </c>
      <c r="C34" s="257" t="s">
        <v>1766</v>
      </c>
      <c r="D34" s="262" t="n">
        <v>-2986150.34</v>
      </c>
      <c r="E34" s="262" t="n">
        <v>1183683.38</v>
      </c>
      <c r="F34" s="263" t="n">
        <v>7902346.9</v>
      </c>
      <c r="G34" s="260" t="n">
        <v>115168.990000002</v>
      </c>
      <c r="H34" s="260" t="n">
        <v>-1973965.69</v>
      </c>
    </row>
    <row r="35" customFormat="false" ht="15" hidden="false" customHeight="false" outlineLevel="0" collapsed="false">
      <c r="B35" s="256" t="n">
        <v>1110100001</v>
      </c>
      <c r="C35" s="257" t="s">
        <v>1767</v>
      </c>
      <c r="D35" s="258" t="n">
        <v>107938.49</v>
      </c>
      <c r="E35" s="258" t="n">
        <v>479685.76</v>
      </c>
      <c r="F35" s="259" t="n">
        <v>561537.59</v>
      </c>
      <c r="G35" s="260" t="n">
        <v>625926.340000001</v>
      </c>
      <c r="H35" s="260" t="n">
        <v>285635.59</v>
      </c>
    </row>
    <row r="36" customFormat="false" ht="15" hidden="false" customHeight="false" outlineLevel="0" collapsed="false">
      <c r="B36" s="256" t="n">
        <v>1110110001</v>
      </c>
      <c r="C36" s="257" t="s">
        <v>1768</v>
      </c>
      <c r="D36" s="258" t="n">
        <v>15132.91</v>
      </c>
      <c r="E36" s="258" t="n">
        <v>15132.91</v>
      </c>
      <c r="F36" s="259" t="n">
        <v>0</v>
      </c>
      <c r="G36" s="260" t="n">
        <v>0</v>
      </c>
      <c r="H36" s="260" t="n">
        <v>0</v>
      </c>
    </row>
    <row r="37" customFormat="false" ht="15" hidden="false" customHeight="false" outlineLevel="0" collapsed="false">
      <c r="B37" s="256" t="n">
        <v>1120010001</v>
      </c>
      <c r="C37" s="266" t="s">
        <v>1769</v>
      </c>
      <c r="D37" s="258" t="n">
        <v>327027</v>
      </c>
      <c r="E37" s="258" t="n">
        <v>327027</v>
      </c>
      <c r="F37" s="259" t="n">
        <v>327027</v>
      </c>
      <c r="G37" s="260" t="n">
        <v>327027</v>
      </c>
      <c r="H37" s="260" t="n">
        <v>327027</v>
      </c>
    </row>
    <row r="38" customFormat="false" ht="15" hidden="false" customHeight="false" outlineLevel="0" collapsed="false">
      <c r="B38" s="256" t="n">
        <v>1120511000</v>
      </c>
      <c r="C38" s="266" t="s">
        <v>1770</v>
      </c>
      <c r="D38" s="258" t="n">
        <v>-0.01</v>
      </c>
      <c r="E38" s="258" t="n">
        <v>-0.01</v>
      </c>
      <c r="F38" s="259" t="n">
        <v>-0.01</v>
      </c>
      <c r="G38" s="260" t="n">
        <v>-0.01</v>
      </c>
      <c r="H38" s="260" t="n">
        <v>-0.01</v>
      </c>
    </row>
    <row r="39" customFormat="false" ht="15" hidden="false" customHeight="false" outlineLevel="0" collapsed="false">
      <c r="B39" s="256" t="n">
        <v>1161010814</v>
      </c>
      <c r="C39" s="257" t="s">
        <v>1771</v>
      </c>
      <c r="D39" s="258" t="n">
        <v>7111.86</v>
      </c>
      <c r="E39" s="258" t="n">
        <v>30092.85</v>
      </c>
      <c r="F39" s="259" t="n">
        <v>96086.88</v>
      </c>
      <c r="G39" s="267" t="n">
        <v>39826.55</v>
      </c>
      <c r="H39" s="267" t="n">
        <v>14672.83</v>
      </c>
    </row>
    <row r="40" s="194" customFormat="true" ht="13.5" hidden="false" customHeight="false" outlineLevel="0" collapsed="false">
      <c r="B40" s="268"/>
      <c r="C40" s="269" t="s">
        <v>1772</v>
      </c>
      <c r="D40" s="270" t="n">
        <f aca="false">SUM(D10:D39)</f>
        <v>3778208.74</v>
      </c>
      <c r="E40" s="270" t="n">
        <f aca="false">SUM(E10:E39)</f>
        <v>8375888.51</v>
      </c>
      <c r="F40" s="271" t="n">
        <f aca="false">SUM(F10:F39)</f>
        <v>12834719.32</v>
      </c>
      <c r="G40" s="271" t="n">
        <f aca="false">SUM(G10:G39)</f>
        <v>4253814.57</v>
      </c>
      <c r="H40" s="271" t="n">
        <f aca="false">SUM(H10:H39)</f>
        <v>5518803.97999999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16" t="s">
        <v>0</v>
      </c>
      <c r="B1" s="216"/>
      <c r="C1" s="216"/>
      <c r="D1" s="216"/>
      <c r="E1" s="216"/>
      <c r="F1" s="216"/>
      <c r="G1" s="216"/>
    </row>
    <row r="2" customFormat="false" ht="12.75" hidden="false" customHeight="false" outlineLevel="0" collapsed="false">
      <c r="A2" s="204"/>
      <c r="B2" s="204"/>
      <c r="C2" s="204"/>
      <c r="D2" s="204"/>
      <c r="E2" s="204"/>
      <c r="F2" s="204"/>
      <c r="G2" s="215"/>
    </row>
    <row r="3" customFormat="false" ht="12.75" hidden="false" customHeight="false" outlineLevel="0" collapsed="false">
      <c r="A3" s="217" t="s">
        <v>1773</v>
      </c>
      <c r="B3" s="217"/>
      <c r="C3" s="217"/>
      <c r="D3" s="217"/>
      <c r="E3" s="217"/>
      <c r="F3" s="217"/>
      <c r="G3" s="217"/>
    </row>
    <row r="4" customFormat="false" ht="13.5" hidden="false" customHeight="false" outlineLevel="0" collapsed="false">
      <c r="A4" s="204"/>
      <c r="B4" s="204"/>
      <c r="C4" s="204"/>
      <c r="D4" s="204"/>
      <c r="E4" s="204"/>
      <c r="F4" s="218"/>
      <c r="G4" s="215"/>
    </row>
    <row r="5" customFormat="false" ht="12.75" hidden="false" customHeight="false" outlineLevel="0" collapsed="false">
      <c r="A5" s="43" t="s">
        <v>427</v>
      </c>
      <c r="B5" s="44"/>
      <c r="C5" s="44"/>
      <c r="D5" s="44"/>
      <c r="E5" s="219"/>
      <c r="F5" s="44"/>
      <c r="G5" s="45" t="s">
        <v>3</v>
      </c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221"/>
      <c r="F6" s="47"/>
      <c r="G6" s="48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3" t="s">
        <v>1773</v>
      </c>
      <c r="C9" s="23"/>
      <c r="D9" s="23"/>
      <c r="E9" s="23"/>
      <c r="F9" s="23"/>
      <c r="G9" s="23"/>
    </row>
    <row r="10" customFormat="false" ht="13.5" hidden="false" customHeight="false" outlineLevel="0" collapsed="false">
      <c r="B10" s="272"/>
      <c r="C10" s="272"/>
      <c r="D10" s="272"/>
      <c r="E10" s="272"/>
      <c r="F10" s="272"/>
      <c r="G10" s="272"/>
    </row>
    <row r="11" customFormat="false" ht="13.5" hidden="false" customHeight="false" outlineLevel="0" collapsed="false">
      <c r="B11" s="23" t="s">
        <v>1774</v>
      </c>
      <c r="C11" s="23" t="s">
        <v>266</v>
      </c>
      <c r="D11" s="23" t="s">
        <v>1775</v>
      </c>
      <c r="E11" s="23" t="s">
        <v>408</v>
      </c>
      <c r="F11" s="23" t="s">
        <v>1776</v>
      </c>
      <c r="G11" s="23"/>
    </row>
    <row r="12" customFormat="false" ht="13.5" hidden="false" customHeight="false" outlineLevel="0" collapsed="false">
      <c r="B12" s="272"/>
      <c r="C12" s="272"/>
      <c r="D12" s="272"/>
      <c r="E12" s="272"/>
      <c r="F12" s="272"/>
      <c r="G12" s="272"/>
    </row>
    <row r="13" customFormat="false" ht="12.75" hidden="false" customHeight="true" outlineLevel="0" collapsed="false">
      <c r="B13" s="273" t="s">
        <v>1777</v>
      </c>
      <c r="C13" s="274" t="n">
        <v>40548</v>
      </c>
      <c r="D13" s="275" t="n">
        <v>218844</v>
      </c>
      <c r="E13" s="276" t="n">
        <v>1169754</v>
      </c>
      <c r="F13" s="277" t="s">
        <v>1778</v>
      </c>
      <c r="G13" s="277"/>
    </row>
    <row r="14" customFormat="false" ht="12.75" hidden="false" customHeight="false" outlineLevel="0" collapsed="false">
      <c r="B14" s="273"/>
      <c r="C14" s="278" t="n">
        <v>40555</v>
      </c>
      <c r="D14" s="279" t="n">
        <v>219104</v>
      </c>
      <c r="E14" s="280" t="n">
        <v>119715</v>
      </c>
      <c r="F14" s="281" t="s">
        <v>1778</v>
      </c>
      <c r="G14" s="281"/>
    </row>
    <row r="15" customFormat="false" ht="12.75" hidden="false" customHeight="false" outlineLevel="0" collapsed="false">
      <c r="B15" s="273"/>
      <c r="C15" s="278" t="n">
        <v>40737</v>
      </c>
      <c r="D15" s="279" t="n">
        <v>220394</v>
      </c>
      <c r="E15" s="280" t="n">
        <v>75718</v>
      </c>
      <c r="F15" s="281" t="s">
        <v>1778</v>
      </c>
      <c r="G15" s="281"/>
    </row>
    <row r="16" customFormat="false" ht="12.75" hidden="false" customHeight="false" outlineLevel="0" collapsed="false">
      <c r="B16" s="273"/>
      <c r="C16" s="278" t="n">
        <v>40898</v>
      </c>
      <c r="D16" s="279" t="n">
        <v>221645</v>
      </c>
      <c r="E16" s="280" t="n">
        <v>612147</v>
      </c>
      <c r="F16" s="281" t="s">
        <v>1778</v>
      </c>
      <c r="G16" s="281"/>
    </row>
    <row r="17" customFormat="false" ht="13.5" hidden="false" customHeight="false" outlineLevel="0" collapsed="false">
      <c r="B17" s="273"/>
      <c r="C17" s="278" t="n">
        <v>40899</v>
      </c>
      <c r="D17" s="282" t="n">
        <v>221646</v>
      </c>
      <c r="E17" s="283" t="n">
        <v>111541</v>
      </c>
      <c r="F17" s="284" t="s">
        <v>1778</v>
      </c>
      <c r="G17" s="284"/>
    </row>
    <row r="18" customFormat="false" ht="13.5" hidden="false" customHeight="false" outlineLevel="0" collapsed="false">
      <c r="B18" s="273"/>
      <c r="C18" s="285" t="s">
        <v>431</v>
      </c>
      <c r="D18" s="285"/>
      <c r="E18" s="286" t="n">
        <f aca="false">SUM(E13:E17)</f>
        <v>2088875</v>
      </c>
      <c r="F18" s="287"/>
      <c r="G18" s="98"/>
    </row>
    <row r="19" customFormat="false" ht="13.5" hidden="false" customHeight="false" outlineLevel="0" collapsed="false">
      <c r="B19" s="273"/>
      <c r="C19" s="285" t="s">
        <v>1779</v>
      </c>
      <c r="D19" s="285"/>
      <c r="E19" s="286" t="n">
        <f aca="false">+E18-E20</f>
        <v>2011965.18</v>
      </c>
      <c r="F19" s="177"/>
      <c r="G19" s="102"/>
    </row>
    <row r="20" customFormat="false" ht="13.5" hidden="false" customHeight="false" outlineLevel="0" collapsed="false">
      <c r="B20" s="273"/>
      <c r="C20" s="288" t="s">
        <v>1780</v>
      </c>
      <c r="D20" s="289"/>
      <c r="E20" s="286" t="n">
        <v>76909.82</v>
      </c>
      <c r="F20" s="177"/>
      <c r="G20" s="102"/>
    </row>
    <row r="21" customFormat="false" ht="13.5" hidden="false" customHeight="false" outlineLevel="0" collapsed="false">
      <c r="B21" s="290"/>
      <c r="C21" s="291"/>
      <c r="D21" s="292"/>
      <c r="E21" s="293"/>
      <c r="F21" s="102"/>
      <c r="G21" s="102"/>
    </row>
    <row r="22" customFormat="false" ht="13.5" hidden="false" customHeight="true" outlineLevel="0" collapsed="false">
      <c r="B22" s="273" t="s">
        <v>1781</v>
      </c>
      <c r="C22" s="285" t="s">
        <v>193</v>
      </c>
      <c r="D22" s="285"/>
      <c r="E22" s="286" t="n">
        <f aca="false">+E20</f>
        <v>76909.82</v>
      </c>
      <c r="F22" s="178"/>
      <c r="G22" s="294"/>
    </row>
    <row r="23" customFormat="false" ht="13.5" hidden="false" customHeight="false" outlineLevel="0" collapsed="false">
      <c r="B23" s="273"/>
      <c r="C23" s="295" t="n">
        <v>40938</v>
      </c>
      <c r="D23" s="103" t="n">
        <v>221997</v>
      </c>
      <c r="E23" s="280" t="n">
        <v>238490</v>
      </c>
      <c r="F23" s="296" t="s">
        <v>1778</v>
      </c>
      <c r="G23" s="296"/>
    </row>
    <row r="24" customFormat="false" ht="13.5" hidden="false" customHeight="false" outlineLevel="0" collapsed="false">
      <c r="B24" s="273"/>
      <c r="C24" s="295" t="n">
        <v>41010</v>
      </c>
      <c r="D24" s="103" t="n">
        <v>222565</v>
      </c>
      <c r="E24" s="280" t="n">
        <v>65393</v>
      </c>
      <c r="F24" s="296" t="s">
        <v>1778</v>
      </c>
      <c r="G24" s="296"/>
    </row>
    <row r="25" customFormat="false" ht="13.5" hidden="false" customHeight="false" outlineLevel="0" collapsed="false">
      <c r="B25" s="273"/>
      <c r="C25" s="278" t="n">
        <v>41142</v>
      </c>
      <c r="D25" s="279" t="n">
        <v>223471</v>
      </c>
      <c r="E25" s="280" t="n">
        <v>50428</v>
      </c>
      <c r="F25" s="296"/>
      <c r="G25" s="296"/>
    </row>
    <row r="26" customFormat="false" ht="13.5" hidden="true" customHeight="false" outlineLevel="0" collapsed="false">
      <c r="B26" s="273"/>
      <c r="C26" s="278"/>
      <c r="D26" s="279"/>
      <c r="E26" s="280"/>
      <c r="F26" s="297"/>
      <c r="G26" s="298"/>
    </row>
    <row r="27" customFormat="false" ht="13.5" hidden="true" customHeight="false" outlineLevel="0" collapsed="false">
      <c r="B27" s="273"/>
      <c r="C27" s="299"/>
      <c r="D27" s="282"/>
      <c r="E27" s="283"/>
      <c r="F27" s="297"/>
      <c r="G27" s="298"/>
    </row>
    <row r="28" customFormat="false" ht="13.5" hidden="false" customHeight="false" outlineLevel="0" collapsed="false">
      <c r="B28" s="273"/>
      <c r="C28" s="285" t="s">
        <v>431</v>
      </c>
      <c r="D28" s="285"/>
      <c r="E28" s="286" t="n">
        <f aca="false">SUM(E23:E27)</f>
        <v>354311</v>
      </c>
      <c r="F28" s="287"/>
      <c r="G28" s="98"/>
    </row>
    <row r="29" customFormat="false" ht="13.5" hidden="false" customHeight="false" outlineLevel="0" collapsed="false">
      <c r="B29" s="273"/>
      <c r="C29" s="285" t="s">
        <v>1779</v>
      </c>
      <c r="D29" s="285"/>
      <c r="E29" s="286" t="n">
        <v>303090.18</v>
      </c>
      <c r="F29" s="177"/>
      <c r="G29" s="102"/>
    </row>
    <row r="30" customFormat="false" ht="13.5" hidden="false" customHeight="false" outlineLevel="0" collapsed="false">
      <c r="B30" s="273"/>
      <c r="C30" s="285" t="s">
        <v>1782</v>
      </c>
      <c r="D30" s="285"/>
      <c r="E30" s="286" t="n">
        <f aca="false">+E28-E29</f>
        <v>51220.82</v>
      </c>
      <c r="F30" s="177"/>
      <c r="G30" s="102"/>
    </row>
    <row r="31" customFormat="false" ht="12.75" hidden="false" customHeight="false" outlineLevel="0" collapsed="false">
      <c r="E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2.75" hidden="false" customHeight="false" outlineLevel="0" collapsed="false">
      <c r="D36" s="29"/>
    </row>
    <row r="37" customFormat="false" ht="12.75" hidden="false" customHeight="false" outlineLevel="0" collapsed="false">
      <c r="D37" s="29"/>
    </row>
    <row r="38" customFormat="false" ht="12.75" hidden="false" customHeight="false" outlineLevel="0" collapsed="false">
      <c r="D38" s="29"/>
    </row>
    <row r="39" customFormat="false" ht="12.75" hidden="false" customHeight="false" outlineLevel="0" collapsed="false">
      <c r="D39" s="29"/>
    </row>
    <row r="40" customFormat="false" ht="12.75" hidden="false" customHeight="false" outlineLevel="0" collapsed="false">
      <c r="D40" s="29"/>
    </row>
    <row r="41" customFormat="false" ht="12.75" hidden="false" customHeight="false" outlineLevel="0" collapsed="false">
      <c r="D41" s="29"/>
    </row>
    <row r="42" customFormat="false" ht="12.75" hidden="false" customHeight="false" outlineLevel="0" collapsed="false">
      <c r="D42" s="29"/>
    </row>
    <row r="43" customFormat="false" ht="12.75" hidden="false" customHeight="false" outlineLevel="0" collapsed="false">
      <c r="D43" s="29"/>
    </row>
  </sheetData>
  <mergeCells count="20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13.5" hidden="false" customHeight="false" outlineLevel="0" collapsed="false">
      <c r="A5" s="42" t="s">
        <v>84</v>
      </c>
      <c r="B5" s="42"/>
      <c r="C5" s="42"/>
      <c r="D5" s="42"/>
      <c r="E5" s="42"/>
      <c r="F5" s="42"/>
      <c r="G5" s="42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2.75" hidden="false" customHeight="false" outlineLevel="0" collapsed="false">
      <c r="A7" s="63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4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49"/>
      <c r="B12" s="49" t="s">
        <v>92</v>
      </c>
      <c r="C12" s="49"/>
      <c r="D12" s="49" t="s">
        <v>12</v>
      </c>
      <c r="E12" s="49"/>
      <c r="F12" s="49" t="s">
        <v>12</v>
      </c>
      <c r="G12" s="49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5" t="s">
        <v>96</v>
      </c>
      <c r="G13" s="65" t="s">
        <v>97</v>
      </c>
    </row>
    <row r="14" customFormat="false" ht="12.75" hidden="false" customHeight="false" outlineLevel="0" collapsed="false">
      <c r="A14" s="26" t="s">
        <v>69</v>
      </c>
      <c r="B14" s="51" t="n">
        <v>28865223.22</v>
      </c>
      <c r="C14" s="51" t="n">
        <v>29379782.13</v>
      </c>
      <c r="D14" s="53" t="n">
        <f aca="false">C14</f>
        <v>29379782.13</v>
      </c>
      <c r="E14" s="51" t="n">
        <v>32567607.66</v>
      </c>
      <c r="F14" s="51" t="n">
        <f aca="false">SUM(C14-D14)</f>
        <v>0</v>
      </c>
      <c r="G14" s="52" t="n">
        <f aca="false">SUM(D14-E14)</f>
        <v>-3187825.53</v>
      </c>
    </row>
    <row r="15" customFormat="false" ht="12.75" hidden="false" customHeight="false" outlineLevel="0" collapsed="false">
      <c r="A15" s="32" t="s">
        <v>70</v>
      </c>
      <c r="B15" s="53" t="n">
        <v>1054322.66</v>
      </c>
      <c r="C15" s="53" t="n">
        <v>1741258.58</v>
      </c>
      <c r="D15" s="53" t="n">
        <f aca="false">C15</f>
        <v>1741258.58</v>
      </c>
      <c r="E15" s="53" t="n">
        <v>1629702.05</v>
      </c>
      <c r="F15" s="53" t="n">
        <f aca="false">SUM(C15-D15)</f>
        <v>0</v>
      </c>
      <c r="G15" s="54" t="n">
        <f aca="false">SUM(D15-E15)</f>
        <v>111556.53</v>
      </c>
    </row>
    <row r="16" customFormat="false" ht="12.75" hidden="false" customHeight="false" outlineLevel="0" collapsed="false">
      <c r="A16" s="32" t="s">
        <v>71</v>
      </c>
      <c r="B16" s="53" t="n">
        <v>11930295.55</v>
      </c>
      <c r="C16" s="53" t="n">
        <v>13331173.54</v>
      </c>
      <c r="D16" s="53" t="n">
        <f aca="false">C16</f>
        <v>13331173.54</v>
      </c>
      <c r="E16" s="53" t="n">
        <v>13221741.55</v>
      </c>
      <c r="F16" s="53" t="n">
        <f aca="false">SUM(C16-D16)</f>
        <v>0</v>
      </c>
      <c r="G16" s="54" t="n">
        <f aca="false">SUM(D16-E16)</f>
        <v>109431.989999998</v>
      </c>
    </row>
    <row r="17" customFormat="false" ht="12.75" hidden="false" customHeight="false" outlineLevel="0" collapsed="false">
      <c r="A17" s="32" t="s">
        <v>72</v>
      </c>
      <c r="B17" s="53" t="n">
        <v>1215583.44</v>
      </c>
      <c r="C17" s="53" t="n">
        <v>1215583.44</v>
      </c>
      <c r="D17" s="53" t="n">
        <f aca="false">C17</f>
        <v>1215583.44</v>
      </c>
      <c r="E17" s="53" t="n">
        <v>847835.03</v>
      </c>
      <c r="F17" s="53" t="n">
        <f aca="false">SUM(C17-D17)</f>
        <v>0</v>
      </c>
      <c r="G17" s="54" t="n">
        <f aca="false">SUM(D17-E17)</f>
        <v>367748.41</v>
      </c>
    </row>
    <row r="18" customFormat="false" ht="12.75" hidden="false" customHeight="false" outlineLevel="0" collapsed="false">
      <c r="A18" s="32" t="s">
        <v>73</v>
      </c>
      <c r="B18" s="53" t="n">
        <v>2294220.01</v>
      </c>
      <c r="C18" s="53" t="n">
        <v>2395603.51</v>
      </c>
      <c r="D18" s="53" t="n">
        <f aca="false">C18</f>
        <v>2395603.51</v>
      </c>
      <c r="E18" s="53" t="n">
        <v>1920120.74</v>
      </c>
      <c r="F18" s="53" t="n">
        <f aca="false">SUM(C18-D18)</f>
        <v>0</v>
      </c>
      <c r="G18" s="54" t="n">
        <f aca="false">SUM(D18-E18)</f>
        <v>475482.77</v>
      </c>
    </row>
    <row r="19" customFormat="false" ht="12.75" hidden="false" customHeight="false" outlineLevel="0" collapsed="false">
      <c r="A19" s="32" t="s">
        <v>74</v>
      </c>
      <c r="B19" s="53" t="n">
        <v>0</v>
      </c>
      <c r="C19" s="53" t="n">
        <v>0</v>
      </c>
      <c r="D19" s="53" t="n">
        <f aca="false">C19</f>
        <v>0</v>
      </c>
      <c r="E19" s="53" t="n">
        <v>0</v>
      </c>
      <c r="F19" s="53" t="n">
        <f aca="false">SUM(C19-D19)</f>
        <v>0</v>
      </c>
      <c r="G19" s="54" t="n">
        <f aca="false">SUM(D19-E19)</f>
        <v>0</v>
      </c>
    </row>
    <row r="20" customFormat="false" ht="12.75" hidden="false" customHeight="false" outlineLevel="0" collapsed="false">
      <c r="A20" s="32" t="s">
        <v>75</v>
      </c>
      <c r="B20" s="53" t="n">
        <v>177636.46</v>
      </c>
      <c r="C20" s="53" t="n">
        <v>168164.63</v>
      </c>
      <c r="D20" s="53" t="n">
        <f aca="false">C20</f>
        <v>168164.63</v>
      </c>
      <c r="E20" s="53" t="n">
        <v>212131.27</v>
      </c>
      <c r="F20" s="53" t="n">
        <f aca="false">SUM(C20-D20)</f>
        <v>0</v>
      </c>
      <c r="G20" s="54" t="n">
        <f aca="false">SUM(D20-E20)</f>
        <v>-43966.64</v>
      </c>
    </row>
    <row r="21" customFormat="false" ht="12.75" hidden="false" customHeight="false" outlineLevel="0" collapsed="false">
      <c r="A21" s="32" t="s">
        <v>76</v>
      </c>
      <c r="B21" s="53" t="n">
        <v>5221405.36</v>
      </c>
      <c r="C21" s="53" t="n">
        <v>3891126.7</v>
      </c>
      <c r="D21" s="53" t="n">
        <f aca="false">C21</f>
        <v>3891126.7</v>
      </c>
      <c r="E21" s="53" t="n">
        <v>4192863.69</v>
      </c>
      <c r="F21" s="53" t="n">
        <f aca="false">SUM(C21-D21)</f>
        <v>0</v>
      </c>
      <c r="G21" s="54" t="n">
        <f aca="false">SUM(D21-E21)</f>
        <v>-301736.99</v>
      </c>
    </row>
    <row r="22" customFormat="false" ht="12.75" hidden="false" customHeight="false" outlineLevel="0" collapsed="false">
      <c r="A22" s="32" t="s">
        <v>77</v>
      </c>
      <c r="B22" s="53" t="n">
        <v>0</v>
      </c>
      <c r="C22" s="53" t="n">
        <v>0</v>
      </c>
      <c r="D22" s="53" t="n">
        <f aca="false">C22</f>
        <v>0</v>
      </c>
      <c r="E22" s="53" t="n">
        <v>0</v>
      </c>
      <c r="F22" s="53" t="n">
        <f aca="false">SUM(C22-D22)</f>
        <v>0</v>
      </c>
      <c r="G22" s="54" t="n">
        <f aca="false">SUM(D22-E22)</f>
        <v>0</v>
      </c>
    </row>
    <row r="23" customFormat="false" ht="12.75" hidden="false" customHeight="false" outlineLevel="0" collapsed="false">
      <c r="A23" s="55" t="s">
        <v>78</v>
      </c>
      <c r="B23" s="53" t="n">
        <v>0</v>
      </c>
      <c r="C23" s="53" t="n">
        <v>0</v>
      </c>
      <c r="D23" s="53" t="n">
        <f aca="false">C23</f>
        <v>0</v>
      </c>
      <c r="E23" s="53" t="n">
        <v>0</v>
      </c>
      <c r="F23" s="53" t="n">
        <f aca="false">SUM(C23-D23)</f>
        <v>0</v>
      </c>
      <c r="G23" s="54" t="n">
        <f aca="false">SUM(D23-E23)</f>
        <v>0</v>
      </c>
    </row>
    <row r="24" customFormat="false" ht="12.75" hidden="false" customHeight="false" outlineLevel="0" collapsed="false">
      <c r="A24" s="55" t="s">
        <v>79</v>
      </c>
      <c r="B24" s="53" t="n">
        <v>0</v>
      </c>
      <c r="C24" s="53" t="n">
        <v>0</v>
      </c>
      <c r="D24" s="53" t="n">
        <f aca="false">C24</f>
        <v>0</v>
      </c>
      <c r="E24" s="53" t="n">
        <v>0</v>
      </c>
      <c r="F24" s="53" t="n">
        <f aca="false">SUM(C24-D24)</f>
        <v>0</v>
      </c>
      <c r="G24" s="54" t="n">
        <f aca="false">SUM(D24-E24)</f>
        <v>0</v>
      </c>
    </row>
    <row r="25" customFormat="false" ht="12.75" hidden="false" customHeight="false" outlineLevel="0" collapsed="false">
      <c r="A25" s="55" t="s">
        <v>80</v>
      </c>
      <c r="B25" s="53" t="n">
        <v>0</v>
      </c>
      <c r="C25" s="53" t="n">
        <v>0</v>
      </c>
      <c r="D25" s="53" t="n">
        <f aca="false">C25</f>
        <v>0</v>
      </c>
      <c r="E25" s="53" t="n">
        <v>0</v>
      </c>
      <c r="F25" s="53" t="n">
        <f aca="false">SUM(C25-D25)</f>
        <v>0</v>
      </c>
      <c r="G25" s="54" t="n">
        <f aca="false">SUM(D25-E25)</f>
        <v>0</v>
      </c>
    </row>
    <row r="26" customFormat="false" ht="12.75" hidden="false" customHeight="false" outlineLevel="0" collapsed="false">
      <c r="A26" s="32" t="s">
        <v>81</v>
      </c>
      <c r="B26" s="53" t="n">
        <v>1340668.15</v>
      </c>
      <c r="C26" s="53" t="n">
        <v>1340668.15</v>
      </c>
      <c r="D26" s="53" t="n">
        <f aca="false">C26</f>
        <v>1340668.15</v>
      </c>
      <c r="E26" s="53" t="n">
        <v>863150.79</v>
      </c>
      <c r="F26" s="53" t="n">
        <f aca="false">SUM(C26-D26)</f>
        <v>0</v>
      </c>
      <c r="G26" s="54" t="n">
        <f aca="false">SUM(D26-E26)</f>
        <v>477517.36</v>
      </c>
    </row>
    <row r="27" customFormat="false" ht="13.5" hidden="false" customHeight="false" outlineLevel="0" collapsed="false">
      <c r="A27" s="56" t="s">
        <v>82</v>
      </c>
      <c r="B27" s="57" t="n">
        <v>399894.2</v>
      </c>
      <c r="C27" s="57" t="n">
        <v>399894.2</v>
      </c>
      <c r="D27" s="53" t="n">
        <f aca="false">C27</f>
        <v>399894.2</v>
      </c>
      <c r="E27" s="57" t="n">
        <v>467796.41</v>
      </c>
      <c r="F27" s="57" t="n">
        <f aca="false">SUM(C27-D27)</f>
        <v>0</v>
      </c>
      <c r="G27" s="58" t="n">
        <f aca="false">SUM(D27-E27)</f>
        <v>-67902.21</v>
      </c>
    </row>
    <row r="28" customFormat="false" ht="13.5" hidden="false" customHeight="false" outlineLevel="0" collapsed="false">
      <c r="A28" s="23" t="s">
        <v>83</v>
      </c>
      <c r="B28" s="59" t="n">
        <f aca="false">SUM(B14:B27)</f>
        <v>52499249.05</v>
      </c>
      <c r="C28" s="59" t="n">
        <f aca="false">SUM(C14:C27)</f>
        <v>53863254.88</v>
      </c>
      <c r="D28" s="59" t="n">
        <f aca="false">SUM(D14:D27)</f>
        <v>53863254.88</v>
      </c>
      <c r="E28" s="59" t="n">
        <f aca="false">SUM(E14:E27)</f>
        <v>55922949.19</v>
      </c>
      <c r="F28" s="59" t="n">
        <f aca="false">SUM(F14:F27)</f>
        <v>0</v>
      </c>
      <c r="G28" s="59" t="n">
        <f aca="false">SUM(G14:G27)</f>
        <v>-2059694.31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66" t="s">
        <v>98</v>
      </c>
      <c r="B3" s="66"/>
      <c r="C3" s="66"/>
      <c r="D3" s="66"/>
      <c r="E3" s="66"/>
      <c r="F3" s="66"/>
      <c r="G3" s="66"/>
      <c r="H3" s="66"/>
    </row>
    <row r="4" customFormat="false" ht="13.5" hidden="false" customHeight="false" outlineLevel="0" collapsed="false">
      <c r="A4" s="67" t="s">
        <v>99</v>
      </c>
      <c r="B4" s="67"/>
      <c r="C4" s="67"/>
      <c r="D4" s="67"/>
      <c r="E4" s="67"/>
      <c r="F4" s="67"/>
      <c r="G4" s="67"/>
      <c r="H4" s="67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2.75" hidden="false" customHeight="false" outlineLevel="0" collapsed="false">
      <c r="A6" s="43" t="s">
        <v>2</v>
      </c>
      <c r="B6" s="44"/>
      <c r="C6" s="44"/>
      <c r="D6" s="44"/>
      <c r="E6" s="44" t="s">
        <v>3</v>
      </c>
      <c r="F6" s="44"/>
      <c r="G6" s="44"/>
      <c r="H6" s="45"/>
    </row>
    <row r="7" customFormat="false" ht="13.5" hidden="false" customHeight="false" outlineLevel="0" collapsed="false">
      <c r="A7" s="46" t="s">
        <v>4</v>
      </c>
      <c r="B7" s="47"/>
      <c r="C7" s="47"/>
      <c r="D7" s="47"/>
      <c r="E7" s="47" t="s">
        <v>5</v>
      </c>
      <c r="F7" s="47"/>
      <c r="G7" s="47"/>
      <c r="H7" s="48"/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49" t="s">
        <v>55</v>
      </c>
      <c r="D10" s="49"/>
      <c r="E10" s="19" t="s">
        <v>104</v>
      </c>
      <c r="F10" s="19" t="s">
        <v>105</v>
      </c>
      <c r="G10" s="19"/>
      <c r="H10" s="19" t="s">
        <v>92</v>
      </c>
    </row>
    <row r="11" customFormat="false" ht="13.5" hidden="false" customHeight="false" outlineLevel="0" collapsed="false">
      <c r="A11" s="49"/>
      <c r="B11" s="49"/>
      <c r="C11" s="50" t="s">
        <v>63</v>
      </c>
      <c r="D11" s="50" t="s">
        <v>64</v>
      </c>
      <c r="E11" s="49"/>
      <c r="F11" s="49" t="s">
        <v>106</v>
      </c>
      <c r="G11" s="49"/>
      <c r="H11" s="49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5" t="s">
        <v>107</v>
      </c>
      <c r="F12" s="23" t="n">
        <v>6</v>
      </c>
      <c r="G12" s="23" t="s">
        <v>108</v>
      </c>
      <c r="H12" s="23" t="n">
        <v>8</v>
      </c>
    </row>
    <row r="13" customFormat="false" ht="12.75" hidden="false" customHeight="false" outlineLevel="0" collapsed="false">
      <c r="A13" s="68" t="s">
        <v>109</v>
      </c>
      <c r="B13" s="69" t="n">
        <v>32162738.69</v>
      </c>
      <c r="C13" s="70" t="n">
        <v>0</v>
      </c>
      <c r="D13" s="70" t="n">
        <v>0</v>
      </c>
      <c r="E13" s="70" t="n">
        <f aca="false">SUM(B13+C13-D13)</f>
        <v>32162738.69</v>
      </c>
      <c r="F13" s="70" t="n">
        <v>0</v>
      </c>
      <c r="G13" s="70" t="n">
        <f aca="false">SUM(E13-F13)</f>
        <v>32162738.69</v>
      </c>
      <c r="H13" s="71" t="n">
        <f aca="false">F13</f>
        <v>0</v>
      </c>
    </row>
    <row r="14" customFormat="false" ht="12.75" hidden="false" customHeight="false" outlineLevel="0" collapsed="false">
      <c r="A14" s="68" t="s">
        <v>110</v>
      </c>
      <c r="B14" s="72" t="n">
        <v>3371342.59</v>
      </c>
      <c r="C14" s="73" t="n">
        <v>0</v>
      </c>
      <c r="D14" s="73" t="n">
        <v>0</v>
      </c>
      <c r="E14" s="73" t="n">
        <f aca="false">SUM(B14+C14-D14)</f>
        <v>3371342.59</v>
      </c>
      <c r="F14" s="73" t="n">
        <v>0</v>
      </c>
      <c r="G14" s="73" t="n">
        <f aca="false">SUM(E14-F14)</f>
        <v>3371342.59</v>
      </c>
      <c r="H14" s="74" t="n">
        <f aca="false">F14</f>
        <v>0</v>
      </c>
    </row>
    <row r="15" customFormat="false" ht="12.75" hidden="false" customHeight="false" outlineLevel="0" collapsed="false">
      <c r="A15" s="68" t="s">
        <v>111</v>
      </c>
      <c r="B15" s="72" t="n">
        <v>13444195.75</v>
      </c>
      <c r="C15" s="73" t="n">
        <v>0</v>
      </c>
      <c r="D15" s="73" t="n">
        <v>0</v>
      </c>
      <c r="E15" s="73" t="n">
        <f aca="false">SUM(B15+C15-D15)</f>
        <v>13444195.75</v>
      </c>
      <c r="F15" s="73" t="n">
        <v>0</v>
      </c>
      <c r="G15" s="73" t="n">
        <f aca="false">SUM(E15-F15)</f>
        <v>13444195.75</v>
      </c>
      <c r="H15" s="74" t="n">
        <f aca="false">F15</f>
        <v>0</v>
      </c>
    </row>
    <row r="16" customFormat="false" ht="12.75" hidden="false" customHeight="false" outlineLevel="0" collapsed="false">
      <c r="A16" s="68" t="s">
        <v>112</v>
      </c>
      <c r="B16" s="72" t="n">
        <v>4650803.15</v>
      </c>
      <c r="C16" s="73" t="n">
        <v>0</v>
      </c>
      <c r="D16" s="73" t="n">
        <v>0</v>
      </c>
      <c r="E16" s="73" t="n">
        <f aca="false">SUM(B16+C16-D16)</f>
        <v>4650803.15</v>
      </c>
      <c r="F16" s="73" t="n">
        <v>0</v>
      </c>
      <c r="G16" s="73" t="n">
        <f aca="false">SUM(E16-F16)</f>
        <v>4650803.15</v>
      </c>
      <c r="H16" s="74" t="n">
        <f aca="false">F16</f>
        <v>0</v>
      </c>
    </row>
    <row r="17" customFormat="false" ht="12.75" hidden="false" customHeight="false" outlineLevel="0" collapsed="false">
      <c r="A17" s="68" t="s">
        <v>113</v>
      </c>
      <c r="B17" s="72" t="n">
        <v>0</v>
      </c>
      <c r="C17" s="73" t="n">
        <v>0</v>
      </c>
      <c r="D17" s="73" t="n">
        <v>0</v>
      </c>
      <c r="E17" s="73" t="n">
        <f aca="false">SUM(B17+C17-D17)</f>
        <v>0</v>
      </c>
      <c r="F17" s="73" t="n">
        <v>0</v>
      </c>
      <c r="G17" s="73" t="n">
        <f aca="false">SUM(E17-F17)</f>
        <v>0</v>
      </c>
      <c r="H17" s="74" t="n">
        <f aca="false">F17</f>
        <v>0</v>
      </c>
    </row>
    <row r="18" customFormat="false" ht="12.75" hidden="false" customHeight="false" outlineLevel="0" collapsed="false">
      <c r="A18" s="68" t="s">
        <v>114</v>
      </c>
      <c r="B18" s="72" t="n">
        <v>750000</v>
      </c>
      <c r="C18" s="73" t="n">
        <v>0</v>
      </c>
      <c r="D18" s="73" t="n">
        <v>0</v>
      </c>
      <c r="E18" s="73" t="n">
        <f aca="false">SUM(B18+C18-D18)</f>
        <v>750000</v>
      </c>
      <c r="F18" s="73" t="n">
        <v>0</v>
      </c>
      <c r="G18" s="73" t="n">
        <f aca="false">SUM(E18-F18)</f>
        <v>750000</v>
      </c>
      <c r="H18" s="74" t="n">
        <f aca="false">F18</f>
        <v>0</v>
      </c>
    </row>
    <row r="19" customFormat="false" ht="12.75" hidden="false" customHeight="false" outlineLevel="0" collapsed="false">
      <c r="A19" s="68" t="s">
        <v>115</v>
      </c>
      <c r="B19" s="72" t="n">
        <v>0</v>
      </c>
      <c r="C19" s="73" t="n">
        <v>0</v>
      </c>
      <c r="D19" s="73" t="n">
        <v>0</v>
      </c>
      <c r="E19" s="73" t="n">
        <f aca="false">SUM(B19+C19-D19)</f>
        <v>0</v>
      </c>
      <c r="F19" s="73" t="n">
        <v>120749005.68</v>
      </c>
      <c r="G19" s="73" t="n">
        <f aca="false">SUM(E19-F19)</f>
        <v>-120749005.68</v>
      </c>
      <c r="H19" s="74" t="n">
        <v>34033908.86</v>
      </c>
    </row>
    <row r="20" customFormat="false" ht="12.75" hidden="false" customHeight="false" outlineLevel="0" collapsed="false">
      <c r="A20" s="68" t="s">
        <v>116</v>
      </c>
      <c r="B20" s="72" t="n">
        <v>0</v>
      </c>
      <c r="C20" s="73" t="n">
        <v>0</v>
      </c>
      <c r="D20" s="73" t="n">
        <v>0</v>
      </c>
      <c r="E20" s="73" t="n">
        <f aca="false">SUM(B20+C20-D20)</f>
        <v>0</v>
      </c>
      <c r="F20" s="73" t="n">
        <v>0</v>
      </c>
      <c r="G20" s="73" t="n">
        <f aca="false">SUM(E20-F20)</f>
        <v>0</v>
      </c>
      <c r="H20" s="74" t="n">
        <f aca="false">F20</f>
        <v>0</v>
      </c>
    </row>
    <row r="21" customFormat="false" ht="12.75" hidden="false" customHeight="false" outlineLevel="0" collapsed="false">
      <c r="A21" s="68" t="s">
        <v>117</v>
      </c>
      <c r="B21" s="72" t="n">
        <v>0</v>
      </c>
      <c r="C21" s="73" t="n">
        <v>0</v>
      </c>
      <c r="D21" s="73" t="n">
        <v>0</v>
      </c>
      <c r="E21" s="73" t="n">
        <f aca="false">SUM(B21+C21-D21)</f>
        <v>0</v>
      </c>
      <c r="F21" s="73" t="n">
        <v>0</v>
      </c>
      <c r="G21" s="73" t="n">
        <f aca="false">SUM(E21-F21)</f>
        <v>0</v>
      </c>
      <c r="H21" s="74" t="n">
        <f aca="false">F21</f>
        <v>0</v>
      </c>
    </row>
    <row r="22" customFormat="false" ht="12.75" hidden="false" customHeight="false" outlineLevel="0" collapsed="false">
      <c r="A22" s="68" t="s">
        <v>118</v>
      </c>
      <c r="B22" s="72" t="n">
        <v>0</v>
      </c>
      <c r="C22" s="73" t="n">
        <v>0</v>
      </c>
      <c r="D22" s="73" t="n">
        <v>0</v>
      </c>
      <c r="E22" s="73" t="n">
        <f aca="false">SUM(B22+C22-D22)</f>
        <v>0</v>
      </c>
      <c r="F22" s="73" t="n">
        <v>0</v>
      </c>
      <c r="G22" s="73" t="n">
        <f aca="false">SUM(E22-F22)</f>
        <v>0</v>
      </c>
      <c r="H22" s="74" t="n">
        <f aca="false">F22</f>
        <v>0</v>
      </c>
    </row>
    <row r="23" customFormat="false" ht="12.75" hidden="false" customHeight="false" outlineLevel="0" collapsed="false">
      <c r="A23" s="68" t="s">
        <v>119</v>
      </c>
      <c r="B23" s="72" t="n">
        <v>0</v>
      </c>
      <c r="C23" s="73" t="n">
        <v>9686245.34</v>
      </c>
      <c r="D23" s="73" t="n">
        <v>0</v>
      </c>
      <c r="E23" s="73" t="n">
        <f aca="false">SUM(B23+C23-D23)</f>
        <v>9686245.34</v>
      </c>
      <c r="F23" s="73" t="n">
        <v>9564618.51</v>
      </c>
      <c r="G23" s="73" t="n">
        <f aca="false">SUM(E23-F23)</f>
        <v>121626.83</v>
      </c>
      <c r="H23" s="74" t="n">
        <v>2725677.81</v>
      </c>
    </row>
    <row r="24" customFormat="false" ht="12.75" hidden="false" customHeight="false" outlineLevel="0" collapsed="false">
      <c r="A24" s="68" t="s">
        <v>120</v>
      </c>
      <c r="B24" s="72" t="n">
        <v>74639419.82</v>
      </c>
      <c r="C24" s="73" t="n">
        <v>0</v>
      </c>
      <c r="D24" s="73" t="n">
        <v>0</v>
      </c>
      <c r="E24" s="73" t="n">
        <f aca="false">SUM(B24+C24-D24)</f>
        <v>74639419.82</v>
      </c>
      <c r="F24" s="73" t="n">
        <v>0</v>
      </c>
      <c r="G24" s="73" t="n">
        <f aca="false">SUM(E24-F24)</f>
        <v>74639419.82</v>
      </c>
      <c r="H24" s="74" t="n">
        <f aca="false">F24</f>
        <v>0</v>
      </c>
    </row>
    <row r="25" customFormat="false" ht="12.75" hidden="false" customHeight="false" outlineLevel="0" collapsed="false">
      <c r="A25" s="68" t="s">
        <v>121</v>
      </c>
      <c r="B25" s="72" t="n">
        <v>0</v>
      </c>
      <c r="C25" s="73" t="n">
        <v>0</v>
      </c>
      <c r="D25" s="73" t="n">
        <v>0</v>
      </c>
      <c r="E25" s="73" t="n">
        <v>0</v>
      </c>
      <c r="F25" s="73" t="n">
        <v>60000</v>
      </c>
      <c r="G25" s="73" t="n">
        <f aca="false">SUM(E25-F25)</f>
        <v>-60000</v>
      </c>
      <c r="H25" s="74" t="n">
        <v>0</v>
      </c>
    </row>
    <row r="26" customFormat="false" ht="12.75" hidden="false" customHeight="false" outlineLevel="0" collapsed="false">
      <c r="A26" s="68" t="s">
        <v>122</v>
      </c>
      <c r="B26" s="72" t="n">
        <v>0</v>
      </c>
      <c r="C26" s="73" t="n">
        <v>497050</v>
      </c>
      <c r="D26" s="73" t="n">
        <v>176600.4</v>
      </c>
      <c r="E26" s="73" t="n">
        <f aca="false">SUM(B26+C26-D26)</f>
        <v>320449.6</v>
      </c>
      <c r="F26" s="73" t="n">
        <v>27725063.69</v>
      </c>
      <c r="G26" s="73" t="n">
        <f aca="false">SUM(E26-F26)</f>
        <v>-27404614.09</v>
      </c>
      <c r="H26" s="74" t="n">
        <v>8353307.1</v>
      </c>
    </row>
    <row r="27" customFormat="false" ht="12.75" hidden="false" customHeight="false" outlineLevel="0" collapsed="false">
      <c r="A27" s="68" t="s">
        <v>123</v>
      </c>
      <c r="B27" s="72" t="n">
        <v>0</v>
      </c>
      <c r="C27" s="73" t="n">
        <v>0</v>
      </c>
      <c r="D27" s="73" t="n">
        <v>0</v>
      </c>
      <c r="E27" s="73" t="n">
        <f aca="false">SUM(B27+C27-D27)</f>
        <v>0</v>
      </c>
      <c r="F27" s="73" t="n">
        <v>0</v>
      </c>
      <c r="G27" s="73" t="n">
        <f aca="false">SUM(E27-F27)</f>
        <v>0</v>
      </c>
      <c r="H27" s="74" t="n">
        <f aca="false">F27</f>
        <v>0</v>
      </c>
    </row>
    <row r="28" customFormat="false" ht="12.75" hidden="false" customHeight="false" outlineLevel="0" collapsed="false">
      <c r="A28" s="68" t="s">
        <v>124</v>
      </c>
      <c r="B28" s="72" t="n">
        <v>0</v>
      </c>
      <c r="C28" s="73" t="n">
        <v>9964595.11</v>
      </c>
      <c r="D28" s="73" t="n">
        <v>26800</v>
      </c>
      <c r="E28" s="73" t="n">
        <f aca="false">SUM(B28+C28-D28)</f>
        <v>9937795.11</v>
      </c>
      <c r="F28" s="73" t="n">
        <v>10342828.7</v>
      </c>
      <c r="G28" s="73" t="n">
        <f aca="false">SUM(E28-F28)</f>
        <v>-405033.59</v>
      </c>
      <c r="H28" s="74" t="n">
        <v>3099900.86</v>
      </c>
    </row>
    <row r="29" customFormat="false" ht="12.75" hidden="false" customHeight="false" outlineLevel="0" collapsed="false">
      <c r="A29" s="68" t="s">
        <v>125</v>
      </c>
      <c r="B29" s="72" t="n">
        <v>5000000</v>
      </c>
      <c r="C29" s="73" t="n">
        <v>0</v>
      </c>
      <c r="D29" s="73" t="n">
        <v>0</v>
      </c>
      <c r="E29" s="73" t="n">
        <f aca="false">SUM(B29+C29-D29)</f>
        <v>5000000</v>
      </c>
      <c r="F29" s="73" t="n">
        <v>6665304.49</v>
      </c>
      <c r="G29" s="73" t="n">
        <f aca="false">SUM(E29-F29)</f>
        <v>-1665304.49</v>
      </c>
      <c r="H29" s="74" t="n">
        <v>1484343.04</v>
      </c>
    </row>
    <row r="30" customFormat="false" ht="12.75" hidden="false" customHeight="false" outlineLevel="0" collapsed="false">
      <c r="A30" s="68" t="s">
        <v>126</v>
      </c>
      <c r="B30" s="72" t="n">
        <v>3100000</v>
      </c>
      <c r="C30" s="73" t="n">
        <v>0</v>
      </c>
      <c r="D30" s="73" t="n">
        <v>0</v>
      </c>
      <c r="E30" s="73" t="n">
        <f aca="false">SUM(B30+C30-D30)</f>
        <v>3100000</v>
      </c>
      <c r="F30" s="73" t="n">
        <v>3927079.09</v>
      </c>
      <c r="G30" s="73" t="n">
        <f aca="false">SUM(E30-F30)</f>
        <v>-827079.09</v>
      </c>
      <c r="H30" s="74" t="n">
        <v>1767889.81</v>
      </c>
    </row>
    <row r="31" customFormat="false" ht="12.75" hidden="false" customHeight="false" outlineLevel="0" collapsed="false">
      <c r="A31" s="68" t="s">
        <v>127</v>
      </c>
      <c r="B31" s="72" t="n">
        <v>800000</v>
      </c>
      <c r="C31" s="73" t="n">
        <v>0</v>
      </c>
      <c r="D31" s="73" t="n">
        <v>0</v>
      </c>
      <c r="E31" s="73" t="n">
        <f aca="false">SUM(B31+C31-D31)</f>
        <v>800000</v>
      </c>
      <c r="F31" s="73" t="n">
        <v>963399.72</v>
      </c>
      <c r="G31" s="73" t="n">
        <f aca="false">SUM(E31-F31)</f>
        <v>-163399.72</v>
      </c>
      <c r="H31" s="74" t="n">
        <v>188519.38</v>
      </c>
    </row>
    <row r="32" customFormat="false" ht="12.75" hidden="false" customHeight="false" outlineLevel="0" collapsed="false">
      <c r="A32" s="68" t="s">
        <v>128</v>
      </c>
      <c r="B32" s="72" t="n">
        <v>0</v>
      </c>
      <c r="C32" s="73" t="n">
        <v>0</v>
      </c>
      <c r="D32" s="73" t="n">
        <v>0</v>
      </c>
      <c r="E32" s="73" t="n">
        <f aca="false">SUM(B32+C32-D32)</f>
        <v>0</v>
      </c>
      <c r="F32" s="73" t="n">
        <v>178151.24</v>
      </c>
      <c r="G32" s="73" t="n">
        <f aca="false">SUM(E32-F32)</f>
        <v>-178151.24</v>
      </c>
      <c r="H32" s="74" t="n">
        <v>37501.12</v>
      </c>
    </row>
    <row r="33" customFormat="false" ht="12.75" hidden="false" customHeight="false" outlineLevel="0" collapsed="false">
      <c r="A33" s="68" t="s">
        <v>129</v>
      </c>
      <c r="B33" s="72" t="n">
        <v>700000</v>
      </c>
      <c r="C33" s="73" t="n">
        <v>0</v>
      </c>
      <c r="D33" s="73" t="n">
        <v>0</v>
      </c>
      <c r="E33" s="73" t="n">
        <f aca="false">SUM(B33+C33-D33)</f>
        <v>700000</v>
      </c>
      <c r="F33" s="73" t="n">
        <v>660761.66</v>
      </c>
      <c r="G33" s="73" t="n">
        <f aca="false">SUM(E33-F33)</f>
        <v>39238.34</v>
      </c>
      <c r="H33" s="74" t="n">
        <v>240325.68</v>
      </c>
    </row>
    <row r="34" customFormat="false" ht="12.75" hidden="false" customHeight="false" outlineLevel="0" collapsed="false">
      <c r="A34" s="68" t="s">
        <v>130</v>
      </c>
      <c r="B34" s="72" t="n">
        <v>250000</v>
      </c>
      <c r="C34" s="73" t="n">
        <v>0</v>
      </c>
      <c r="D34" s="73" t="n">
        <v>0</v>
      </c>
      <c r="E34" s="73" t="n">
        <f aca="false">SUM(B34+C34-D34)</f>
        <v>250000</v>
      </c>
      <c r="F34" s="73" t="n">
        <v>25427.49</v>
      </c>
      <c r="G34" s="73" t="n">
        <f aca="false">SUM(E34-F34)</f>
        <v>224572.51</v>
      </c>
      <c r="H34" s="74" t="n">
        <v>5462.49</v>
      </c>
    </row>
    <row r="35" customFormat="false" ht="12.75" hidden="false" customHeight="false" outlineLevel="0" collapsed="false">
      <c r="A35" s="68" t="s">
        <v>131</v>
      </c>
      <c r="B35" s="72" t="n">
        <v>400000</v>
      </c>
      <c r="C35" s="73" t="n">
        <v>0</v>
      </c>
      <c r="D35" s="73" t="n">
        <v>0</v>
      </c>
      <c r="E35" s="73" t="n">
        <f aca="false">SUM(B35+C35-D35)</f>
        <v>400000</v>
      </c>
      <c r="F35" s="73" t="n">
        <v>447118.26</v>
      </c>
      <c r="G35" s="73" t="n">
        <f aca="false">SUM(E35-F35)</f>
        <v>-47118.26</v>
      </c>
      <c r="H35" s="74" t="n">
        <v>201933.29</v>
      </c>
    </row>
    <row r="36" customFormat="false" ht="12.75" hidden="false" customHeight="false" outlineLevel="0" collapsed="false">
      <c r="A36" s="68" t="s">
        <v>132</v>
      </c>
      <c r="B36" s="72" t="n">
        <v>200000</v>
      </c>
      <c r="C36" s="73" t="n">
        <v>0</v>
      </c>
      <c r="D36" s="73" t="n">
        <v>0</v>
      </c>
      <c r="E36" s="73" t="n">
        <f aca="false">SUM(B36+C36-D36)</f>
        <v>200000</v>
      </c>
      <c r="F36" s="73" t="n">
        <v>93868.42</v>
      </c>
      <c r="G36" s="73" t="n">
        <f aca="false">SUM(E36-F36)</f>
        <v>106131.58</v>
      </c>
      <c r="H36" s="74" t="n">
        <v>50510.92</v>
      </c>
    </row>
    <row r="37" customFormat="false" ht="12.75" hidden="false" customHeight="false" outlineLevel="0" collapsed="false">
      <c r="A37" s="68" t="s">
        <v>133</v>
      </c>
      <c r="B37" s="72" t="n">
        <v>120000</v>
      </c>
      <c r="C37" s="73" t="n">
        <v>0</v>
      </c>
      <c r="D37" s="73" t="n">
        <v>0</v>
      </c>
      <c r="E37" s="73" t="n">
        <f aca="false">SUM(B37+C37-D37)</f>
        <v>120000</v>
      </c>
      <c r="F37" s="73" t="n">
        <v>232775.6</v>
      </c>
      <c r="G37" s="73" t="n">
        <f aca="false">SUM(E37-F37)</f>
        <v>-112775.6</v>
      </c>
      <c r="H37" s="74" t="n">
        <v>105601.7</v>
      </c>
    </row>
    <row r="38" customFormat="false" ht="12.75" hidden="false" customHeight="false" outlineLevel="0" collapsed="false">
      <c r="A38" s="68" t="s">
        <v>134</v>
      </c>
      <c r="B38" s="72" t="n">
        <v>1000000</v>
      </c>
      <c r="C38" s="73" t="n">
        <v>0</v>
      </c>
      <c r="D38" s="73" t="n">
        <v>0</v>
      </c>
      <c r="E38" s="73" t="n">
        <f aca="false">SUM(B38+C38-D38)</f>
        <v>1000000</v>
      </c>
      <c r="F38" s="73" t="n">
        <v>361296.49</v>
      </c>
      <c r="G38" s="73" t="n">
        <f aca="false">SUM(E38-F38)</f>
        <v>638703.51</v>
      </c>
      <c r="H38" s="74" t="n">
        <v>129356.72</v>
      </c>
    </row>
    <row r="39" customFormat="false" ht="12.75" hidden="false" customHeight="false" outlineLevel="0" collapsed="false">
      <c r="A39" s="68" t="s">
        <v>135</v>
      </c>
      <c r="B39" s="72" t="n">
        <v>10000</v>
      </c>
      <c r="C39" s="73" t="n">
        <v>0</v>
      </c>
      <c r="D39" s="73" t="n">
        <v>0</v>
      </c>
      <c r="E39" s="73" t="n">
        <f aca="false">SUM(B39+C39-D39)</f>
        <v>10000</v>
      </c>
      <c r="F39" s="73" t="n">
        <v>0</v>
      </c>
      <c r="G39" s="73" t="n">
        <f aca="false">SUM(E39-F39)</f>
        <v>10000</v>
      </c>
      <c r="H39" s="74" t="n">
        <f aca="false">F39</f>
        <v>0</v>
      </c>
    </row>
    <row r="40" customFormat="false" ht="12.75" hidden="false" customHeight="false" outlineLevel="0" collapsed="false">
      <c r="A40" s="68" t="s">
        <v>136</v>
      </c>
      <c r="B40" s="72" t="n">
        <v>250000</v>
      </c>
      <c r="C40" s="73" t="n">
        <v>0</v>
      </c>
      <c r="D40" s="73" t="n">
        <v>0</v>
      </c>
      <c r="E40" s="73" t="n">
        <f aca="false">SUM(B40+C40-D40)</f>
        <v>250000</v>
      </c>
      <c r="F40" s="73" t="n">
        <v>337091.38</v>
      </c>
      <c r="G40" s="73" t="n">
        <f aca="false">SUM(E40-F40)</f>
        <v>-87091.38</v>
      </c>
      <c r="H40" s="74" t="n">
        <v>85679.98</v>
      </c>
    </row>
    <row r="41" customFormat="false" ht="12.75" hidden="false" customHeight="false" outlineLevel="0" collapsed="false">
      <c r="A41" s="68" t="s">
        <v>137</v>
      </c>
      <c r="B41" s="72" t="n">
        <v>100000</v>
      </c>
      <c r="C41" s="73" t="n">
        <v>0</v>
      </c>
      <c r="D41" s="73" t="n">
        <v>0</v>
      </c>
      <c r="E41" s="73" t="n">
        <f aca="false">SUM(B41+C41-D41)</f>
        <v>100000</v>
      </c>
      <c r="F41" s="73" t="n">
        <v>98792.32</v>
      </c>
      <c r="G41" s="73" t="n">
        <f aca="false">SUM(E41-F41)</f>
        <v>1207.67999999999</v>
      </c>
      <c r="H41" s="74" t="n">
        <v>25186.28</v>
      </c>
    </row>
    <row r="42" customFormat="false" ht="12.75" hidden="false" customHeight="false" outlineLevel="0" collapsed="false">
      <c r="A42" s="68" t="s">
        <v>138</v>
      </c>
      <c r="B42" s="72" t="n">
        <v>70000</v>
      </c>
      <c r="C42" s="73" t="n">
        <v>0</v>
      </c>
      <c r="D42" s="73" t="n">
        <v>0</v>
      </c>
      <c r="E42" s="73" t="n">
        <f aca="false">SUM(B42+C42-D42)</f>
        <v>70000</v>
      </c>
      <c r="F42" s="73" t="n">
        <v>29511.38</v>
      </c>
      <c r="G42" s="73" t="n">
        <f aca="false">SUM(E42-F42)</f>
        <v>40488.62</v>
      </c>
      <c r="H42" s="74" t="n">
        <v>6385.44</v>
      </c>
    </row>
    <row r="43" customFormat="false" ht="12.75" hidden="false" customHeight="false" outlineLevel="0" collapsed="false">
      <c r="A43" s="68" t="s">
        <v>139</v>
      </c>
      <c r="B43" s="72" t="n">
        <v>0</v>
      </c>
      <c r="C43" s="73" t="n">
        <v>0</v>
      </c>
      <c r="D43" s="73" t="n">
        <v>0</v>
      </c>
      <c r="E43" s="73" t="n">
        <f aca="false">SUM(B43+C43-D43)</f>
        <v>0</v>
      </c>
      <c r="F43" s="73" t="n">
        <v>316652.45</v>
      </c>
      <c r="G43" s="73" t="n">
        <f aca="false">SUM(E43-F43)</f>
        <v>-316652.45</v>
      </c>
      <c r="H43" s="74" t="n">
        <v>220836.57</v>
      </c>
    </row>
    <row r="44" customFormat="false" ht="12.75" hidden="false" customHeight="false" outlineLevel="0" collapsed="false">
      <c r="A44" s="68" t="s">
        <v>140</v>
      </c>
      <c r="B44" s="72" t="n">
        <v>0</v>
      </c>
      <c r="C44" s="73" t="n">
        <v>0</v>
      </c>
      <c r="D44" s="73" t="n">
        <v>0</v>
      </c>
      <c r="E44" s="73" t="n">
        <f aca="false">SUM(B44+C44-D44)</f>
        <v>0</v>
      </c>
      <c r="F44" s="73" t="n">
        <v>0</v>
      </c>
      <c r="G44" s="73" t="n">
        <f aca="false">SUM(E44-F44)</f>
        <v>0</v>
      </c>
      <c r="H44" s="74" t="n">
        <f aca="false">F44</f>
        <v>0</v>
      </c>
    </row>
    <row r="45" customFormat="false" ht="12.75" hidden="false" customHeight="false" outlineLevel="0" collapsed="false">
      <c r="A45" s="68" t="s">
        <v>141</v>
      </c>
      <c r="B45" s="72" t="n">
        <v>3700000</v>
      </c>
      <c r="C45" s="73" t="n">
        <v>0</v>
      </c>
      <c r="D45" s="73" t="n">
        <v>0</v>
      </c>
      <c r="E45" s="73" t="n">
        <f aca="false">SUM(B45+C45-D45)</f>
        <v>3700000</v>
      </c>
      <c r="F45" s="73" t="n">
        <v>2324869.66</v>
      </c>
      <c r="G45" s="73" t="n">
        <f aca="false">SUM(E45-F45)</f>
        <v>1375130.34</v>
      </c>
      <c r="H45" s="74" t="n">
        <v>553727.66</v>
      </c>
    </row>
    <row r="46" customFormat="false" ht="12.75" hidden="false" customHeight="false" outlineLevel="0" collapsed="false">
      <c r="A46" s="68" t="s">
        <v>142</v>
      </c>
      <c r="B46" s="72" t="n">
        <v>1300000</v>
      </c>
      <c r="C46" s="73" t="n">
        <v>0</v>
      </c>
      <c r="D46" s="73" t="n">
        <v>0</v>
      </c>
      <c r="E46" s="73" t="n">
        <f aca="false">SUM(B46+C46-D46)</f>
        <v>1300000</v>
      </c>
      <c r="F46" s="73" t="n">
        <v>686017.19</v>
      </c>
      <c r="G46" s="73" t="n">
        <f aca="false">SUM(E46-F46)</f>
        <v>613982.81</v>
      </c>
      <c r="H46" s="74" t="n">
        <v>170903.78</v>
      </c>
    </row>
    <row r="47" customFormat="false" ht="12.75" hidden="false" customHeight="false" outlineLevel="0" collapsed="false">
      <c r="A47" s="68" t="s">
        <v>143</v>
      </c>
      <c r="B47" s="72" t="n">
        <v>100000</v>
      </c>
      <c r="C47" s="73" t="n">
        <v>0</v>
      </c>
      <c r="D47" s="73" t="n">
        <v>0</v>
      </c>
      <c r="E47" s="73" t="n">
        <f aca="false">SUM(B47+C47-D47)</f>
        <v>100000</v>
      </c>
      <c r="F47" s="73" t="n">
        <v>31916.85</v>
      </c>
      <c r="G47" s="73" t="n">
        <f aca="false">SUM(E47-F47)</f>
        <v>68083.15</v>
      </c>
      <c r="H47" s="74" t="n">
        <v>8446.73</v>
      </c>
    </row>
    <row r="48" customFormat="false" ht="12.75" hidden="false" customHeight="false" outlineLevel="0" collapsed="false">
      <c r="A48" s="68" t="s">
        <v>144</v>
      </c>
      <c r="B48" s="72" t="n">
        <v>0</v>
      </c>
      <c r="C48" s="73" t="n">
        <v>0</v>
      </c>
      <c r="D48" s="73" t="n">
        <v>0</v>
      </c>
      <c r="E48" s="73" t="n">
        <f aca="false">SUM(B48+C48-D48)</f>
        <v>0</v>
      </c>
      <c r="F48" s="73" t="n">
        <v>0</v>
      </c>
      <c r="G48" s="73" t="n">
        <f aca="false">SUM(E48-F48)</f>
        <v>0</v>
      </c>
      <c r="H48" s="74" t="n">
        <f aca="false">F48</f>
        <v>0</v>
      </c>
    </row>
    <row r="49" customFormat="false" ht="12.75" hidden="false" customHeight="false" outlineLevel="0" collapsed="false">
      <c r="A49" s="68" t="s">
        <v>145</v>
      </c>
      <c r="B49" s="72" t="n">
        <v>120000</v>
      </c>
      <c r="C49" s="73" t="n">
        <v>0</v>
      </c>
      <c r="D49" s="73" t="n">
        <v>0</v>
      </c>
      <c r="E49" s="73" t="n">
        <f aca="false">SUM(B49+C49-D49)</f>
        <v>120000</v>
      </c>
      <c r="F49" s="73" t="n">
        <v>0</v>
      </c>
      <c r="G49" s="73" t="n">
        <f aca="false">SUM(E49-F49)</f>
        <v>120000</v>
      </c>
      <c r="H49" s="74" t="n">
        <f aca="false">F49</f>
        <v>0</v>
      </c>
    </row>
    <row r="50" customFormat="false" ht="12.75" hidden="false" customHeight="false" outlineLevel="0" collapsed="false">
      <c r="A50" s="68" t="s">
        <v>146</v>
      </c>
      <c r="B50" s="72" t="n">
        <v>0</v>
      </c>
      <c r="C50" s="73" t="n">
        <v>0</v>
      </c>
      <c r="D50" s="73" t="n">
        <v>0</v>
      </c>
      <c r="E50" s="73" t="n">
        <f aca="false">SUM(B50+C50-D50)</f>
        <v>0</v>
      </c>
      <c r="F50" s="73" t="n">
        <v>6449.35</v>
      </c>
      <c r="G50" s="73" t="n">
        <f aca="false">SUM(E50-F50)</f>
        <v>-6449.35</v>
      </c>
      <c r="H50" s="74" t="n">
        <v>0</v>
      </c>
    </row>
    <row r="51" customFormat="false" ht="12.75" hidden="false" customHeight="false" outlineLevel="0" collapsed="false">
      <c r="A51" s="68" t="s">
        <v>147</v>
      </c>
      <c r="B51" s="72" t="n">
        <v>230000</v>
      </c>
      <c r="C51" s="73" t="n">
        <v>0</v>
      </c>
      <c r="D51" s="73" t="n">
        <v>0</v>
      </c>
      <c r="E51" s="73" t="n">
        <f aca="false">SUM(B51+C51-D51)</f>
        <v>230000</v>
      </c>
      <c r="F51" s="73" t="n">
        <v>267940.76</v>
      </c>
      <c r="G51" s="73" t="n">
        <f aca="false">SUM(E51-F51)</f>
        <v>-37940.76</v>
      </c>
      <c r="H51" s="74" t="n">
        <v>50984.31</v>
      </c>
    </row>
    <row r="52" customFormat="false" ht="12.75" hidden="false" customHeight="false" outlineLevel="0" collapsed="false">
      <c r="A52" s="68" t="s">
        <v>148</v>
      </c>
      <c r="B52" s="72" t="n">
        <v>540000</v>
      </c>
      <c r="C52" s="73" t="n">
        <v>0</v>
      </c>
      <c r="D52" s="73" t="n">
        <v>0</v>
      </c>
      <c r="E52" s="73" t="n">
        <f aca="false">SUM(B52+C52-D52)</f>
        <v>540000</v>
      </c>
      <c r="F52" s="73" t="n">
        <v>1930937.63</v>
      </c>
      <c r="G52" s="73" t="n">
        <f aca="false">SUM(E52-F52)</f>
        <v>-1390937.63</v>
      </c>
      <c r="H52" s="74" t="n">
        <v>461995.6</v>
      </c>
    </row>
    <row r="53" customFormat="false" ht="12.75" hidden="false" customHeight="false" outlineLevel="0" collapsed="false">
      <c r="A53" s="68" t="s">
        <v>149</v>
      </c>
      <c r="B53" s="72" t="n">
        <v>0</v>
      </c>
      <c r="C53" s="73" t="n">
        <v>0</v>
      </c>
      <c r="D53" s="73" t="n">
        <v>0</v>
      </c>
      <c r="E53" s="73" t="n">
        <f aca="false">SUM(B53+C53-D53)</f>
        <v>0</v>
      </c>
      <c r="F53" s="73" t="n">
        <v>0</v>
      </c>
      <c r="G53" s="73" t="n">
        <f aca="false">SUM(E53-F53)</f>
        <v>0</v>
      </c>
      <c r="H53" s="74" t="n">
        <f aca="false">F53</f>
        <v>0</v>
      </c>
    </row>
    <row r="54" customFormat="false" ht="12.75" hidden="false" customHeight="false" outlineLevel="0" collapsed="false">
      <c r="A54" s="68" t="s">
        <v>150</v>
      </c>
      <c r="B54" s="72" t="n">
        <v>30000</v>
      </c>
      <c r="C54" s="73" t="n">
        <v>0</v>
      </c>
      <c r="D54" s="73" t="n">
        <v>0</v>
      </c>
      <c r="E54" s="73" t="n">
        <f aca="false">SUM(B54+C54-D54)</f>
        <v>30000</v>
      </c>
      <c r="F54" s="73" t="n">
        <v>67458.94</v>
      </c>
      <c r="G54" s="73" t="n">
        <f aca="false">SUM(E54-F54)</f>
        <v>-37458.94</v>
      </c>
      <c r="H54" s="74" t="n">
        <v>19639.47</v>
      </c>
    </row>
    <row r="55" customFormat="false" ht="12.75" hidden="false" customHeight="false" outlineLevel="0" collapsed="false">
      <c r="A55" s="68" t="s">
        <v>151</v>
      </c>
      <c r="B55" s="72" t="n">
        <v>0</v>
      </c>
      <c r="C55" s="73" t="n">
        <v>0</v>
      </c>
      <c r="D55" s="73" t="n">
        <v>0</v>
      </c>
      <c r="E55" s="73" t="n">
        <f aca="false">SUM(B55+C55-D55)</f>
        <v>0</v>
      </c>
      <c r="F55" s="73" t="n">
        <v>0</v>
      </c>
      <c r="G55" s="73" t="n">
        <f aca="false">SUM(E55-F55)</f>
        <v>0</v>
      </c>
      <c r="H55" s="74" t="n">
        <f aca="false">F55</f>
        <v>0</v>
      </c>
    </row>
    <row r="56" customFormat="false" ht="12.75" hidden="false" customHeight="false" outlineLevel="0" collapsed="false">
      <c r="A56" s="68" t="s">
        <v>152</v>
      </c>
      <c r="B56" s="72" t="n">
        <v>84000</v>
      </c>
      <c r="C56" s="73" t="n">
        <v>0</v>
      </c>
      <c r="D56" s="73" t="n">
        <v>0</v>
      </c>
      <c r="E56" s="73" t="n">
        <f aca="false">SUM(B56+C56-D56)</f>
        <v>84000</v>
      </c>
      <c r="F56" s="73" t="n">
        <v>3750</v>
      </c>
      <c r="G56" s="73" t="n">
        <f aca="false">SUM(E56-F56)</f>
        <v>80250</v>
      </c>
      <c r="H56" s="74" t="n">
        <v>0</v>
      </c>
    </row>
    <row r="57" customFormat="false" ht="12.75" hidden="false" customHeight="false" outlineLevel="0" collapsed="false">
      <c r="A57" s="68" t="s">
        <v>153</v>
      </c>
      <c r="B57" s="72" t="n">
        <v>150000</v>
      </c>
      <c r="C57" s="73" t="n">
        <v>0</v>
      </c>
      <c r="D57" s="73" t="n">
        <v>0</v>
      </c>
      <c r="E57" s="73" t="n">
        <f aca="false">SUM(B57+C57-D57)</f>
        <v>150000</v>
      </c>
      <c r="F57" s="73" t="n">
        <v>0</v>
      </c>
      <c r="G57" s="73" t="n">
        <f aca="false">SUM(E57-F57)</f>
        <v>150000</v>
      </c>
      <c r="H57" s="74" t="n">
        <f aca="false">F57</f>
        <v>0</v>
      </c>
    </row>
    <row r="58" customFormat="false" ht="12.75" hidden="false" customHeight="false" outlineLevel="0" collapsed="false">
      <c r="A58" s="68" t="s">
        <v>154</v>
      </c>
      <c r="B58" s="72" t="n">
        <v>0</v>
      </c>
      <c r="C58" s="73" t="n">
        <v>0</v>
      </c>
      <c r="D58" s="73" t="n">
        <v>0</v>
      </c>
      <c r="E58" s="73" t="n">
        <f aca="false">SUM(B58+C58-D58)</f>
        <v>0</v>
      </c>
      <c r="F58" s="73" t="n">
        <v>146409</v>
      </c>
      <c r="G58" s="73" t="n">
        <f aca="false">SUM(E58-F58)</f>
        <v>-146409</v>
      </c>
      <c r="H58" s="74" t="n">
        <v>8363</v>
      </c>
    </row>
    <row r="59" customFormat="false" ht="12.75" hidden="false" customHeight="false" outlineLevel="0" collapsed="false">
      <c r="A59" s="68" t="s">
        <v>155</v>
      </c>
      <c r="B59" s="72" t="n">
        <v>0</v>
      </c>
      <c r="C59" s="73" t="n">
        <v>0</v>
      </c>
      <c r="D59" s="73" t="n">
        <v>0</v>
      </c>
      <c r="E59" s="73" t="n">
        <f aca="false">SUM(B59+C59-D59)</f>
        <v>0</v>
      </c>
      <c r="F59" s="73" t="n">
        <v>224161.13</v>
      </c>
      <c r="G59" s="73" t="n">
        <f aca="false">SUM(E59-F59)</f>
        <v>-224161.13</v>
      </c>
      <c r="H59" s="74" t="n">
        <v>99735.87</v>
      </c>
    </row>
    <row r="60" customFormat="false" ht="12.75" hidden="false" customHeight="false" outlineLevel="0" collapsed="false">
      <c r="A60" s="68" t="s">
        <v>156</v>
      </c>
      <c r="B60" s="72" t="n">
        <v>50000</v>
      </c>
      <c r="C60" s="73" t="n">
        <v>0</v>
      </c>
      <c r="D60" s="73" t="n">
        <v>0</v>
      </c>
      <c r="E60" s="73" t="n">
        <f aca="false">SUM(B60+C60-D60)</f>
        <v>50000</v>
      </c>
      <c r="F60" s="73" t="n">
        <v>22945.42</v>
      </c>
      <c r="G60" s="73" t="n">
        <f aca="false">SUM(E60-F60)</f>
        <v>27054.58</v>
      </c>
      <c r="H60" s="74" t="n">
        <v>4880.97</v>
      </c>
    </row>
    <row r="61" customFormat="false" ht="12.75" hidden="false" customHeight="false" outlineLevel="0" collapsed="false">
      <c r="A61" s="68" t="s">
        <v>157</v>
      </c>
      <c r="B61" s="72" t="n">
        <v>350000</v>
      </c>
      <c r="C61" s="73" t="n">
        <v>0</v>
      </c>
      <c r="D61" s="73" t="n">
        <v>0</v>
      </c>
      <c r="E61" s="73" t="n">
        <f aca="false">SUM(B61+C61-D61)</f>
        <v>350000</v>
      </c>
      <c r="F61" s="73" t="n">
        <v>362122</v>
      </c>
      <c r="G61" s="73" t="n">
        <f aca="false">SUM(E61-F61)</f>
        <v>-12122</v>
      </c>
      <c r="H61" s="74" t="n">
        <v>94234</v>
      </c>
    </row>
    <row r="62" customFormat="false" ht="12.75" hidden="false" customHeight="false" outlineLevel="0" collapsed="false">
      <c r="A62" s="68" t="s">
        <v>158</v>
      </c>
      <c r="B62" s="72" t="n">
        <v>0</v>
      </c>
      <c r="C62" s="73" t="n">
        <v>0</v>
      </c>
      <c r="D62" s="73" t="n">
        <v>0</v>
      </c>
      <c r="E62" s="73" t="n">
        <f aca="false">SUM(B62+C62-D62)</f>
        <v>0</v>
      </c>
      <c r="F62" s="73" t="n">
        <v>380224.44</v>
      </c>
      <c r="G62" s="73" t="n">
        <f aca="false">SUM(E62-F62)</f>
        <v>-380224.44</v>
      </c>
      <c r="H62" s="74" t="n">
        <v>274448.58</v>
      </c>
    </row>
    <row r="63" customFormat="false" ht="12.75" hidden="false" customHeight="false" outlineLevel="0" collapsed="false">
      <c r="A63" s="68" t="s">
        <v>159</v>
      </c>
      <c r="B63" s="72" t="n">
        <v>3406641.34</v>
      </c>
      <c r="C63" s="73" t="n">
        <v>1612463.66</v>
      </c>
      <c r="D63" s="73" t="n">
        <v>0</v>
      </c>
      <c r="E63" s="73" t="n">
        <f aca="false">SUM(B63+C63-D63)</f>
        <v>5019105</v>
      </c>
      <c r="F63" s="73" t="n">
        <v>5393353.41</v>
      </c>
      <c r="G63" s="73" t="n">
        <f aca="false">SUM(E63-F63)</f>
        <v>-374248.41</v>
      </c>
      <c r="H63" s="74" t="n">
        <v>4220691.41</v>
      </c>
    </row>
    <row r="64" customFormat="false" ht="12.75" hidden="false" customHeight="false" outlineLevel="0" collapsed="false">
      <c r="A64" s="68" t="s">
        <v>160</v>
      </c>
      <c r="B64" s="72" t="n">
        <v>500000</v>
      </c>
      <c r="C64" s="73" t="n">
        <v>0</v>
      </c>
      <c r="D64" s="73" t="n">
        <v>0</v>
      </c>
      <c r="E64" s="73" t="n">
        <f aca="false">SUM(B64+C64-D64)</f>
        <v>500000</v>
      </c>
      <c r="F64" s="73" t="n">
        <v>263955.69</v>
      </c>
      <c r="G64" s="73" t="n">
        <f aca="false">SUM(E64-F64)</f>
        <v>236044.31</v>
      </c>
      <c r="H64" s="74" t="n">
        <v>90689.87</v>
      </c>
    </row>
    <row r="65" customFormat="false" ht="12.75" hidden="false" customHeight="false" outlineLevel="0" collapsed="false">
      <c r="A65" s="68" t="s">
        <v>161</v>
      </c>
      <c r="B65" s="72" t="n">
        <v>0</v>
      </c>
      <c r="C65" s="73" t="n">
        <v>0</v>
      </c>
      <c r="D65" s="73" t="n">
        <v>0</v>
      </c>
      <c r="E65" s="73" t="n">
        <f aca="false">SUM(B65+C65-D65)</f>
        <v>0</v>
      </c>
      <c r="F65" s="73" t="n">
        <v>0</v>
      </c>
      <c r="G65" s="73" t="n">
        <f aca="false">SUM(E65-F65)</f>
        <v>0</v>
      </c>
      <c r="H65" s="74" t="n">
        <f aca="false">F65</f>
        <v>0</v>
      </c>
    </row>
    <row r="66" customFormat="false" ht="12.75" hidden="false" customHeight="false" outlineLevel="0" collapsed="false">
      <c r="A66" s="68" t="s">
        <v>162</v>
      </c>
      <c r="B66" s="72" t="n">
        <v>5000</v>
      </c>
      <c r="C66" s="73" t="n">
        <v>0</v>
      </c>
      <c r="D66" s="73" t="n">
        <v>0</v>
      </c>
      <c r="E66" s="73" t="n">
        <f aca="false">SUM(B66+C66-D66)</f>
        <v>5000</v>
      </c>
      <c r="F66" s="73" t="n">
        <v>0</v>
      </c>
      <c r="G66" s="73" t="n">
        <f aca="false">SUM(E66-F66)</f>
        <v>5000</v>
      </c>
      <c r="H66" s="74" t="n">
        <f aca="false">F66</f>
        <v>0</v>
      </c>
    </row>
    <row r="67" customFormat="false" ht="12.75" hidden="false" customHeight="false" outlineLevel="0" collapsed="false">
      <c r="A67" s="68" t="s">
        <v>163</v>
      </c>
      <c r="B67" s="72" t="n">
        <v>0</v>
      </c>
      <c r="C67" s="73" t="n">
        <v>0</v>
      </c>
      <c r="D67" s="73" t="n">
        <v>0</v>
      </c>
      <c r="E67" s="73" t="n">
        <f aca="false">SUM(B67+C67-D67)</f>
        <v>0</v>
      </c>
      <c r="F67" s="73" t="n">
        <v>0</v>
      </c>
      <c r="G67" s="73" t="n">
        <f aca="false">SUM(E67-F67)</f>
        <v>0</v>
      </c>
      <c r="H67" s="74" t="n">
        <f aca="false">F67</f>
        <v>0</v>
      </c>
    </row>
    <row r="68" customFormat="false" ht="12.75" hidden="false" customHeight="false" outlineLevel="0" collapsed="false">
      <c r="A68" s="68" t="s">
        <v>164</v>
      </c>
      <c r="B68" s="72" t="n">
        <v>0</v>
      </c>
      <c r="C68" s="73" t="n">
        <v>0</v>
      </c>
      <c r="D68" s="73" t="n">
        <v>0</v>
      </c>
      <c r="E68" s="73" t="n">
        <f aca="false">SUM(B68+C68-D68)</f>
        <v>0</v>
      </c>
      <c r="F68" s="73" t="n">
        <v>0</v>
      </c>
      <c r="G68" s="73" t="n">
        <f aca="false">SUM(E68-F68)</f>
        <v>0</v>
      </c>
      <c r="H68" s="74" t="n">
        <f aca="false">F68</f>
        <v>0</v>
      </c>
    </row>
    <row r="69" customFormat="false" ht="12.75" hidden="false" customHeight="false" outlineLevel="0" collapsed="false">
      <c r="A69" s="68" t="s">
        <v>165</v>
      </c>
      <c r="B69" s="72" t="n">
        <v>0</v>
      </c>
      <c r="C69" s="73" t="n">
        <v>0</v>
      </c>
      <c r="D69" s="73" t="n">
        <v>0</v>
      </c>
      <c r="E69" s="73" t="n">
        <f aca="false">SUM(B69+C69-D69)</f>
        <v>0</v>
      </c>
      <c r="F69" s="73" t="n">
        <v>0</v>
      </c>
      <c r="G69" s="73" t="n">
        <f aca="false">SUM(E69-F69)</f>
        <v>0</v>
      </c>
      <c r="H69" s="74" t="n">
        <f aca="false">F69</f>
        <v>0</v>
      </c>
    </row>
    <row r="70" customFormat="false" ht="12.75" hidden="false" customHeight="false" outlineLevel="0" collapsed="false">
      <c r="A70" s="68" t="s">
        <v>166</v>
      </c>
      <c r="B70" s="72" t="n">
        <v>0</v>
      </c>
      <c r="C70" s="73" t="n">
        <v>0</v>
      </c>
      <c r="D70" s="73" t="n">
        <v>0</v>
      </c>
      <c r="E70" s="73" t="n">
        <f aca="false">SUM(B70+C70-D70)</f>
        <v>0</v>
      </c>
      <c r="F70" s="73" t="n">
        <v>0</v>
      </c>
      <c r="G70" s="73" t="n">
        <f aca="false">SUM(E70-F70)</f>
        <v>0</v>
      </c>
      <c r="H70" s="74" t="n">
        <f aca="false">F70</f>
        <v>0</v>
      </c>
    </row>
    <row r="71" customFormat="false" ht="12.75" hidden="false" customHeight="false" outlineLevel="0" collapsed="false">
      <c r="A71" s="68" t="s">
        <v>167</v>
      </c>
      <c r="B71" s="72" t="n">
        <v>0</v>
      </c>
      <c r="C71" s="73" t="n">
        <v>0</v>
      </c>
      <c r="D71" s="73" t="n">
        <v>0</v>
      </c>
      <c r="E71" s="73" t="n">
        <f aca="false">SUM(B71+C71-D71)</f>
        <v>0</v>
      </c>
      <c r="F71" s="73" t="n">
        <v>21682.24</v>
      </c>
      <c r="G71" s="73" t="n">
        <f aca="false">SUM(E71-F71)</f>
        <v>-21682.24</v>
      </c>
      <c r="H71" s="74" t="n">
        <v>5576.94</v>
      </c>
    </row>
    <row r="72" customFormat="false" ht="12.75" hidden="false" customHeight="false" outlineLevel="0" collapsed="false">
      <c r="A72" s="68" t="s">
        <v>168</v>
      </c>
      <c r="B72" s="72" t="n">
        <v>0</v>
      </c>
      <c r="C72" s="73" t="n">
        <v>0</v>
      </c>
      <c r="D72" s="73" t="n">
        <v>0</v>
      </c>
      <c r="E72" s="73" t="n">
        <f aca="false">SUM(B72+C72-D72)</f>
        <v>0</v>
      </c>
      <c r="F72" s="73" t="n">
        <v>460.11</v>
      </c>
      <c r="G72" s="73" t="n">
        <f aca="false">SUM(E72-F72)</f>
        <v>-460.11</v>
      </c>
      <c r="H72" s="74" t="n">
        <v>61.82</v>
      </c>
    </row>
    <row r="73" customFormat="false" ht="12.75" hidden="false" customHeight="false" outlineLevel="0" collapsed="false">
      <c r="A73" s="68" t="s">
        <v>169</v>
      </c>
      <c r="B73" s="72" t="n">
        <v>0</v>
      </c>
      <c r="C73" s="73" t="n">
        <v>0</v>
      </c>
      <c r="D73" s="73" t="n">
        <v>0</v>
      </c>
      <c r="E73" s="73" t="n">
        <f aca="false">SUM(B73+C73-D73)</f>
        <v>0</v>
      </c>
      <c r="F73" s="73" t="n">
        <v>0</v>
      </c>
      <c r="G73" s="73" t="n">
        <f aca="false">SUM(E73-F73)</f>
        <v>0</v>
      </c>
      <c r="H73" s="74" t="n">
        <f aca="false">F73</f>
        <v>0</v>
      </c>
    </row>
    <row r="74" customFormat="false" ht="12.75" hidden="false" customHeight="false" outlineLevel="0" collapsed="false">
      <c r="A74" s="68" t="s">
        <v>170</v>
      </c>
      <c r="B74" s="72" t="n">
        <v>0</v>
      </c>
      <c r="C74" s="73" t="n">
        <v>0</v>
      </c>
      <c r="D74" s="73" t="n">
        <v>0</v>
      </c>
      <c r="E74" s="73" t="n">
        <f aca="false">SUM(B74+C74-D74)</f>
        <v>0</v>
      </c>
      <c r="F74" s="73" t="n">
        <v>1195.32</v>
      </c>
      <c r="G74" s="73" t="n">
        <f aca="false">SUM(E74-F74)</f>
        <v>-1195.32</v>
      </c>
      <c r="H74" s="74" t="n">
        <v>969.45</v>
      </c>
    </row>
    <row r="75" customFormat="false" ht="12.75" hidden="false" customHeight="false" outlineLevel="0" collapsed="false">
      <c r="A75" s="68" t="s">
        <v>171</v>
      </c>
      <c r="B75" s="72" t="n">
        <v>0</v>
      </c>
      <c r="C75" s="73" t="n">
        <v>0</v>
      </c>
      <c r="D75" s="73" t="n">
        <v>0</v>
      </c>
      <c r="E75" s="73" t="n">
        <f aca="false">SUM(B75+C75-D75)</f>
        <v>0</v>
      </c>
      <c r="F75" s="73" t="n">
        <v>72</v>
      </c>
      <c r="G75" s="73" t="n">
        <f aca="false">SUM(E75-F75)</f>
        <v>-72</v>
      </c>
      <c r="H75" s="74" t="n">
        <v>72</v>
      </c>
    </row>
    <row r="76" customFormat="false" ht="12.75" hidden="false" customHeight="false" outlineLevel="0" collapsed="false">
      <c r="A76" s="68" t="s">
        <v>172</v>
      </c>
      <c r="B76" s="72" t="n">
        <v>0</v>
      </c>
      <c r="C76" s="73" t="n">
        <v>0</v>
      </c>
      <c r="D76" s="73" t="n">
        <v>0</v>
      </c>
      <c r="E76" s="73" t="n">
        <f aca="false">SUM(B76+C76-D76)</f>
        <v>0</v>
      </c>
      <c r="F76" s="73" t="n">
        <v>8182.26</v>
      </c>
      <c r="G76" s="73" t="n">
        <f aca="false">SUM(E76-F76)</f>
        <v>-8182.26</v>
      </c>
      <c r="H76" s="74" t="n">
        <v>1674.7</v>
      </c>
    </row>
    <row r="77" customFormat="false" ht="12.75" hidden="false" customHeight="false" outlineLevel="0" collapsed="false">
      <c r="A77" s="68" t="s">
        <v>173</v>
      </c>
      <c r="B77" s="72" t="n">
        <v>0</v>
      </c>
      <c r="C77" s="73" t="n">
        <v>0</v>
      </c>
      <c r="D77" s="73" t="n">
        <v>0</v>
      </c>
      <c r="E77" s="73" t="n">
        <f aca="false">SUM(B77+C77-D77)</f>
        <v>0</v>
      </c>
      <c r="F77" s="73" t="n">
        <v>0</v>
      </c>
      <c r="G77" s="73" t="n">
        <f aca="false">SUM(E77-F77)</f>
        <v>0</v>
      </c>
      <c r="H77" s="74" t="n">
        <f aca="false">F77</f>
        <v>0</v>
      </c>
    </row>
    <row r="78" customFormat="false" ht="12.75" hidden="false" customHeight="false" outlineLevel="0" collapsed="false">
      <c r="A78" s="68" t="s">
        <v>174</v>
      </c>
      <c r="B78" s="72" t="n">
        <v>13500000</v>
      </c>
      <c r="C78" s="73" t="n">
        <v>0</v>
      </c>
      <c r="D78" s="73" t="n">
        <v>0</v>
      </c>
      <c r="E78" s="73" t="n">
        <f aca="false">SUM(B78+C78-D78)</f>
        <v>13500000</v>
      </c>
      <c r="F78" s="73" t="n">
        <v>0</v>
      </c>
      <c r="G78" s="73" t="n">
        <f aca="false">SUM(E78-F78)</f>
        <v>13500000</v>
      </c>
      <c r="H78" s="74" t="n">
        <v>0</v>
      </c>
    </row>
    <row r="79" customFormat="false" ht="12.75" hidden="false" customHeight="false" outlineLevel="0" collapsed="false">
      <c r="A79" s="68" t="s">
        <v>175</v>
      </c>
      <c r="B79" s="72" t="n">
        <v>0</v>
      </c>
      <c r="C79" s="73" t="n">
        <v>0</v>
      </c>
      <c r="D79" s="73" t="n">
        <v>0</v>
      </c>
      <c r="E79" s="73" t="n">
        <v>0</v>
      </c>
      <c r="F79" s="73" t="n">
        <v>0</v>
      </c>
      <c r="G79" s="73" t="n">
        <v>0</v>
      </c>
      <c r="H79" s="74" t="n">
        <f aca="false">F79</f>
        <v>0</v>
      </c>
    </row>
    <row r="80" customFormat="false" ht="12.75" hidden="false" customHeight="false" outlineLevel="0" collapsed="false">
      <c r="A80" s="68" t="s">
        <v>176</v>
      </c>
      <c r="B80" s="72" t="n">
        <v>13749873.13</v>
      </c>
      <c r="C80" s="73" t="n">
        <v>5534279.48</v>
      </c>
      <c r="D80" s="73" t="n">
        <v>0</v>
      </c>
      <c r="E80" s="73" t="n">
        <f aca="false">SUM(B80+C80-D80)</f>
        <v>19284152.61</v>
      </c>
      <c r="F80" s="73" t="n">
        <v>0</v>
      </c>
      <c r="G80" s="73" t="n">
        <f aca="false">SUM(E80-F80)</f>
        <v>19284152.61</v>
      </c>
      <c r="H80" s="74" t="n">
        <f aca="false">F80</f>
        <v>0</v>
      </c>
    </row>
    <row r="81" customFormat="false" ht="13.5" hidden="false" customHeight="false" outlineLevel="0" collapsed="false">
      <c r="A81" s="68" t="s">
        <v>177</v>
      </c>
      <c r="B81" s="75" t="n">
        <v>0</v>
      </c>
      <c r="C81" s="76" t="n">
        <v>40583910.32</v>
      </c>
      <c r="D81" s="76" t="n">
        <v>0</v>
      </c>
      <c r="E81" s="76" t="n">
        <f aca="false">SUM(B81+C81-D81)</f>
        <v>40583910.32</v>
      </c>
      <c r="F81" s="76" t="n">
        <v>0</v>
      </c>
      <c r="G81" s="76" t="n">
        <f aca="false">SUM(E81-F81)</f>
        <v>40583910.32</v>
      </c>
      <c r="H81" s="77" t="n">
        <f aca="false">F81</f>
        <v>0</v>
      </c>
    </row>
    <row r="82" customFormat="false" ht="13.5" hidden="false" customHeight="false" outlineLevel="0" collapsed="false">
      <c r="B82" s="59" t="n">
        <f aca="false">SUM(B13:B81)</f>
        <v>178834014.47</v>
      </c>
      <c r="C82" s="59" t="n">
        <f aca="false">SUM(C13:C81)</f>
        <v>67878543.91</v>
      </c>
      <c r="D82" s="59" t="n">
        <f aca="false">SUM(D13:D81)</f>
        <v>203400.4</v>
      </c>
      <c r="E82" s="59" t="n">
        <f aca="false">SUM(E13:E81)</f>
        <v>246509157.98</v>
      </c>
      <c r="F82" s="59" t="n">
        <f aca="false">SUM(F13:F81)</f>
        <v>194922849.97</v>
      </c>
      <c r="G82" s="59" t="n">
        <f aca="false">SUM(G13:G81)</f>
        <v>51586308.01</v>
      </c>
      <c r="H82" s="59" t="n">
        <f aca="false">SUM(H13:H81)</f>
        <v>58829423.21</v>
      </c>
    </row>
    <row r="83" customFormat="false" ht="12.75" hidden="false" customHeight="false" outlineLevel="0" collapsed="false">
      <c r="F83" s="53"/>
    </row>
    <row r="84" customFormat="false" ht="12.75" hidden="false" customHeight="false" outlineLevel="0" collapsed="false">
      <c r="B84" s="60"/>
      <c r="C84" s="60"/>
      <c r="D84" s="60"/>
      <c r="E84" s="78"/>
      <c r="F84" s="79"/>
      <c r="G84" s="60"/>
      <c r="H84" s="60"/>
    </row>
    <row r="85" customFormat="false" ht="12.75" hidden="false" customHeight="false" outlineLevel="0" collapsed="false">
      <c r="F85" s="80"/>
    </row>
    <row r="86" customFormat="false" ht="12.75" hidden="false" customHeight="false" outlineLevel="0" collapsed="false">
      <c r="I86" s="60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</row>
    <row r="3" customFormat="false" ht="13.5" hidden="false" customHeight="false" outlineLevel="0" collapsed="false">
      <c r="A3" s="42" t="s">
        <v>178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</row>
    <row r="5" customFormat="false" ht="12.75" hidden="false" customHeight="false" outlineLevel="0" collapsed="false">
      <c r="A5" s="43" t="s">
        <v>2</v>
      </c>
      <c r="B5" s="44"/>
      <c r="C5" s="44"/>
      <c r="D5" s="44" t="s">
        <v>3</v>
      </c>
      <c r="E5" s="44"/>
      <c r="F5" s="45"/>
    </row>
    <row r="6" customFormat="false" ht="13.5" hidden="false" customHeight="false" outlineLevel="0" collapsed="false">
      <c r="A6" s="46" t="s">
        <v>4</v>
      </c>
      <c r="B6" s="47"/>
      <c r="C6" s="47"/>
      <c r="D6" s="47" t="s">
        <v>5</v>
      </c>
      <c r="E6" s="47"/>
      <c r="F6" s="48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</row>
    <row r="8" customFormat="false" ht="12.75" hidden="false" customHeight="false" outlineLevel="0" collapsed="false">
      <c r="A8" s="15" t="s">
        <v>6</v>
      </c>
      <c r="B8" s="15"/>
      <c r="C8" s="15" t="s">
        <v>179</v>
      </c>
      <c r="D8" s="15" t="s">
        <v>180</v>
      </c>
      <c r="E8" s="15" t="s">
        <v>181</v>
      </c>
      <c r="F8" s="15" t="s">
        <v>182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83</v>
      </c>
      <c r="E9" s="19" t="s">
        <v>184</v>
      </c>
      <c r="F9" s="19"/>
    </row>
    <row r="10" customFormat="false" ht="13.5" hidden="false" customHeight="false" outlineLevel="0" collapsed="false">
      <c r="A10" s="49"/>
      <c r="B10" s="49"/>
      <c r="C10" s="49"/>
      <c r="D10" s="49" t="s">
        <v>12</v>
      </c>
      <c r="E10" s="49" t="s">
        <v>185</v>
      </c>
      <c r="F10" s="49"/>
    </row>
    <row r="11" customFormat="false" ht="13.5" hidden="false" customHeight="false" outlineLevel="0" collapsed="false">
      <c r="A11" s="81"/>
      <c r="B11" s="82"/>
      <c r="C11" s="23" t="n">
        <v>1</v>
      </c>
      <c r="D11" s="23" t="n">
        <v>2</v>
      </c>
      <c r="E11" s="65" t="s">
        <v>186</v>
      </c>
      <c r="F11" s="22"/>
    </row>
    <row r="12" customFormat="false" ht="13.5" hidden="false" customHeight="false" outlineLevel="0" collapsed="false">
      <c r="A12" s="83" t="s">
        <v>14</v>
      </c>
      <c r="B12" s="84" t="s">
        <v>15</v>
      </c>
      <c r="C12" s="27" t="n">
        <v>58730378.43</v>
      </c>
      <c r="D12" s="27" t="n">
        <v>36793439.172</v>
      </c>
      <c r="E12" s="85" t="n">
        <f aca="false">SUM(C12-D12)</f>
        <v>21936939.258</v>
      </c>
      <c r="F12" s="52"/>
    </row>
    <row r="13" customFormat="false" ht="13.5" hidden="false" customHeight="false" outlineLevel="0" collapsed="false">
      <c r="A13" s="83" t="s">
        <v>16</v>
      </c>
      <c r="B13" s="84" t="s">
        <v>17</v>
      </c>
      <c r="C13" s="33" t="n">
        <v>48063401.2</v>
      </c>
      <c r="D13" s="33" t="n">
        <v>44370257.544</v>
      </c>
      <c r="E13" s="86" t="n">
        <f aca="false">SUM(C13-D13)</f>
        <v>3693143.65600002</v>
      </c>
      <c r="F13" s="54"/>
    </row>
    <row r="14" customFormat="false" ht="13.5" hidden="false" customHeight="false" outlineLevel="0" collapsed="false">
      <c r="A14" s="83" t="s">
        <v>18</v>
      </c>
      <c r="B14" s="87" t="s">
        <v>187</v>
      </c>
      <c r="C14" s="33" t="n">
        <f aca="false">SUM(C12-C13)</f>
        <v>10666977.23</v>
      </c>
      <c r="D14" s="33" t="n">
        <v>-7576818.37199998</v>
      </c>
      <c r="E14" s="86" t="n">
        <f aca="false">SUM(C14-D14)</f>
        <v>18243795.602</v>
      </c>
      <c r="F14" s="54"/>
    </row>
    <row r="15" customFormat="false" ht="13.5" hidden="false" customHeight="false" outlineLevel="0" collapsed="false">
      <c r="A15" s="83" t="s">
        <v>20</v>
      </c>
      <c r="B15" s="84" t="s">
        <v>21</v>
      </c>
      <c r="C15" s="33" t="n">
        <v>99044.78</v>
      </c>
      <c r="D15" s="33" t="n">
        <v>220497.636</v>
      </c>
      <c r="E15" s="86" t="n">
        <f aca="false">SUM(C15-D15)</f>
        <v>-121452.856</v>
      </c>
      <c r="F15" s="54"/>
    </row>
    <row r="16" customFormat="false" ht="13.5" hidden="false" customHeight="false" outlineLevel="0" collapsed="false">
      <c r="A16" s="83" t="s">
        <v>22</v>
      </c>
      <c r="B16" s="84" t="s">
        <v>23</v>
      </c>
      <c r="C16" s="33" t="n">
        <v>4059291.33</v>
      </c>
      <c r="D16" s="33" t="n">
        <v>4642953.984</v>
      </c>
      <c r="E16" s="86" t="n">
        <f aca="false">SUM(C16-D16)</f>
        <v>-583662.654</v>
      </c>
      <c r="F16" s="54"/>
    </row>
    <row r="17" customFormat="false" ht="13.5" hidden="false" customHeight="false" outlineLevel="0" collapsed="false">
      <c r="A17" s="83" t="s">
        <v>24</v>
      </c>
      <c r="B17" s="87" t="s">
        <v>188</v>
      </c>
      <c r="C17" s="33" t="n">
        <f aca="false">SUM(C14+C15-C16)</f>
        <v>6706730.68</v>
      </c>
      <c r="D17" s="33" t="n">
        <v>-11999274.72</v>
      </c>
      <c r="E17" s="86" t="n">
        <f aca="false">SUM(C17-D17)</f>
        <v>18706005.4</v>
      </c>
      <c r="F17" s="54"/>
    </row>
    <row r="18" customFormat="false" ht="13.5" hidden="false" customHeight="false" outlineLevel="0" collapsed="false">
      <c r="A18" s="83"/>
      <c r="B18" s="87" t="s">
        <v>26</v>
      </c>
      <c r="C18" s="33" t="n">
        <f aca="false">SUM(C12+C15)</f>
        <v>58829423.21</v>
      </c>
      <c r="D18" s="33" t="n">
        <v>37013936.808</v>
      </c>
      <c r="E18" s="86" t="n">
        <f aca="false">SUM(C18-D18)</f>
        <v>21815486.402</v>
      </c>
      <c r="F18" s="54"/>
    </row>
    <row r="19" customFormat="false" ht="13.5" hidden="false" customHeight="false" outlineLevel="0" collapsed="false">
      <c r="A19" s="83"/>
      <c r="B19" s="87" t="s">
        <v>27</v>
      </c>
      <c r="C19" s="33" t="n">
        <f aca="false">SUM(C13+C16)</f>
        <v>52122692.53</v>
      </c>
      <c r="D19" s="33" t="n">
        <v>49013211.528</v>
      </c>
      <c r="E19" s="86" t="n">
        <f aca="false">SUM(C19-D19)</f>
        <v>3109481.00200002</v>
      </c>
      <c r="F19" s="54"/>
    </row>
    <row r="20" customFormat="false" ht="13.5" hidden="false" customHeight="false" outlineLevel="0" collapsed="false">
      <c r="A20" s="83" t="s">
        <v>28</v>
      </c>
      <c r="B20" s="84" t="s">
        <v>29</v>
      </c>
      <c r="C20" s="33" t="n">
        <v>0</v>
      </c>
      <c r="D20" s="33" t="n">
        <v>0</v>
      </c>
      <c r="E20" s="86" t="n">
        <f aca="false">SUM(C20-D20)</f>
        <v>0</v>
      </c>
      <c r="F20" s="54"/>
    </row>
    <row r="21" customFormat="false" ht="13.5" hidden="false" customHeight="false" outlineLevel="0" collapsed="false">
      <c r="A21" s="83" t="s">
        <v>30</v>
      </c>
      <c r="B21" s="84" t="s">
        <v>31</v>
      </c>
      <c r="C21" s="33" t="n">
        <v>0</v>
      </c>
      <c r="D21" s="33" t="n">
        <v>0</v>
      </c>
      <c r="E21" s="86" t="n">
        <f aca="false">SUM(C21-D21)</f>
        <v>0</v>
      </c>
      <c r="F21" s="54"/>
    </row>
    <row r="22" customFormat="false" ht="13.5" hidden="false" customHeight="false" outlineLevel="0" collapsed="false">
      <c r="A22" s="83" t="s">
        <v>32</v>
      </c>
      <c r="B22" s="87" t="s">
        <v>189</v>
      </c>
      <c r="C22" s="33" t="n">
        <f aca="false">SUM(C17+C20-C21)</f>
        <v>6706730.68</v>
      </c>
      <c r="D22" s="33" t="n">
        <v>-11999274.72</v>
      </c>
      <c r="E22" s="86" t="n">
        <f aca="false">SUM(C22-D22)</f>
        <v>18706005.4</v>
      </c>
      <c r="F22" s="54"/>
    </row>
    <row r="23" customFormat="false" ht="13.5" hidden="false" customHeight="false" outlineLevel="0" collapsed="false">
      <c r="A23" s="83" t="s">
        <v>34</v>
      </c>
      <c r="B23" s="84" t="s">
        <v>190</v>
      </c>
      <c r="C23" s="33" t="n">
        <v>0</v>
      </c>
      <c r="D23" s="33" t="n">
        <v>16349923.878</v>
      </c>
      <c r="E23" s="86" t="n">
        <f aca="false">SUM(C23-D23)</f>
        <v>-16349923.878</v>
      </c>
      <c r="F23" s="54"/>
    </row>
    <row r="24" customFormat="false" ht="13.5" hidden="false" customHeight="false" outlineLevel="0" collapsed="false">
      <c r="A24" s="83" t="s">
        <v>36</v>
      </c>
      <c r="B24" s="84" t="s">
        <v>191</v>
      </c>
      <c r="C24" s="33" t="n">
        <v>1740562.35</v>
      </c>
      <c r="D24" s="33" t="n">
        <v>-916295.153999999</v>
      </c>
      <c r="E24" s="86" t="n">
        <f aca="false">SUM(C24-D24)</f>
        <v>2656857.504</v>
      </c>
      <c r="F24" s="54"/>
    </row>
    <row r="25" customFormat="false" ht="13.5" hidden="false" customHeight="false" outlineLevel="0" collapsed="false">
      <c r="A25" s="83" t="s">
        <v>38</v>
      </c>
      <c r="B25" s="87" t="s">
        <v>39</v>
      </c>
      <c r="C25" s="33" t="n">
        <f aca="false">SUM(C23-C24)</f>
        <v>-1740562.35</v>
      </c>
      <c r="D25" s="33" t="n">
        <v>17266219.032</v>
      </c>
      <c r="E25" s="86" t="n">
        <f aca="false">SUM(C25-D25)</f>
        <v>-19006781.382</v>
      </c>
      <c r="F25" s="54"/>
    </row>
    <row r="26" customFormat="false" ht="13.5" hidden="false" customHeight="false" outlineLevel="0" collapsed="false">
      <c r="A26" s="83" t="s">
        <v>40</v>
      </c>
      <c r="B26" s="87" t="s">
        <v>41</v>
      </c>
      <c r="C26" s="88" t="n">
        <f aca="false">SUM(C22+C25)</f>
        <v>4966168.33</v>
      </c>
      <c r="D26" s="88" t="n">
        <v>5266944.31200002</v>
      </c>
      <c r="E26" s="89" t="n">
        <f aca="false">SUM(C26-D26)</f>
        <v>-300775.982000025</v>
      </c>
      <c r="F26" s="58"/>
    </row>
    <row r="28" customFormat="false" ht="12.75" hidden="false" customHeight="false" outlineLevel="0" collapsed="false">
      <c r="A28" s="60"/>
      <c r="B28" s="60"/>
      <c r="C28" s="60"/>
      <c r="D28" s="60"/>
      <c r="E28" s="60"/>
    </row>
    <row r="29" customFormat="false" ht="12.75" hidden="false" customHeight="false" outlineLevel="0" collapsed="false">
      <c r="A29" s="90"/>
      <c r="B29" s="90"/>
      <c r="C29" s="91"/>
      <c r="D29" s="91"/>
      <c r="E29" s="91"/>
    </row>
    <row r="30" customFormat="false" ht="12.75" hidden="false" customHeight="false" outlineLevel="0" collapsed="false">
      <c r="A30" s="90"/>
      <c r="B30" s="90"/>
      <c r="C30" s="91"/>
      <c r="D30" s="91"/>
      <c r="E30" s="91"/>
    </row>
    <row r="31" customFormat="false" ht="12.75" hidden="false" customHeight="false" outlineLevel="0" collapsed="false">
      <c r="A31" s="90"/>
      <c r="B31" s="90"/>
      <c r="C31" s="91"/>
      <c r="D31" s="91"/>
      <c r="E31" s="91"/>
    </row>
    <row r="32" customFormat="false" ht="12.75" hidden="false" customHeight="false" outlineLevel="0" collapsed="false">
      <c r="A32" s="90"/>
      <c r="B32" s="90"/>
      <c r="C32" s="91"/>
      <c r="D32" s="91"/>
      <c r="E32" s="91"/>
    </row>
    <row r="33" customFormat="false" ht="12.75" hidden="false" customHeight="false" outlineLevel="0" collapsed="false">
      <c r="A33" s="90"/>
      <c r="B33" s="90"/>
      <c r="C33" s="91"/>
      <c r="D33" s="91"/>
      <c r="E33" s="91"/>
    </row>
    <row r="34" customFormat="false" ht="12.75" hidden="false" customHeight="false" outlineLevel="0" collapsed="false">
      <c r="A34" s="90"/>
      <c r="B34" s="90"/>
      <c r="C34" s="91"/>
      <c r="D34" s="91"/>
      <c r="E34" s="91"/>
    </row>
    <row r="35" customFormat="false" ht="12.75" hidden="false" customHeight="false" outlineLevel="0" collapsed="false">
      <c r="A35" s="90"/>
      <c r="B35" s="90"/>
      <c r="C35" s="91"/>
      <c r="D35" s="91"/>
      <c r="E35" s="91"/>
    </row>
    <row r="36" customFormat="false" ht="12.75" hidden="false" customHeight="false" outlineLevel="0" collapsed="false">
      <c r="A36" s="90"/>
      <c r="B36" s="90"/>
      <c r="C36" s="91"/>
      <c r="D36" s="91"/>
      <c r="E36" s="91"/>
    </row>
    <row r="37" customFormat="false" ht="12.75" hidden="false" customHeight="false" outlineLevel="0" collapsed="false">
      <c r="A37" s="90"/>
      <c r="B37" s="90"/>
      <c r="C37" s="92"/>
      <c r="D37" s="92"/>
      <c r="E37" s="92"/>
    </row>
    <row r="38" customFormat="false" ht="12.75" hidden="false" customHeight="false" outlineLevel="0" collapsed="false">
      <c r="A38" s="90"/>
      <c r="B38" s="90"/>
      <c r="C38" s="92"/>
      <c r="D38" s="92"/>
      <c r="E38" s="92"/>
    </row>
    <row r="39" customFormat="false" ht="12.75" hidden="false" customHeight="false" outlineLevel="0" collapsed="false">
      <c r="A39" s="90"/>
      <c r="B39" s="90"/>
      <c r="C39" s="91"/>
      <c r="D39" s="91"/>
      <c r="E39" s="91"/>
    </row>
    <row r="40" customFormat="false" ht="12.75" hidden="false" customHeight="false" outlineLevel="0" collapsed="false">
      <c r="A40" s="90"/>
      <c r="B40" s="90"/>
      <c r="C40" s="92"/>
      <c r="D40" s="91"/>
      <c r="E40" s="91"/>
    </row>
    <row r="41" customFormat="false" ht="12.75" hidden="false" customHeight="false" outlineLevel="0" collapsed="false">
      <c r="A41" s="90"/>
      <c r="B41" s="90"/>
      <c r="C41" s="91"/>
      <c r="D41" s="91"/>
      <c r="E41" s="91"/>
    </row>
    <row r="42" customFormat="false" ht="12.75" hidden="false" customHeight="false" outlineLevel="0" collapsed="false">
      <c r="A42" s="90"/>
      <c r="B42" s="90"/>
      <c r="C42" s="91"/>
      <c r="D42" s="91"/>
      <c r="E42" s="91"/>
    </row>
    <row r="43" customFormat="false" ht="12.75" hidden="false" customHeight="false" outlineLevel="0" collapsed="false">
      <c r="A43" s="90"/>
      <c r="B43" s="90"/>
      <c r="C43" s="91"/>
      <c r="D43" s="91"/>
      <c r="E43" s="91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3.5" hidden="false" customHeight="false" outlineLevel="0" collapsed="false">
      <c r="A5" s="42" t="s">
        <v>192</v>
      </c>
      <c r="B5" s="42"/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 t="s">
        <v>2</v>
      </c>
      <c r="B7" s="44"/>
      <c r="C7" s="44"/>
      <c r="D7" s="44"/>
      <c r="E7" s="44" t="s">
        <v>3</v>
      </c>
      <c r="F7" s="44"/>
      <c r="G7" s="44"/>
      <c r="H7" s="44"/>
      <c r="I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 t="s">
        <v>5</v>
      </c>
      <c r="F8" s="47"/>
      <c r="G8" s="47"/>
      <c r="H8" s="47"/>
      <c r="I8" s="48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false" outlineLevel="0" collapsed="false">
      <c r="A10" s="15" t="s">
        <v>6</v>
      </c>
      <c r="B10" s="15" t="s">
        <v>193</v>
      </c>
      <c r="C10" s="15" t="s">
        <v>194</v>
      </c>
      <c r="D10" s="15" t="s">
        <v>195</v>
      </c>
      <c r="E10" s="15" t="s">
        <v>196</v>
      </c>
      <c r="F10" s="15" t="s">
        <v>197</v>
      </c>
      <c r="G10" s="15" t="s">
        <v>198</v>
      </c>
      <c r="H10" s="15"/>
      <c r="I10" s="15" t="s">
        <v>199</v>
      </c>
    </row>
    <row r="11" customFormat="false" ht="12.75" hidden="false" customHeight="false" outlineLevel="0" collapsed="false">
      <c r="A11" s="19"/>
      <c r="B11" s="19" t="s">
        <v>200</v>
      </c>
      <c r="C11" s="19" t="s">
        <v>201</v>
      </c>
      <c r="D11" s="19" t="s">
        <v>202</v>
      </c>
      <c r="E11" s="19" t="s">
        <v>203</v>
      </c>
      <c r="F11" s="19" t="s">
        <v>200</v>
      </c>
      <c r="G11" s="93"/>
      <c r="H11" s="94"/>
      <c r="I11" s="19" t="s">
        <v>204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205</v>
      </c>
      <c r="F12" s="19"/>
      <c r="G12" s="95"/>
      <c r="H12" s="96"/>
      <c r="I12" s="19"/>
    </row>
    <row r="13" customFormat="false" ht="13.5" hidden="false" customHeight="false" outlineLevel="0" collapsed="false">
      <c r="A13" s="49"/>
      <c r="B13" s="49"/>
      <c r="C13" s="49"/>
      <c r="D13" s="49"/>
      <c r="E13" s="49" t="s">
        <v>206</v>
      </c>
      <c r="F13" s="49"/>
      <c r="G13" s="50" t="s">
        <v>207</v>
      </c>
      <c r="H13" s="50" t="s">
        <v>208</v>
      </c>
      <c r="I13" s="49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9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7" t="s">
        <v>210</v>
      </c>
      <c r="B15" s="53"/>
      <c r="C15" s="53"/>
      <c r="D15" s="53"/>
      <c r="E15" s="53"/>
      <c r="F15" s="53" t="n">
        <f aca="false">SUM(B15-C15+D15+E15)</f>
        <v>0</v>
      </c>
      <c r="G15" s="98"/>
      <c r="H15" s="98"/>
      <c r="I15" s="99"/>
    </row>
    <row r="16" customFormat="false" ht="12.75" hidden="false" customHeight="false" outlineLevel="0" collapsed="false">
      <c r="A16" s="100" t="s">
        <v>211</v>
      </c>
      <c r="B16" s="101" t="n">
        <v>12460.33</v>
      </c>
      <c r="C16" s="101" t="n">
        <v>0</v>
      </c>
      <c r="D16" s="101" t="n">
        <v>0</v>
      </c>
      <c r="E16" s="101" t="n">
        <v>0</v>
      </c>
      <c r="F16" s="101" t="n">
        <f aca="false">+B16-C16+D16+E16</f>
        <v>12460.33</v>
      </c>
      <c r="G16" s="102" t="s">
        <v>212</v>
      </c>
      <c r="H16" s="103" t="s">
        <v>213</v>
      </c>
      <c r="I16" s="104"/>
    </row>
    <row r="17" customFormat="false" ht="12.75" hidden="false" customHeight="false" outlineLevel="0" collapsed="false">
      <c r="A17" s="100" t="s">
        <v>214</v>
      </c>
      <c r="B17" s="101" t="n">
        <v>112095.73</v>
      </c>
      <c r="C17" s="101" t="n">
        <v>0</v>
      </c>
      <c r="D17" s="101" t="n">
        <v>0</v>
      </c>
      <c r="E17" s="101" t="n">
        <v>0</v>
      </c>
      <c r="F17" s="101" t="n">
        <f aca="false">+B17-C17+D17+E17</f>
        <v>112095.73</v>
      </c>
      <c r="G17" s="102"/>
      <c r="H17" s="102"/>
      <c r="I17" s="104"/>
    </row>
    <row r="18" customFormat="false" ht="12.75" hidden="false" customHeight="false" outlineLevel="0" collapsed="false">
      <c r="A18" s="100" t="s">
        <v>215</v>
      </c>
      <c r="B18" s="101" t="n">
        <v>109018.29</v>
      </c>
      <c r="C18" s="101" t="n">
        <v>0</v>
      </c>
      <c r="D18" s="101" t="n">
        <v>0</v>
      </c>
      <c r="E18" s="101" t="n">
        <v>0</v>
      </c>
      <c r="F18" s="101" t="n">
        <f aca="false">+B18-C18+D18+E18</f>
        <v>109018.29</v>
      </c>
      <c r="G18" s="102"/>
      <c r="H18" s="102"/>
      <c r="I18" s="104"/>
    </row>
    <row r="19" customFormat="false" ht="12.75" hidden="false" customHeight="false" outlineLevel="0" collapsed="false">
      <c r="A19" s="100" t="s">
        <v>216</v>
      </c>
      <c r="B19" s="101" t="n">
        <v>120827.46</v>
      </c>
      <c r="C19" s="101" t="n">
        <v>0</v>
      </c>
      <c r="D19" s="101" t="n">
        <v>0</v>
      </c>
      <c r="E19" s="101" t="n">
        <v>0</v>
      </c>
      <c r="F19" s="101" t="n">
        <f aca="false">+B19-C19+D19+E19</f>
        <v>120827.46</v>
      </c>
      <c r="G19" s="102" t="s">
        <v>217</v>
      </c>
      <c r="H19" s="103" t="s">
        <v>218</v>
      </c>
      <c r="I19" s="104"/>
    </row>
    <row r="20" customFormat="false" ht="12.75" hidden="false" customHeight="false" outlineLevel="0" collapsed="false">
      <c r="A20" s="100" t="s">
        <v>219</v>
      </c>
      <c r="B20" s="101" t="n">
        <v>58543.39</v>
      </c>
      <c r="C20" s="101" t="n">
        <v>0</v>
      </c>
      <c r="D20" s="101" t="n">
        <v>0</v>
      </c>
      <c r="E20" s="101" t="n">
        <v>-58543.39</v>
      </c>
      <c r="F20" s="101" t="n">
        <f aca="false">+B20-C20+D20+E20</f>
        <v>0</v>
      </c>
      <c r="G20" s="102"/>
      <c r="H20" s="102"/>
      <c r="I20" s="104"/>
      <c r="J20" s="105"/>
    </row>
    <row r="21" customFormat="false" ht="12.75" hidden="false" customHeight="false" outlineLevel="0" collapsed="false">
      <c r="A21" s="100" t="s">
        <v>220</v>
      </c>
      <c r="B21" s="101" t="n">
        <v>4338107.49</v>
      </c>
      <c r="C21" s="101" t="n">
        <v>564513.25</v>
      </c>
      <c r="D21" s="101" t="n">
        <v>710569.53</v>
      </c>
      <c r="E21" s="101" t="n">
        <v>974359.59</v>
      </c>
      <c r="F21" s="101" t="n">
        <f aca="false">+B21-C21+D21+E21</f>
        <v>5458523.36</v>
      </c>
      <c r="G21" s="102"/>
      <c r="H21" s="102"/>
      <c r="I21" s="104"/>
      <c r="J21" s="105"/>
    </row>
    <row r="22" customFormat="false" ht="12.75" hidden="false" customHeight="false" outlineLevel="0" collapsed="false">
      <c r="A22" s="100" t="s">
        <v>22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f aca="false">+B22-C22+D22+E22</f>
        <v>0</v>
      </c>
      <c r="G22" s="103" t="s">
        <v>222</v>
      </c>
      <c r="H22" s="103" t="s">
        <v>223</v>
      </c>
      <c r="I22" s="104"/>
      <c r="J22" s="106"/>
    </row>
    <row r="23" customFormat="false" ht="12.75" hidden="false" customHeight="false" outlineLevel="0" collapsed="false">
      <c r="A23" s="100" t="s">
        <v>224</v>
      </c>
      <c r="B23" s="101" t="n">
        <v>915816.2</v>
      </c>
      <c r="C23" s="101" t="n">
        <v>0</v>
      </c>
      <c r="D23" s="101" t="n">
        <v>0</v>
      </c>
      <c r="E23" s="101" t="n">
        <v>-915816.2</v>
      </c>
      <c r="F23" s="101" t="n">
        <f aca="false">+B23-C23+D23+E23</f>
        <v>0</v>
      </c>
      <c r="G23" s="103"/>
      <c r="H23" s="103"/>
      <c r="I23" s="104"/>
      <c r="J23" s="107"/>
    </row>
    <row r="24" customFormat="false" ht="12.75" hidden="false" customHeight="false" outlineLevel="0" collapsed="false">
      <c r="A24" s="108" t="s">
        <v>225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f aca="false">+B24-C24+D24+E24</f>
        <v>0</v>
      </c>
      <c r="G24" s="102" t="s">
        <v>226</v>
      </c>
      <c r="H24" s="103" t="s">
        <v>227</v>
      </c>
      <c r="I24" s="104"/>
    </row>
    <row r="25" customFormat="false" ht="12.75" hidden="false" customHeight="false" outlineLevel="0" collapsed="false">
      <c r="A25" s="108" t="s">
        <v>228</v>
      </c>
      <c r="B25" s="101" t="n">
        <v>2057882.34</v>
      </c>
      <c r="C25" s="101" t="n">
        <v>1064404.21</v>
      </c>
      <c r="D25" s="101" t="n">
        <v>0</v>
      </c>
      <c r="E25" s="101" t="n">
        <v>0</v>
      </c>
      <c r="F25" s="101" t="n">
        <f aca="false">+B25-C25+D25+E25</f>
        <v>993478.13</v>
      </c>
      <c r="G25" s="102"/>
      <c r="H25" s="103"/>
      <c r="I25" s="104"/>
    </row>
    <row r="26" customFormat="false" ht="12.75" hidden="false" customHeight="false" outlineLevel="0" collapsed="false">
      <c r="A26" s="108" t="s">
        <v>229</v>
      </c>
      <c r="B26" s="101" t="n">
        <v>2500000</v>
      </c>
      <c r="C26" s="101" t="n">
        <v>155258.45</v>
      </c>
      <c r="D26" s="101" t="n">
        <v>0</v>
      </c>
      <c r="E26" s="101" t="n">
        <v>0</v>
      </c>
      <c r="F26" s="101" t="n">
        <f aca="false">+B26-C26+D26+E26</f>
        <v>2344741.55</v>
      </c>
      <c r="G26" s="102" t="s">
        <v>226</v>
      </c>
      <c r="H26" s="103" t="s">
        <v>230</v>
      </c>
      <c r="I26" s="104"/>
    </row>
    <row r="27" customFormat="false" ht="12.75" hidden="false" customHeight="false" outlineLevel="0" collapsed="false">
      <c r="A27" s="108" t="s">
        <v>231</v>
      </c>
      <c r="B27" s="101" t="n">
        <v>11349982.32</v>
      </c>
      <c r="C27" s="101" t="n">
        <v>948723.35</v>
      </c>
      <c r="D27" s="101" t="n">
        <v>0</v>
      </c>
      <c r="E27" s="101" t="n">
        <v>0</v>
      </c>
      <c r="F27" s="101" t="n">
        <f aca="false">+B27-C27+D27+E27</f>
        <v>10401258.97</v>
      </c>
      <c r="G27" s="109" t="s">
        <v>226</v>
      </c>
      <c r="H27" s="103" t="s">
        <v>232</v>
      </c>
      <c r="I27" s="104"/>
    </row>
    <row r="28" customFormat="false" ht="13.5" hidden="false" customHeight="false" outlineLevel="0" collapsed="false">
      <c r="A28" s="35" t="s">
        <v>233</v>
      </c>
      <c r="B28" s="53"/>
      <c r="C28" s="53"/>
      <c r="D28" s="53"/>
      <c r="E28" s="53"/>
      <c r="F28" s="53"/>
      <c r="G28" s="102"/>
      <c r="H28" s="103"/>
      <c r="I28" s="104"/>
    </row>
    <row r="29" customFormat="false" ht="13.5" hidden="false" customHeight="false" outlineLevel="0" collapsed="false">
      <c r="A29" s="23" t="s">
        <v>83</v>
      </c>
      <c r="B29" s="59" t="n">
        <f aca="false">SUM(B15:B28)</f>
        <v>21574733.55</v>
      </c>
      <c r="C29" s="59" t="n">
        <f aca="false">SUM(C15:C28)</f>
        <v>2732899.26</v>
      </c>
      <c r="D29" s="59" t="n">
        <f aca="false">SUM(D15:D28)</f>
        <v>710569.53</v>
      </c>
      <c r="E29" s="59" t="n">
        <f aca="false">SUM(E15:E28)</f>
        <v>1.45519152283669E-011</v>
      </c>
      <c r="F29" s="59" t="n">
        <f aca="false">SUM(F15:F28)</f>
        <v>19552403.82</v>
      </c>
      <c r="G29" s="22"/>
      <c r="H29" s="22"/>
      <c r="I29" s="2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</row>
    <row r="4" customFormat="false" ht="13.5" hidden="false" customHeight="false" outlineLevel="0" collapsed="false">
      <c r="A4" s="41"/>
      <c r="B4" s="41"/>
      <c r="C4" s="41"/>
      <c r="D4" s="41"/>
    </row>
    <row r="5" customFormat="false" ht="13.5" hidden="false" customHeight="false" outlineLevel="0" collapsed="false">
      <c r="A5" s="42" t="s">
        <v>234</v>
      </c>
      <c r="B5" s="42"/>
      <c r="C5" s="42"/>
      <c r="D5" s="42"/>
    </row>
    <row r="6" customFormat="false" ht="13.5" hidden="false" customHeight="false" outlineLevel="0" collapsed="false">
      <c r="A6" s="41"/>
      <c r="B6" s="41"/>
      <c r="C6" s="41"/>
      <c r="D6" s="41"/>
    </row>
    <row r="7" customFormat="false" ht="12.75" hidden="false" customHeight="false" outlineLevel="0" collapsed="false">
      <c r="A7" s="43" t="s">
        <v>2</v>
      </c>
      <c r="B7" s="44"/>
      <c r="C7" s="44" t="s">
        <v>3</v>
      </c>
      <c r="D7" s="45"/>
    </row>
    <row r="8" customFormat="false" ht="13.5" hidden="false" customHeight="false" outlineLevel="0" collapsed="false">
      <c r="A8" s="46" t="s">
        <v>4</v>
      </c>
      <c r="B8" s="47"/>
      <c r="C8" s="47" t="s">
        <v>5</v>
      </c>
      <c r="D8" s="48"/>
    </row>
    <row r="9" customFormat="false" ht="13.5" hidden="false" customHeight="false" outlineLevel="0" collapsed="false">
      <c r="A9" s="41"/>
      <c r="B9" s="41"/>
      <c r="C9" s="41"/>
      <c r="D9" s="41"/>
    </row>
    <row r="10" customFormat="false" ht="12.75" hidden="false" customHeight="false" outlineLevel="0" collapsed="false">
      <c r="A10" s="110" t="s">
        <v>6</v>
      </c>
      <c r="B10" s="110" t="s">
        <v>235</v>
      </c>
      <c r="C10" s="110" t="s">
        <v>90</v>
      </c>
      <c r="D10" s="110" t="s">
        <v>235</v>
      </c>
    </row>
    <row r="11" customFormat="false" ht="12.75" hidden="false" customHeight="false" outlineLevel="0" collapsed="false">
      <c r="A11" s="111"/>
      <c r="B11" s="111" t="s">
        <v>236</v>
      </c>
      <c r="C11" s="111" t="s">
        <v>237</v>
      </c>
      <c r="D11" s="111" t="s">
        <v>238</v>
      </c>
    </row>
    <row r="12" customFormat="false" ht="13.5" hidden="false" customHeight="false" outlineLevel="0" collapsed="false">
      <c r="A12" s="112"/>
      <c r="B12" s="112" t="s">
        <v>200</v>
      </c>
      <c r="C12" s="112" t="s">
        <v>239</v>
      </c>
      <c r="D12" s="112" t="s">
        <v>200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5" t="s">
        <v>240</v>
      </c>
    </row>
    <row r="14" customFormat="false" ht="12.75" hidden="false" customHeight="false" outlineLevel="0" collapsed="false">
      <c r="A14" s="97" t="s">
        <v>17</v>
      </c>
      <c r="B14" s="27"/>
      <c r="C14" s="113"/>
      <c r="D14" s="27" t="n">
        <f aca="false">SUM(B14:C14)</f>
        <v>0</v>
      </c>
    </row>
    <row r="15" customFormat="false" ht="12.75" hidden="false" customHeight="false" outlineLevel="0" collapsed="false">
      <c r="A15" s="32" t="s">
        <v>241</v>
      </c>
      <c r="B15" s="114" t="n">
        <v>16377114.41</v>
      </c>
      <c r="C15" s="114" t="n">
        <v>-3187825.53</v>
      </c>
      <c r="D15" s="33" t="n">
        <f aca="false">SUM(B15:C15)</f>
        <v>13189288.88</v>
      </c>
    </row>
    <row r="16" customFormat="false" ht="12.75" hidden="false" customHeight="false" outlineLevel="0" collapsed="false">
      <c r="A16" s="32" t="s">
        <v>242</v>
      </c>
      <c r="B16" s="114" t="n">
        <v>0</v>
      </c>
      <c r="C16" s="114" t="n">
        <v>0</v>
      </c>
      <c r="D16" s="33" t="n">
        <f aca="false">SUM(B16:C16)</f>
        <v>0</v>
      </c>
    </row>
    <row r="17" customFormat="false" ht="12.75" hidden="false" customHeight="false" outlineLevel="0" collapsed="false">
      <c r="A17" s="32" t="s">
        <v>243</v>
      </c>
      <c r="B17" s="114" t="n">
        <v>485561.08</v>
      </c>
      <c r="C17" s="114" t="n">
        <v>111556.53</v>
      </c>
      <c r="D17" s="33" t="n">
        <f aca="false">SUM(B17:C17)</f>
        <v>597117.61</v>
      </c>
    </row>
    <row r="18" customFormat="false" ht="12.75" hidden="false" customHeight="false" outlineLevel="0" collapsed="false">
      <c r="A18" s="32" t="s">
        <v>244</v>
      </c>
      <c r="B18" s="114" t="n">
        <v>2191601.89</v>
      </c>
      <c r="C18" s="114" t="n">
        <v>109431.99</v>
      </c>
      <c r="D18" s="33" t="n">
        <f aca="false">SUM(B18:C18)</f>
        <v>2301033.88</v>
      </c>
    </row>
    <row r="19" customFormat="false" ht="12.75" hidden="false" customHeight="false" outlineLevel="0" collapsed="false">
      <c r="A19" s="32" t="s">
        <v>245</v>
      </c>
      <c r="B19" s="114" t="n">
        <v>0</v>
      </c>
      <c r="C19" s="114" t="n">
        <v>367748.41</v>
      </c>
      <c r="D19" s="33" t="n">
        <f aca="false">SUM(B19:C19)</f>
        <v>367748.41</v>
      </c>
    </row>
    <row r="20" customFormat="false" ht="12.75" hidden="false" customHeight="false" outlineLevel="0" collapsed="false">
      <c r="A20" s="32" t="s">
        <v>246</v>
      </c>
      <c r="B20" s="114" t="n">
        <v>842578.24</v>
      </c>
      <c r="C20" s="114" t="n">
        <v>475482.77</v>
      </c>
      <c r="D20" s="33" t="n">
        <f aca="false">SUM(B20:C20)</f>
        <v>1318061.01</v>
      </c>
    </row>
    <row r="21" customFormat="false" ht="12.75" hidden="false" customHeight="false" outlineLevel="0" collapsed="false">
      <c r="A21" s="32" t="s">
        <v>247</v>
      </c>
      <c r="B21" s="114" t="n">
        <v>0</v>
      </c>
      <c r="C21" s="114" t="n">
        <v>0</v>
      </c>
      <c r="D21" s="33" t="n">
        <f aca="false">SUM(B21:C21)</f>
        <v>0</v>
      </c>
    </row>
    <row r="22" customFormat="false" ht="12.75" hidden="false" customHeight="false" outlineLevel="0" collapsed="false">
      <c r="A22" s="32" t="s">
        <v>248</v>
      </c>
      <c r="B22" s="114" t="n">
        <v>0</v>
      </c>
      <c r="C22" s="114" t="n">
        <v>0</v>
      </c>
      <c r="D22" s="33" t="n">
        <f aca="false">SUM(B22:C22)</f>
        <v>0</v>
      </c>
    </row>
    <row r="23" customFormat="false" ht="12.75" hidden="false" customHeight="false" outlineLevel="0" collapsed="false">
      <c r="A23" s="32" t="s">
        <v>249</v>
      </c>
      <c r="B23" s="114" t="n">
        <v>0</v>
      </c>
      <c r="C23" s="114" t="n">
        <v>0</v>
      </c>
      <c r="D23" s="33" t="n">
        <f aca="false">SUM(B23:C23)</f>
        <v>0</v>
      </c>
    </row>
    <row r="24" customFormat="false" ht="12.75" hidden="false" customHeight="false" outlineLevel="0" collapsed="false">
      <c r="A24" s="35" t="s">
        <v>250</v>
      </c>
      <c r="B24" s="114" t="n">
        <v>0</v>
      </c>
      <c r="C24" s="114"/>
      <c r="D24" s="33" t="n">
        <f aca="false">SUM(B24:C24)</f>
        <v>0</v>
      </c>
    </row>
    <row r="25" customFormat="false" ht="12.75" hidden="false" customHeight="false" outlineLevel="0" collapsed="false">
      <c r="A25" s="32" t="s">
        <v>251</v>
      </c>
      <c r="B25" s="114" t="n">
        <v>108868.6</v>
      </c>
      <c r="C25" s="114" t="n">
        <v>-43966.64</v>
      </c>
      <c r="D25" s="33" t="n">
        <f aca="false">SUM(B25:C25)</f>
        <v>64901.96</v>
      </c>
    </row>
    <row r="26" customFormat="false" ht="12.75" hidden="false" customHeight="false" outlineLevel="0" collapsed="false">
      <c r="A26" s="32" t="s">
        <v>252</v>
      </c>
      <c r="B26" s="114" t="n">
        <v>458151.89</v>
      </c>
      <c r="C26" s="114" t="n">
        <v>-301736.99</v>
      </c>
      <c r="D26" s="33" t="n">
        <f aca="false">SUM(B26:C26)</f>
        <v>156414.9</v>
      </c>
    </row>
    <row r="27" customFormat="false" ht="12.75" hidden="false" customHeight="false" outlineLevel="0" collapsed="false">
      <c r="A27" s="32" t="s">
        <v>253</v>
      </c>
      <c r="B27" s="114" t="n">
        <v>0</v>
      </c>
      <c r="C27" s="114"/>
      <c r="D27" s="33" t="n">
        <f aca="false">SUM(B27:C27)</f>
        <v>0</v>
      </c>
    </row>
    <row r="28" customFormat="false" ht="12.75" hidden="false" customHeight="false" outlineLevel="0" collapsed="false">
      <c r="A28" s="32" t="s">
        <v>254</v>
      </c>
      <c r="B28" s="114" t="n">
        <v>0</v>
      </c>
      <c r="C28" s="114" t="n">
        <v>0</v>
      </c>
      <c r="D28" s="33" t="n">
        <f aca="false">SUM(B28:C28)</f>
        <v>0</v>
      </c>
    </row>
    <row r="29" customFormat="false" ht="12.75" hidden="false" customHeight="false" outlineLevel="0" collapsed="false">
      <c r="A29" s="32" t="s">
        <v>255</v>
      </c>
      <c r="B29" s="114" t="n">
        <v>0</v>
      </c>
      <c r="C29" s="114" t="n">
        <v>477517.36</v>
      </c>
      <c r="D29" s="33" t="n">
        <f aca="false">SUM(B29:C29)</f>
        <v>477517.36</v>
      </c>
    </row>
    <row r="30" customFormat="false" ht="12.75" hidden="false" customHeight="false" outlineLevel="0" collapsed="false">
      <c r="A30" s="32" t="s">
        <v>256</v>
      </c>
      <c r="B30" s="114" t="n">
        <v>0</v>
      </c>
      <c r="C30" s="114" t="n">
        <v>0</v>
      </c>
      <c r="D30" s="33" t="n">
        <f aca="false">SUM(B30:C30)</f>
        <v>0</v>
      </c>
    </row>
    <row r="31" customFormat="false" ht="12.75" hidden="false" customHeight="false" outlineLevel="0" collapsed="false">
      <c r="A31" s="35" t="s">
        <v>257</v>
      </c>
      <c r="B31" s="114" t="n">
        <v>0</v>
      </c>
      <c r="C31" s="114" t="n">
        <v>0</v>
      </c>
      <c r="D31" s="33" t="n">
        <f aca="false">SUM(B31:C31)</f>
        <v>0</v>
      </c>
    </row>
    <row r="32" customFormat="false" ht="13.5" hidden="false" customHeight="false" outlineLevel="0" collapsed="false">
      <c r="A32" s="38" t="s">
        <v>191</v>
      </c>
      <c r="B32" s="115" t="n">
        <v>176479.09</v>
      </c>
      <c r="C32" s="115" t="n">
        <v>-67902.21</v>
      </c>
      <c r="D32" s="88" t="n">
        <f aca="false">SUM(B32:C32)</f>
        <v>108576.88</v>
      </c>
    </row>
    <row r="33" customFormat="false" ht="13.5" hidden="false" customHeight="false" outlineLevel="0" collapsed="false">
      <c r="A33" s="23" t="s">
        <v>83</v>
      </c>
      <c r="B33" s="116" t="n">
        <v>16463408.73</v>
      </c>
      <c r="C33" s="116" t="n">
        <f aca="false">SUM(C14:C32)</f>
        <v>-2059694.31</v>
      </c>
      <c r="D33" s="88" t="n">
        <f aca="false">SUM(D14:D32)</f>
        <v>18580660.89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/>
      <c r="B4" s="41"/>
      <c r="C4" s="41"/>
      <c r="D4" s="41"/>
      <c r="E4" s="41"/>
    </row>
    <row r="5" customFormat="false" ht="13.5" hidden="false" customHeight="false" outlineLevel="0" collapsed="false">
      <c r="A5" s="42" t="s">
        <v>258</v>
      </c>
      <c r="B5" s="42"/>
      <c r="C5" s="42"/>
      <c r="D5" s="42"/>
      <c r="E5" s="42"/>
      <c r="F5" s="42"/>
    </row>
    <row r="6" customFormat="false" ht="13.5" hidden="false" customHeight="false" outlineLevel="0" collapsed="false">
      <c r="C6" s="41"/>
    </row>
    <row r="7" customFormat="false" ht="12.75" hidden="false" customHeight="false" outlineLevel="0" collapsed="false">
      <c r="A7" s="43" t="s">
        <v>259</v>
      </c>
      <c r="B7" s="44"/>
      <c r="C7" s="44"/>
      <c r="D7" s="44"/>
      <c r="E7" s="44" t="s">
        <v>3</v>
      </c>
      <c r="F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 t="s">
        <v>5</v>
      </c>
      <c r="F8" s="48"/>
    </row>
    <row r="9" customFormat="false" ht="12.75" hidden="false" customHeight="false" outlineLevel="0" collapsed="false">
      <c r="A9" s="41"/>
      <c r="B9" s="41"/>
      <c r="C9" s="41"/>
      <c r="D9" s="41"/>
      <c r="E9" s="41"/>
    </row>
    <row r="10" customFormat="false" ht="12.75" hidden="false" customHeight="false" outlineLevel="0" collapsed="false">
      <c r="A10" s="117" t="s">
        <v>260</v>
      </c>
      <c r="B10" s="117"/>
      <c r="C10" s="117" t="s">
        <v>261</v>
      </c>
      <c r="D10" s="117"/>
      <c r="E10" s="117" t="s">
        <v>262</v>
      </c>
    </row>
    <row r="11" customFormat="false" ht="13.5" hidden="false" customHeight="false" outlineLevel="0" collapsed="false">
      <c r="A11" s="41"/>
      <c r="B11" s="41"/>
      <c r="C11" s="41"/>
      <c r="D11" s="41"/>
      <c r="E11" s="41"/>
    </row>
    <row r="12" customFormat="false" ht="13.5" hidden="false" customHeight="false" outlineLevel="0" collapsed="false">
      <c r="A12" s="118" t="s">
        <v>263</v>
      </c>
      <c r="B12" s="118"/>
      <c r="C12" s="25" t="s">
        <v>264</v>
      </c>
      <c r="D12" s="25" t="s">
        <v>265</v>
      </c>
      <c r="E12" s="25" t="s">
        <v>266</v>
      </c>
      <c r="F12" s="25" t="s">
        <v>267</v>
      </c>
    </row>
    <row r="13" customFormat="false" ht="12.75" hidden="false" customHeight="false" outlineLevel="0" collapsed="false">
      <c r="A13" s="119" t="s">
        <v>268</v>
      </c>
      <c r="B13" s="25" t="s">
        <v>269</v>
      </c>
      <c r="C13" s="31" t="s">
        <v>270</v>
      </c>
      <c r="D13" s="31"/>
      <c r="E13" s="31" t="s">
        <v>271</v>
      </c>
      <c r="F13" s="31" t="s">
        <v>271</v>
      </c>
    </row>
    <row r="14" customFormat="false" ht="22.5" hidden="false" customHeight="false" outlineLevel="0" collapsed="false">
      <c r="A14" s="120" t="n">
        <v>8389</v>
      </c>
      <c r="B14" s="121" t="s">
        <v>272</v>
      </c>
      <c r="C14" s="121" t="s">
        <v>273</v>
      </c>
      <c r="D14" s="120" t="s">
        <v>274</v>
      </c>
      <c r="E14" s="122" t="n">
        <v>38520</v>
      </c>
      <c r="F14" s="123" t="n">
        <v>170773.1</v>
      </c>
    </row>
    <row r="15" customFormat="false" ht="22.5" hidden="false" customHeight="false" outlineLevel="0" collapsed="false">
      <c r="A15" s="120" t="n">
        <v>8956</v>
      </c>
      <c r="B15" s="121" t="s">
        <v>275</v>
      </c>
      <c r="C15" s="121" t="s">
        <v>273</v>
      </c>
      <c r="D15" s="120" t="s">
        <v>274</v>
      </c>
      <c r="E15" s="122" t="n">
        <v>38925</v>
      </c>
      <c r="F15" s="123" t="n">
        <v>88094.8</v>
      </c>
    </row>
    <row r="16" customFormat="false" ht="22.5" hidden="false" customHeight="false" outlineLevel="0" collapsed="false">
      <c r="A16" s="120" t="n">
        <v>9568</v>
      </c>
      <c r="B16" s="121" t="s">
        <v>276</v>
      </c>
      <c r="C16" s="121" t="s">
        <v>273</v>
      </c>
      <c r="D16" s="120" t="s">
        <v>274</v>
      </c>
      <c r="E16" s="122" t="n">
        <v>39115</v>
      </c>
      <c r="F16" s="123" t="n">
        <v>71367.51</v>
      </c>
    </row>
    <row r="17" customFormat="false" ht="22.5" hidden="false" customHeight="false" outlineLevel="0" collapsed="false">
      <c r="A17" s="120" t="n">
        <v>10500</v>
      </c>
      <c r="B17" s="121" t="s">
        <v>277</v>
      </c>
      <c r="C17" s="121" t="s">
        <v>273</v>
      </c>
      <c r="D17" s="120" t="s">
        <v>274</v>
      </c>
      <c r="E17" s="122" t="n">
        <v>39640</v>
      </c>
      <c r="F17" s="124" t="n">
        <v>141100.87</v>
      </c>
    </row>
    <row r="18" customFormat="false" ht="12.75" hidden="false" customHeight="false" outlineLevel="0" collapsed="false">
      <c r="A18" s="120" t="n">
        <v>10605</v>
      </c>
      <c r="B18" s="121" t="s">
        <v>278</v>
      </c>
      <c r="C18" s="121" t="s">
        <v>279</v>
      </c>
      <c r="D18" s="120" t="s">
        <v>274</v>
      </c>
      <c r="E18" s="122" t="n">
        <v>39693</v>
      </c>
      <c r="F18" s="124" t="n">
        <v>20909.09</v>
      </c>
    </row>
    <row r="19" customFormat="false" ht="12.75" hidden="false" customHeight="false" outlineLevel="0" collapsed="false">
      <c r="A19" s="125" t="n">
        <v>10831</v>
      </c>
      <c r="B19" s="126" t="s">
        <v>280</v>
      </c>
      <c r="C19" s="121" t="s">
        <v>279</v>
      </c>
      <c r="D19" s="125" t="s">
        <v>274</v>
      </c>
      <c r="E19" s="122" t="n">
        <v>39791</v>
      </c>
      <c r="F19" s="124" t="n">
        <v>52890.17</v>
      </c>
    </row>
    <row r="20" customFormat="false" ht="12.75" hidden="false" customHeight="false" outlineLevel="0" collapsed="false">
      <c r="A20" s="125" t="n">
        <v>11233</v>
      </c>
      <c r="B20" s="126" t="s">
        <v>281</v>
      </c>
      <c r="C20" s="121" t="s">
        <v>279</v>
      </c>
      <c r="D20" s="125" t="s">
        <v>274</v>
      </c>
      <c r="E20" s="122" t="n">
        <v>40106</v>
      </c>
      <c r="F20" s="124" t="n">
        <v>111599.65</v>
      </c>
    </row>
    <row r="21" customFormat="false" ht="22.5" hidden="false" customHeight="false" outlineLevel="0" collapsed="false">
      <c r="A21" s="120" t="n">
        <v>11288</v>
      </c>
      <c r="B21" s="121" t="s">
        <v>282</v>
      </c>
      <c r="C21" s="121" t="s">
        <v>279</v>
      </c>
      <c r="D21" s="120" t="s">
        <v>274</v>
      </c>
      <c r="E21" s="122" t="n">
        <v>40029</v>
      </c>
      <c r="F21" s="124" t="n">
        <v>168138</v>
      </c>
    </row>
    <row r="22" customFormat="false" ht="12.75" hidden="false" customHeight="false" outlineLevel="0" collapsed="false">
      <c r="A22" s="125" t="n">
        <v>12245</v>
      </c>
      <c r="B22" s="127" t="s">
        <v>283</v>
      </c>
      <c r="C22" s="128" t="s">
        <v>273</v>
      </c>
      <c r="D22" s="125" t="s">
        <v>274</v>
      </c>
      <c r="E22" s="122" t="n">
        <v>40511</v>
      </c>
      <c r="F22" s="129" t="n">
        <v>8733.6</v>
      </c>
    </row>
    <row r="23" customFormat="false" ht="12.75" hidden="false" customHeight="false" outlineLevel="0" collapsed="false">
      <c r="A23" s="125" t="n">
        <v>12246</v>
      </c>
      <c r="B23" s="126" t="s">
        <v>284</v>
      </c>
      <c r="C23" s="128" t="s">
        <v>273</v>
      </c>
      <c r="D23" s="125" t="s">
        <v>274</v>
      </c>
      <c r="E23" s="122" t="n">
        <v>40514</v>
      </c>
      <c r="F23" s="124" t="n">
        <v>8733.6</v>
      </c>
    </row>
    <row r="24" customFormat="false" ht="12.75" hidden="false" customHeight="false" outlineLevel="0" collapsed="false">
      <c r="A24" s="130" t="n">
        <v>12247</v>
      </c>
      <c r="B24" s="126" t="s">
        <v>285</v>
      </c>
      <c r="C24" s="128" t="s">
        <v>273</v>
      </c>
      <c r="D24" s="125" t="s">
        <v>274</v>
      </c>
      <c r="E24" s="122" t="n">
        <v>40633</v>
      </c>
      <c r="F24" s="129" t="n">
        <v>8733.6</v>
      </c>
    </row>
    <row r="25" customFormat="false" ht="12.75" hidden="false" customHeight="false" outlineLevel="0" collapsed="false">
      <c r="A25" s="125" t="n">
        <v>12248</v>
      </c>
      <c r="B25" s="126" t="s">
        <v>286</v>
      </c>
      <c r="C25" s="128" t="s">
        <v>273</v>
      </c>
      <c r="D25" s="125" t="s">
        <v>274</v>
      </c>
      <c r="E25" s="122" t="n">
        <v>40506</v>
      </c>
      <c r="F25" s="124" t="n">
        <v>9193.6</v>
      </c>
    </row>
    <row r="26" customFormat="false" ht="12.75" hidden="false" customHeight="false" outlineLevel="0" collapsed="false">
      <c r="A26" s="125" t="n">
        <v>12249</v>
      </c>
      <c r="B26" s="126" t="s">
        <v>287</v>
      </c>
      <c r="C26" s="128" t="s">
        <v>273</v>
      </c>
      <c r="D26" s="125" t="s">
        <v>274</v>
      </c>
      <c r="E26" s="122" t="n">
        <v>40527</v>
      </c>
      <c r="F26" s="124" t="n">
        <v>9193.6</v>
      </c>
    </row>
    <row r="27" customFormat="false" ht="12.75" hidden="false" customHeight="false" outlineLevel="0" collapsed="false">
      <c r="A27" s="125" t="n">
        <v>12250</v>
      </c>
      <c r="B27" s="126" t="s">
        <v>288</v>
      </c>
      <c r="C27" s="128" t="s">
        <v>273</v>
      </c>
      <c r="D27" s="125" t="s">
        <v>274</v>
      </c>
      <c r="E27" s="122" t="n">
        <v>40522</v>
      </c>
      <c r="F27" s="129" t="n">
        <v>8733.6</v>
      </c>
    </row>
    <row r="28" customFormat="false" ht="12.75" hidden="false" customHeight="false" outlineLevel="0" collapsed="false">
      <c r="A28" s="125" t="n">
        <v>12251</v>
      </c>
      <c r="B28" s="126" t="s">
        <v>289</v>
      </c>
      <c r="C28" s="128" t="s">
        <v>273</v>
      </c>
      <c r="D28" s="125" t="s">
        <v>274</v>
      </c>
      <c r="E28" s="122" t="n">
        <v>40518</v>
      </c>
      <c r="F28" s="129" t="n">
        <v>8733.6</v>
      </c>
    </row>
    <row r="29" customFormat="false" ht="22.5" hidden="false" customHeight="false" outlineLevel="0" collapsed="false">
      <c r="A29" s="120" t="n">
        <v>15475</v>
      </c>
      <c r="B29" s="121" t="s">
        <v>290</v>
      </c>
      <c r="C29" s="121" t="s">
        <v>291</v>
      </c>
      <c r="D29" s="120" t="s">
        <v>274</v>
      </c>
      <c r="E29" s="131" t="n">
        <v>36923</v>
      </c>
      <c r="F29" s="132" t="n">
        <v>149480.43</v>
      </c>
    </row>
    <row r="30" customFormat="false" ht="22.5" hidden="false" customHeight="false" outlineLevel="0" collapsed="false">
      <c r="A30" s="120" t="n">
        <v>19084</v>
      </c>
      <c r="B30" s="121" t="s">
        <v>292</v>
      </c>
      <c r="C30" s="121" t="s">
        <v>291</v>
      </c>
      <c r="D30" s="120" t="s">
        <v>274</v>
      </c>
      <c r="E30" s="122" t="n">
        <v>38442</v>
      </c>
      <c r="F30" s="123" t="n">
        <v>64895.74</v>
      </c>
    </row>
    <row r="31" customFormat="false" ht="22.5" hidden="false" customHeight="false" outlineLevel="0" collapsed="false">
      <c r="A31" s="120" t="n">
        <v>19436</v>
      </c>
      <c r="B31" s="121" t="s">
        <v>293</v>
      </c>
      <c r="C31" s="121" t="s">
        <v>291</v>
      </c>
      <c r="D31" s="120" t="s">
        <v>274</v>
      </c>
      <c r="E31" s="122" t="n">
        <v>38651</v>
      </c>
      <c r="F31" s="123" t="n">
        <v>30417.49</v>
      </c>
    </row>
    <row r="32" customFormat="false" ht="12.75" hidden="false" customHeight="false" outlineLevel="0" collapsed="false">
      <c r="A32" s="120" t="n">
        <v>19799</v>
      </c>
      <c r="B32" s="121" t="s">
        <v>294</v>
      </c>
      <c r="C32" s="121" t="s">
        <v>295</v>
      </c>
      <c r="D32" s="120" t="s">
        <v>274</v>
      </c>
      <c r="E32" s="122" t="n">
        <v>38894</v>
      </c>
      <c r="F32" s="123" t="n">
        <v>74912.38</v>
      </c>
    </row>
    <row r="33" customFormat="false" ht="45" hidden="false" customHeight="false" outlineLevel="0" collapsed="false">
      <c r="A33" s="120" t="n">
        <v>20420</v>
      </c>
      <c r="B33" s="121" t="s">
        <v>296</v>
      </c>
      <c r="C33" s="121" t="s">
        <v>291</v>
      </c>
      <c r="D33" s="120" t="s">
        <v>274</v>
      </c>
      <c r="E33" s="133" t="s">
        <v>297</v>
      </c>
      <c r="F33" s="123" t="n">
        <v>0</v>
      </c>
    </row>
    <row r="34" customFormat="false" ht="12.75" hidden="false" customHeight="false" outlineLevel="0" collapsed="false">
      <c r="A34" s="120" t="n">
        <v>20825</v>
      </c>
      <c r="B34" s="121" t="s">
        <v>298</v>
      </c>
      <c r="C34" s="121" t="s">
        <v>299</v>
      </c>
      <c r="D34" s="120" t="s">
        <v>274</v>
      </c>
      <c r="E34" s="131" t="n">
        <v>39692</v>
      </c>
      <c r="F34" s="123" t="n">
        <v>15000</v>
      </c>
    </row>
    <row r="35" customFormat="false" ht="12.75" hidden="false" customHeight="false" outlineLevel="0" collapsed="false">
      <c r="A35" s="120" t="n">
        <v>21431</v>
      </c>
      <c r="B35" s="121" t="s">
        <v>300</v>
      </c>
      <c r="C35" s="121" t="s">
        <v>301</v>
      </c>
      <c r="D35" s="120" t="s">
        <v>274</v>
      </c>
      <c r="E35" s="122" t="n">
        <v>39763</v>
      </c>
      <c r="F35" s="123" t="n">
        <v>124178.99</v>
      </c>
    </row>
    <row r="36" customFormat="false" ht="12.75" hidden="false" customHeight="false" outlineLevel="0" collapsed="false">
      <c r="A36" s="125" t="n">
        <v>22923</v>
      </c>
      <c r="B36" s="134" t="s">
        <v>302</v>
      </c>
      <c r="C36" s="128" t="s">
        <v>291</v>
      </c>
      <c r="D36" s="135" t="s">
        <v>274</v>
      </c>
      <c r="E36" s="122" t="n">
        <v>40492</v>
      </c>
      <c r="F36" s="129" t="n">
        <v>8733.6</v>
      </c>
    </row>
    <row r="37" customFormat="false" ht="12.75" hidden="false" customHeight="false" outlineLevel="0" collapsed="false">
      <c r="A37" s="125" t="n">
        <v>22924</v>
      </c>
      <c r="B37" s="134" t="s">
        <v>303</v>
      </c>
      <c r="C37" s="128" t="s">
        <v>291</v>
      </c>
      <c r="D37" s="135" t="s">
        <v>274</v>
      </c>
      <c r="E37" s="122" t="n">
        <v>40492</v>
      </c>
      <c r="F37" s="124" t="n">
        <v>8964.1</v>
      </c>
    </row>
    <row r="38" customFormat="false" ht="12.75" hidden="false" customHeight="false" outlineLevel="0" collapsed="false">
      <c r="A38" s="125" t="n">
        <v>22925</v>
      </c>
      <c r="B38" s="134" t="s">
        <v>304</v>
      </c>
      <c r="C38" s="128" t="s">
        <v>291</v>
      </c>
      <c r="D38" s="135" t="s">
        <v>274</v>
      </c>
      <c r="E38" s="122" t="n">
        <v>40492</v>
      </c>
      <c r="F38" s="124" t="n">
        <v>9423.6</v>
      </c>
    </row>
    <row r="39" customFormat="false" ht="12.75" hidden="false" customHeight="false" outlineLevel="0" collapsed="false">
      <c r="A39" s="125" t="n">
        <v>22936</v>
      </c>
      <c r="B39" s="134" t="s">
        <v>305</v>
      </c>
      <c r="C39" s="128" t="s">
        <v>291</v>
      </c>
      <c r="D39" s="135" t="s">
        <v>274</v>
      </c>
      <c r="E39" s="122" t="n">
        <v>40499</v>
      </c>
      <c r="F39" s="124" t="n">
        <v>8733.6</v>
      </c>
    </row>
    <row r="40" customFormat="false" ht="12.75" hidden="false" customHeight="false" outlineLevel="0" collapsed="false">
      <c r="A40" s="120" t="n">
        <v>22769</v>
      </c>
      <c r="B40" s="121" t="s">
        <v>306</v>
      </c>
      <c r="C40" s="121" t="s">
        <v>291</v>
      </c>
      <c r="D40" s="120" t="s">
        <v>274</v>
      </c>
      <c r="E40" s="122" t="n">
        <v>40690</v>
      </c>
      <c r="F40" s="123" t="n">
        <v>72000</v>
      </c>
    </row>
    <row r="41" customFormat="false" ht="22.5" hidden="false" customHeight="false" outlineLevel="0" collapsed="false">
      <c r="A41" s="120" t="n">
        <v>31318</v>
      </c>
      <c r="B41" s="121" t="s">
        <v>307</v>
      </c>
      <c r="C41" s="121" t="s">
        <v>308</v>
      </c>
      <c r="D41" s="120" t="s">
        <v>309</v>
      </c>
      <c r="E41" s="125" t="s">
        <v>297</v>
      </c>
      <c r="F41" s="124" t="n">
        <v>0</v>
      </c>
    </row>
    <row r="42" customFormat="false" ht="12.75" hidden="false" customHeight="false" outlineLevel="0" collapsed="false">
      <c r="A42" s="120" t="n">
        <v>31435</v>
      </c>
      <c r="B42" s="121" t="s">
        <v>310</v>
      </c>
      <c r="C42" s="121" t="s">
        <v>308</v>
      </c>
      <c r="D42" s="120" t="s">
        <v>309</v>
      </c>
      <c r="E42" s="125" t="s">
        <v>297</v>
      </c>
      <c r="F42" s="124" t="n">
        <v>0</v>
      </c>
    </row>
    <row r="43" customFormat="false" ht="22.5" hidden="false" customHeight="false" outlineLevel="0" collapsed="false">
      <c r="A43" s="120" t="n">
        <v>37560</v>
      </c>
      <c r="B43" s="121" t="s">
        <v>311</v>
      </c>
      <c r="C43" s="121" t="s">
        <v>312</v>
      </c>
      <c r="D43" s="120" t="s">
        <v>309</v>
      </c>
      <c r="E43" s="122" t="n">
        <v>38418</v>
      </c>
      <c r="F43" s="123" t="n">
        <v>0</v>
      </c>
    </row>
    <row r="44" customFormat="false" ht="12.75" hidden="false" customHeight="false" outlineLevel="0" collapsed="false">
      <c r="A44" s="120" t="n">
        <v>43664</v>
      </c>
      <c r="B44" s="121" t="s">
        <v>313</v>
      </c>
      <c r="C44" s="121" t="s">
        <v>314</v>
      </c>
      <c r="D44" s="120" t="s">
        <v>274</v>
      </c>
      <c r="E44" s="122" t="n">
        <v>38488</v>
      </c>
      <c r="F44" s="123" t="n">
        <v>0</v>
      </c>
    </row>
    <row r="45" customFormat="false" ht="12.75" hidden="false" customHeight="false" outlineLevel="0" collapsed="false">
      <c r="A45" s="120" t="n">
        <v>44216</v>
      </c>
      <c r="B45" s="121" t="s">
        <v>315</v>
      </c>
      <c r="C45" s="121" t="s">
        <v>316</v>
      </c>
      <c r="D45" s="120" t="s">
        <v>274</v>
      </c>
      <c r="E45" s="122" t="n">
        <v>38071</v>
      </c>
      <c r="F45" s="123" t="n">
        <v>20000</v>
      </c>
    </row>
    <row r="46" customFormat="false" ht="22.5" hidden="false" customHeight="false" outlineLevel="0" collapsed="false">
      <c r="A46" s="120" t="n">
        <v>46230</v>
      </c>
      <c r="B46" s="121" t="s">
        <v>317</v>
      </c>
      <c r="C46" s="121" t="s">
        <v>316</v>
      </c>
      <c r="D46" s="120" t="s">
        <v>274</v>
      </c>
      <c r="E46" s="125" t="s">
        <v>318</v>
      </c>
      <c r="F46" s="123" t="n">
        <v>12000</v>
      </c>
    </row>
    <row r="47" customFormat="false" ht="22.5" hidden="false" customHeight="false" outlineLevel="0" collapsed="false">
      <c r="A47" s="120" t="s">
        <v>319</v>
      </c>
      <c r="B47" s="121" t="s">
        <v>320</v>
      </c>
      <c r="C47" s="121" t="s">
        <v>321</v>
      </c>
      <c r="D47" s="120" t="s">
        <v>309</v>
      </c>
      <c r="E47" s="122" t="n">
        <v>38646</v>
      </c>
      <c r="F47" s="123" t="n">
        <v>29200</v>
      </c>
    </row>
    <row r="48" customFormat="false" ht="22.5" hidden="false" customHeight="false" outlineLevel="0" collapsed="false">
      <c r="A48" s="120" t="n">
        <v>46320</v>
      </c>
      <c r="B48" s="121" t="s">
        <v>322</v>
      </c>
      <c r="C48" s="121" t="s">
        <v>323</v>
      </c>
      <c r="D48" s="120" t="s">
        <v>309</v>
      </c>
      <c r="E48" s="122" t="n">
        <v>38875</v>
      </c>
      <c r="F48" s="123" t="n">
        <v>484500</v>
      </c>
    </row>
    <row r="49" customFormat="false" ht="22.5" hidden="false" customHeight="false" outlineLevel="0" collapsed="false">
      <c r="A49" s="120" t="n">
        <v>46515</v>
      </c>
      <c r="B49" s="121" t="s">
        <v>324</v>
      </c>
      <c r="C49" s="121" t="s">
        <v>316</v>
      </c>
      <c r="D49" s="120" t="s">
        <v>274</v>
      </c>
      <c r="E49" s="122" t="n">
        <v>38691</v>
      </c>
      <c r="F49" s="123" t="n">
        <v>10594</v>
      </c>
    </row>
    <row r="50" customFormat="false" ht="12.75" hidden="false" customHeight="false" outlineLevel="0" collapsed="false">
      <c r="A50" s="120" t="n">
        <v>46524</v>
      </c>
      <c r="B50" s="121" t="s">
        <v>325</v>
      </c>
      <c r="C50" s="121" t="s">
        <v>316</v>
      </c>
      <c r="D50" s="120" t="s">
        <v>274</v>
      </c>
      <c r="E50" s="122" t="n">
        <v>39013</v>
      </c>
      <c r="F50" s="123" t="n">
        <v>40000</v>
      </c>
    </row>
    <row r="51" customFormat="false" ht="22.5" hidden="false" customHeight="false" outlineLevel="0" collapsed="false">
      <c r="A51" s="120" t="n">
        <v>47761</v>
      </c>
      <c r="B51" s="121" t="s">
        <v>326</v>
      </c>
      <c r="C51" s="121" t="s">
        <v>327</v>
      </c>
      <c r="D51" s="120" t="s">
        <v>274</v>
      </c>
      <c r="E51" s="122" t="n">
        <v>39499</v>
      </c>
      <c r="F51" s="123" t="n">
        <v>49245</v>
      </c>
    </row>
    <row r="52" customFormat="false" ht="22.5" hidden="false" customHeight="false" outlineLevel="0" collapsed="false">
      <c r="A52" s="120" t="n">
        <v>47789</v>
      </c>
      <c r="B52" s="121" t="s">
        <v>328</v>
      </c>
      <c r="C52" s="121" t="s">
        <v>316</v>
      </c>
      <c r="D52" s="120" t="s">
        <v>274</v>
      </c>
      <c r="E52" s="122" t="n">
        <v>39206</v>
      </c>
      <c r="F52" s="123" t="n">
        <v>28750</v>
      </c>
    </row>
    <row r="53" customFormat="false" ht="22.5" hidden="false" customHeight="false" outlineLevel="0" collapsed="false">
      <c r="A53" s="120" t="n">
        <v>48092</v>
      </c>
      <c r="B53" s="121" t="s">
        <v>329</v>
      </c>
      <c r="C53" s="121" t="s">
        <v>316</v>
      </c>
      <c r="D53" s="120" t="s">
        <v>274</v>
      </c>
      <c r="E53" s="122" t="n">
        <v>39259</v>
      </c>
      <c r="F53" s="123" t="n">
        <v>56000</v>
      </c>
    </row>
    <row r="54" customFormat="false" ht="12.75" hidden="false" customHeight="true" outlineLevel="0" collapsed="false">
      <c r="A54" s="120" t="n">
        <v>48117</v>
      </c>
      <c r="B54" s="121" t="s">
        <v>330</v>
      </c>
      <c r="C54" s="121" t="s">
        <v>316</v>
      </c>
      <c r="D54" s="120" t="s">
        <v>274</v>
      </c>
      <c r="E54" s="122" t="n">
        <v>39246</v>
      </c>
      <c r="F54" s="123" t="n">
        <v>169280</v>
      </c>
    </row>
    <row r="55" customFormat="false" ht="12.75" hidden="false" customHeight="false" outlineLevel="0" collapsed="false">
      <c r="A55" s="120" t="n">
        <v>48519</v>
      </c>
      <c r="B55" s="121" t="s">
        <v>331</v>
      </c>
      <c r="C55" s="121" t="s">
        <v>327</v>
      </c>
      <c r="D55" s="120" t="s">
        <v>274</v>
      </c>
      <c r="E55" s="122" t="n">
        <v>39577</v>
      </c>
      <c r="F55" s="123" t="n">
        <v>117800</v>
      </c>
    </row>
    <row r="56" customFormat="false" ht="12.75" hidden="false" customHeight="false" outlineLevel="0" collapsed="false">
      <c r="A56" s="120" t="n">
        <v>49153</v>
      </c>
      <c r="B56" s="121" t="s">
        <v>332</v>
      </c>
      <c r="C56" s="121" t="s">
        <v>327</v>
      </c>
      <c r="D56" s="120" t="s">
        <v>274</v>
      </c>
      <c r="E56" s="122" t="n">
        <v>39610</v>
      </c>
      <c r="F56" s="124" t="n">
        <v>11900</v>
      </c>
    </row>
    <row r="57" customFormat="false" ht="22.5" hidden="false" customHeight="false" outlineLevel="0" collapsed="false">
      <c r="A57" s="120" t="n">
        <v>49730</v>
      </c>
      <c r="B57" s="121" t="s">
        <v>333</v>
      </c>
      <c r="C57" s="121" t="s">
        <v>327</v>
      </c>
      <c r="D57" s="120" t="s">
        <v>274</v>
      </c>
      <c r="E57" s="122" t="n">
        <v>40121</v>
      </c>
      <c r="F57" s="123" t="n">
        <v>18950</v>
      </c>
    </row>
    <row r="58" customFormat="false" ht="12.75" hidden="false" customHeight="false" outlineLevel="0" collapsed="false">
      <c r="A58" s="125" t="n">
        <v>49883</v>
      </c>
      <c r="B58" s="126" t="s">
        <v>334</v>
      </c>
      <c r="C58" s="136" t="s">
        <v>327</v>
      </c>
      <c r="D58" s="137" t="s">
        <v>274</v>
      </c>
      <c r="E58" s="138" t="n">
        <v>39811</v>
      </c>
      <c r="F58" s="124" t="n">
        <v>50000</v>
      </c>
    </row>
    <row r="59" customFormat="false" ht="12.75" hidden="false" customHeight="false" outlineLevel="0" collapsed="false">
      <c r="A59" s="125" t="n">
        <v>50064</v>
      </c>
      <c r="B59" s="126" t="s">
        <v>335</v>
      </c>
      <c r="C59" s="121" t="s">
        <v>327</v>
      </c>
      <c r="D59" s="125" t="s">
        <v>274</v>
      </c>
      <c r="E59" s="131" t="n">
        <v>39889</v>
      </c>
      <c r="F59" s="124" t="n">
        <v>25200</v>
      </c>
    </row>
    <row r="60" customFormat="false" ht="12.75" hidden="false" customHeight="false" outlineLevel="0" collapsed="false">
      <c r="A60" s="120" t="n">
        <v>50390</v>
      </c>
      <c r="B60" s="121" t="s">
        <v>336</v>
      </c>
      <c r="C60" s="121" t="s">
        <v>327</v>
      </c>
      <c r="D60" s="120" t="s">
        <v>274</v>
      </c>
      <c r="E60" s="131" t="n">
        <v>39981</v>
      </c>
      <c r="F60" s="139" t="n">
        <v>6665</v>
      </c>
    </row>
    <row r="61" customFormat="false" ht="22.5" hidden="false" customHeight="false" outlineLevel="0" collapsed="false">
      <c r="A61" s="140" t="s">
        <v>337</v>
      </c>
      <c r="B61" s="141" t="s">
        <v>338</v>
      </c>
      <c r="C61" s="121" t="s">
        <v>327</v>
      </c>
      <c r="D61" s="120" t="s">
        <v>274</v>
      </c>
      <c r="E61" s="122" t="n">
        <v>40088</v>
      </c>
      <c r="F61" s="124" t="n">
        <v>67974</v>
      </c>
    </row>
    <row r="62" customFormat="false" ht="12.75" hidden="false" customHeight="false" outlineLevel="0" collapsed="false">
      <c r="A62" s="142" t="n">
        <v>51147</v>
      </c>
      <c r="B62" s="143" t="s">
        <v>339</v>
      </c>
      <c r="C62" s="143" t="s">
        <v>314</v>
      </c>
      <c r="D62" s="125" t="s">
        <v>274</v>
      </c>
      <c r="E62" s="144" t="n">
        <v>40260</v>
      </c>
      <c r="F62" s="124" t="n">
        <v>20500</v>
      </c>
    </row>
    <row r="63" customFormat="false" ht="12.75" hidden="false" customHeight="false" outlineLevel="0" collapsed="false">
      <c r="A63" s="125" t="n">
        <v>51356</v>
      </c>
      <c r="B63" s="145" t="s">
        <v>340</v>
      </c>
      <c r="C63" s="126" t="s">
        <v>314</v>
      </c>
      <c r="D63" s="146" t="s">
        <v>274</v>
      </c>
      <c r="E63" s="122" t="n">
        <v>40430</v>
      </c>
      <c r="F63" s="124" t="n">
        <v>57000</v>
      </c>
    </row>
    <row r="64" customFormat="false" ht="12.75" hidden="false" customHeight="false" outlineLevel="0" collapsed="false">
      <c r="A64" s="125" t="n">
        <v>51502</v>
      </c>
      <c r="B64" s="143" t="s">
        <v>341</v>
      </c>
      <c r="C64" s="143" t="s">
        <v>314</v>
      </c>
      <c r="D64" s="142" t="s">
        <v>274</v>
      </c>
      <c r="E64" s="147" t="n">
        <v>40358</v>
      </c>
      <c r="F64" s="129" t="n">
        <v>54627.3</v>
      </c>
    </row>
    <row r="65" customFormat="false" ht="12.75" hidden="false" customHeight="false" outlineLevel="0" collapsed="false">
      <c r="A65" s="130" t="n">
        <v>51648</v>
      </c>
      <c r="B65" s="143" t="s">
        <v>342</v>
      </c>
      <c r="C65" s="143" t="s">
        <v>314</v>
      </c>
      <c r="D65" s="142" t="s">
        <v>274</v>
      </c>
      <c r="E65" s="147" t="n">
        <v>40590</v>
      </c>
      <c r="F65" s="124" t="n">
        <v>44900</v>
      </c>
    </row>
    <row r="66" customFormat="false" ht="12.75" hidden="false" customHeight="false" outlineLevel="0" collapsed="false">
      <c r="A66" s="125" t="n">
        <v>51893</v>
      </c>
      <c r="B66" s="143" t="s">
        <v>343</v>
      </c>
      <c r="C66" s="143" t="s">
        <v>314</v>
      </c>
      <c r="D66" s="142" t="s">
        <v>274</v>
      </c>
      <c r="E66" s="147" t="n">
        <v>40501</v>
      </c>
      <c r="F66" s="124" t="n">
        <v>44900</v>
      </c>
    </row>
    <row r="67" customFormat="false" ht="12.75" hidden="false" customHeight="false" outlineLevel="0" collapsed="false">
      <c r="A67" s="130" t="n">
        <v>52130</v>
      </c>
      <c r="B67" s="126" t="s">
        <v>344</v>
      </c>
      <c r="C67" s="126" t="s">
        <v>345</v>
      </c>
      <c r="D67" s="125" t="s">
        <v>274</v>
      </c>
      <c r="E67" s="122" t="n">
        <v>40616</v>
      </c>
      <c r="F67" s="124" t="n">
        <v>116133</v>
      </c>
    </row>
    <row r="68" customFormat="false" ht="12.75" hidden="false" customHeight="false" outlineLevel="0" collapsed="false">
      <c r="A68" s="125" t="n">
        <v>52524</v>
      </c>
      <c r="B68" s="126" t="s">
        <v>346</v>
      </c>
      <c r="C68" s="126" t="s">
        <v>314</v>
      </c>
      <c r="D68" s="125" t="s">
        <v>274</v>
      </c>
      <c r="E68" s="122" t="n">
        <v>40762</v>
      </c>
      <c r="F68" s="124" t="n">
        <v>253400</v>
      </c>
    </row>
    <row r="69" customFormat="false" ht="12.75" hidden="false" customHeight="false" outlineLevel="0" collapsed="false">
      <c r="A69" s="125" t="n">
        <v>52721</v>
      </c>
      <c r="B69" s="126" t="s">
        <v>347</v>
      </c>
      <c r="C69" s="126" t="s">
        <v>314</v>
      </c>
      <c r="D69" s="125" t="s">
        <v>274</v>
      </c>
      <c r="E69" s="122" t="n">
        <v>40891</v>
      </c>
      <c r="F69" s="124" t="n">
        <v>43000</v>
      </c>
    </row>
    <row r="70" customFormat="false" ht="12.75" hidden="false" customHeight="false" outlineLevel="0" collapsed="false">
      <c r="A70" s="125" t="n">
        <v>53014</v>
      </c>
      <c r="B70" s="126" t="s">
        <v>348</v>
      </c>
      <c r="C70" s="126" t="s">
        <v>314</v>
      </c>
      <c r="D70" s="125" t="s">
        <v>274</v>
      </c>
      <c r="E70" s="122" t="n">
        <v>41053</v>
      </c>
      <c r="F70" s="124" t="n">
        <v>43000</v>
      </c>
    </row>
    <row r="71" customFormat="false" ht="12.75" hidden="false" customHeight="false" outlineLevel="0" collapsed="false">
      <c r="A71" s="148" t="n">
        <v>53483</v>
      </c>
      <c r="B71" s="149" t="s">
        <v>349</v>
      </c>
      <c r="C71" s="149" t="s">
        <v>314</v>
      </c>
      <c r="D71" s="148" t="s">
        <v>274</v>
      </c>
      <c r="E71" s="150" t="n">
        <v>41158</v>
      </c>
      <c r="F71" s="151" t="n">
        <v>62100</v>
      </c>
    </row>
    <row r="72" customFormat="false" ht="22.5" hidden="false" customHeight="false" outlineLevel="0" collapsed="false">
      <c r="A72" s="120" t="n">
        <v>84415</v>
      </c>
      <c r="B72" s="121" t="s">
        <v>350</v>
      </c>
      <c r="C72" s="121" t="s">
        <v>351</v>
      </c>
      <c r="D72" s="120" t="s">
        <v>309</v>
      </c>
      <c r="E72" s="133" t="s">
        <v>297</v>
      </c>
      <c r="F72" s="132" t="n">
        <v>0</v>
      </c>
    </row>
    <row r="73" customFormat="false" ht="12.75" hidden="false" customHeight="false" outlineLevel="0" collapsed="false">
      <c r="A73" s="125" t="n">
        <v>102223</v>
      </c>
      <c r="B73" s="127" t="s">
        <v>352</v>
      </c>
      <c r="C73" s="121" t="s">
        <v>351</v>
      </c>
      <c r="D73" s="125" t="s">
        <v>309</v>
      </c>
      <c r="E73" s="122" t="n">
        <v>40696</v>
      </c>
      <c r="F73" s="124" t="n">
        <v>42409.66</v>
      </c>
    </row>
    <row r="74" customFormat="false" ht="12.75" hidden="false" customHeight="false" outlineLevel="0" collapsed="false">
      <c r="A74" s="120" t="n">
        <v>131960</v>
      </c>
      <c r="B74" s="121" t="s">
        <v>353</v>
      </c>
      <c r="C74" s="121" t="s">
        <v>354</v>
      </c>
      <c r="D74" s="120" t="s">
        <v>309</v>
      </c>
      <c r="E74" s="122" t="n">
        <v>38414</v>
      </c>
      <c r="F74" s="124" t="n">
        <v>1200</v>
      </c>
    </row>
    <row r="75" customFormat="false" ht="12.75" hidden="false" customHeight="false" outlineLevel="0" collapsed="false">
      <c r="A75" s="120" t="n">
        <v>177425</v>
      </c>
      <c r="B75" s="121" t="s">
        <v>355</v>
      </c>
      <c r="C75" s="121" t="s">
        <v>356</v>
      </c>
      <c r="D75" s="120" t="s">
        <v>309</v>
      </c>
      <c r="E75" s="122" t="n">
        <v>39611</v>
      </c>
      <c r="F75" s="124" t="n">
        <v>30000</v>
      </c>
    </row>
    <row r="76" customFormat="false" ht="22.5" hidden="false" customHeight="false" outlineLevel="0" collapsed="false">
      <c r="A76" s="120" t="n">
        <v>178321</v>
      </c>
      <c r="B76" s="121" t="s">
        <v>357</v>
      </c>
      <c r="C76" s="121" t="s">
        <v>356</v>
      </c>
      <c r="D76" s="120" t="s">
        <v>309</v>
      </c>
      <c r="E76" s="122" t="n">
        <v>37915</v>
      </c>
      <c r="F76" s="123" t="n">
        <v>0</v>
      </c>
    </row>
    <row r="77" customFormat="false" ht="33.75" hidden="false" customHeight="false" outlineLevel="0" collapsed="false">
      <c r="A77" s="120" t="n">
        <v>990946</v>
      </c>
      <c r="B77" s="121" t="s">
        <v>358</v>
      </c>
      <c r="C77" s="121" t="s">
        <v>359</v>
      </c>
      <c r="D77" s="120" t="s">
        <v>274</v>
      </c>
      <c r="E77" s="122" t="n">
        <v>38425</v>
      </c>
      <c r="F77" s="123" t="n">
        <v>1050</v>
      </c>
    </row>
    <row r="78" customFormat="false" ht="22.5" hidden="false" customHeight="false" outlineLevel="0" collapsed="false">
      <c r="A78" s="120" t="n">
        <v>1001684</v>
      </c>
      <c r="B78" s="121" t="s">
        <v>360</v>
      </c>
      <c r="C78" s="121" t="s">
        <v>361</v>
      </c>
      <c r="D78" s="120" t="s">
        <v>274</v>
      </c>
      <c r="E78" s="122" t="n">
        <v>37858</v>
      </c>
      <c r="F78" s="123" t="n">
        <v>25000</v>
      </c>
    </row>
    <row r="79" customFormat="false" ht="12.75" hidden="false" customHeight="false" outlineLevel="0" collapsed="false">
      <c r="A79" s="120" t="n">
        <v>1001783</v>
      </c>
      <c r="B79" s="121" t="s">
        <v>362</v>
      </c>
      <c r="C79" s="121" t="s">
        <v>361</v>
      </c>
      <c r="D79" s="120" t="s">
        <v>274</v>
      </c>
      <c r="E79" s="122" t="n">
        <v>39292</v>
      </c>
      <c r="F79" s="123" t="n">
        <v>780000</v>
      </c>
    </row>
    <row r="80" customFormat="false" ht="33.75" hidden="false" customHeight="false" outlineLevel="0" collapsed="false">
      <c r="A80" s="120" t="n">
        <v>1002085</v>
      </c>
      <c r="B80" s="121" t="s">
        <v>363</v>
      </c>
      <c r="C80" s="121" t="s">
        <v>364</v>
      </c>
      <c r="D80" s="120" t="s">
        <v>309</v>
      </c>
      <c r="E80" s="122" t="n">
        <v>37932</v>
      </c>
      <c r="F80" s="123" t="n">
        <v>25000</v>
      </c>
    </row>
    <row r="81" customFormat="false" ht="22.5" hidden="false" customHeight="false" outlineLevel="0" collapsed="false">
      <c r="A81" s="120" t="n">
        <v>1003923</v>
      </c>
      <c r="B81" s="121" t="s">
        <v>365</v>
      </c>
      <c r="C81" s="121" t="s">
        <v>361</v>
      </c>
      <c r="D81" s="120" t="s">
        <v>274</v>
      </c>
      <c r="E81" s="152" t="n">
        <v>38575</v>
      </c>
      <c r="F81" s="123" t="n">
        <v>23000</v>
      </c>
    </row>
    <row r="82" customFormat="false" ht="22.5" hidden="false" customHeight="false" outlineLevel="0" collapsed="false">
      <c r="A82" s="120" t="s">
        <v>366</v>
      </c>
      <c r="B82" s="121" t="s">
        <v>367</v>
      </c>
      <c r="C82" s="121" t="s">
        <v>368</v>
      </c>
      <c r="D82" s="120" t="s">
        <v>309</v>
      </c>
      <c r="E82" s="122" t="n">
        <v>38690</v>
      </c>
      <c r="F82" s="123" t="n">
        <v>26819.56</v>
      </c>
    </row>
    <row r="83" customFormat="false" ht="22.5" hidden="false" customHeight="false" outlineLevel="0" collapsed="false">
      <c r="A83" s="120" t="n">
        <v>1005096</v>
      </c>
      <c r="B83" s="121" t="s">
        <v>369</v>
      </c>
      <c r="C83" s="121" t="s">
        <v>361</v>
      </c>
      <c r="D83" s="120" t="s">
        <v>274</v>
      </c>
      <c r="E83" s="122" t="n">
        <v>39041</v>
      </c>
      <c r="F83" s="123" t="n">
        <v>29000</v>
      </c>
    </row>
    <row r="84" customFormat="false" ht="22.5" hidden="false" customHeight="false" outlineLevel="0" collapsed="false">
      <c r="A84" s="125" t="n">
        <v>1005510</v>
      </c>
      <c r="B84" s="121" t="s">
        <v>370</v>
      </c>
      <c r="C84" s="126" t="s">
        <v>371</v>
      </c>
      <c r="D84" s="125" t="s">
        <v>274</v>
      </c>
      <c r="E84" s="122" t="n">
        <v>39729</v>
      </c>
      <c r="F84" s="123" t="n">
        <v>20000</v>
      </c>
    </row>
    <row r="85" customFormat="false" ht="12.75" hidden="false" customHeight="false" outlineLevel="0" collapsed="false">
      <c r="A85" s="125" t="n">
        <v>1005767</v>
      </c>
      <c r="B85" s="121" t="s">
        <v>372</v>
      </c>
      <c r="C85" s="126" t="s">
        <v>371</v>
      </c>
      <c r="D85" s="125" t="s">
        <v>274</v>
      </c>
      <c r="E85" s="122" t="n">
        <v>39596</v>
      </c>
      <c r="F85" s="123" t="n">
        <v>210958.11</v>
      </c>
    </row>
    <row r="86" customFormat="false" ht="12.75" hidden="false" customHeight="false" outlineLevel="0" collapsed="false">
      <c r="A86" s="125" t="n">
        <v>1006753</v>
      </c>
      <c r="B86" s="126" t="s">
        <v>373</v>
      </c>
      <c r="C86" s="121" t="s">
        <v>374</v>
      </c>
      <c r="D86" s="120" t="s">
        <v>274</v>
      </c>
      <c r="E86" s="122" t="n">
        <v>39639</v>
      </c>
      <c r="F86" s="123" t="n">
        <v>9300</v>
      </c>
    </row>
    <row r="87" customFormat="false" ht="12.75" hidden="false" customHeight="false" outlineLevel="0" collapsed="false">
      <c r="A87" s="125" t="n">
        <v>1007174</v>
      </c>
      <c r="B87" s="126" t="s">
        <v>375</v>
      </c>
      <c r="C87" s="121" t="s">
        <v>374</v>
      </c>
      <c r="D87" s="120" t="s">
        <v>274</v>
      </c>
      <c r="E87" s="122" t="n">
        <v>40052</v>
      </c>
      <c r="F87" s="123" t="n">
        <v>78000</v>
      </c>
    </row>
    <row r="88" customFormat="false" ht="12.75" hidden="false" customHeight="false" outlineLevel="0" collapsed="false">
      <c r="A88" s="125" t="n">
        <v>1007390</v>
      </c>
      <c r="B88" s="127" t="s">
        <v>376</v>
      </c>
      <c r="C88" s="121" t="s">
        <v>374</v>
      </c>
      <c r="D88" s="125" t="s">
        <v>274</v>
      </c>
      <c r="E88" s="122" t="n">
        <v>39848</v>
      </c>
      <c r="F88" s="124" t="n">
        <v>20000</v>
      </c>
    </row>
    <row r="89" customFormat="false" ht="12.75" hidden="false" customHeight="false" outlineLevel="0" collapsed="false">
      <c r="A89" s="125" t="n">
        <v>1007485</v>
      </c>
      <c r="B89" s="121" t="s">
        <v>377</v>
      </c>
      <c r="C89" s="121" t="s">
        <v>374</v>
      </c>
      <c r="D89" s="125" t="s">
        <v>274</v>
      </c>
      <c r="E89" s="122" t="n">
        <v>39897</v>
      </c>
      <c r="F89" s="124" t="n">
        <v>24710</v>
      </c>
    </row>
    <row r="90" customFormat="false" ht="12.75" hidden="false" customHeight="false" outlineLevel="0" collapsed="false">
      <c r="A90" s="125" t="n">
        <v>1007495</v>
      </c>
      <c r="B90" s="126" t="s">
        <v>378</v>
      </c>
      <c r="C90" s="126" t="s">
        <v>379</v>
      </c>
      <c r="D90" s="125" t="s">
        <v>274</v>
      </c>
      <c r="E90" s="122" t="n">
        <v>39902</v>
      </c>
      <c r="F90" s="132" t="n">
        <v>17300</v>
      </c>
    </row>
    <row r="91" customFormat="false" ht="22.5" hidden="false" customHeight="false" outlineLevel="0" collapsed="false">
      <c r="A91" s="153" t="s">
        <v>380</v>
      </c>
      <c r="B91" s="121" t="s">
        <v>381</v>
      </c>
      <c r="C91" s="126" t="s">
        <v>379</v>
      </c>
      <c r="D91" s="154" t="s">
        <v>274</v>
      </c>
      <c r="E91" s="131" t="n">
        <v>39931</v>
      </c>
      <c r="F91" s="124" t="n">
        <v>152080</v>
      </c>
    </row>
    <row r="92" customFormat="false" ht="12.75" hidden="false" customHeight="false" outlineLevel="0" collapsed="false">
      <c r="A92" s="125" t="n">
        <v>1008252</v>
      </c>
      <c r="B92" s="126" t="s">
        <v>382</v>
      </c>
      <c r="C92" s="126" t="s">
        <v>345</v>
      </c>
      <c r="D92" s="125" t="s">
        <v>274</v>
      </c>
      <c r="E92" s="122" t="n">
        <v>39918</v>
      </c>
      <c r="F92" s="124" t="n">
        <v>82900</v>
      </c>
    </row>
    <row r="93" customFormat="false" ht="12.75" hidden="false" customHeight="false" outlineLevel="0" collapsed="false">
      <c r="A93" s="125" t="n">
        <v>1008401</v>
      </c>
      <c r="B93" s="126" t="s">
        <v>383</v>
      </c>
      <c r="C93" s="126" t="s">
        <v>345</v>
      </c>
      <c r="D93" s="125" t="s">
        <v>274</v>
      </c>
      <c r="E93" s="122" t="n">
        <v>40352</v>
      </c>
      <c r="F93" s="124" t="n">
        <v>53220</v>
      </c>
    </row>
    <row r="94" customFormat="false" ht="12.75" hidden="false" customHeight="false" outlineLevel="0" collapsed="false">
      <c r="A94" s="142" t="n">
        <v>1009194</v>
      </c>
      <c r="B94" s="143" t="s">
        <v>384</v>
      </c>
      <c r="C94" s="143" t="s">
        <v>345</v>
      </c>
      <c r="D94" s="142" t="s">
        <v>274</v>
      </c>
      <c r="E94" s="147" t="n">
        <v>40512</v>
      </c>
      <c r="F94" s="124" t="n">
        <v>39686</v>
      </c>
    </row>
    <row r="95" customFormat="false" ht="12.75" hidden="false" customHeight="false" outlineLevel="0" collapsed="false">
      <c r="A95" s="125" t="n">
        <v>1009798</v>
      </c>
      <c r="B95" s="126" t="s">
        <v>385</v>
      </c>
      <c r="C95" s="126" t="s">
        <v>345</v>
      </c>
      <c r="D95" s="125" t="s">
        <v>274</v>
      </c>
      <c r="E95" s="122" t="n">
        <v>40785</v>
      </c>
      <c r="F95" s="124" t="n">
        <v>9193.6</v>
      </c>
    </row>
    <row r="96" customFormat="false" ht="12.75" hidden="false" customHeight="false" outlineLevel="0" collapsed="false">
      <c r="A96" s="125" t="n">
        <v>1009843</v>
      </c>
      <c r="B96" s="126" t="s">
        <v>385</v>
      </c>
      <c r="C96" s="126" t="s">
        <v>345</v>
      </c>
      <c r="D96" s="125" t="s">
        <v>274</v>
      </c>
      <c r="E96" s="122" t="n">
        <v>40942</v>
      </c>
      <c r="F96" s="124" t="n">
        <v>265900</v>
      </c>
    </row>
    <row r="97" customFormat="false" ht="12.75" hidden="false" customHeight="false" outlineLevel="0" collapsed="false">
      <c r="A97" s="125" t="n">
        <v>1010117</v>
      </c>
      <c r="B97" s="126" t="s">
        <v>386</v>
      </c>
      <c r="C97" s="126" t="s">
        <v>345</v>
      </c>
      <c r="D97" s="154" t="s">
        <v>274</v>
      </c>
      <c r="E97" s="122" t="n">
        <v>40498</v>
      </c>
      <c r="F97" s="132" t="n">
        <v>82439</v>
      </c>
    </row>
    <row r="98" customFormat="false" ht="12.75" hidden="false" customHeight="false" outlineLevel="0" collapsed="false">
      <c r="A98" s="148" t="n">
        <v>1010210</v>
      </c>
      <c r="B98" s="149" t="s">
        <v>387</v>
      </c>
      <c r="C98" s="149" t="s">
        <v>345</v>
      </c>
      <c r="D98" s="153" t="s">
        <v>274</v>
      </c>
      <c r="E98" s="150" t="n">
        <v>41157</v>
      </c>
      <c r="F98" s="155" t="n">
        <v>200000</v>
      </c>
    </row>
    <row r="99" customFormat="false" ht="12.75" hidden="false" customHeight="false" outlineLevel="0" collapsed="false">
      <c r="A99" s="125" t="n">
        <v>1010164</v>
      </c>
      <c r="B99" s="126" t="s">
        <v>388</v>
      </c>
      <c r="C99" s="126" t="s">
        <v>345</v>
      </c>
      <c r="D99" s="154" t="s">
        <v>274</v>
      </c>
      <c r="E99" s="122" t="n">
        <v>40898</v>
      </c>
      <c r="F99" s="124" t="n">
        <v>62000</v>
      </c>
    </row>
    <row r="100" customFormat="false" ht="12.75" hidden="false" customHeight="false" outlineLevel="0" collapsed="false">
      <c r="A100" s="125" t="n">
        <v>1010330</v>
      </c>
      <c r="B100" s="126" t="s">
        <v>389</v>
      </c>
      <c r="C100" s="126" t="s">
        <v>345</v>
      </c>
      <c r="D100" s="154" t="s">
        <v>274</v>
      </c>
      <c r="E100" s="122" t="n">
        <v>41092</v>
      </c>
      <c r="F100" s="124" t="n">
        <v>2300000</v>
      </c>
    </row>
    <row r="101" customFormat="false" ht="12.75" hidden="false" customHeight="false" outlineLevel="0" collapsed="false">
      <c r="A101" s="125" t="n">
        <v>1010407</v>
      </c>
      <c r="B101" s="126" t="s">
        <v>390</v>
      </c>
      <c r="C101" s="126" t="s">
        <v>345</v>
      </c>
      <c r="D101" s="154" t="s">
        <v>274</v>
      </c>
      <c r="E101" s="122" t="n">
        <v>40994</v>
      </c>
      <c r="F101" s="124" t="n">
        <v>26335.52</v>
      </c>
    </row>
    <row r="102" customFormat="false" ht="12.75" hidden="false" customHeight="false" outlineLevel="0" collapsed="false">
      <c r="A102" s="125" t="n">
        <v>1010437</v>
      </c>
      <c r="B102" s="126" t="s">
        <v>391</v>
      </c>
      <c r="C102" s="126" t="s">
        <v>345</v>
      </c>
      <c r="D102" s="154" t="s">
        <v>274</v>
      </c>
      <c r="E102" s="122" t="n">
        <v>41269</v>
      </c>
      <c r="F102" s="124" t="n">
        <v>60000</v>
      </c>
    </row>
    <row r="103" customFormat="false" ht="12.75" hidden="false" customHeight="false" outlineLevel="0" collapsed="false">
      <c r="A103" s="125" t="n">
        <v>1010605</v>
      </c>
      <c r="B103" s="126" t="s">
        <v>392</v>
      </c>
      <c r="C103" s="126" t="s">
        <v>345</v>
      </c>
      <c r="D103" s="154" t="s">
        <v>274</v>
      </c>
      <c r="E103" s="122" t="n">
        <v>41131</v>
      </c>
      <c r="F103" s="124" t="n">
        <v>60800</v>
      </c>
    </row>
    <row r="104" customFormat="false" ht="12.75" hidden="false" customHeight="false" outlineLevel="0" collapsed="false">
      <c r="A104" s="125" t="s">
        <v>393</v>
      </c>
      <c r="B104" s="126" t="s">
        <v>394</v>
      </c>
      <c r="C104" s="126" t="s">
        <v>345</v>
      </c>
      <c r="D104" s="154" t="s">
        <v>274</v>
      </c>
      <c r="E104" s="122" t="n">
        <v>41234</v>
      </c>
      <c r="F104" s="124" t="n">
        <v>529930</v>
      </c>
    </row>
    <row r="105" customFormat="false" ht="12.75" hidden="false" customHeight="false" outlineLevel="0" collapsed="false">
      <c r="A105" s="125" t="n">
        <v>1011253</v>
      </c>
      <c r="B105" s="126" t="s">
        <v>395</v>
      </c>
      <c r="C105" s="126" t="s">
        <v>345</v>
      </c>
      <c r="D105" s="154" t="s">
        <v>274</v>
      </c>
      <c r="E105" s="122" t="n">
        <v>41249</v>
      </c>
      <c r="F105" s="124"/>
    </row>
    <row r="106" customFormat="false" ht="12.75" hidden="false" customHeight="false" outlineLevel="0" collapsed="false">
      <c r="A106" s="125" t="n">
        <v>1042628</v>
      </c>
      <c r="B106" s="126" t="s">
        <v>396</v>
      </c>
      <c r="C106" s="126" t="s">
        <v>397</v>
      </c>
      <c r="D106" s="154" t="s">
        <v>274</v>
      </c>
      <c r="E106" s="122" t="n">
        <v>40134</v>
      </c>
      <c r="F106" s="124" t="n">
        <v>2900</v>
      </c>
    </row>
    <row r="107" customFormat="false" ht="12.75" hidden="false" customHeight="false" outlineLevel="0" collapsed="false">
      <c r="A107" s="125" t="n">
        <v>1048102</v>
      </c>
      <c r="B107" s="126" t="s">
        <v>398</v>
      </c>
      <c r="C107" s="126" t="s">
        <v>397</v>
      </c>
      <c r="D107" s="154" t="s">
        <v>274</v>
      </c>
      <c r="E107" s="122" t="n">
        <v>40836</v>
      </c>
      <c r="F107" s="124" t="n">
        <v>12800</v>
      </c>
    </row>
    <row r="108" customFormat="false" ht="13.5" hidden="false" customHeight="false" outlineLevel="0" collapsed="false">
      <c r="A108" s="125" t="n">
        <v>1049738</v>
      </c>
      <c r="B108" s="126" t="s">
        <v>399</v>
      </c>
      <c r="C108" s="126" t="s">
        <v>397</v>
      </c>
      <c r="D108" s="154" t="s">
        <v>274</v>
      </c>
      <c r="E108" s="122" t="n">
        <v>41138</v>
      </c>
      <c r="F108" s="124" t="s">
        <v>400</v>
      </c>
    </row>
    <row r="109" customFormat="false" ht="13.5" hidden="false" customHeight="false" outlineLevel="0" collapsed="false">
      <c r="A109" s="40" t="s">
        <v>0</v>
      </c>
      <c r="B109" s="40"/>
      <c r="C109" s="40"/>
      <c r="D109" s="40"/>
      <c r="E109" s="40"/>
      <c r="F109" s="40"/>
    </row>
    <row r="110" customFormat="false" ht="13.5" hidden="false" customHeight="false" outlineLevel="0" collapsed="false">
      <c r="A110" s="41"/>
      <c r="B110" s="41"/>
      <c r="C110" s="41"/>
      <c r="D110" s="41"/>
      <c r="E110" s="41"/>
    </row>
    <row r="111" customFormat="false" ht="13.5" hidden="false" customHeight="false" outlineLevel="0" collapsed="false">
      <c r="A111" s="42" t="s">
        <v>258</v>
      </c>
      <c r="B111" s="42"/>
      <c r="C111" s="42"/>
      <c r="D111" s="42"/>
      <c r="E111" s="42"/>
      <c r="F111" s="42"/>
    </row>
    <row r="112" customFormat="false" ht="13.5" hidden="false" customHeight="false" outlineLevel="0" collapsed="false">
      <c r="C112" s="41"/>
    </row>
    <row r="113" customFormat="false" ht="12.75" hidden="false" customHeight="false" outlineLevel="0" collapsed="false">
      <c r="A113" s="43" t="s">
        <v>259</v>
      </c>
      <c r="B113" s="44"/>
      <c r="C113" s="44"/>
      <c r="D113" s="44"/>
      <c r="E113" s="44" t="s">
        <v>3</v>
      </c>
      <c r="F113" s="45"/>
    </row>
    <row r="114" customFormat="false" ht="13.5" hidden="false" customHeight="false" outlineLevel="0" collapsed="false">
      <c r="A114" s="46" t="s">
        <v>4</v>
      </c>
      <c r="B114" s="47"/>
      <c r="C114" s="47"/>
      <c r="D114" s="47"/>
      <c r="E114" s="47" t="s">
        <v>5</v>
      </c>
      <c r="F114" s="48"/>
    </row>
    <row r="115" customFormat="false" ht="12.75" hidden="false" customHeight="false" outlineLevel="0" collapsed="false">
      <c r="A115" s="156"/>
      <c r="B115" s="41"/>
      <c r="C115" s="41"/>
      <c r="D115" s="41"/>
      <c r="E115" s="41"/>
      <c r="F115" s="157"/>
    </row>
    <row r="116" customFormat="false" ht="12.75" hidden="false" customHeight="false" outlineLevel="0" collapsed="false">
      <c r="A116" s="158" t="s">
        <v>260</v>
      </c>
      <c r="B116" s="117"/>
      <c r="C116" s="117" t="s">
        <v>261</v>
      </c>
      <c r="D116" s="117"/>
      <c r="E116" s="117"/>
      <c r="F116" s="159" t="s">
        <v>401</v>
      </c>
    </row>
    <row r="117" customFormat="false" ht="13.5" hidden="false" customHeight="false" outlineLevel="0" collapsed="false">
      <c r="A117" s="156"/>
      <c r="B117" s="41"/>
      <c r="C117" s="41"/>
      <c r="D117" s="41"/>
      <c r="E117" s="41"/>
      <c r="F117" s="157"/>
    </row>
    <row r="118" customFormat="false" ht="13.5" hidden="false" customHeight="false" outlineLevel="0" collapsed="false">
      <c r="A118" s="118" t="s">
        <v>263</v>
      </c>
      <c r="B118" s="118"/>
      <c r="C118" s="25" t="s">
        <v>264</v>
      </c>
      <c r="D118" s="25" t="s">
        <v>265</v>
      </c>
      <c r="E118" s="25" t="s">
        <v>266</v>
      </c>
      <c r="F118" s="160" t="s">
        <v>267</v>
      </c>
    </row>
    <row r="119" customFormat="false" ht="12.75" hidden="false" customHeight="false" outlineLevel="0" collapsed="false">
      <c r="A119" s="119" t="s">
        <v>268</v>
      </c>
      <c r="B119" s="25" t="s">
        <v>269</v>
      </c>
      <c r="C119" s="31" t="s">
        <v>270</v>
      </c>
      <c r="D119" s="31"/>
      <c r="E119" s="31" t="s">
        <v>271</v>
      </c>
      <c r="F119" s="161" t="s">
        <v>271</v>
      </c>
    </row>
    <row r="120" customFormat="false" ht="22.5" hidden="false" customHeight="false" outlineLevel="0" collapsed="false">
      <c r="A120" s="120" t="n">
        <v>1004217</v>
      </c>
      <c r="B120" s="121" t="s">
        <v>402</v>
      </c>
      <c r="C120" s="121" t="s">
        <v>361</v>
      </c>
      <c r="D120" s="120" t="s">
        <v>274</v>
      </c>
      <c r="E120" s="122" t="n">
        <v>39022</v>
      </c>
      <c r="F120" s="123" t="n">
        <v>19030</v>
      </c>
    </row>
  </sheetData>
  <mergeCells count="6">
    <mergeCell ref="A3:F3"/>
    <mergeCell ref="A5:F5"/>
    <mergeCell ref="A12:B12"/>
    <mergeCell ref="A109:F109"/>
    <mergeCell ref="A111:F111"/>
    <mergeCell ref="A118:B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0" t="s">
        <v>0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>
      <c r="A4" s="41"/>
      <c r="B4" s="41"/>
      <c r="C4" s="41"/>
      <c r="D4" s="41"/>
      <c r="E4" s="41"/>
    </row>
    <row r="5" customFormat="false" ht="13.5" hidden="false" customHeight="false" outlineLevel="0" collapsed="false">
      <c r="A5" s="42" t="s">
        <v>403</v>
      </c>
      <c r="B5" s="42"/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C6" s="41"/>
    </row>
    <row r="7" customFormat="false" ht="12.75" hidden="false" customHeight="false" outlineLevel="0" collapsed="false">
      <c r="A7" s="43" t="s">
        <v>2</v>
      </c>
      <c r="B7" s="44"/>
      <c r="C7" s="44"/>
      <c r="D7" s="44"/>
      <c r="E7" s="44"/>
      <c r="F7" s="44"/>
      <c r="G7" s="44"/>
      <c r="H7" s="44" t="s">
        <v>3</v>
      </c>
      <c r="I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/>
      <c r="F8" s="47"/>
      <c r="G8" s="47"/>
      <c r="H8" s="47" t="s">
        <v>5</v>
      </c>
      <c r="I8" s="48"/>
    </row>
    <row r="9" customFormat="false" ht="12.75" hidden="false" customHeight="false" outlineLevel="0" collapsed="false">
      <c r="A9" s="41"/>
      <c r="B9" s="41"/>
      <c r="C9" s="41"/>
      <c r="D9" s="41"/>
      <c r="E9" s="41"/>
    </row>
    <row r="10" customFormat="false" ht="12.75" hidden="false" customHeight="false" outlineLevel="0" collapsed="false">
      <c r="A10" s="117" t="s">
        <v>260</v>
      </c>
      <c r="B10" s="117"/>
      <c r="C10" s="117" t="s">
        <v>261</v>
      </c>
      <c r="D10" s="117"/>
      <c r="G10" s="117" t="s">
        <v>404</v>
      </c>
    </row>
    <row r="11" customFormat="false" ht="13.5" hidden="false" customHeight="false" outlineLevel="0" collapsed="false">
      <c r="A11" s="41"/>
      <c r="B11" s="41"/>
      <c r="C11" s="41"/>
      <c r="D11" s="41"/>
      <c r="E11" s="41"/>
    </row>
    <row r="12" customFormat="false" ht="13.5" hidden="false" customHeight="false" outlineLevel="0" collapsed="false">
      <c r="A12" s="118" t="s">
        <v>263</v>
      </c>
      <c r="B12" s="118"/>
      <c r="C12" s="162" t="s">
        <v>405</v>
      </c>
      <c r="D12" s="25" t="s">
        <v>264</v>
      </c>
      <c r="E12" s="25" t="s">
        <v>265</v>
      </c>
      <c r="F12" s="25" t="s">
        <v>406</v>
      </c>
      <c r="G12" s="25"/>
      <c r="H12" s="25" t="s">
        <v>407</v>
      </c>
      <c r="I12" s="25"/>
    </row>
    <row r="13" customFormat="false" ht="13.5" hidden="false" customHeight="false" outlineLevel="0" collapsed="false">
      <c r="A13" s="119" t="s">
        <v>268</v>
      </c>
      <c r="B13" s="25" t="s">
        <v>269</v>
      </c>
      <c r="C13" s="31"/>
      <c r="D13" s="31" t="s">
        <v>270</v>
      </c>
      <c r="E13" s="31"/>
      <c r="F13" s="37" t="s">
        <v>266</v>
      </c>
      <c r="G13" s="37" t="s">
        <v>408</v>
      </c>
      <c r="H13" s="37" t="s">
        <v>266</v>
      </c>
      <c r="I13" s="37" t="s">
        <v>408</v>
      </c>
    </row>
    <row r="14" customFormat="false" ht="12.75" hidden="false" customHeight="true" outlineLevel="0" collapsed="false">
      <c r="A14" s="163" t="s">
        <v>409</v>
      </c>
      <c r="B14" s="163"/>
      <c r="C14" s="163"/>
      <c r="D14" s="163"/>
      <c r="E14" s="163"/>
      <c r="F14" s="163"/>
      <c r="G14" s="163"/>
      <c r="H14" s="163"/>
      <c r="I14" s="163"/>
    </row>
    <row r="15" customFormat="false" ht="12.75" hidden="false" customHeight="false" outlineLevel="0" collapsed="false">
      <c r="A15" s="164"/>
      <c r="B15" s="164"/>
      <c r="C15" s="164"/>
      <c r="D15" s="102"/>
      <c r="E15" s="165"/>
    </row>
    <row r="16" customFormat="false" ht="12.75" hidden="false" customHeight="false" outlineLevel="0" collapsed="false">
      <c r="A16" s="164"/>
      <c r="B16" s="164"/>
      <c r="C16" s="164"/>
      <c r="D16" s="102"/>
      <c r="E16" s="165"/>
    </row>
    <row r="17" customFormat="false" ht="12.75" hidden="false" customHeight="false" outlineLevel="0" collapsed="false">
      <c r="A17" s="164"/>
      <c r="B17" s="164"/>
      <c r="C17" s="164"/>
      <c r="D17" s="102"/>
      <c r="E17" s="165"/>
    </row>
    <row r="18" customFormat="false" ht="12.75" hidden="false" customHeight="false" outlineLevel="0" collapsed="false">
      <c r="A18" s="41"/>
      <c r="B18" s="41"/>
      <c r="C18" s="41"/>
      <c r="D18" s="41"/>
      <c r="E18" s="41"/>
    </row>
    <row r="19" customFormat="false" ht="12.75" hidden="false" customHeight="false" outlineLevel="0" collapsed="false">
      <c r="A19" s="41"/>
      <c r="B19" s="41"/>
      <c r="C19" s="41"/>
      <c r="D19" s="41"/>
      <c r="E19" s="41"/>
    </row>
    <row r="20" customFormat="false" ht="12.75" hidden="false" customHeight="false" outlineLevel="0" collapsed="false">
      <c r="A20" s="117" t="s">
        <v>260</v>
      </c>
      <c r="B20" s="117"/>
      <c r="C20" s="117" t="s">
        <v>261</v>
      </c>
      <c r="D20" s="117"/>
      <c r="H20" s="117" t="s">
        <v>410</v>
      </c>
    </row>
    <row r="21" customFormat="false" ht="13.5" hidden="false" customHeight="false" outlineLevel="0" collapsed="false">
      <c r="A21" s="41"/>
      <c r="B21" s="41"/>
      <c r="C21" s="41"/>
      <c r="D21" s="41"/>
      <c r="E21" s="41"/>
    </row>
    <row r="22" customFormat="false" ht="13.5" hidden="false" customHeight="false" outlineLevel="0" collapsed="false">
      <c r="A22" s="118" t="s">
        <v>263</v>
      </c>
      <c r="B22" s="118"/>
      <c r="C22" s="162" t="s">
        <v>405</v>
      </c>
      <c r="D22" s="25" t="s">
        <v>264</v>
      </c>
      <c r="E22" s="25" t="s">
        <v>265</v>
      </c>
      <c r="F22" s="25" t="s">
        <v>406</v>
      </c>
      <c r="G22" s="25"/>
      <c r="H22" s="25" t="s">
        <v>407</v>
      </c>
      <c r="I22" s="25"/>
    </row>
    <row r="23" customFormat="false" ht="13.5" hidden="false" customHeight="false" outlineLevel="0" collapsed="false">
      <c r="A23" s="119" t="s">
        <v>268</v>
      </c>
      <c r="B23" s="25" t="s">
        <v>269</v>
      </c>
      <c r="C23" s="31"/>
      <c r="D23" s="31" t="s">
        <v>270</v>
      </c>
      <c r="E23" s="31"/>
      <c r="F23" s="37" t="s">
        <v>266</v>
      </c>
      <c r="G23" s="37" t="s">
        <v>408</v>
      </c>
      <c r="H23" s="37" t="s">
        <v>266</v>
      </c>
      <c r="I23" s="37" t="s">
        <v>408</v>
      </c>
    </row>
    <row r="24" customFormat="false" ht="12.75" hidden="false" customHeight="true" outlineLevel="0" collapsed="false">
      <c r="A24" s="166" t="s">
        <v>409</v>
      </c>
      <c r="B24" s="166"/>
      <c r="C24" s="166"/>
      <c r="D24" s="166"/>
      <c r="E24" s="166"/>
      <c r="F24" s="166"/>
      <c r="G24" s="166"/>
      <c r="H24" s="166"/>
      <c r="I24" s="166"/>
    </row>
    <row r="25" customFormat="false" ht="13.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</row>
  </sheetData>
  <mergeCells count="10">
    <mergeCell ref="A3:I3"/>
    <mergeCell ref="A5:I5"/>
    <mergeCell ref="A12:B12"/>
    <mergeCell ref="F12:G12"/>
    <mergeCell ref="H12:I12"/>
    <mergeCell ref="A14:I14"/>
    <mergeCell ref="A22:B22"/>
    <mergeCell ref="F22:G22"/>
    <mergeCell ref="H22:I22"/>
    <mergeCell ref="A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3-02-27T15:09:12Z</cp:lastPrinted>
  <dcterms:modified xsi:type="dcterms:W3CDTF">2013-02-27T15:54:17Z</dcterms:modified>
  <cp:revision>0</cp:revision>
  <dc:subject/>
  <dc:title/>
</cp:coreProperties>
</file>