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174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3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BID.BIRF</t>
  </si>
  <si>
    <t xml:space="preserve">Prestamo deuda Bs Capital</t>
  </si>
  <si>
    <t xml:space="preserve">Prestamo Banco Supervielle</t>
  </si>
  <si>
    <t xml:space="preserve">DECRETO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SADAIC c/ MGSM p/ COBRO DE PESOS</t>
  </si>
  <si>
    <t xml:space="preserve">1, Tribunal de G.J.</t>
  </si>
  <si>
    <t xml:space="preserve">PRIMERA</t>
  </si>
  <si>
    <t xml:space="preserve"> 162,237,76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VITELLI, María c/ FERNÁNDEZ, Jorge y MUNICIP.DE S. M. por Daños y Perjuicios</t>
  </si>
  <si>
    <t xml:space="preserve">1.Apel.2º Camara</t>
  </si>
  <si>
    <t xml:space="preserve">SADAIC c/ M.G.S.M.por Cobro de Pesos</t>
  </si>
  <si>
    <t xml:space="preserve">GUTIÉRREZ, Wilfredo c/ OBRAS SANITARIAS MZA. S.A. y M.G.S.M.por D. y P.</t>
  </si>
  <si>
    <t xml:space="preserve">1.Apel.1° Cämara</t>
  </si>
  <si>
    <t xml:space="preserve">MORCOS LINA R. C/ OTS. Y MGSM</t>
  </si>
  <si>
    <t xml:space="preserve">3,Civil.1</t>
  </si>
  <si>
    <t xml:space="preserve">ORO, María Prudencia c/  M.G.S.M.por D. y P.</t>
  </si>
  <si>
    <t xml:space="preserve">VILLARRUEL ESTELA M.c/ GOB. PCIA. DE </t>
  </si>
  <si>
    <t xml:space="preserve">NARVAEZ, Juan Manuel y otra c/ M.G.S.M.p Daños y Perjuicios</t>
  </si>
  <si>
    <t xml:space="preserve">25/082005</t>
  </si>
  <si>
    <t xml:space="preserve">32342 - 46319</t>
  </si>
  <si>
    <t xml:space="preserve">MORALES, Néstor Eduardo c/ M.G.S.M.por Daños y Perjucios</t>
  </si>
  <si>
    <t xml:space="preserve">1.Apel.4° Cämara</t>
  </si>
  <si>
    <t xml:space="preserve">CAMPOS, Nancy y otro c/ M.G.S.M.por Daños y Perjuicios</t>
  </si>
  <si>
    <t xml:space="preserve">LEYES,  JORGE ALBERTO C/ CARLOS JOFRE y M.G.S.M. P/ ORDINARIO.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4071- 1011183</t>
  </si>
  <si>
    <t xml:space="preserve">VERDI, ANALIA GRACIELA c/ MGSM p/ ORD.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J.PAZ Sec.1</t>
  </si>
  <si>
    <t xml:space="preserve">QUISTAPACE, Roxana Inés c/ M.G.S.M.por Daños  y Perjuicios. </t>
  </si>
  <si>
    <t xml:space="preserve">SALDAÑO RITA A P.H.. C/ OT. Y MGSM</t>
  </si>
  <si>
    <t xml:space="preserve"> 1002085 - 105499</t>
  </si>
  <si>
    <t xml:space="preserve">ESCUDERO, DOLORES INES en su carácter de cesionaria de VIALBER S.A. c/ M.G.S.M. por Cobro de Pesos</t>
  </si>
  <si>
    <t xml:space="preserve">PALACIOS PANELO, LUCAS c/ M.G.S.M.por Daños y Perjuicios</t>
  </si>
  <si>
    <t xml:space="preserve">33361 - 1004221</t>
  </si>
  <si>
    <t xml:space="preserve">BENINGAZZA, EUGENIO EUDOLIO c/ M.G.S.M.por Daños y Perjuicios</t>
  </si>
  <si>
    <t xml:space="preserve">1.Apel.3° Cámara</t>
  </si>
  <si>
    <t xml:space="preserve">LESCANO, MARIA INES por su hijo Horacio y otros c/ M.G.S.M.por Daños y Perjuicios</t>
  </si>
  <si>
    <t xml:space="preserve">TOBAR JUAN DALMACIO C/ MGSM POR DAÑOS Y PERJUICIOS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MARTINEZ, L. CINTIA K. PSHM c/ MGSM p DyP.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CENERI, NANCY G. c/ M.G.S.M. p/ D. y P.</t>
  </si>
  <si>
    <t xml:space="preserve">COMERCIAL AKANNI .SA c/ MGSM. p/ AMPARO</t>
  </si>
  <si>
    <t xml:space="preserve">1011319 - 54179</t>
  </si>
  <si>
    <t xml:space="preserve">ROMERO, JUAN MANUEL c/ MGSM p/ ORDINAR</t>
  </si>
  <si>
    <t xml:space="preserve">33,000,00</t>
  </si>
  <si>
    <t xml:space="preserve">NEGRE, DAVID GERARDO C/ MGSM Y COOP.</t>
  </si>
  <si>
    <t xml:space="preserve">3.J.PAZ Sec.2</t>
  </si>
  <si>
    <t xml:space="preserve">ROSSIER, MARIA LAURA c/ MGSM p/ D. y P.</t>
  </si>
  <si>
    <t xml:space="preserve">LO TUSO FRANCISCO c/MGSM p/ DESALOJO</t>
  </si>
  <si>
    <t xml:space="preserve">0.00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ARCIA MARIA C. C/ MGSM</t>
  </si>
  <si>
    <t xml:space="preserve">3.Civil.1</t>
  </si>
  <si>
    <t xml:space="preserve">GÓMEZ, Bienvenida Buenaventura c/ UNIÓN VECINAL VILLA DEL CARMEN y MGSM p/Ordinario</t>
  </si>
  <si>
    <t xml:space="preserve">24,500,00</t>
  </si>
  <si>
    <t xml:space="preserve">MUÑOZ, VICTOR A. c/ MGSM p/ D. y P.</t>
  </si>
  <si>
    <t xml:space="preserve">SANIGA, PABLO ESTEBAN C/ MGSM y OTRO P/ D. Y P.</t>
  </si>
  <si>
    <t xml:space="preserve">3.Civil 1</t>
  </si>
  <si>
    <t xml:space="preserve">SIN MOVIMIEN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3019</t>
  </si>
  <si>
    <t xml:space="preserve">ZAPATA MARIA EVA</t>
  </si>
  <si>
    <t xml:space="preserve">00082950</t>
  </si>
  <si>
    <t xml:space="preserve">SAMBRANO SANDRA GRACIELA</t>
  </si>
  <si>
    <t xml:space="preserve">00083017</t>
  </si>
  <si>
    <t xml:space="preserve">CHAILE JUAN</t>
  </si>
  <si>
    <t xml:space="preserve">00082955</t>
  </si>
  <si>
    <t xml:space="preserve">RAMOS LAURA BEATRIZ C</t>
  </si>
  <si>
    <t xml:space="preserve">00083023</t>
  </si>
  <si>
    <t xml:space="preserve">CRAUCHUK DIEGO OSVALDO G</t>
  </si>
  <si>
    <t xml:space="preserve">00082959</t>
  </si>
  <si>
    <t xml:space="preserve">CAMPANELLO ROSA ISABEL</t>
  </si>
  <si>
    <t xml:space="preserve">00084135</t>
  </si>
  <si>
    <t xml:space="preserve">LOPEZ GABRIELA VERONICA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09524</t>
  </si>
  <si>
    <t xml:space="preserve">TALQUENCA, ANDRES</t>
  </si>
  <si>
    <t xml:space="preserve">00010044</t>
  </si>
  <si>
    <t xml:space="preserve">RODRIGUEZ CLAUDIO MARCOS</t>
  </si>
  <si>
    <t xml:space="preserve">00083021</t>
  </si>
  <si>
    <t xml:space="preserve">ARLANDIZ ALFREDO RUBEN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4452</t>
  </si>
  <si>
    <t xml:space="preserve">VAZQUEZ DIEGO MAURICIO</t>
  </si>
  <si>
    <t xml:space="preserve">00084513</t>
  </si>
  <si>
    <t xml:space="preserve">VILLEGAS CLAUDIA ALEJANDRA</t>
  </si>
  <si>
    <t xml:space="preserve">00084512</t>
  </si>
  <si>
    <t xml:space="preserve">OLGUIN MIRIAM ISABEL</t>
  </si>
  <si>
    <t xml:space="preserve">00084474</t>
  </si>
  <si>
    <t xml:space="preserve">MARQUEZ JAVIER NELSON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108</t>
  </si>
  <si>
    <t xml:space="preserve">MERCADO ROLANDO ESTEBAN</t>
  </si>
  <si>
    <t xml:space="preserve">00084277</t>
  </si>
  <si>
    <t xml:space="preserve">BUSTOS FABIAN JAVIER</t>
  </si>
  <si>
    <t xml:space="preserve">00084149</t>
  </si>
  <si>
    <t xml:space="preserve">NAVARRO MARIA CRISTINA</t>
  </si>
  <si>
    <t xml:space="preserve">00084354</t>
  </si>
  <si>
    <t xml:space="preserve">ARIAS MARIANO GASTON</t>
  </si>
  <si>
    <t xml:space="preserve">00084276</t>
  </si>
  <si>
    <t xml:space="preserve">ATENCIO PAOLA NOELIA</t>
  </si>
  <si>
    <t xml:space="preserve">00084162</t>
  </si>
  <si>
    <t xml:space="preserve">GOMEZ FERNANDO GASTON</t>
  </si>
  <si>
    <t xml:space="preserve">00084180</t>
  </si>
  <si>
    <t xml:space="preserve">MORENO EDUARDO JOSE</t>
  </si>
  <si>
    <t xml:space="preserve">00084557</t>
  </si>
  <si>
    <t xml:space="preserve">FANIN MONICA BEATRIZ</t>
  </si>
  <si>
    <t xml:space="preserve">00084433</t>
  </si>
  <si>
    <t xml:space="preserve">TORRES ROSANA SOLEDAD</t>
  </si>
  <si>
    <t xml:space="preserve">00084172</t>
  </si>
  <si>
    <t xml:space="preserve">OVANDO ANDRES DARIO</t>
  </si>
  <si>
    <t xml:space="preserve">00084321</t>
  </si>
  <si>
    <t xml:space="preserve">MORALEZ GUSTAVO DAVID</t>
  </si>
  <si>
    <t xml:space="preserve">00079859</t>
  </si>
  <si>
    <t xml:space="preserve">CANTOS VANINA</t>
  </si>
  <si>
    <t xml:space="preserve">00010500</t>
  </si>
  <si>
    <t xml:space="preserve">ROVIRA LILIANA MABEL</t>
  </si>
  <si>
    <t xml:space="preserve">00085915</t>
  </si>
  <si>
    <t xml:space="preserve">SANTONI OSCAR WALDEMAR</t>
  </si>
  <si>
    <t xml:space="preserve">00097973</t>
  </si>
  <si>
    <t xml:space="preserve">RODRIGUEZ MARTA MIRIAM</t>
  </si>
  <si>
    <t xml:space="preserve">00097986</t>
  </si>
  <si>
    <t xml:space="preserve">RIVEROS JUAN CARLOS</t>
  </si>
  <si>
    <t xml:space="preserve">00098039</t>
  </si>
  <si>
    <t xml:space="preserve">GUTIERREZ LAURA ABIGAIL</t>
  </si>
  <si>
    <t xml:space="preserve">00098094</t>
  </si>
  <si>
    <t xml:space="preserve">HERRERA NERI OMAR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09527</t>
  </si>
  <si>
    <t xml:space="preserve">ALGARROBO GRANDE S.A.</t>
  </si>
  <si>
    <t xml:space="preserve">00078380</t>
  </si>
  <si>
    <t xml:space="preserve">00078360</t>
  </si>
  <si>
    <t xml:space="preserve">MELGAREJO, JUAN JOSE</t>
  </si>
  <si>
    <t xml:space="preserve">00009539</t>
  </si>
  <si>
    <t xml:space="preserve">BAIGORRIA JOSE MANUEL</t>
  </si>
  <si>
    <t xml:space="preserve">00009540</t>
  </si>
  <si>
    <t xml:space="preserve">MELGAREJO JUAN JOSE</t>
  </si>
  <si>
    <t xml:space="preserve">00078355</t>
  </si>
  <si>
    <t xml:space="preserve">DANIEL VERDE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10096</t>
  </si>
  <si>
    <t xml:space="preserve">CARELI DAVID MARCIO</t>
  </si>
  <si>
    <t xml:space="preserve">00078337</t>
  </si>
  <si>
    <t xml:space="preserve">OSCAR LEBOVEF</t>
  </si>
  <si>
    <t xml:space="preserve">00078362</t>
  </si>
  <si>
    <t xml:space="preserve">NORBERTO DOMINGUEZ</t>
  </si>
  <si>
    <t xml:space="preserve">00078327</t>
  </si>
  <si>
    <t xml:space="preserve">FRANCISCO ESPIN</t>
  </si>
  <si>
    <t xml:space="preserve">00078328</t>
  </si>
  <si>
    <t xml:space="preserve">FRIGORIFICO ALGARROBO GDE.</t>
  </si>
  <si>
    <t xml:space="preserve">SUMA TOTAL</t>
  </si>
  <si>
    <t xml:space="preserve">ANEXO 22: INFORME CINCUENTA PRINCIPALES CONTRIBUYENTES CON DEUDA. MULTAS</t>
  </si>
  <si>
    <t xml:space="preserve">00009045</t>
  </si>
  <si>
    <t xml:space="preserve">OBRAS SANITARIAS MENDOZA S.A.</t>
  </si>
  <si>
    <t xml:space="preserve">00080211</t>
  </si>
  <si>
    <t xml:space="preserve">PASEO LIBERTAD S.A.</t>
  </si>
  <si>
    <t xml:space="preserve">00008937</t>
  </si>
  <si>
    <t xml:space="preserve">00008938</t>
  </si>
  <si>
    <t xml:space="preserve">00085424</t>
  </si>
  <si>
    <t xml:space="preserve">ROCLALO S.A.</t>
  </si>
  <si>
    <t xml:space="preserve">00082172</t>
  </si>
  <si>
    <t xml:space="preserve">FILLER S.A.</t>
  </si>
  <si>
    <t xml:space="preserve">00001734</t>
  </si>
  <si>
    <t xml:space="preserve">AZURI, JOSE MARIA</t>
  </si>
  <si>
    <t xml:space="preserve">00080888</t>
  </si>
  <si>
    <t xml:space="preserve">ALZAFE S.A.</t>
  </si>
  <si>
    <t xml:space="preserve">00080220</t>
  </si>
  <si>
    <t xml:space="preserve">MARAVILLA RUBEN ARMANDO</t>
  </si>
  <si>
    <t xml:space="preserve">00090135</t>
  </si>
  <si>
    <t xml:space="preserve">RONCO MIGUEL ANGEL</t>
  </si>
  <si>
    <t xml:space="preserve">00098096</t>
  </si>
  <si>
    <t xml:space="preserve">BAV S.A.</t>
  </si>
  <si>
    <t xml:space="preserve">00083378</t>
  </si>
  <si>
    <t xml:space="preserve">GAMERO ANA MARIA RAMONA</t>
  </si>
  <si>
    <t xml:space="preserve">00081836</t>
  </si>
  <si>
    <t xml:space="preserve">OSMAR S.R.L</t>
  </si>
  <si>
    <t xml:space="preserve">00003273</t>
  </si>
  <si>
    <t xml:space="preserve">CARMELO CAIRO S.A.</t>
  </si>
  <si>
    <t xml:space="preserve">00080774</t>
  </si>
  <si>
    <t xml:space="preserve">QUEVEDO SILVANA BEATRIZ</t>
  </si>
  <si>
    <t xml:space="preserve">00084960</t>
  </si>
  <si>
    <t xml:space="preserve">CACERES ANGEL NUNCIO</t>
  </si>
  <si>
    <t xml:space="preserve">00001466</t>
  </si>
  <si>
    <t xml:space="preserve">SANCHEZ, ESTEBAN Y JOSE</t>
  </si>
  <si>
    <t xml:space="preserve">00093898</t>
  </si>
  <si>
    <t xml:space="preserve">NIEVE MARIA ESTER</t>
  </si>
  <si>
    <t xml:space="preserve">00002944</t>
  </si>
  <si>
    <t xml:space="preserve">CLASERA GUILLERMO Y GABRIEL</t>
  </si>
  <si>
    <t xml:space="preserve">00000894</t>
  </si>
  <si>
    <t xml:space="preserve">BAUZA, ALFREDO</t>
  </si>
  <si>
    <t xml:space="preserve">00001262</t>
  </si>
  <si>
    <t xml:space="preserve">00010171</t>
  </si>
  <si>
    <t xml:space="preserve">LOPEZ PEDRO RUBEN</t>
  </si>
  <si>
    <t xml:space="preserve">00089204</t>
  </si>
  <si>
    <t xml:space="preserve">VILLALONGA CARLOS ESTEBAN</t>
  </si>
  <si>
    <t xml:space="preserve">00088436</t>
  </si>
  <si>
    <t xml:space="preserve">MARBE S.R.L.</t>
  </si>
  <si>
    <t xml:space="preserve">00084744</t>
  </si>
  <si>
    <t xml:space="preserve">SOL Y VIÑAS S.R.L.</t>
  </si>
  <si>
    <t xml:space="preserve">00010912</t>
  </si>
  <si>
    <t xml:space="preserve">CLUB ATLETICO PALMIRA</t>
  </si>
  <si>
    <t xml:space="preserve">00009007</t>
  </si>
  <si>
    <t xml:space="preserve">00009009</t>
  </si>
  <si>
    <t xml:space="preserve">00009011</t>
  </si>
  <si>
    <t xml:space="preserve">00009008</t>
  </si>
  <si>
    <t xml:space="preserve">00009010</t>
  </si>
  <si>
    <t xml:space="preserve">00009025</t>
  </si>
  <si>
    <t xml:space="preserve">00009006</t>
  </si>
  <si>
    <t xml:space="preserve">00009004</t>
  </si>
  <si>
    <t xml:space="preserve">00009005</t>
  </si>
  <si>
    <t xml:space="preserve">00009049</t>
  </si>
  <si>
    <t xml:space="preserve">00009041</t>
  </si>
  <si>
    <t xml:space="preserve">00009039</t>
  </si>
  <si>
    <t xml:space="preserve">00001831</t>
  </si>
  <si>
    <t xml:space="preserve">NOFAL,S.A.C.I.F.A.</t>
  </si>
  <si>
    <t xml:space="preserve">00009091</t>
  </si>
  <si>
    <t xml:space="preserve">00085067</t>
  </si>
  <si>
    <t xml:space="preserve">SANCHEZ JORGE</t>
  </si>
  <si>
    <t xml:space="preserve">00009300</t>
  </si>
  <si>
    <t xml:space="preserve">OBRAS SANITARIAS S.A.</t>
  </si>
  <si>
    <t xml:space="preserve">00059632</t>
  </si>
  <si>
    <t xml:space="preserve">AGRO INDUSTRIAS INCA S.A.</t>
  </si>
  <si>
    <t xml:space="preserve">00003135</t>
  </si>
  <si>
    <t xml:space="preserve">00009046</t>
  </si>
  <si>
    <t xml:space="preserve">00009042</t>
  </si>
  <si>
    <t xml:space="preserve">00081239</t>
  </si>
  <si>
    <t xml:space="preserve">MIURA S.A.</t>
  </si>
  <si>
    <t xml:space="preserve">00009047</t>
  </si>
  <si>
    <t xml:space="preserve">00009048</t>
  </si>
  <si>
    <t xml:space="preserve">00009043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199</t>
  </si>
  <si>
    <t xml:space="preserve">GONZALEZ, FRANCISCO D.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80869</t>
  </si>
  <si>
    <t xml:space="preserve">CATA INTERNACIONAL LTDA</t>
  </si>
  <si>
    <t xml:space="preserve">00009195</t>
  </si>
  <si>
    <t xml:space="preserve">TOHME, EDUARDO JOSE</t>
  </si>
  <si>
    <t xml:space="preserve">00090639</t>
  </si>
  <si>
    <t xml:space="preserve">RAED OSVANDO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09176</t>
  </si>
  <si>
    <t xml:space="preserve">SCHILLACI, JULIO OSVALDO</t>
  </si>
  <si>
    <t xml:space="preserve">00089108</t>
  </si>
  <si>
    <t xml:space="preserve">EMPRESA EL RAPIDO S.R.L.</t>
  </si>
  <si>
    <t xml:space="preserve">00086546</t>
  </si>
  <si>
    <t xml:space="preserve">RUTAMAR S.R.L.</t>
  </si>
  <si>
    <t xml:space="preserve">00098464</t>
  </si>
  <si>
    <t xml:space="preserve">PEREZ GISELA MARICEL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0</t>
  </si>
  <si>
    <t xml:space="preserve">CIA.GRAL.LAVALLE</t>
  </si>
  <si>
    <t xml:space="preserve">00009172</t>
  </si>
  <si>
    <t xml:space="preserve">EXPRESO USPALLATA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3</t>
  </si>
  <si>
    <t xml:space="preserve">COLTA S.A.</t>
  </si>
  <si>
    <t xml:space="preserve">00009168</t>
  </si>
  <si>
    <t xml:space="preserve">GENTY ARTURO OMAR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78940</t>
  </si>
  <si>
    <t xml:space="preserve">ASCENCIO, MIGUEL JACINTO</t>
  </si>
  <si>
    <t xml:space="preserve">00011359</t>
  </si>
  <si>
    <t xml:space="preserve">LOSCOCCO JOSE ENRIQUE</t>
  </si>
  <si>
    <t xml:space="preserve">00086596</t>
  </si>
  <si>
    <t xml:space="preserve">BENITO MIGUEL ANGEL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09435</t>
  </si>
  <si>
    <t xml:space="preserve">GODOY, OMAR ERNESTO</t>
  </si>
  <si>
    <t xml:space="preserve">00010780</t>
  </si>
  <si>
    <t xml:space="preserve">GODOY OMAR ERNESTO</t>
  </si>
  <si>
    <t xml:space="preserve">00090837</t>
  </si>
  <si>
    <t xml:space="preserve">ANTICH, JUAN ANTONIO</t>
  </si>
  <si>
    <t xml:space="preserve">00078580</t>
  </si>
  <si>
    <t xml:space="preserve">BEUCHER, JUAN Y ERNESTO</t>
  </si>
  <si>
    <t xml:space="preserve">00096362</t>
  </si>
  <si>
    <t xml:space="preserve">CAMIOLO JUAN CARLOS</t>
  </si>
  <si>
    <t xml:space="preserve">00010145</t>
  </si>
  <si>
    <t xml:space="preserve">LEMBO NANCY EDITH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044</t>
  </si>
  <si>
    <t xml:space="preserve">LEMBO, NANCY</t>
  </si>
  <si>
    <t xml:space="preserve">00079437</t>
  </si>
  <si>
    <t xml:space="preserve">LAURNTI, MARCELO ARMANDO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80100</t>
  </si>
  <si>
    <t xml:space="preserve">PEREZ ARMANDO ALBERTO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10376</t>
  </si>
  <si>
    <t xml:space="preserve">AGUIRRE JOSE</t>
  </si>
  <si>
    <t xml:space="preserve">00078509</t>
  </si>
  <si>
    <t xml:space="preserve">FERMANI, REANO</t>
  </si>
  <si>
    <t xml:space="preserve">00009747</t>
  </si>
  <si>
    <t xml:space="preserve">ANITORI H RICARDO CIPRI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81638</t>
  </si>
  <si>
    <t xml:space="preserve">SELIM LUI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78946</t>
  </si>
  <si>
    <t xml:space="preserve">SESTO, ALBERTO SERGIO</t>
  </si>
  <si>
    <t xml:space="preserve">00079558</t>
  </si>
  <si>
    <t xml:space="preserve">VERDENELLI, ALEJANDRO TRANSPORTE S.A</t>
  </si>
  <si>
    <t xml:space="preserve">00084928</t>
  </si>
  <si>
    <t xml:space="preserve">PONCE MARTA LOURDES</t>
  </si>
  <si>
    <t xml:space="preserve">00010146</t>
  </si>
  <si>
    <t xml:space="preserve">CASTELLANO ADRIANA MARIA</t>
  </si>
  <si>
    <t xml:space="preserve">00079376</t>
  </si>
  <si>
    <t xml:space="preserve">OASIS DOLCHE SRL</t>
  </si>
  <si>
    <t xml:space="preserve">00080796</t>
  </si>
  <si>
    <t xml:space="preserve">LUQUIN, ANTONIO -S.A.C.I.F.I</t>
  </si>
  <si>
    <t xml:space="preserve">00011032</t>
  </si>
  <si>
    <t xml:space="preserve">SANTUCCI EDGARDO SERGIO</t>
  </si>
  <si>
    <t xml:space="preserve">00079095</t>
  </si>
  <si>
    <t xml:space="preserve">TRANSP. EL SOL CUYANO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ANEXO 22: INFORME CINCUENTA PRINCIPALES CONTRIBUYENTES CON DEUDA. AFOROS EDIFICACION</t>
  </si>
  <si>
    <t xml:space="preserve">00014886</t>
  </si>
  <si>
    <t xml:space="preserve">MD.HR</t>
  </si>
  <si>
    <t xml:space="preserve">00009902</t>
  </si>
  <si>
    <t xml:space="preserve">INSTITUTO PROVINCIAL DE LA VIVIENDA</t>
  </si>
  <si>
    <t xml:space="preserve">00012639</t>
  </si>
  <si>
    <t xml:space="preserve">CARMAT CONSTRUCTORA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098593</t>
  </si>
  <si>
    <t xml:space="preserve">ONTIVEROS DALINDA GENOVEVA</t>
  </si>
  <si>
    <t xml:space="preserve">00098776</t>
  </si>
  <si>
    <t xml:space="preserve">MANZANARES VIVIANA GABRIELA</t>
  </si>
  <si>
    <t xml:space="preserve">00096065</t>
  </si>
  <si>
    <t xml:space="preserve">MARTINEZ MAURICIO SEBASTIAN</t>
  </si>
  <si>
    <t xml:space="preserve">00097105</t>
  </si>
  <si>
    <t xml:space="preserve">MILLAN JUAN CARLOS F</t>
  </si>
  <si>
    <t xml:space="preserve">00013182</t>
  </si>
  <si>
    <t xml:space="preserve">COOPERATIVA AGUA MARINA</t>
  </si>
  <si>
    <t xml:space="preserve">00092583</t>
  </si>
  <si>
    <t xml:space="preserve">BAIGORRIA RICARDO A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97191</t>
  </si>
  <si>
    <t xml:space="preserve">CANISTRACI MARIA CRISTINA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1114</t>
  </si>
  <si>
    <t xml:space="preserve">Contrib. Aforo Nº 16267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20102</t>
  </si>
  <si>
    <t xml:space="preserve">Contrib. Aforo Nº 7372</t>
  </si>
  <si>
    <t xml:space="preserve">00017677</t>
  </si>
  <si>
    <t xml:space="preserve">Contrib. Aforo Nº 11113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17260</t>
  </si>
  <si>
    <t xml:space="preserve">PROGRAMA MEJOR VIVIR</t>
  </si>
  <si>
    <t xml:space="preserve">00023153</t>
  </si>
  <si>
    <t xml:space="preserve">Contrib. Aforo Nº 2</t>
  </si>
  <si>
    <t xml:space="preserve">00017374</t>
  </si>
  <si>
    <t xml:space="preserve">Contrib. Aforo Nº 1416</t>
  </si>
  <si>
    <t xml:space="preserve">00014342</t>
  </si>
  <si>
    <t xml:space="preserve">SOSA JORGE</t>
  </si>
  <si>
    <t xml:space="preserve">00099278</t>
  </si>
  <si>
    <t xml:space="preserve">BASCONCELLO SONIA INES</t>
  </si>
  <si>
    <t xml:space="preserve">00023883</t>
  </si>
  <si>
    <t xml:space="preserve">Contrib. Aforo Nº 24991</t>
  </si>
  <si>
    <t xml:space="preserve">00099375</t>
  </si>
  <si>
    <t xml:space="preserve">CEJAS DOMINGO VICTOR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9601</t>
  </si>
  <si>
    <t xml:space="preserve">Contrib. Aforo Nº 18751</t>
  </si>
  <si>
    <t xml:space="preserve">00013298</t>
  </si>
  <si>
    <t xml:space="preserve">LOSANO TERESA</t>
  </si>
  <si>
    <t xml:space="preserve">00086554</t>
  </si>
  <si>
    <t xml:space="preserve">GHELLINAZA CARLOS</t>
  </si>
  <si>
    <t xml:space="preserve">00018051</t>
  </si>
  <si>
    <t xml:space="preserve">Contrib. Aforo Nº 23951</t>
  </si>
  <si>
    <t xml:space="preserve">00019885</t>
  </si>
  <si>
    <t xml:space="preserve">Contrib. Aforo Nº 16</t>
  </si>
  <si>
    <t xml:space="preserve">00097892</t>
  </si>
  <si>
    <t xml:space="preserve">MARTINEZ, JOSE HECTOR</t>
  </si>
  <si>
    <t xml:space="preserve">00013994</t>
  </si>
  <si>
    <t xml:space="preserve">VALESTRA R.D.CAYETANO</t>
  </si>
  <si>
    <t xml:space="preserve">00099367</t>
  </si>
  <si>
    <t xml:space="preserve">SOSA RAMONA MODESTA</t>
  </si>
  <si>
    <t xml:space="preserve">00098425</t>
  </si>
  <si>
    <t xml:space="preserve">SANCHEZ VERONICA NOEMI</t>
  </si>
  <si>
    <t xml:space="preserve">00019961</t>
  </si>
  <si>
    <t xml:space="preserve">Contrib. Aforo Nº 2478</t>
  </si>
  <si>
    <t xml:space="preserve">00013245</t>
  </si>
  <si>
    <t xml:space="preserve">ANDRADE, ANTONIO</t>
  </si>
  <si>
    <t xml:space="preserve">00020431</t>
  </si>
  <si>
    <t xml:space="preserve">Contrib. Aforo Nº 19510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057</t>
  </si>
  <si>
    <t xml:space="preserve">PROCON S.R.L.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90750</t>
  </si>
  <si>
    <t xml:space="preserve">ESPURI GRISELDA ISABEL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87410</t>
  </si>
  <si>
    <t xml:space="preserve">FIGUERI LUIS MARCELO</t>
  </si>
  <si>
    <t xml:space="preserve">00013341</t>
  </si>
  <si>
    <t xml:space="preserve">COOP. VITIV. BRINDIS LTDA.</t>
  </si>
  <si>
    <t xml:space="preserve">00093209</t>
  </si>
  <si>
    <t xml:space="preserve">OLGUIN SERGIO DANIEL</t>
  </si>
  <si>
    <t xml:space="preserve">00015568</t>
  </si>
  <si>
    <t xml:space="preserve">SERV.PRODUCTIVOS DE MENDOZA</t>
  </si>
  <si>
    <t xml:space="preserve">00095064</t>
  </si>
  <si>
    <t xml:space="preserve">RODRIGUEZ JESUS ELIO</t>
  </si>
  <si>
    <t xml:space="preserve">00014950</t>
  </si>
  <si>
    <t xml:space="preserve">LA NUEVA S.A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22957</t>
  </si>
  <si>
    <t xml:space="preserve">Contrib. Aforo Nº 20939</t>
  </si>
  <si>
    <t xml:space="preserve">00019394</t>
  </si>
  <si>
    <t xml:space="preserve">Contrib. Aforo Nº 11984</t>
  </si>
  <si>
    <t xml:space="preserve">00022652</t>
  </si>
  <si>
    <t xml:space="preserve">Contrib. Aforo Nº 8713</t>
  </si>
  <si>
    <t xml:space="preserve">00015673</t>
  </si>
  <si>
    <t xml:space="preserve">ROJAS MARIA DOLORES</t>
  </si>
  <si>
    <t xml:space="preserve">00011913</t>
  </si>
  <si>
    <t xml:space="preserve">PEREZ DIEGO ANTONIO</t>
  </si>
  <si>
    <t xml:space="preserve">00021909</t>
  </si>
  <si>
    <t xml:space="preserve">Contrib. Aforo Nº 13332</t>
  </si>
  <si>
    <t xml:space="preserve">00021705</t>
  </si>
  <si>
    <t xml:space="preserve">Contrib. Aforo Nº 6572</t>
  </si>
  <si>
    <t xml:space="preserve">00020633</t>
  </si>
  <si>
    <t xml:space="preserve">Contrib. Aforo Nº 26479</t>
  </si>
  <si>
    <t xml:space="preserve">00014629</t>
  </si>
  <si>
    <t xml:space="preserve">DIAZ ROBERTO</t>
  </si>
  <si>
    <t xml:space="preserve">00091928</t>
  </si>
  <si>
    <t xml:space="preserve">MOYANO ALBERTO OSCAR</t>
  </si>
  <si>
    <t xml:space="preserve">00023884</t>
  </si>
  <si>
    <t xml:space="preserve">Contrib. Aforo Nº 25008</t>
  </si>
  <si>
    <t xml:space="preserve">00021374</t>
  </si>
  <si>
    <t xml:space="preserve">Contrib. Aforo Nº 24610</t>
  </si>
  <si>
    <t xml:space="preserve">00019079</t>
  </si>
  <si>
    <t xml:space="preserve">Contrib. Aforo Nº 1688</t>
  </si>
  <si>
    <t xml:space="preserve">00022321</t>
  </si>
  <si>
    <t xml:space="preserve">Contrib. Aforo Nº 25776</t>
  </si>
  <si>
    <t xml:space="preserve">00091875</t>
  </si>
  <si>
    <t xml:space="preserve">CONSOLINI EDGARDO MARIO</t>
  </si>
  <si>
    <t xml:space="preserve">00098768</t>
  </si>
  <si>
    <t xml:space="preserve">CORNEJO JONATHAN EMANUEL</t>
  </si>
  <si>
    <t xml:space="preserve">00021060</t>
  </si>
  <si>
    <t xml:space="preserve">Contrib. Aforo Nº 14004</t>
  </si>
  <si>
    <t xml:space="preserve">00021284</t>
  </si>
  <si>
    <t xml:space="preserve">Contrib. Aforo Nº 22364</t>
  </si>
  <si>
    <t xml:space="preserve">00096060</t>
  </si>
  <si>
    <t xml:space="preserve">MARQUEZ EDGARDO LUIS M</t>
  </si>
  <si>
    <t xml:space="preserve">00084639</t>
  </si>
  <si>
    <t xml:space="preserve">ZANGRANDI ERNESTO LUIS</t>
  </si>
  <si>
    <t xml:space="preserve">00022857</t>
  </si>
  <si>
    <t xml:space="preserve">Contrib. Aforo Nº 17308</t>
  </si>
  <si>
    <t xml:space="preserve">00021293</t>
  </si>
  <si>
    <t xml:space="preserve">Contrib. Aforo Nº 22839</t>
  </si>
  <si>
    <t xml:space="preserve">00019330</t>
  </si>
  <si>
    <t xml:space="preserve">Contrib. Aforo Nº 9688</t>
  </si>
  <si>
    <t xml:space="preserve">00014627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11725</t>
  </si>
  <si>
    <t xml:space="preserve">BARROSO CARLOS MARIANO</t>
  </si>
  <si>
    <t xml:space="preserve">00021067</t>
  </si>
  <si>
    <t xml:space="preserve">Contrib. Aforo Nº 14078</t>
  </si>
  <si>
    <t xml:space="preserve">00019979</t>
  </si>
  <si>
    <t xml:space="preserve">Contrib. Aforo Nº 3156</t>
  </si>
  <si>
    <t xml:space="preserve">00091130</t>
  </si>
  <si>
    <t xml:space="preserve">BOTTI MARIA LUISA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04921</t>
  </si>
  <si>
    <t xml:space="preserve">FERRERO SANDRA ADRIANA</t>
  </si>
  <si>
    <t xml:space="preserve">00023217</t>
  </si>
  <si>
    <t xml:space="preserve">LARRAZABAL AURORA LILIAN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5045</t>
  </si>
  <si>
    <t xml:space="preserve">VILLEGAS, ROQUE</t>
  </si>
  <si>
    <t xml:space="preserve">00005054</t>
  </si>
  <si>
    <t xml:space="preserve">PUEBLA, GLORIA</t>
  </si>
  <si>
    <t xml:space="preserve">00006495</t>
  </si>
  <si>
    <t xml:space="preserve">ROCCIA, DOMINGO</t>
  </si>
  <si>
    <t xml:space="preserve">00005044</t>
  </si>
  <si>
    <t xml:space="preserve">LEDESMA, CATALINA</t>
  </si>
  <si>
    <t xml:space="preserve">00000882</t>
  </si>
  <si>
    <t xml:space="preserve">FERNANDEZ, JUAN CARLOS</t>
  </si>
  <si>
    <t xml:space="preserve">00015674</t>
  </si>
  <si>
    <t xml:space="preserve">RE, OSCAR OMAR</t>
  </si>
  <si>
    <t xml:space="preserve">00021809</t>
  </si>
  <si>
    <t xml:space="preserve">CONTRERAS LENIZ JUSTINA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07761</t>
  </si>
  <si>
    <t xml:space="preserve">PERALTA DE LUCERO, ROSA</t>
  </si>
  <si>
    <t xml:space="preserve">00021348</t>
  </si>
  <si>
    <t xml:space="preserve">GATICA, OSCAR FRANCISCO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19934</t>
  </si>
  <si>
    <t xml:space="preserve">GUARDA, ELSA</t>
  </si>
  <si>
    <t xml:space="preserve">00007762</t>
  </si>
  <si>
    <t xml:space="preserve">FRIAS DE MARTIN, NORMA</t>
  </si>
  <si>
    <t xml:space="preserve">00018425</t>
  </si>
  <si>
    <t xml:space="preserve">MASCOTTI DE DESTEFANO, EDITH</t>
  </si>
  <si>
    <t xml:space="preserve">00000891</t>
  </si>
  <si>
    <t xml:space="preserve">ILSA CORNEJO</t>
  </si>
  <si>
    <t xml:space="preserve">00004964</t>
  </si>
  <si>
    <t xml:space="preserve">OMAR HECTOR GARAY</t>
  </si>
  <si>
    <t xml:space="preserve">00022540</t>
  </si>
  <si>
    <t xml:space="preserve">SANCHEZ CARLOS MARCELINO</t>
  </si>
  <si>
    <t xml:space="preserve">00010575</t>
  </si>
  <si>
    <t xml:space="preserve">GASTALDI, RUTH DE</t>
  </si>
  <si>
    <t xml:space="preserve">00011491</t>
  </si>
  <si>
    <t xml:space="preserve">Sepultura ID 11</t>
  </si>
  <si>
    <t xml:space="preserve">00013031</t>
  </si>
  <si>
    <t xml:space="preserve">JUANA ELIZABETH JACINTO</t>
  </si>
  <si>
    <t xml:space="preserve">00018414</t>
  </si>
  <si>
    <t xml:space="preserve">RUIZ ALBERTO MARIO</t>
  </si>
  <si>
    <t xml:space="preserve">00011866</t>
  </si>
  <si>
    <t xml:space="preserve">GOUIRSE, AURORA VICENTA</t>
  </si>
  <si>
    <t xml:space="preserve">00004952</t>
  </si>
  <si>
    <t xml:space="preserve">ORELLANA DE BALDERRAMA, MARIA</t>
  </si>
  <si>
    <t xml:space="preserve">00015827</t>
  </si>
  <si>
    <t xml:space="preserve">FARIAS, MARIA</t>
  </si>
  <si>
    <t xml:space="preserve">00004951</t>
  </si>
  <si>
    <t xml:space="preserve">VALDIVIA, JORGE O.</t>
  </si>
  <si>
    <t xml:space="preserve">00000949</t>
  </si>
  <si>
    <t xml:space="preserve">GONZALEZ, TORIBIO ERNESTO</t>
  </si>
  <si>
    <t xml:space="preserve">00015456</t>
  </si>
  <si>
    <t xml:space="preserve">VERGARA, ISMAEL</t>
  </si>
  <si>
    <t xml:space="preserve">00005036</t>
  </si>
  <si>
    <t xml:space="preserve">LUCERO, JUAN CARLOS</t>
  </si>
  <si>
    <t xml:space="preserve">00003424</t>
  </si>
  <si>
    <t xml:space="preserve">MORALES, FABIO</t>
  </si>
  <si>
    <t xml:space="preserve">00010445</t>
  </si>
  <si>
    <t xml:space="preserve">MIGUEL ROJAS</t>
  </si>
  <si>
    <t xml:space="preserve">00010407</t>
  </si>
  <si>
    <t xml:space="preserve">LONGINA GATICA DE FERNANDEZ</t>
  </si>
  <si>
    <t xml:space="preserve">00001022</t>
  </si>
  <si>
    <t xml:space="preserve">FUENTES, VICENTE ANDRES</t>
  </si>
  <si>
    <t xml:space="preserve">00010396</t>
  </si>
  <si>
    <t xml:space="preserve">IGNACIA ARAMBURU</t>
  </si>
  <si>
    <t xml:space="preserve">00019882</t>
  </si>
  <si>
    <t xml:space="preserve">SCHEURER, MARTA</t>
  </si>
  <si>
    <t xml:space="preserve">00022316</t>
  </si>
  <si>
    <t xml:space="preserve">ESCUDERO SILA ELOISA</t>
  </si>
  <si>
    <t xml:space="preserve">00017261</t>
  </si>
  <si>
    <t xml:space="preserve">QUISPE, DELFIN SERVANDO</t>
  </si>
  <si>
    <t xml:space="preserve">00021331</t>
  </si>
  <si>
    <t xml:space="preserve">CABRERA, OSCAR ELIO</t>
  </si>
  <si>
    <t xml:space="preserve">00016085</t>
  </si>
  <si>
    <t xml:space="preserve">ARANCIBIA, NIRSA</t>
  </si>
  <si>
    <t xml:space="preserve">00011773</t>
  </si>
  <si>
    <t xml:space="preserve">BALLIRO,ALFREDO ALBERTO</t>
  </si>
  <si>
    <t xml:space="preserve">00013049</t>
  </si>
  <si>
    <t xml:space="preserve">OCAÑA MARTINEZ INES</t>
  </si>
  <si>
    <t xml:space="preserve">00010394</t>
  </si>
  <si>
    <t xml:space="preserve">BURGARELLI DE REGGIO, JULIA R.</t>
  </si>
  <si>
    <t xml:space="preserve">00014364</t>
  </si>
  <si>
    <t xml:space="preserve">SOSA, HECTOR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19279</t>
  </si>
  <si>
    <t xml:space="preserve">LABORATORIO LIBERTADOR S.R.L</t>
  </si>
  <si>
    <t xml:space="preserve">00008708</t>
  </si>
  <si>
    <t xml:space="preserve">TOBAL, MANUEL AMERICO</t>
  </si>
  <si>
    <t xml:space="preserve">00003000</t>
  </si>
  <si>
    <t xml:space="preserve">GONZALEZ DE ACOSTA, CLAUDIA</t>
  </si>
  <si>
    <t xml:space="preserve">00020078</t>
  </si>
  <si>
    <t xml:space="preserve">COOPERATIVA SAN ISIDRO LTDA. Y ZAINA, JOSE E.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12928</t>
  </si>
  <si>
    <t xml:space="preserve">ASLAN Y EZCURRA S.A.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21214</t>
  </si>
  <si>
    <t xml:space="preserve">VIVIENDAS ECONOMICAS S.C.L. Y CASTRO, ELBA</t>
  </si>
  <si>
    <t xml:space="preserve">00009535</t>
  </si>
  <si>
    <t xml:space="preserve">LACON LUCERO, LUIS</t>
  </si>
  <si>
    <t xml:space="preserve">00026841</t>
  </si>
  <si>
    <t xml:space="preserve">ASOCIACION MUTUAL EL LIBERTADOR</t>
  </si>
  <si>
    <t xml:space="preserve">00018074</t>
  </si>
  <si>
    <t xml:space="preserve">BAEZ, JUAN</t>
  </si>
  <si>
    <t xml:space="preserve">00016109</t>
  </si>
  <si>
    <t xml:space="preserve">MASHAD DOMINGO ABDO A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20110</t>
  </si>
  <si>
    <t xml:space="preserve">COOPERATIVA SAN ISIDRO LTDA. Y ROMEO, PABLO G.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09134</t>
  </si>
  <si>
    <t xml:space="preserve">GRILLI, PEDRO</t>
  </si>
  <si>
    <t xml:space="preserve">00002805</t>
  </si>
  <si>
    <t xml:space="preserve">VILLEGAS, MAXIMO Y HORACIO VILLEGAS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02806</t>
  </si>
  <si>
    <t xml:space="preserve">BARRIONUEVO, VICTORIANO</t>
  </si>
  <si>
    <t xml:space="preserve">00018346</t>
  </si>
  <si>
    <t xml:space="preserve">CENTRO EMPLEADOS DE COMERCIO Y TICLE, EDUARDO SALVADO</t>
  </si>
  <si>
    <t xml:space="preserve">00017103</t>
  </si>
  <si>
    <t xml:space="preserve">ATLETICO CLUB SAN MARTIN</t>
  </si>
  <si>
    <t xml:space="preserve">00006257</t>
  </si>
  <si>
    <t xml:space="preserve">FRIAS, PACIFICO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02531</t>
  </si>
  <si>
    <t xml:space="preserve">HIJOS DE M.SALVARREDI Y CIA.SA</t>
  </si>
  <si>
    <t xml:space="preserve">00011854</t>
  </si>
  <si>
    <t xml:space="preserve">SIND.EMP.Y O.MUNICIPALES S.M.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26</t>
  </si>
  <si>
    <t xml:space="preserve">BESTANI S.A.I.C.</t>
  </si>
  <si>
    <t xml:space="preserve">00003705</t>
  </si>
  <si>
    <t xml:space="preserve">MARTINEZ, ANGEL ALBERTO</t>
  </si>
  <si>
    <t xml:space="preserve">00015519</t>
  </si>
  <si>
    <t xml:space="preserve">00017704</t>
  </si>
  <si>
    <t xml:space="preserve">EMPRESA ARGENTINA DE PETROLEO-PETRYLUX A.A.</t>
  </si>
  <si>
    <t xml:space="preserve">00003436</t>
  </si>
  <si>
    <t xml:space="preserve">MONTABARD S.A.</t>
  </si>
  <si>
    <t xml:space="preserve">00014481</t>
  </si>
  <si>
    <t xml:space="preserve">SIEMBRA A.F.J.P(ANDRE, MARCELO)</t>
  </si>
  <si>
    <t xml:space="preserve">00019663</t>
  </si>
  <si>
    <t xml:space="preserve">MIRANDA, SERGIO</t>
  </si>
  <si>
    <t xml:space="preserve">00003695</t>
  </si>
  <si>
    <t xml:space="preserve">NOEL Y CIA.</t>
  </si>
  <si>
    <t xml:space="preserve">00007929</t>
  </si>
  <si>
    <t xml:space="preserve">MADURGA MARTINEZ JOSE ALBERT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9442</t>
  </si>
  <si>
    <t xml:space="preserve">GUTIERREZ, MARIA CRISTINA</t>
  </si>
  <si>
    <t xml:space="preserve">00002983</t>
  </si>
  <si>
    <t xml:space="preserve">ELIAS, RAUL NATALIO</t>
  </si>
  <si>
    <t xml:space="preserve">00005241</t>
  </si>
  <si>
    <t xml:space="preserve">CACERES, OSCAR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11329</t>
  </si>
  <si>
    <t xml:space="preserve">CORREO ARGENTINO S.A.</t>
  </si>
  <si>
    <t xml:space="preserve">00008275</t>
  </si>
  <si>
    <t xml:space="preserve">HORIZONTE S.R.L.(ROSSO Y MATIA</t>
  </si>
  <si>
    <t xml:space="preserve">00011746</t>
  </si>
  <si>
    <t xml:space="preserve">QUALITY MARKET SA-BILICH,DANIE</t>
  </si>
  <si>
    <t xml:space="preserve">00009158</t>
  </si>
  <si>
    <t xml:space="preserve">00004339</t>
  </si>
  <si>
    <t xml:space="preserve">LOS HAROLDOS S.A.(BAZAN, NESTOR-APOD.)</t>
  </si>
  <si>
    <t xml:space="preserve">00005933</t>
  </si>
  <si>
    <t xml:space="preserve">YAMIN NOZAR, JUAN Y OTRO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17541</t>
  </si>
  <si>
    <t xml:space="preserve">DEMALDE HEBER KEVIN</t>
  </si>
  <si>
    <t xml:space="preserve">00002137</t>
  </si>
  <si>
    <t xml:space="preserve">ROMEO, SALVADOR</t>
  </si>
  <si>
    <t xml:space="preserve">00006869</t>
  </si>
  <si>
    <t xml:space="preserve">PEDRO LOPEZ E HIJOS(METRO SUP)</t>
  </si>
  <si>
    <t xml:space="preserve">00012467</t>
  </si>
  <si>
    <t xml:space="preserve">MARTI S.A.C.I.F. E I.</t>
  </si>
  <si>
    <t xml:space="preserve">00014589</t>
  </si>
  <si>
    <t xml:space="preserve">VITALE MIGUEL ANGEL</t>
  </si>
  <si>
    <t xml:space="preserve">00003928</t>
  </si>
  <si>
    <t xml:space="preserve">LUQUE SOSA, ALBERTO</t>
  </si>
  <si>
    <t xml:space="preserve">00003666</t>
  </si>
  <si>
    <t xml:space="preserve">VIÑAS DE MEDRANO COOPERATIVA LIMITADA</t>
  </si>
  <si>
    <t xml:space="preserve">00015952</t>
  </si>
  <si>
    <t xml:space="preserve">MUÑOZ, DELIA PATRICIA</t>
  </si>
  <si>
    <t xml:space="preserve">00012388</t>
  </si>
  <si>
    <t xml:space="preserve">TAZAN S.A. - TARQUINI, JORGE D</t>
  </si>
  <si>
    <t xml:space="preserve">00002323</t>
  </si>
  <si>
    <t xml:space="preserve">00000610</t>
  </si>
  <si>
    <t xml:space="preserve">BANCO AGRARIO C.I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6624</t>
  </si>
  <si>
    <t xml:space="preserve">LORENZO GUERRERO S.A.  LTDA.</t>
  </si>
  <si>
    <t xml:space="preserve">00017160</t>
  </si>
  <si>
    <t xml:space="preserve">RADIO CLUB SAN MARTIN DE MENDOZA</t>
  </si>
  <si>
    <t xml:space="preserve">00010598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21510</t>
  </si>
  <si>
    <t xml:space="preserve">SINDICATO OBREROS Y EMPLEADOS MUNICIPALES</t>
  </si>
  <si>
    <t xml:space="preserve">00010580</t>
  </si>
  <si>
    <t xml:space="preserve">THOME ACL BODEGAS Y VIÑEDOS</t>
  </si>
  <si>
    <t xml:space="preserve">00022019</t>
  </si>
  <si>
    <t xml:space="preserve">00005807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03407</t>
  </si>
  <si>
    <t xml:space="preserve">SOSA MARIO CRISTIAN</t>
  </si>
  <si>
    <t xml:space="preserve">00017873</t>
  </si>
  <si>
    <t xml:space="preserve">UNION VECINAL VILLA DEL CARMEN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15940</t>
  </si>
  <si>
    <t xml:space="preserve">RAMONOT, ALBERTO</t>
  </si>
  <si>
    <t xml:space="preserve">00002240</t>
  </si>
  <si>
    <t xml:space="preserve">ABDAN, HAYAR OMAR Y KADER, JULIO</t>
  </si>
  <si>
    <t xml:space="preserve">00019327</t>
  </si>
  <si>
    <t xml:space="preserve">BODEGAS Y VIÑEDOS DUMIT S.A.</t>
  </si>
  <si>
    <t xml:space="preserve">00007058</t>
  </si>
  <si>
    <t xml:space="preserve">TICLI, EMILIO JOSE SIXTO</t>
  </si>
  <si>
    <t xml:space="preserve">00020171</t>
  </si>
  <si>
    <t xml:space="preserve">BODEGAS Y VIÑEDOS Y PESCE, JUAN</t>
  </si>
  <si>
    <t xml:space="preserve">00021120</t>
  </si>
  <si>
    <t xml:space="preserve">VIVIENDAS ECONOMICAS SOCIEDAD COOPERATIVA LIMITADA</t>
  </si>
  <si>
    <t xml:space="preserve">00019856</t>
  </si>
  <si>
    <t xml:space="preserve">DE PELLEGRIN DANILO</t>
  </si>
  <si>
    <t xml:space="preserve">00007056</t>
  </si>
  <si>
    <t xml:space="preserve">NOZAR, GABRIEL, JOSE JUAN Y GABRIEL JORGE</t>
  </si>
  <si>
    <t xml:space="preserve">00020159</t>
  </si>
  <si>
    <t xml:space="preserve">BANCO TRANSANDINO S.A.</t>
  </si>
  <si>
    <t xml:space="preserve">00013555</t>
  </si>
  <si>
    <t xml:space="preserve">ROMERA, JUAN</t>
  </si>
  <si>
    <t xml:space="preserve">00020135</t>
  </si>
  <si>
    <t xml:space="preserve">GONZALEZ, DANIEL Y OTROS</t>
  </si>
  <si>
    <t xml:space="preserve">00016881</t>
  </si>
  <si>
    <t xml:space="preserve">CLUB SOCIAL Y DEPORTIVO TRES PORTEÑAS</t>
  </si>
  <si>
    <t xml:space="preserve">00020158</t>
  </si>
  <si>
    <t xml:space="preserve">CREMASCHI, ITALO</t>
  </si>
  <si>
    <t xml:space="preserve">00027146</t>
  </si>
  <si>
    <t xml:space="preserve">ALAMO BLANCO S.A.</t>
  </si>
  <si>
    <t xml:space="preserve">00017012</t>
  </si>
  <si>
    <t xml:space="preserve">FARINA DE CEPEDAL, FILOMENA</t>
  </si>
  <si>
    <t xml:space="preserve">00011420</t>
  </si>
  <si>
    <t xml:space="preserve">00005677</t>
  </si>
  <si>
    <t xml:space="preserve">BUSTOS, VICTOR JULIO</t>
  </si>
  <si>
    <t xml:space="preserve">00001659</t>
  </si>
  <si>
    <t xml:space="preserve">LABRADOR DE MATEO, CARMEN</t>
  </si>
  <si>
    <t xml:space="preserve">00016640</t>
  </si>
  <si>
    <t xml:space="preserve">POLITINO S.A.Y POLITINO, MIGUEL</t>
  </si>
  <si>
    <t xml:space="preserve">00013121</t>
  </si>
  <si>
    <t xml:space="preserve">STRADIOTTO, LUIS ANTONIO</t>
  </si>
  <si>
    <t xml:space="preserve">00007055</t>
  </si>
  <si>
    <t xml:space="preserve">VIDELA DE MORALES JOSEFINA, Y MORALES A GONZALO</t>
  </si>
  <si>
    <t xml:space="preserve">00019297</t>
  </si>
  <si>
    <t xml:space="preserve">00002022</t>
  </si>
  <si>
    <t xml:space="preserve">MAINERI, GUIDO Y BARBIER, JOSE</t>
  </si>
  <si>
    <t xml:space="preserve">00016888</t>
  </si>
  <si>
    <t xml:space="preserve">ADARO, JOSE</t>
  </si>
  <si>
    <t xml:space="preserve">COSTANTINI, ESTEBAN S.A.C.I.</t>
  </si>
  <si>
    <t xml:space="preserve">00013556</t>
  </si>
  <si>
    <t xml:space="preserve">ROMERA, VICTOR ANDRES, ANTONIO R., NORMA E., CARLOS H. Y EST</t>
  </si>
  <si>
    <t xml:space="preserve">00012966</t>
  </si>
  <si>
    <t xml:space="preserve">PRINZE S.A.</t>
  </si>
  <si>
    <t xml:space="preserve">00008723</t>
  </si>
  <si>
    <t xml:space="preserve">N.N</t>
  </si>
  <si>
    <t xml:space="preserve">00022020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Y.P.F. S.A.</t>
  </si>
  <si>
    <t xml:space="preserve">00090156</t>
  </si>
  <si>
    <t xml:space="preserve">NESTLE ARGENTINA S.A.</t>
  </si>
  <si>
    <t xml:space="preserve">00090082</t>
  </si>
  <si>
    <t xml:space="preserve">ARCOR S.A.I.C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12</t>
  </si>
  <si>
    <t xml:space="preserve">PEPSICO ARGENTINA S.R.L.</t>
  </si>
  <si>
    <t xml:space="preserve">00090424</t>
  </si>
  <si>
    <t xml:space="preserve">TELECOM PERSONAL S.A</t>
  </si>
  <si>
    <t xml:space="preserve">00090203</t>
  </si>
  <si>
    <t xml:space="preserve">GILLETTE ARGENTINA S.A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23</t>
  </si>
  <si>
    <t xml:space="preserve">PROVENCRED 2 SUCURSAL ARGENTINA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A S.A.</t>
  </si>
  <si>
    <t xml:space="preserve">00090395</t>
  </si>
  <si>
    <t xml:space="preserve">PEUGEOT CITROEN ARGENTINA S.A.</t>
  </si>
  <si>
    <t xml:space="preserve">00090002</t>
  </si>
  <si>
    <t xml:space="preserve">MASTELLONE HERMANOS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388</t>
  </si>
  <si>
    <t xml:space="preserve">NEUMATICOS GOODYEAR SRL</t>
  </si>
  <si>
    <t xml:space="preserve">00090275</t>
  </si>
  <si>
    <t xml:space="preserve">CAJA POPULAR DE AHORROS DE LA PROVINCIA DE TUCUMAN</t>
  </si>
  <si>
    <t xml:space="preserve">00090215</t>
  </si>
  <si>
    <t xml:space="preserve">SKF ARGENTINA S.A.</t>
  </si>
  <si>
    <t xml:space="preserve">00090155</t>
  </si>
  <si>
    <t xml:space="preserve">LABORATORIOS BAGO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109</t>
  </si>
  <si>
    <t xml:space="preserve">TARJETAS CUYANAS S.A.</t>
  </si>
  <si>
    <t xml:space="preserve">00090191</t>
  </si>
  <si>
    <t xml:space="preserve">ADT SECURITY SERVICES S.A.</t>
  </si>
  <si>
    <t xml:space="preserve">00090244</t>
  </si>
  <si>
    <t xml:space="preserve">BRIDGESTONE - FIRESTONE ARGENTINA S.A.</t>
  </si>
  <si>
    <t xml:space="preserve">00090331</t>
  </si>
  <si>
    <t xml:space="preserve">COOP. DE TRAB.TRANSP.AUTOM. DE CUYO TAC LTDA</t>
  </si>
  <si>
    <t xml:space="preserve">00090557</t>
  </si>
  <si>
    <t xml:space="preserve">OESTE EMBOTELLADORA S.A.</t>
  </si>
  <si>
    <t xml:space="preserve">00090154</t>
  </si>
  <si>
    <t xml:space="preserve">VISA ARGENTINA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199</t>
  </si>
  <si>
    <t xml:space="preserve">RAYOVAC ARGENTINA S.R.L.</t>
  </si>
  <si>
    <t xml:space="preserve">00090346</t>
  </si>
  <si>
    <t xml:space="preserve">ENERGY GROUP S.R.L.</t>
  </si>
  <si>
    <t xml:space="preserve">00090243</t>
  </si>
  <si>
    <t xml:space="preserve">LATIN ENERGY ARGENTINA S.A.</t>
  </si>
  <si>
    <t xml:space="preserve">00090551</t>
  </si>
  <si>
    <t xml:space="preserve">LOTERKING S.A.</t>
  </si>
  <si>
    <t xml:space="preserve">00090098</t>
  </si>
  <si>
    <t xml:space="preserve">LA CAMPAGNOLA S.A.C.I.</t>
  </si>
  <si>
    <t xml:space="preserve">00090170</t>
  </si>
  <si>
    <t xml:space="preserve">GENERAL MOTORS DE ARGENTINA S.R.L.</t>
  </si>
  <si>
    <t xml:space="preserve">00090407</t>
  </si>
  <si>
    <t xml:space="preserve">ROBERT BOSCH ARGENTINA S.A.</t>
  </si>
  <si>
    <t xml:space="preserve">00090383</t>
  </si>
  <si>
    <t xml:space="preserve">MOLINOS RIO DE LA PLATA S.A.</t>
  </si>
  <si>
    <t xml:space="preserve">00090077</t>
  </si>
  <si>
    <t xml:space="preserve">NOBLEZA PICCARDO S.A.C.Y F.</t>
  </si>
  <si>
    <t xml:space="preserve">00090073</t>
  </si>
  <si>
    <t xml:space="preserve">SEI TU S.A.</t>
  </si>
  <si>
    <t xml:space="preserve">00090238</t>
  </si>
  <si>
    <t xml:space="preserve">PROCTER &amp; GAMBLE ARGENTINA S.R.L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84124</t>
  </si>
  <si>
    <t xml:space="preserve">WAL * MART S.R.L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11506</t>
  </si>
  <si>
    <t xml:space="preserve">BALDEZ ANTONIO EDGARDO</t>
  </si>
  <si>
    <t xml:space="preserve">00076972</t>
  </si>
  <si>
    <t xml:space="preserve">Contrib. Sellado Nº 400857</t>
  </si>
  <si>
    <t xml:space="preserve">00086948</t>
  </si>
  <si>
    <t xml:space="preserve">MIRANDA CASTILLO SEGUNDO GENARO</t>
  </si>
  <si>
    <t xml:space="preserve">00055493</t>
  </si>
  <si>
    <t xml:space="preserve">LUCERO PEDRO ANTONIO</t>
  </si>
  <si>
    <t xml:space="preserve">00054229</t>
  </si>
  <si>
    <t xml:space="preserve">CONSTRUCCIONES MAHCIT S.R.L.</t>
  </si>
  <si>
    <t xml:space="preserve">00060855</t>
  </si>
  <si>
    <t xml:space="preserve">GRIPPI LUNA CONSTRUCCIONES CIVILES</t>
  </si>
  <si>
    <t xml:space="preserve">00009487</t>
  </si>
  <si>
    <t xml:space="preserve">BADUI ADRIANA ELS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Sin Movimient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Sin Movimiento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ARTICULO 34 inc. h: INFORMES ESCRITOS</t>
  </si>
  <si>
    <t xml:space="preserve">CUENTA</t>
  </si>
  <si>
    <t xml:space="preserve">DETALLE</t>
  </si>
  <si>
    <t xml:space="preserve">SALDO 31/12/12</t>
  </si>
  <si>
    <t xml:space="preserve">COMP.SALDO 31/03/13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Nuevo Banco Suquía 112-16-000044/8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-* #,##0.00\ _€_-;\-* #,##0.00\ _€_-;_-* \-??\ _€_-;_-@_-"/>
    <numFmt numFmtId="170" formatCode="0.00"/>
    <numFmt numFmtId="171" formatCode="[$-409]m/d/yyyy"/>
    <numFmt numFmtId="172" formatCode="&quot;$ &quot;#,##0.00;&quot;$-&quot;#,##0.00"/>
    <numFmt numFmtId="173" formatCode="General"/>
    <numFmt numFmtId="174" formatCode="@"/>
    <numFmt numFmtId="175" formatCode="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8"/>
      <color rgb="FF000000"/>
      <name val="Microsoft Sans Serif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3288363.42</v>
      </c>
      <c r="E13" s="27" t="n">
        <v>65420904.4</v>
      </c>
      <c r="F13" s="27" t="n">
        <v>69870609.5114504</v>
      </c>
      <c r="G13" s="27" t="n">
        <v>18632162.5363868</v>
      </c>
      <c r="H13" s="27" t="n">
        <v>197212039.867837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46116814.38</v>
      </c>
      <c r="E14" s="30" t="n">
        <v>70440030.31</v>
      </c>
      <c r="F14" s="30" t="n">
        <v>64727955.234</v>
      </c>
      <c r="G14" s="30" t="n">
        <v>17260788.0624</v>
      </c>
      <c r="H14" s="30" t="n">
        <v>198545587.9864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v>-2828450.96</v>
      </c>
      <c r="E15" s="32" t="n">
        <v>-5019125.91</v>
      </c>
      <c r="F15" s="32" t="n">
        <v>5142654.27745041</v>
      </c>
      <c r="G15" s="32" t="n">
        <v>1371374.47398677</v>
      </c>
      <c r="H15" s="32" t="n">
        <v>-1333548.11856282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67332.63</v>
      </c>
      <c r="E16" s="30" t="n">
        <v>2095619.05</v>
      </c>
      <c r="F16" s="30" t="n">
        <v>5125140.66</v>
      </c>
      <c r="G16" s="30" t="n">
        <v>1366704.176</v>
      </c>
      <c r="H16" s="30" t="n">
        <v>8654796.516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3292152.41</v>
      </c>
      <c r="E17" s="30" t="n">
        <v>8018146.98</v>
      </c>
      <c r="F17" s="30" t="n">
        <v>13736473.12</v>
      </c>
      <c r="G17" s="30" t="n">
        <v>3663059.496</v>
      </c>
      <c r="H17" s="30" t="n">
        <v>28709832.006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v>-6053270.74</v>
      </c>
      <c r="E18" s="32" t="n">
        <v>-10941653.84</v>
      </c>
      <c r="F18" s="32" t="n">
        <v>-3468678.18254959</v>
      </c>
      <c r="G18" s="32" t="n">
        <v>-924980.84601323</v>
      </c>
      <c r="H18" s="32" t="n">
        <v>-21388583.6085628</v>
      </c>
    </row>
    <row r="19" customFormat="false" ht="12.75" hidden="false" customHeight="false" outlineLevel="0" collapsed="false">
      <c r="B19" s="28"/>
      <c r="C19" s="31" t="s">
        <v>26</v>
      </c>
      <c r="D19" s="32" t="n">
        <v>43355696.05</v>
      </c>
      <c r="E19" s="32" t="n">
        <v>67516523.45</v>
      </c>
      <c r="F19" s="32" t="n">
        <v>74995750.1714504</v>
      </c>
      <c r="G19" s="32" t="n">
        <v>19998866.7123868</v>
      </c>
      <c r="H19" s="32" t="n">
        <v>205866836.383837</v>
      </c>
    </row>
    <row r="20" customFormat="false" ht="12.75" hidden="false" customHeight="false" outlineLevel="0" collapsed="false">
      <c r="B20" s="28"/>
      <c r="C20" s="31" t="s">
        <v>27</v>
      </c>
      <c r="D20" s="32" t="n">
        <v>49408966.79</v>
      </c>
      <c r="E20" s="32" t="n">
        <v>78458177.29</v>
      </c>
      <c r="F20" s="32" t="n">
        <v>78464428.354</v>
      </c>
      <c r="G20" s="32" t="n">
        <v>20923847.5584</v>
      </c>
      <c r="H20" s="32" t="n">
        <v>227255419.9924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v>-6053270.74</v>
      </c>
      <c r="E23" s="32" t="n">
        <v>-10941653.84</v>
      </c>
      <c r="F23" s="32" t="n">
        <v>-3468678.18254959</v>
      </c>
      <c r="G23" s="32" t="n">
        <v>-924980.84601323</v>
      </c>
      <c r="H23" s="32" t="n">
        <v>-21388583.6085628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15500000</v>
      </c>
      <c r="F24" s="30" t="n">
        <v>14940000</v>
      </c>
      <c r="G24" s="30" t="n">
        <v>7460000</v>
      </c>
      <c r="H24" s="30" t="n">
        <v>37900000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18118565.43</v>
      </c>
      <c r="E25" s="30" t="n">
        <v>1762941.12</v>
      </c>
      <c r="F25" s="30" t="n">
        <v>-2830875.73</v>
      </c>
      <c r="G25" s="30" t="n">
        <v>-539214.424000002</v>
      </c>
      <c r="H25" s="30" t="n">
        <v>16511416.396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v>-18118565.43</v>
      </c>
      <c r="E26" s="32" t="n">
        <v>13737058.88</v>
      </c>
      <c r="F26" s="32" t="n">
        <v>17770875.73</v>
      </c>
      <c r="G26" s="32" t="n">
        <v>7999214.424</v>
      </c>
      <c r="H26" s="32" t="n">
        <v>21388583.604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v>-24171836.17</v>
      </c>
      <c r="E27" s="35" t="n">
        <v>2795405.04</v>
      </c>
      <c r="F27" s="35" t="n">
        <v>14302197.5474504</v>
      </c>
      <c r="G27" s="35" t="n">
        <v>7074233.57798677</v>
      </c>
      <c r="H27" s="35" t="n">
        <v>-0.00456281378865242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392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2</v>
      </c>
      <c r="B5" s="40"/>
      <c r="C5" s="40"/>
      <c r="D5" s="40"/>
      <c r="E5" s="40"/>
      <c r="F5" s="40" t="s">
        <v>3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/>
      <c r="F6" s="43" t="s">
        <v>5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5" t="s">
        <v>393</v>
      </c>
      <c r="B8" s="15" t="s">
        <v>394</v>
      </c>
      <c r="C8" s="15"/>
      <c r="D8" s="15" t="s">
        <v>394</v>
      </c>
      <c r="E8" s="15"/>
      <c r="F8" s="17" t="s">
        <v>395</v>
      </c>
      <c r="G8" s="17"/>
      <c r="H8" s="15" t="s">
        <v>396</v>
      </c>
      <c r="I8" s="15"/>
      <c r="J8" s="15" t="s">
        <v>397</v>
      </c>
      <c r="K8" s="15"/>
    </row>
    <row r="9" customFormat="false" ht="12.75" hidden="false" customHeight="false" outlineLevel="0" collapsed="false">
      <c r="A9" s="19"/>
      <c r="B9" s="19" t="s">
        <v>398</v>
      </c>
      <c r="C9" s="19"/>
      <c r="D9" s="19" t="s">
        <v>399</v>
      </c>
      <c r="E9" s="19"/>
      <c r="F9" s="159" t="s">
        <v>400</v>
      </c>
      <c r="G9" s="159"/>
      <c r="H9" s="19" t="s">
        <v>401</v>
      </c>
      <c r="I9" s="19"/>
      <c r="J9" s="19" t="s">
        <v>402</v>
      </c>
      <c r="K9" s="19"/>
    </row>
    <row r="10" customFormat="false" ht="13.5" hidden="false" customHeight="false" outlineLevel="0" collapsed="false">
      <c r="A10" s="19"/>
      <c r="B10" s="160"/>
      <c r="C10" s="161"/>
      <c r="D10" s="160"/>
      <c r="E10" s="161"/>
      <c r="F10" s="160"/>
      <c r="G10" s="162"/>
      <c r="H10" s="160"/>
      <c r="I10" s="161"/>
      <c r="J10" s="45" t="s">
        <v>403</v>
      </c>
      <c r="K10" s="45"/>
    </row>
    <row r="11" customFormat="false" ht="13.5" hidden="false" customHeight="false" outlineLevel="0" collapsed="false">
      <c r="A11" s="45"/>
      <c r="B11" s="46" t="s">
        <v>404</v>
      </c>
      <c r="C11" s="46" t="s">
        <v>381</v>
      </c>
      <c r="D11" s="46" t="s">
        <v>404</v>
      </c>
      <c r="E11" s="46" t="s">
        <v>381</v>
      </c>
      <c r="F11" s="15" t="s">
        <v>404</v>
      </c>
      <c r="G11" s="46" t="s">
        <v>381</v>
      </c>
      <c r="H11" s="46" t="s">
        <v>405</v>
      </c>
      <c r="I11" s="46" t="s">
        <v>381</v>
      </c>
      <c r="J11" s="46" t="s">
        <v>405</v>
      </c>
      <c r="K11" s="46" t="s">
        <v>381</v>
      </c>
    </row>
    <row r="12" customFormat="false" ht="13.5" hidden="false" customHeight="false" outlineLevel="0" collapsed="false">
      <c r="A12" s="26" t="s">
        <v>406</v>
      </c>
      <c r="B12" s="163" t="n">
        <v>1083</v>
      </c>
      <c r="C12" s="164" t="n">
        <v>23329593.37</v>
      </c>
      <c r="D12" s="163" t="n">
        <v>440</v>
      </c>
      <c r="E12" s="164" t="n">
        <v>2213442.79</v>
      </c>
      <c r="F12" s="163" t="n">
        <f aca="false">+B12+D12</f>
        <v>1523</v>
      </c>
      <c r="G12" s="102" t="n">
        <f aca="false">SUM(C12,E12)</f>
        <v>25543036.16</v>
      </c>
      <c r="H12" s="26"/>
      <c r="I12" s="102"/>
      <c r="J12" s="163" t="n">
        <v>104</v>
      </c>
      <c r="K12" s="165" t="n">
        <v>660235.34</v>
      </c>
    </row>
    <row r="13" customFormat="false" ht="13.5" hidden="true" customHeight="false" outlineLevel="0" collapsed="false">
      <c r="A13" s="29" t="s">
        <v>406</v>
      </c>
      <c r="B13" s="29"/>
      <c r="C13" s="104"/>
      <c r="D13" s="29"/>
      <c r="E13" s="105"/>
      <c r="F13" s="166" t="n">
        <f aca="false">SUM(B13,D13)</f>
        <v>0</v>
      </c>
      <c r="G13" s="104" t="n">
        <f aca="false">SUM(C13,E13)</f>
        <v>0</v>
      </c>
      <c r="H13" s="95"/>
      <c r="I13" s="104"/>
      <c r="J13" s="29"/>
      <c r="K13" s="104"/>
    </row>
    <row r="14" customFormat="false" ht="13.5" hidden="true" customHeight="false" outlineLevel="0" collapsed="false">
      <c r="A14" s="29" t="s">
        <v>406</v>
      </c>
      <c r="B14" s="29"/>
      <c r="C14" s="104"/>
      <c r="D14" s="29"/>
      <c r="E14" s="105"/>
      <c r="F14" s="166" t="n">
        <f aca="false">SUM(B14,D14)</f>
        <v>0</v>
      </c>
      <c r="G14" s="104" t="n">
        <f aca="false">SUM(C14,E14)</f>
        <v>0</v>
      </c>
      <c r="H14" s="95"/>
      <c r="I14" s="104"/>
      <c r="J14" s="29"/>
      <c r="K14" s="104"/>
    </row>
    <row r="15" customFormat="false" ht="13.5" hidden="true" customHeight="false" outlineLevel="0" collapsed="false">
      <c r="A15" s="29" t="s">
        <v>406</v>
      </c>
      <c r="B15" s="29"/>
      <c r="C15" s="104"/>
      <c r="D15" s="29"/>
      <c r="E15" s="105"/>
      <c r="F15" s="166" t="n">
        <f aca="false">SUM(B15,D15)</f>
        <v>0</v>
      </c>
      <c r="G15" s="104" t="n">
        <f aca="false">SUM(C15,E15)</f>
        <v>0</v>
      </c>
      <c r="H15" s="95"/>
      <c r="I15" s="104"/>
      <c r="J15" s="29"/>
      <c r="K15" s="104"/>
    </row>
    <row r="16" customFormat="false" ht="13.5" hidden="true" customHeight="false" outlineLevel="0" collapsed="false">
      <c r="A16" s="29" t="s">
        <v>406</v>
      </c>
      <c r="B16" s="29"/>
      <c r="C16" s="104"/>
      <c r="D16" s="29"/>
      <c r="E16" s="105"/>
      <c r="F16" s="166" t="n">
        <f aca="false">SUM(B16,D16)</f>
        <v>0</v>
      </c>
      <c r="G16" s="104" t="n">
        <f aca="false">SUM(C16,E16)</f>
        <v>0</v>
      </c>
      <c r="H16" s="95"/>
      <c r="I16" s="104"/>
      <c r="J16" s="29"/>
      <c r="K16" s="104"/>
    </row>
    <row r="17" customFormat="false" ht="13.5" hidden="true" customHeight="false" outlineLevel="0" collapsed="false">
      <c r="A17" s="29" t="s">
        <v>406</v>
      </c>
      <c r="B17" s="29"/>
      <c r="C17" s="104"/>
      <c r="D17" s="29"/>
      <c r="E17" s="105"/>
      <c r="F17" s="166" t="n">
        <f aca="false">SUM(B17,D17)</f>
        <v>0</v>
      </c>
      <c r="G17" s="104" t="n">
        <f aca="false">SUM(C17,E17)</f>
        <v>0</v>
      </c>
      <c r="H17" s="95"/>
      <c r="I17" s="104"/>
      <c r="J17" s="29"/>
      <c r="K17" s="104"/>
    </row>
    <row r="18" customFormat="false" ht="13.5" hidden="true" customHeight="false" outlineLevel="0" collapsed="false">
      <c r="A18" s="29" t="s">
        <v>406</v>
      </c>
      <c r="B18" s="29"/>
      <c r="C18" s="104"/>
      <c r="D18" s="29"/>
      <c r="E18" s="105"/>
      <c r="F18" s="166" t="n">
        <f aca="false">SUM(B18,D18)</f>
        <v>0</v>
      </c>
      <c r="G18" s="104" t="n">
        <f aca="false">SUM(C18,E18)</f>
        <v>0</v>
      </c>
      <c r="H18" s="95"/>
      <c r="I18" s="104"/>
      <c r="J18" s="29"/>
      <c r="K18" s="104"/>
    </row>
    <row r="19" customFormat="false" ht="13.5" hidden="true" customHeight="false" outlineLevel="0" collapsed="false">
      <c r="A19" s="29" t="s">
        <v>406</v>
      </c>
      <c r="B19" s="29"/>
      <c r="C19" s="104"/>
      <c r="D19" s="29"/>
      <c r="E19" s="105"/>
      <c r="F19" s="166" t="n">
        <f aca="false">SUM(B19,D19)</f>
        <v>0</v>
      </c>
      <c r="G19" s="104" t="n">
        <f aca="false">SUM(C19,E19)</f>
        <v>0</v>
      </c>
      <c r="H19" s="95"/>
      <c r="I19" s="104"/>
      <c r="J19" s="29"/>
      <c r="K19" s="104"/>
    </row>
    <row r="20" customFormat="false" ht="13.5" hidden="true" customHeight="false" outlineLevel="0" collapsed="false">
      <c r="A20" s="29" t="s">
        <v>406</v>
      </c>
      <c r="B20" s="158"/>
      <c r="C20" s="106"/>
      <c r="D20" s="158"/>
      <c r="E20" s="107"/>
      <c r="F20" s="167" t="n">
        <f aca="false">SUM(B20,D20)</f>
        <v>0</v>
      </c>
      <c r="G20" s="106" t="n">
        <f aca="false">SUM(C20,E20)</f>
        <v>0</v>
      </c>
      <c r="H20" s="168"/>
      <c r="I20" s="106"/>
      <c r="J20" s="158"/>
      <c r="K20" s="106"/>
    </row>
    <row r="21" customFormat="false" ht="13.5" hidden="false" customHeight="false" outlineLevel="0" collapsed="false">
      <c r="A21" s="23" t="s">
        <v>83</v>
      </c>
      <c r="B21" s="169" t="n">
        <f aca="false">SUM(B12:B20)</f>
        <v>1083</v>
      </c>
      <c r="C21" s="55" t="n">
        <f aca="false">SUM(C12:C20)</f>
        <v>23329593.37</v>
      </c>
      <c r="D21" s="169" t="n">
        <f aca="false">SUM(D12:D20)</f>
        <v>440</v>
      </c>
      <c r="E21" s="55" t="n">
        <f aca="false">SUM(E12:E20)</f>
        <v>2213442.79</v>
      </c>
      <c r="F21" s="170" t="n">
        <f aca="false">SUM(F12:F20)</f>
        <v>1523</v>
      </c>
      <c r="G21" s="171" t="n">
        <f aca="false">SUM(G12:G20)</f>
        <v>25543036.16</v>
      </c>
      <c r="H21" s="55" t="n">
        <f aca="false">SUM(H12:H20)</f>
        <v>0</v>
      </c>
      <c r="I21" s="55" t="n">
        <f aca="false">SUM(I12:I20)</f>
        <v>0</v>
      </c>
      <c r="J21" s="169" t="n">
        <f aca="false">SUM(J12:J20)</f>
        <v>104</v>
      </c>
      <c r="K21" s="55" t="n">
        <f aca="false">SUM(K12:K20)</f>
        <v>660235.34</v>
      </c>
    </row>
    <row r="37" customFormat="false" ht="12.75" hidden="false" customHeight="false" outlineLevel="0" collapsed="false">
      <c r="B37" s="172"/>
    </row>
    <row r="39" customFormat="false" ht="12.75" hidden="false" customHeight="false" outlineLevel="0" collapsed="false">
      <c r="B39" s="172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40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3"/>
      <c r="B5" s="40" t="s">
        <v>408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4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75" t="s">
        <v>409</v>
      </c>
      <c r="C8" s="15" t="s">
        <v>410</v>
      </c>
      <c r="D8" s="46" t="s">
        <v>411</v>
      </c>
      <c r="E8" s="46"/>
      <c r="F8" s="46"/>
      <c r="G8" s="46"/>
      <c r="H8" s="46"/>
      <c r="I8" s="15" t="s">
        <v>53</v>
      </c>
      <c r="J8" s="15" t="s">
        <v>412</v>
      </c>
    </row>
    <row r="9" customFormat="false" ht="13.5" hidden="false" customHeight="false" outlineLevel="0" collapsed="false">
      <c r="A9" s="19"/>
      <c r="B9" s="176" t="s">
        <v>413</v>
      </c>
      <c r="C9" s="19"/>
      <c r="D9" s="15" t="s">
        <v>414</v>
      </c>
      <c r="E9" s="15" t="s">
        <v>415</v>
      </c>
      <c r="F9" s="15" t="s">
        <v>415</v>
      </c>
      <c r="G9" s="15" t="s">
        <v>416</v>
      </c>
      <c r="H9" s="15" t="s">
        <v>417</v>
      </c>
      <c r="I9" s="45" t="s">
        <v>418</v>
      </c>
      <c r="J9" s="19"/>
    </row>
    <row r="10" customFormat="false" ht="12.75" hidden="false" customHeight="false" outlineLevel="0" collapsed="false">
      <c r="A10" s="19"/>
      <c r="B10" s="176"/>
      <c r="C10" s="19"/>
      <c r="D10" s="19" t="s">
        <v>419</v>
      </c>
      <c r="E10" s="19" t="s">
        <v>420</v>
      </c>
      <c r="F10" s="19" t="s">
        <v>421</v>
      </c>
      <c r="G10" s="19" t="s">
        <v>422</v>
      </c>
      <c r="H10" s="19"/>
      <c r="I10" s="15" t="s">
        <v>423</v>
      </c>
      <c r="J10" s="19"/>
    </row>
    <row r="11" customFormat="false" ht="12.75" hidden="false" customHeight="false" outlineLevel="0" collapsed="false">
      <c r="A11" s="19"/>
      <c r="B11" s="176"/>
      <c r="C11" s="19"/>
      <c r="D11" s="19" t="s">
        <v>424</v>
      </c>
      <c r="E11" s="19" t="s">
        <v>425</v>
      </c>
      <c r="F11" s="19" t="s">
        <v>426</v>
      </c>
      <c r="G11" s="19"/>
      <c r="H11" s="19"/>
      <c r="I11" s="19" t="s">
        <v>427</v>
      </c>
      <c r="J11" s="19"/>
    </row>
    <row r="12" customFormat="false" ht="12.75" hidden="false" customHeight="false" outlineLevel="0" collapsed="false">
      <c r="A12" s="177" t="s">
        <v>428</v>
      </c>
      <c r="B12" s="177" t="s">
        <v>429</v>
      </c>
      <c r="C12" s="178" t="n">
        <v>30708772964</v>
      </c>
      <c r="D12" s="179" t="n">
        <v>1179.7</v>
      </c>
      <c r="E12" s="179" t="n">
        <v>0</v>
      </c>
      <c r="F12" s="179" t="n">
        <v>0</v>
      </c>
      <c r="G12" s="180" t="n">
        <v>0</v>
      </c>
      <c r="H12" s="181" t="n">
        <f aca="false">+D12+E12+F12+G12</f>
        <v>1179.7</v>
      </c>
      <c r="I12" s="180" t="n">
        <v>0</v>
      </c>
      <c r="J12" s="180" t="n">
        <f aca="false">H12</f>
        <v>1179.7</v>
      </c>
      <c r="K12" s="93"/>
    </row>
    <row r="13" customFormat="false" ht="12.75" hidden="false" customHeight="false" outlineLevel="0" collapsed="false">
      <c r="A13" s="177" t="s">
        <v>430</v>
      </c>
      <c r="B13" s="177" t="s">
        <v>431</v>
      </c>
      <c r="C13" s="178" t="n">
        <v>20346272067</v>
      </c>
      <c r="D13" s="179" t="n">
        <v>112.45</v>
      </c>
      <c r="E13" s="179" t="n">
        <v>0</v>
      </c>
      <c r="F13" s="179" t="n">
        <v>0</v>
      </c>
      <c r="G13" s="180" t="n">
        <v>0</v>
      </c>
      <c r="H13" s="181" t="n">
        <f aca="false">+D13+E13+F13+G13</f>
        <v>112.45</v>
      </c>
      <c r="I13" s="180" t="n">
        <v>0</v>
      </c>
      <c r="J13" s="180" t="n">
        <f aca="false">H13</f>
        <v>112.45</v>
      </c>
      <c r="K13" s="93"/>
    </row>
    <row r="14" customFormat="false" ht="12.75" hidden="false" customHeight="false" outlineLevel="0" collapsed="false">
      <c r="A14" s="177" t="s">
        <v>432</v>
      </c>
      <c r="B14" s="177" t="s">
        <v>433</v>
      </c>
      <c r="C14" s="178" t="n">
        <v>20276982622</v>
      </c>
      <c r="D14" s="179" t="n">
        <v>90.04</v>
      </c>
      <c r="E14" s="179" t="n">
        <v>0</v>
      </c>
      <c r="F14" s="179" t="n">
        <v>0</v>
      </c>
      <c r="G14" s="180" t="n">
        <v>0</v>
      </c>
      <c r="H14" s="181" t="n">
        <f aca="false">+D14+E14+F14+G14</f>
        <v>90.04</v>
      </c>
      <c r="I14" s="180" t="n">
        <v>0</v>
      </c>
      <c r="J14" s="180" t="n">
        <f aca="false">H14</f>
        <v>90.04</v>
      </c>
      <c r="K14" s="93"/>
    </row>
    <row r="15" customFormat="false" ht="12.75" hidden="false" customHeight="false" outlineLevel="0" collapsed="false">
      <c r="A15" s="177" t="s">
        <v>434</v>
      </c>
      <c r="B15" s="177" t="s">
        <v>435</v>
      </c>
      <c r="C15" s="178" t="n">
        <v>20166975582</v>
      </c>
      <c r="D15" s="179" t="n">
        <v>85.02</v>
      </c>
      <c r="E15" s="179" t="n">
        <v>0</v>
      </c>
      <c r="F15" s="179" t="n">
        <v>0</v>
      </c>
      <c r="G15" s="180" t="n">
        <v>0</v>
      </c>
      <c r="H15" s="181" t="n">
        <f aca="false">+D15+E15+F15+G15</f>
        <v>85.02</v>
      </c>
      <c r="I15" s="180" t="n">
        <v>0</v>
      </c>
      <c r="J15" s="180" t="n">
        <f aca="false">H15</f>
        <v>85.02</v>
      </c>
      <c r="K15" s="93"/>
    </row>
    <row r="16" customFormat="false" ht="12.75" hidden="false" customHeight="false" outlineLevel="0" collapsed="false">
      <c r="A16" s="177" t="s">
        <v>436</v>
      </c>
      <c r="B16" s="177" t="s">
        <v>437</v>
      </c>
      <c r="C16" s="178" t="n">
        <v>27311241554</v>
      </c>
      <c r="D16" s="179" t="n">
        <v>79.66</v>
      </c>
      <c r="E16" s="179" t="n">
        <v>0</v>
      </c>
      <c r="F16" s="179" t="n">
        <v>0</v>
      </c>
      <c r="G16" s="180" t="n">
        <v>0</v>
      </c>
      <c r="H16" s="181" t="n">
        <f aca="false">+D16+E16+F16+G16</f>
        <v>79.66</v>
      </c>
      <c r="I16" s="180" t="n">
        <v>0</v>
      </c>
      <c r="J16" s="180" t="n">
        <f aca="false">H16</f>
        <v>79.66</v>
      </c>
      <c r="K16" s="93"/>
    </row>
    <row r="17" customFormat="false" ht="12.75" hidden="false" customHeight="false" outlineLevel="0" collapsed="false">
      <c r="A17" s="177" t="s">
        <v>438</v>
      </c>
      <c r="B17" s="177" t="s">
        <v>439</v>
      </c>
      <c r="C17" s="178" t="n">
        <v>27113588697</v>
      </c>
      <c r="D17" s="179" t="n">
        <v>79</v>
      </c>
      <c r="E17" s="179" t="n">
        <v>0</v>
      </c>
      <c r="F17" s="179" t="n">
        <v>0</v>
      </c>
      <c r="G17" s="180" t="n">
        <v>0</v>
      </c>
      <c r="H17" s="181" t="n">
        <f aca="false">+D17+E17+F17+G17</f>
        <v>79</v>
      </c>
      <c r="I17" s="180" t="n">
        <v>0</v>
      </c>
      <c r="J17" s="180" t="n">
        <f aca="false">H17</f>
        <v>79</v>
      </c>
      <c r="K17" s="93"/>
    </row>
    <row r="18" customFormat="false" ht="12.75" hidden="false" customHeight="false" outlineLevel="0" collapsed="false">
      <c r="A18" s="177" t="s">
        <v>440</v>
      </c>
      <c r="B18" s="177" t="s">
        <v>441</v>
      </c>
      <c r="C18" s="178" t="n">
        <v>27183594775</v>
      </c>
      <c r="D18" s="179" t="n">
        <v>79</v>
      </c>
      <c r="E18" s="179" t="n">
        <v>0</v>
      </c>
      <c r="F18" s="179" t="n">
        <v>0</v>
      </c>
      <c r="G18" s="180" t="n">
        <v>0</v>
      </c>
      <c r="H18" s="181" t="n">
        <f aca="false">+D18+E18+F18+G18</f>
        <v>79</v>
      </c>
      <c r="I18" s="180" t="n">
        <v>0</v>
      </c>
      <c r="J18" s="180" t="n">
        <f aca="false">H18</f>
        <v>79</v>
      </c>
      <c r="K18" s="93"/>
    </row>
    <row r="19" customFormat="false" ht="12.75" hidden="false" customHeight="false" outlineLevel="0" collapsed="false">
      <c r="A19" s="177" t="s">
        <v>442</v>
      </c>
      <c r="B19" s="177" t="s">
        <v>443</v>
      </c>
      <c r="C19" s="178" t="n">
        <v>20301975199</v>
      </c>
      <c r="D19" s="179" t="n">
        <v>79</v>
      </c>
      <c r="E19" s="179" t="n">
        <v>0</v>
      </c>
      <c r="F19" s="179" t="n">
        <v>0</v>
      </c>
      <c r="G19" s="180" t="n">
        <v>0</v>
      </c>
      <c r="H19" s="181" t="n">
        <f aca="false">+D19+E19+F19+G19</f>
        <v>79</v>
      </c>
      <c r="I19" s="180" t="n">
        <v>0</v>
      </c>
      <c r="J19" s="180" t="n">
        <f aca="false">H19</f>
        <v>79</v>
      </c>
      <c r="K19" s="93"/>
    </row>
    <row r="20" customFormat="false" ht="12.75" hidden="false" customHeight="false" outlineLevel="0" collapsed="false">
      <c r="A20" s="177" t="s">
        <v>444</v>
      </c>
      <c r="B20" s="177" t="s">
        <v>445</v>
      </c>
      <c r="C20" s="178" t="n">
        <v>27171458590</v>
      </c>
      <c r="D20" s="179" t="n">
        <v>79</v>
      </c>
      <c r="E20" s="179" t="n">
        <v>0</v>
      </c>
      <c r="F20" s="179" t="n">
        <v>0</v>
      </c>
      <c r="G20" s="180" t="n">
        <v>0</v>
      </c>
      <c r="H20" s="181" t="n">
        <f aca="false">+D20+E20+F20+G20</f>
        <v>79</v>
      </c>
      <c r="I20" s="180" t="n">
        <v>0</v>
      </c>
      <c r="J20" s="180" t="n">
        <f aca="false">H20</f>
        <v>79</v>
      </c>
      <c r="K20" s="93"/>
    </row>
    <row r="21" customFormat="false" ht="12.75" hidden="false" customHeight="false" outlineLevel="0" collapsed="false">
      <c r="A21" s="177" t="s">
        <v>446</v>
      </c>
      <c r="B21" s="177" t="s">
        <v>447</v>
      </c>
      <c r="C21" s="178" t="n">
        <v>20258816057</v>
      </c>
      <c r="D21" s="179" t="n">
        <v>79</v>
      </c>
      <c r="E21" s="179" t="n">
        <v>0</v>
      </c>
      <c r="F21" s="179" t="n">
        <v>0</v>
      </c>
      <c r="G21" s="180" t="n">
        <v>0</v>
      </c>
      <c r="H21" s="181" t="n">
        <f aca="false">+D21+E21+F21+G21</f>
        <v>79</v>
      </c>
      <c r="I21" s="180" t="n">
        <v>0</v>
      </c>
      <c r="J21" s="180" t="n">
        <f aca="false">H21</f>
        <v>79</v>
      </c>
      <c r="K21" s="93"/>
    </row>
    <row r="22" customFormat="false" ht="12.75" hidden="false" customHeight="false" outlineLevel="0" collapsed="false">
      <c r="A22" s="177" t="s">
        <v>448</v>
      </c>
      <c r="B22" s="177" t="s">
        <v>449</v>
      </c>
      <c r="C22" s="178" t="n">
        <v>27172588692</v>
      </c>
      <c r="D22" s="179" t="n">
        <v>79</v>
      </c>
      <c r="E22" s="179" t="n">
        <v>0</v>
      </c>
      <c r="F22" s="179" t="n">
        <v>0</v>
      </c>
      <c r="G22" s="180" t="n">
        <v>0</v>
      </c>
      <c r="H22" s="181" t="n">
        <f aca="false">+D22+E22+F22+G22</f>
        <v>79</v>
      </c>
      <c r="I22" s="180" t="n">
        <v>0</v>
      </c>
      <c r="J22" s="182" t="n">
        <f aca="false">H22</f>
        <v>79</v>
      </c>
      <c r="K22" s="93"/>
    </row>
    <row r="23" customFormat="false" ht="12.75" hidden="false" customHeight="false" outlineLevel="0" collapsed="false">
      <c r="A23" s="177" t="s">
        <v>450</v>
      </c>
      <c r="B23" s="177" t="s">
        <v>451</v>
      </c>
      <c r="C23" s="178" t="n">
        <v>27278893346</v>
      </c>
      <c r="D23" s="179" t="n">
        <v>76.96</v>
      </c>
      <c r="E23" s="179" t="n">
        <v>0</v>
      </c>
      <c r="F23" s="179" t="n">
        <v>0</v>
      </c>
      <c r="G23" s="180" t="n">
        <v>0</v>
      </c>
      <c r="H23" s="181" t="n">
        <f aca="false">+D23+E23+F23+G23</f>
        <v>76.96</v>
      </c>
      <c r="I23" s="180" t="n">
        <v>0</v>
      </c>
      <c r="J23" s="180" t="n">
        <f aca="false">H23</f>
        <v>76.96</v>
      </c>
      <c r="K23" s="93"/>
    </row>
    <row r="24" customFormat="false" ht="12.75" hidden="false" customHeight="false" outlineLevel="0" collapsed="false">
      <c r="A24" s="177" t="s">
        <v>452</v>
      </c>
      <c r="B24" s="177" t="s">
        <v>453</v>
      </c>
      <c r="C24" s="178" t="n">
        <v>27176834868</v>
      </c>
      <c r="D24" s="179" t="n">
        <v>74.74</v>
      </c>
      <c r="E24" s="179" t="n">
        <v>0</v>
      </c>
      <c r="F24" s="179" t="n">
        <v>0</v>
      </c>
      <c r="G24" s="180" t="n">
        <v>0</v>
      </c>
      <c r="H24" s="181" t="n">
        <f aca="false">+D24+E24+F24+G24</f>
        <v>74.74</v>
      </c>
      <c r="I24" s="180" t="n">
        <v>0</v>
      </c>
      <c r="J24" s="180" t="n">
        <f aca="false">H24</f>
        <v>74.74</v>
      </c>
      <c r="K24" s="93"/>
    </row>
    <row r="25" customFormat="false" ht="12.75" hidden="false" customHeight="false" outlineLevel="0" collapsed="false">
      <c r="A25" s="177" t="s">
        <v>454</v>
      </c>
      <c r="B25" s="177" t="s">
        <v>455</v>
      </c>
      <c r="C25" s="178" t="n">
        <v>23206862424</v>
      </c>
      <c r="D25" s="179" t="n">
        <v>74.74</v>
      </c>
      <c r="E25" s="179" t="n">
        <v>0</v>
      </c>
      <c r="F25" s="179" t="n">
        <v>0</v>
      </c>
      <c r="G25" s="180" t="n">
        <v>0</v>
      </c>
      <c r="H25" s="181" t="n">
        <f aca="false">+D25+E25+F25+G25</f>
        <v>74.74</v>
      </c>
      <c r="I25" s="180" t="n">
        <v>0</v>
      </c>
      <c r="J25" s="180" t="n">
        <f aca="false">H25</f>
        <v>74.74</v>
      </c>
      <c r="K25" s="93"/>
    </row>
    <row r="26" customFormat="false" ht="12.75" hidden="false" customHeight="false" outlineLevel="0" collapsed="false">
      <c r="A26" s="177" t="s">
        <v>456</v>
      </c>
      <c r="B26" s="177" t="s">
        <v>457</v>
      </c>
      <c r="C26" s="178" t="n">
        <v>27236475226</v>
      </c>
      <c r="D26" s="179" t="n">
        <v>74.72</v>
      </c>
      <c r="E26" s="179" t="n">
        <v>0</v>
      </c>
      <c r="F26" s="179" t="n">
        <v>0</v>
      </c>
      <c r="G26" s="180" t="n">
        <v>0</v>
      </c>
      <c r="H26" s="181" t="n">
        <f aca="false">+D26+E26+F26+G26</f>
        <v>74.72</v>
      </c>
      <c r="I26" s="180" t="n">
        <v>0</v>
      </c>
      <c r="J26" s="180" t="n">
        <f aca="false">H26</f>
        <v>74.72</v>
      </c>
      <c r="K26" s="93"/>
    </row>
    <row r="27" customFormat="false" ht="12.75" hidden="false" customHeight="false" outlineLevel="0" collapsed="false">
      <c r="A27" s="177" t="s">
        <v>458</v>
      </c>
      <c r="B27" s="177" t="s">
        <v>459</v>
      </c>
      <c r="C27" s="178" t="n">
        <v>99001002419</v>
      </c>
      <c r="D27" s="179" t="n">
        <v>72.04</v>
      </c>
      <c r="E27" s="179" t="n">
        <v>0</v>
      </c>
      <c r="F27" s="179" t="n">
        <v>0</v>
      </c>
      <c r="G27" s="180" t="n">
        <v>0</v>
      </c>
      <c r="H27" s="181" t="n">
        <f aca="false">+D27+E27+F27+G27</f>
        <v>72.04</v>
      </c>
      <c r="I27" s="180" t="n">
        <v>0</v>
      </c>
      <c r="J27" s="180" t="n">
        <f aca="false">H27</f>
        <v>72.04</v>
      </c>
      <c r="K27" s="93"/>
    </row>
    <row r="28" customFormat="false" ht="12.75" hidden="false" customHeight="false" outlineLevel="0" collapsed="false">
      <c r="A28" s="177" t="s">
        <v>460</v>
      </c>
      <c r="B28" s="177" t="s">
        <v>461</v>
      </c>
      <c r="C28" s="178" t="n">
        <v>20201135002</v>
      </c>
      <c r="D28" s="179" t="n">
        <v>71.75</v>
      </c>
      <c r="E28" s="179" t="n">
        <v>0</v>
      </c>
      <c r="F28" s="179" t="n">
        <v>0</v>
      </c>
      <c r="G28" s="180" t="n">
        <v>0</v>
      </c>
      <c r="H28" s="181" t="n">
        <f aca="false">+D28+E28+F28+G28</f>
        <v>71.75</v>
      </c>
      <c r="I28" s="180" t="n">
        <v>0</v>
      </c>
      <c r="J28" s="180" t="n">
        <f aca="false">H28</f>
        <v>71.75</v>
      </c>
      <c r="K28" s="93"/>
    </row>
    <row r="29" customFormat="false" ht="12.75" hidden="false" customHeight="false" outlineLevel="0" collapsed="false">
      <c r="A29" s="177" t="s">
        <v>462</v>
      </c>
      <c r="B29" s="177" t="s">
        <v>463</v>
      </c>
      <c r="C29" s="178" t="n">
        <v>20102756798</v>
      </c>
      <c r="D29" s="179" t="n">
        <v>71.67</v>
      </c>
      <c r="E29" s="179" t="n">
        <v>0</v>
      </c>
      <c r="F29" s="179" t="n">
        <v>0</v>
      </c>
      <c r="G29" s="180" t="n">
        <v>0</v>
      </c>
      <c r="H29" s="181" t="n">
        <f aca="false">+D29+E29+F29+G29</f>
        <v>71.67</v>
      </c>
      <c r="I29" s="180" t="n">
        <v>0</v>
      </c>
      <c r="J29" s="180" t="n">
        <f aca="false">H29</f>
        <v>71.67</v>
      </c>
      <c r="K29" s="93"/>
    </row>
    <row r="30" customFormat="false" ht="12.75" hidden="false" customHeight="false" outlineLevel="0" collapsed="false">
      <c r="A30" s="177" t="s">
        <v>464</v>
      </c>
      <c r="B30" s="177" t="s">
        <v>465</v>
      </c>
      <c r="C30" s="178" t="n">
        <v>20343128739</v>
      </c>
      <c r="D30" s="179" t="n">
        <v>71.67</v>
      </c>
      <c r="E30" s="179" t="n">
        <v>0</v>
      </c>
      <c r="F30" s="179" t="n">
        <v>0</v>
      </c>
      <c r="G30" s="180" t="n">
        <v>0</v>
      </c>
      <c r="H30" s="181" t="n">
        <f aca="false">+D30+E30+F30+G30</f>
        <v>71.67</v>
      </c>
      <c r="I30" s="180" t="n">
        <v>0</v>
      </c>
      <c r="J30" s="180" t="n">
        <f aca="false">H30</f>
        <v>71.67</v>
      </c>
      <c r="K30" s="93"/>
    </row>
    <row r="31" customFormat="false" ht="12.75" hidden="false" customHeight="false" outlineLevel="0" collapsed="false">
      <c r="A31" s="177" t="s">
        <v>466</v>
      </c>
      <c r="B31" s="177" t="s">
        <v>467</v>
      </c>
      <c r="C31" s="178" t="n">
        <v>20298430798</v>
      </c>
      <c r="D31" s="179" t="n">
        <v>71.67</v>
      </c>
      <c r="E31" s="179" t="n">
        <v>0</v>
      </c>
      <c r="F31" s="179" t="n">
        <v>0</v>
      </c>
      <c r="G31" s="180" t="n">
        <v>0</v>
      </c>
      <c r="H31" s="181" t="n">
        <f aca="false">+D31+E31+F31+G31</f>
        <v>71.67</v>
      </c>
      <c r="I31" s="180" t="n">
        <v>0</v>
      </c>
      <c r="J31" s="180" t="n">
        <f aca="false">H31</f>
        <v>71.67</v>
      </c>
      <c r="K31" s="93"/>
    </row>
    <row r="32" customFormat="false" ht="12.75" hidden="false" customHeight="false" outlineLevel="0" collapsed="false">
      <c r="A32" s="177" t="s">
        <v>468</v>
      </c>
      <c r="B32" s="177" t="s">
        <v>469</v>
      </c>
      <c r="C32" s="178" t="n">
        <v>20121702232</v>
      </c>
      <c r="D32" s="179" t="n">
        <v>70.86</v>
      </c>
      <c r="E32" s="179" t="n">
        <v>0</v>
      </c>
      <c r="F32" s="179" t="n">
        <v>0</v>
      </c>
      <c r="G32" s="180" t="n">
        <v>0</v>
      </c>
      <c r="H32" s="181" t="n">
        <f aca="false">+D32+E32+F32+G32</f>
        <v>70.86</v>
      </c>
      <c r="I32" s="180" t="n">
        <v>0</v>
      </c>
      <c r="J32" s="180" t="n">
        <f aca="false">H32</f>
        <v>70.86</v>
      </c>
      <c r="K32" s="93"/>
    </row>
    <row r="33" customFormat="false" ht="12.75" hidden="false" customHeight="false" outlineLevel="0" collapsed="false">
      <c r="A33" s="177" t="s">
        <v>470</v>
      </c>
      <c r="B33" s="177" t="s">
        <v>471</v>
      </c>
      <c r="C33" s="178" t="n">
        <v>20180617745</v>
      </c>
      <c r="D33" s="179" t="n">
        <v>70.64</v>
      </c>
      <c r="E33" s="179" t="n">
        <v>0</v>
      </c>
      <c r="F33" s="179" t="n">
        <v>0</v>
      </c>
      <c r="G33" s="180" t="n">
        <v>0</v>
      </c>
      <c r="H33" s="181" t="n">
        <f aca="false">+D33+E33+F33+G33</f>
        <v>70.64</v>
      </c>
      <c r="I33" s="180" t="n">
        <v>0</v>
      </c>
      <c r="J33" s="180" t="n">
        <f aca="false">H33</f>
        <v>70.64</v>
      </c>
      <c r="K33" s="93"/>
    </row>
    <row r="34" customFormat="false" ht="12.75" hidden="false" customHeight="false" outlineLevel="0" collapsed="false">
      <c r="A34" s="177" t="s">
        <v>472</v>
      </c>
      <c r="B34" s="177" t="s">
        <v>473</v>
      </c>
      <c r="C34" s="178" t="n">
        <v>20246618152</v>
      </c>
      <c r="D34" s="179" t="n">
        <v>70.52</v>
      </c>
      <c r="E34" s="179" t="n">
        <v>0</v>
      </c>
      <c r="F34" s="179" t="n">
        <v>0</v>
      </c>
      <c r="G34" s="180" t="n">
        <v>0</v>
      </c>
      <c r="H34" s="181" t="n">
        <f aca="false">+D34+E34+F34+G34</f>
        <v>70.52</v>
      </c>
      <c r="I34" s="180" t="n">
        <v>0</v>
      </c>
      <c r="J34" s="180" t="n">
        <f aca="false">H34</f>
        <v>70.52</v>
      </c>
      <c r="K34" s="93"/>
    </row>
    <row r="35" customFormat="false" ht="12.75" hidden="false" customHeight="false" outlineLevel="0" collapsed="false">
      <c r="A35" s="177" t="s">
        <v>474</v>
      </c>
      <c r="B35" s="177" t="s">
        <v>475</v>
      </c>
      <c r="C35" s="178" t="n">
        <v>20068826579</v>
      </c>
      <c r="D35" s="179" t="n">
        <v>70.38</v>
      </c>
      <c r="E35" s="179" t="n">
        <v>0</v>
      </c>
      <c r="F35" s="179" t="n">
        <v>0</v>
      </c>
      <c r="G35" s="180" t="n">
        <v>0</v>
      </c>
      <c r="H35" s="181" t="n">
        <f aca="false">+D35+E35+F35+G35</f>
        <v>70.38</v>
      </c>
      <c r="I35" s="180" t="n">
        <v>0</v>
      </c>
      <c r="J35" s="180" t="n">
        <f aca="false">H35</f>
        <v>70.38</v>
      </c>
      <c r="K35" s="93"/>
    </row>
    <row r="36" customFormat="false" ht="12.75" hidden="false" customHeight="false" outlineLevel="0" collapsed="false">
      <c r="A36" s="177" t="s">
        <v>476</v>
      </c>
      <c r="B36" s="177" t="s">
        <v>477</v>
      </c>
      <c r="C36" s="178" t="n">
        <v>20253091763</v>
      </c>
      <c r="D36" s="179" t="n">
        <v>69.98</v>
      </c>
      <c r="E36" s="179" t="n">
        <v>0</v>
      </c>
      <c r="F36" s="179" t="n">
        <v>0</v>
      </c>
      <c r="G36" s="180" t="n">
        <v>0</v>
      </c>
      <c r="H36" s="181" t="n">
        <f aca="false">+D36+E36+F36+G36</f>
        <v>69.98</v>
      </c>
      <c r="I36" s="180" t="n">
        <v>0</v>
      </c>
      <c r="J36" s="180" t="n">
        <f aca="false">H36</f>
        <v>69.98</v>
      </c>
      <c r="K36" s="93"/>
    </row>
    <row r="37" customFormat="false" ht="12.75" hidden="false" customHeight="false" outlineLevel="0" collapsed="false">
      <c r="A37" s="177" t="s">
        <v>478</v>
      </c>
      <c r="B37" s="177" t="s">
        <v>479</v>
      </c>
      <c r="C37" s="178" t="n">
        <v>27208103194</v>
      </c>
      <c r="D37" s="179" t="n">
        <v>69.98</v>
      </c>
      <c r="E37" s="179" t="n">
        <v>0</v>
      </c>
      <c r="F37" s="179" t="n">
        <v>0</v>
      </c>
      <c r="G37" s="180" t="n">
        <v>0</v>
      </c>
      <c r="H37" s="181" t="n">
        <f aca="false">+D37+E37+F37+G37</f>
        <v>69.98</v>
      </c>
      <c r="I37" s="180" t="n">
        <v>0</v>
      </c>
      <c r="J37" s="180" t="n">
        <f aca="false">H37</f>
        <v>69.98</v>
      </c>
      <c r="K37" s="93"/>
    </row>
    <row r="38" customFormat="false" ht="12.75" hidden="false" customHeight="false" outlineLevel="0" collapsed="false">
      <c r="A38" s="177" t="s">
        <v>480</v>
      </c>
      <c r="B38" s="177" t="s">
        <v>481</v>
      </c>
      <c r="C38" s="178" t="n">
        <v>27217400266</v>
      </c>
      <c r="D38" s="179" t="n">
        <v>69.98</v>
      </c>
      <c r="E38" s="179" t="n">
        <v>0</v>
      </c>
      <c r="F38" s="179" t="n">
        <v>0</v>
      </c>
      <c r="G38" s="180" t="n">
        <v>0</v>
      </c>
      <c r="H38" s="181" t="n">
        <f aca="false">+D38+E38+F38+G38</f>
        <v>69.98</v>
      </c>
      <c r="I38" s="180" t="n">
        <v>0</v>
      </c>
      <c r="J38" s="180" t="n">
        <f aca="false">H38</f>
        <v>69.98</v>
      </c>
      <c r="K38" s="93"/>
    </row>
    <row r="39" customFormat="false" ht="12.75" hidden="false" customHeight="false" outlineLevel="0" collapsed="false">
      <c r="A39" s="177" t="s">
        <v>482</v>
      </c>
      <c r="B39" s="177" t="s">
        <v>483</v>
      </c>
      <c r="C39" s="178" t="n">
        <v>20298776945</v>
      </c>
      <c r="D39" s="179" t="n">
        <v>69.98</v>
      </c>
      <c r="E39" s="179" t="n">
        <v>0</v>
      </c>
      <c r="F39" s="179" t="n">
        <v>0</v>
      </c>
      <c r="G39" s="180" t="n">
        <v>0</v>
      </c>
      <c r="H39" s="181" t="n">
        <f aca="false">+D39+E39+F39+G39</f>
        <v>69.98</v>
      </c>
      <c r="I39" s="180" t="n">
        <v>0</v>
      </c>
      <c r="J39" s="180" t="n">
        <f aca="false">H39</f>
        <v>69.98</v>
      </c>
      <c r="K39" s="93"/>
    </row>
    <row r="40" customFormat="false" ht="12.75" hidden="false" customHeight="false" outlineLevel="0" collapsed="false">
      <c r="A40" s="177" t="s">
        <v>484</v>
      </c>
      <c r="B40" s="177" t="s">
        <v>485</v>
      </c>
      <c r="C40" s="178" t="n">
        <v>20121701201</v>
      </c>
      <c r="D40" s="179" t="n">
        <v>66.64</v>
      </c>
      <c r="E40" s="179" t="n">
        <v>0</v>
      </c>
      <c r="F40" s="179" t="n">
        <v>0</v>
      </c>
      <c r="G40" s="180" t="n">
        <v>0</v>
      </c>
      <c r="H40" s="181" t="n">
        <f aca="false">+D40+E40+F40+G40</f>
        <v>66.64</v>
      </c>
      <c r="I40" s="180" t="n">
        <v>0</v>
      </c>
      <c r="J40" s="180" t="n">
        <f aca="false">H40</f>
        <v>66.64</v>
      </c>
      <c r="K40" s="93"/>
    </row>
    <row r="41" customFormat="false" ht="12.75" hidden="false" customHeight="false" outlineLevel="0" collapsed="false">
      <c r="A41" s="177" t="s">
        <v>486</v>
      </c>
      <c r="B41" s="177" t="s">
        <v>487</v>
      </c>
      <c r="C41" s="178" t="n">
        <v>27051857238</v>
      </c>
      <c r="D41" s="179" t="n">
        <v>66.53</v>
      </c>
      <c r="E41" s="179" t="n">
        <v>0</v>
      </c>
      <c r="F41" s="179" t="n">
        <v>0</v>
      </c>
      <c r="G41" s="180" t="n">
        <v>0</v>
      </c>
      <c r="H41" s="181" t="n">
        <f aca="false">+D41+E41+F41+G41</f>
        <v>66.53</v>
      </c>
      <c r="I41" s="180" t="n">
        <v>0</v>
      </c>
      <c r="J41" s="180" t="n">
        <f aca="false">H41</f>
        <v>66.53</v>
      </c>
      <c r="K41" s="93"/>
    </row>
    <row r="42" customFormat="false" ht="12.75" hidden="false" customHeight="false" outlineLevel="0" collapsed="false">
      <c r="A42" s="177" t="s">
        <v>488</v>
      </c>
      <c r="B42" s="177" t="s">
        <v>489</v>
      </c>
      <c r="C42" s="178" t="n">
        <v>27166424963</v>
      </c>
      <c r="D42" s="179" t="n">
        <v>66.53</v>
      </c>
      <c r="E42" s="179" t="n">
        <v>0</v>
      </c>
      <c r="F42" s="179" t="n">
        <v>0</v>
      </c>
      <c r="G42" s="180" t="n">
        <v>0</v>
      </c>
      <c r="H42" s="181" t="n">
        <f aca="false">+D42+E42+F42+G42</f>
        <v>66.53</v>
      </c>
      <c r="I42" s="180" t="n">
        <v>0</v>
      </c>
      <c r="J42" s="180" t="n">
        <f aca="false">H42</f>
        <v>66.53</v>
      </c>
      <c r="K42" s="93"/>
    </row>
    <row r="43" customFormat="false" ht="12.75" hidden="false" customHeight="false" outlineLevel="0" collapsed="false">
      <c r="A43" s="177" t="s">
        <v>490</v>
      </c>
      <c r="B43" s="177" t="s">
        <v>491</v>
      </c>
      <c r="C43" s="178" t="n">
        <v>20250350474</v>
      </c>
      <c r="D43" s="179" t="n">
        <v>65.34</v>
      </c>
      <c r="E43" s="179" t="n">
        <v>0</v>
      </c>
      <c r="F43" s="179" t="n">
        <v>0</v>
      </c>
      <c r="G43" s="180" t="n">
        <v>0</v>
      </c>
      <c r="H43" s="181" t="n">
        <f aca="false">+D43+E43+F43+G43</f>
        <v>65.34</v>
      </c>
      <c r="I43" s="180" t="n">
        <v>0</v>
      </c>
      <c r="J43" s="180" t="n">
        <f aca="false">H43</f>
        <v>65.34</v>
      </c>
      <c r="K43" s="93"/>
    </row>
    <row r="44" customFormat="false" ht="12.75" hidden="false" customHeight="false" outlineLevel="0" collapsed="false">
      <c r="A44" s="177" t="s">
        <v>492</v>
      </c>
      <c r="B44" s="177" t="s">
        <v>493</v>
      </c>
      <c r="C44" s="178" t="n">
        <v>20232258684</v>
      </c>
      <c r="D44" s="179" t="n">
        <v>65.28</v>
      </c>
      <c r="E44" s="179" t="n">
        <v>0</v>
      </c>
      <c r="F44" s="179" t="n">
        <v>0</v>
      </c>
      <c r="G44" s="180" t="n">
        <v>0</v>
      </c>
      <c r="H44" s="181" t="n">
        <f aca="false">+D44+E44+F44+G44</f>
        <v>65.28</v>
      </c>
      <c r="I44" s="180" t="n">
        <v>0</v>
      </c>
      <c r="J44" s="180" t="n">
        <f aca="false">H44</f>
        <v>65.28</v>
      </c>
      <c r="K44" s="93"/>
    </row>
    <row r="45" customFormat="false" ht="12.75" hidden="false" customHeight="false" outlineLevel="0" collapsed="false">
      <c r="A45" s="177" t="s">
        <v>494</v>
      </c>
      <c r="B45" s="177" t="s">
        <v>495</v>
      </c>
      <c r="C45" s="178" t="n">
        <v>20171461651</v>
      </c>
      <c r="D45" s="179" t="n">
        <v>65.28</v>
      </c>
      <c r="E45" s="179" t="n">
        <v>0</v>
      </c>
      <c r="F45" s="179" t="n">
        <v>0</v>
      </c>
      <c r="G45" s="180" t="n">
        <v>0</v>
      </c>
      <c r="H45" s="181" t="n">
        <f aca="false">+D45+E45+F45+G45</f>
        <v>65.28</v>
      </c>
      <c r="I45" s="180" t="n">
        <v>0</v>
      </c>
      <c r="J45" s="180" t="n">
        <f aca="false">H45</f>
        <v>65.28</v>
      </c>
      <c r="K45" s="93"/>
    </row>
    <row r="46" customFormat="false" ht="12.75" hidden="false" customHeight="false" outlineLevel="0" collapsed="false">
      <c r="A46" s="177" t="s">
        <v>496</v>
      </c>
      <c r="B46" s="177" t="s">
        <v>497</v>
      </c>
      <c r="C46" s="178" t="n">
        <v>27206058124</v>
      </c>
      <c r="D46" s="179" t="n">
        <v>65.28</v>
      </c>
      <c r="E46" s="179" t="n">
        <v>0</v>
      </c>
      <c r="F46" s="179" t="n">
        <v>0</v>
      </c>
      <c r="G46" s="180" t="n">
        <v>0</v>
      </c>
      <c r="H46" s="181" t="n">
        <f aca="false">+D46+E46+F46+G46</f>
        <v>65.28</v>
      </c>
      <c r="I46" s="180" t="n">
        <v>0</v>
      </c>
      <c r="J46" s="180" t="n">
        <f aca="false">H46</f>
        <v>65.28</v>
      </c>
      <c r="K46" s="93"/>
    </row>
    <row r="47" customFormat="false" ht="12.75" hidden="false" customHeight="false" outlineLevel="0" collapsed="false">
      <c r="A47" s="177" t="s">
        <v>498</v>
      </c>
      <c r="B47" s="177" t="s">
        <v>499</v>
      </c>
      <c r="C47" s="178" t="n">
        <v>23293729689</v>
      </c>
      <c r="D47" s="179" t="n">
        <v>65.28</v>
      </c>
      <c r="E47" s="179" t="n">
        <v>0</v>
      </c>
      <c r="F47" s="179" t="n">
        <v>0</v>
      </c>
      <c r="G47" s="180" t="n">
        <v>0</v>
      </c>
      <c r="H47" s="181" t="n">
        <f aca="false">+D47+E47+F47+G47</f>
        <v>65.28</v>
      </c>
      <c r="I47" s="180" t="n">
        <v>0</v>
      </c>
      <c r="J47" s="180" t="n">
        <f aca="false">H47</f>
        <v>65.28</v>
      </c>
      <c r="K47" s="93"/>
    </row>
    <row r="48" customFormat="false" ht="12.75" hidden="false" customHeight="false" outlineLevel="0" collapsed="false">
      <c r="A48" s="177" t="s">
        <v>500</v>
      </c>
      <c r="B48" s="177" t="s">
        <v>501</v>
      </c>
      <c r="C48" s="178" t="n">
        <v>27264305166</v>
      </c>
      <c r="D48" s="179" t="n">
        <v>65.28</v>
      </c>
      <c r="E48" s="179" t="n">
        <v>0</v>
      </c>
      <c r="F48" s="179" t="n">
        <v>0</v>
      </c>
      <c r="G48" s="180" t="n">
        <v>0</v>
      </c>
      <c r="H48" s="181" t="n">
        <f aca="false">+D48+E48+F48+G48</f>
        <v>65.28</v>
      </c>
      <c r="I48" s="180" t="n">
        <v>0</v>
      </c>
      <c r="J48" s="180" t="n">
        <f aca="false">H48</f>
        <v>65.28</v>
      </c>
      <c r="K48" s="93"/>
    </row>
    <row r="49" customFormat="false" ht="12.75" hidden="false" customHeight="false" outlineLevel="0" collapsed="false">
      <c r="A49" s="177" t="s">
        <v>502</v>
      </c>
      <c r="B49" s="177" t="s">
        <v>503</v>
      </c>
      <c r="C49" s="178" t="n">
        <v>20262191606</v>
      </c>
      <c r="D49" s="179" t="n">
        <v>65.28</v>
      </c>
      <c r="E49" s="179" t="n">
        <v>0</v>
      </c>
      <c r="F49" s="179" t="n">
        <v>0</v>
      </c>
      <c r="G49" s="180" t="n">
        <v>0</v>
      </c>
      <c r="H49" s="181" t="n">
        <f aca="false">+D49+E49+F49+G49</f>
        <v>65.28</v>
      </c>
      <c r="I49" s="180" t="n">
        <v>0</v>
      </c>
      <c r="J49" s="180" t="n">
        <f aca="false">H49</f>
        <v>65.28</v>
      </c>
      <c r="K49" s="93"/>
    </row>
    <row r="50" customFormat="false" ht="12.75" hidden="false" customHeight="false" outlineLevel="0" collapsed="false">
      <c r="A50" s="177" t="s">
        <v>504</v>
      </c>
      <c r="B50" s="177" t="s">
        <v>505</v>
      </c>
      <c r="C50" s="178" t="n">
        <v>20268282832</v>
      </c>
      <c r="D50" s="179" t="n">
        <v>65.28</v>
      </c>
      <c r="E50" s="179" t="n">
        <v>0</v>
      </c>
      <c r="F50" s="179" t="n">
        <v>0</v>
      </c>
      <c r="G50" s="180" t="n">
        <v>0</v>
      </c>
      <c r="H50" s="181" t="n">
        <f aca="false">+D50+E50+F50+G50</f>
        <v>65.28</v>
      </c>
      <c r="I50" s="180" t="n">
        <v>0</v>
      </c>
      <c r="J50" s="180" t="n">
        <f aca="false">H50</f>
        <v>65.28</v>
      </c>
      <c r="K50" s="93"/>
    </row>
    <row r="51" customFormat="false" ht="12.75" hidden="false" customHeight="false" outlineLevel="0" collapsed="false">
      <c r="A51" s="177" t="s">
        <v>506</v>
      </c>
      <c r="B51" s="177" t="s">
        <v>507</v>
      </c>
      <c r="C51" s="178" t="n">
        <v>27218096528</v>
      </c>
      <c r="D51" s="179" t="n">
        <v>65.28</v>
      </c>
      <c r="E51" s="179" t="n">
        <v>0</v>
      </c>
      <c r="F51" s="179" t="n">
        <v>0</v>
      </c>
      <c r="G51" s="180" t="n">
        <v>0</v>
      </c>
      <c r="H51" s="181" t="n">
        <f aca="false">+D51+E51+F51+G51</f>
        <v>65.28</v>
      </c>
      <c r="I51" s="180" t="n">
        <v>0</v>
      </c>
      <c r="J51" s="180" t="n">
        <f aca="false">H51</f>
        <v>65.28</v>
      </c>
      <c r="K51" s="93"/>
    </row>
    <row r="52" customFormat="false" ht="12.75" hidden="false" customHeight="false" outlineLevel="0" collapsed="false">
      <c r="A52" s="177" t="s">
        <v>508</v>
      </c>
      <c r="B52" s="177" t="s">
        <v>509</v>
      </c>
      <c r="C52" s="178" t="n">
        <v>27218571714</v>
      </c>
      <c r="D52" s="179" t="n">
        <v>65.28</v>
      </c>
      <c r="E52" s="179" t="n">
        <v>0</v>
      </c>
      <c r="F52" s="179" t="n">
        <v>0</v>
      </c>
      <c r="G52" s="180" t="n">
        <v>0</v>
      </c>
      <c r="H52" s="181" t="n">
        <f aca="false">+D52+E52+F52+G52</f>
        <v>65.28</v>
      </c>
      <c r="I52" s="180" t="n">
        <v>0</v>
      </c>
      <c r="J52" s="180" t="n">
        <f aca="false">H52</f>
        <v>65.28</v>
      </c>
      <c r="K52" s="93"/>
    </row>
    <row r="53" customFormat="false" ht="12.75" hidden="false" customHeight="false" outlineLevel="0" collapsed="false">
      <c r="A53" s="177" t="s">
        <v>510</v>
      </c>
      <c r="B53" s="177" t="s">
        <v>511</v>
      </c>
      <c r="C53" s="178" t="n">
        <v>20308480446</v>
      </c>
      <c r="D53" s="179" t="n">
        <v>65.28</v>
      </c>
      <c r="E53" s="179" t="n">
        <v>0</v>
      </c>
      <c r="F53" s="179" t="n">
        <v>0</v>
      </c>
      <c r="G53" s="180" t="n">
        <v>0</v>
      </c>
      <c r="H53" s="181" t="n">
        <f aca="false">+D53+E53+F53+G53</f>
        <v>65.28</v>
      </c>
      <c r="I53" s="180" t="n">
        <v>0</v>
      </c>
      <c r="J53" s="180" t="n">
        <f aca="false">H53</f>
        <v>65.28</v>
      </c>
      <c r="K53" s="93"/>
    </row>
    <row r="54" customFormat="false" ht="12.75" hidden="false" customHeight="false" outlineLevel="0" collapsed="false">
      <c r="A54" s="177" t="s">
        <v>512</v>
      </c>
      <c r="B54" s="177" t="s">
        <v>513</v>
      </c>
      <c r="C54" s="178" t="n">
        <v>20333210313</v>
      </c>
      <c r="D54" s="179" t="n">
        <v>65.28</v>
      </c>
      <c r="E54" s="179" t="n">
        <v>0</v>
      </c>
      <c r="F54" s="179" t="n">
        <v>0</v>
      </c>
      <c r="G54" s="180" t="n">
        <v>0</v>
      </c>
      <c r="H54" s="181" t="n">
        <f aca="false">+D54+E54+F54+G54</f>
        <v>65.28</v>
      </c>
      <c r="I54" s="180" t="n">
        <v>0</v>
      </c>
      <c r="J54" s="180" t="n">
        <f aca="false">H54</f>
        <v>65.28</v>
      </c>
      <c r="K54" s="93"/>
    </row>
    <row r="55" customFormat="false" ht="12.75" hidden="false" customHeight="false" outlineLevel="0" collapsed="false">
      <c r="A55" s="177" t="s">
        <v>514</v>
      </c>
      <c r="B55" s="177" t="s">
        <v>515</v>
      </c>
      <c r="C55" s="178" t="n">
        <v>27300297507</v>
      </c>
      <c r="D55" s="179" t="n">
        <v>60.63</v>
      </c>
      <c r="E55" s="179" t="n">
        <v>0</v>
      </c>
      <c r="F55" s="179" t="n">
        <v>0</v>
      </c>
      <c r="G55" s="180" t="n">
        <v>0</v>
      </c>
      <c r="H55" s="181" t="n">
        <f aca="false">+D55+E55+F55+G55</f>
        <v>60.63</v>
      </c>
      <c r="I55" s="180" t="n">
        <v>0</v>
      </c>
      <c r="J55" s="180" t="n">
        <f aca="false">H55</f>
        <v>60.63</v>
      </c>
      <c r="K55" s="93"/>
    </row>
    <row r="56" customFormat="false" ht="12.75" hidden="false" customHeight="false" outlineLevel="0" collapsed="false">
      <c r="A56" s="177" t="s">
        <v>516</v>
      </c>
      <c r="B56" s="177" t="s">
        <v>517</v>
      </c>
      <c r="C56" s="178" t="n">
        <v>27286689006</v>
      </c>
      <c r="D56" s="179" t="n">
        <v>60.6</v>
      </c>
      <c r="E56" s="179" t="n">
        <v>0</v>
      </c>
      <c r="F56" s="179" t="n">
        <v>0</v>
      </c>
      <c r="G56" s="180" t="n">
        <v>0</v>
      </c>
      <c r="H56" s="181" t="n">
        <f aca="false">+D56+E56+F56+G56</f>
        <v>60.6</v>
      </c>
      <c r="I56" s="180" t="n">
        <v>0</v>
      </c>
      <c r="J56" s="180" t="n">
        <f aca="false">H56</f>
        <v>60.6</v>
      </c>
      <c r="K56" s="93"/>
    </row>
    <row r="57" customFormat="false" ht="12.75" hidden="false" customHeight="false" outlineLevel="0" collapsed="false">
      <c r="A57" s="177" t="s">
        <v>518</v>
      </c>
      <c r="B57" s="177" t="s">
        <v>519</v>
      </c>
      <c r="C57" s="178" t="n">
        <v>20219568399</v>
      </c>
      <c r="D57" s="179" t="n">
        <v>58.13</v>
      </c>
      <c r="E57" s="179" t="n">
        <v>0</v>
      </c>
      <c r="F57" s="179" t="n">
        <v>0</v>
      </c>
      <c r="G57" s="180" t="n">
        <v>0</v>
      </c>
      <c r="H57" s="181" t="n">
        <f aca="false">+D57+E57+F57+G57</f>
        <v>58.13</v>
      </c>
      <c r="I57" s="180" t="n">
        <v>0</v>
      </c>
      <c r="J57" s="180" t="n">
        <f aca="false">H57</f>
        <v>58.13</v>
      </c>
      <c r="K57" s="93"/>
    </row>
    <row r="58" customFormat="false" ht="12.75" hidden="false" customHeight="false" outlineLevel="0" collapsed="false">
      <c r="A58" s="177" t="s">
        <v>520</v>
      </c>
      <c r="B58" s="177" t="s">
        <v>521</v>
      </c>
      <c r="C58" s="178" t="n">
        <v>27145937081</v>
      </c>
      <c r="D58" s="179" t="n">
        <v>57.62</v>
      </c>
      <c r="E58" s="179" t="n">
        <v>0</v>
      </c>
      <c r="F58" s="179" t="n">
        <v>0</v>
      </c>
      <c r="G58" s="180" t="n">
        <v>0</v>
      </c>
      <c r="H58" s="181" t="n">
        <f aca="false">+D58+E58+F58+G58</f>
        <v>57.62</v>
      </c>
      <c r="I58" s="180" t="n">
        <v>0</v>
      </c>
      <c r="J58" s="180" t="n">
        <f aca="false">H58</f>
        <v>57.62</v>
      </c>
      <c r="K58" s="93"/>
    </row>
    <row r="59" customFormat="false" ht="12.75" hidden="false" customHeight="false" outlineLevel="0" collapsed="false">
      <c r="A59" s="177" t="s">
        <v>522</v>
      </c>
      <c r="B59" s="177" t="s">
        <v>523</v>
      </c>
      <c r="C59" s="178" t="n">
        <v>20221449437</v>
      </c>
      <c r="D59" s="179" t="n">
        <v>57.62</v>
      </c>
      <c r="E59" s="179" t="n">
        <v>0</v>
      </c>
      <c r="F59" s="179" t="n">
        <v>0</v>
      </c>
      <c r="G59" s="180" t="n">
        <v>0</v>
      </c>
      <c r="H59" s="181" t="n">
        <f aca="false">+D59+E59+F59+G59</f>
        <v>57.62</v>
      </c>
      <c r="I59" s="180" t="n">
        <v>0</v>
      </c>
      <c r="J59" s="180" t="n">
        <f aca="false">H59</f>
        <v>57.62</v>
      </c>
      <c r="K59" s="93"/>
    </row>
    <row r="60" customFormat="false" ht="12.75" hidden="false" customHeight="false" outlineLevel="0" collapsed="false">
      <c r="A60" s="177" t="s">
        <v>524</v>
      </c>
      <c r="B60" s="177" t="s">
        <v>525</v>
      </c>
      <c r="C60" s="178" t="n">
        <v>27351986005</v>
      </c>
      <c r="D60" s="179" t="n">
        <v>57.49</v>
      </c>
      <c r="E60" s="179" t="n">
        <v>0</v>
      </c>
      <c r="F60" s="179" t="n">
        <v>0</v>
      </c>
      <c r="G60" s="180" t="n">
        <v>0</v>
      </c>
      <c r="H60" s="181" t="n">
        <f aca="false">+D60+E60+F60+G60</f>
        <v>57.49</v>
      </c>
      <c r="I60" s="180" t="n">
        <v>0</v>
      </c>
      <c r="J60" s="180" t="n">
        <f aca="false">H60</f>
        <v>57.49</v>
      </c>
      <c r="K60" s="93"/>
    </row>
    <row r="61" customFormat="false" ht="12.75" hidden="false" customHeight="false" outlineLevel="0" collapsed="false">
      <c r="A61" s="177" t="s">
        <v>526</v>
      </c>
      <c r="B61" s="177" t="s">
        <v>527</v>
      </c>
      <c r="C61" s="178" t="n">
        <v>20322702648</v>
      </c>
      <c r="D61" s="179" t="n">
        <v>57.43</v>
      </c>
      <c r="E61" s="179" t="n">
        <v>0</v>
      </c>
      <c r="F61" s="179" t="n">
        <v>0</v>
      </c>
      <c r="G61" s="180" t="n">
        <v>0</v>
      </c>
      <c r="H61" s="181" t="n">
        <f aca="false">+D61+E61+F61+G61</f>
        <v>57.43</v>
      </c>
      <c r="I61" s="180" t="n">
        <v>0</v>
      </c>
      <c r="J61" s="180" t="n">
        <f aca="false">H61</f>
        <v>57.43</v>
      </c>
    </row>
    <row r="62" customFormat="false" ht="12.75" hidden="false" customHeight="false" outlineLevel="0" collapsed="false">
      <c r="A62" s="183" t="s">
        <v>412</v>
      </c>
      <c r="B62" s="183"/>
      <c r="C62" s="183"/>
      <c r="D62" s="184" t="n">
        <f aca="false">SUM(D12:D61)</f>
        <v>4635.79</v>
      </c>
      <c r="E62" s="184" t="n">
        <f aca="false">SUM(E12:E61)</f>
        <v>0</v>
      </c>
      <c r="F62" s="184" t="n">
        <f aca="false">SUM(F12:F61)</f>
        <v>0</v>
      </c>
      <c r="G62" s="184" t="n">
        <f aca="false">SUM(G12:G61)</f>
        <v>0</v>
      </c>
      <c r="H62" s="184" t="n">
        <f aca="false">SUM(H12:H61)</f>
        <v>4635.79</v>
      </c>
      <c r="I62" s="184" t="n">
        <f aca="false">SUM(I12:I61)</f>
        <v>0</v>
      </c>
      <c r="J62" s="184" t="n">
        <f aca="false">SUM(J12:J61)</f>
        <v>4635.79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528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428</v>
      </c>
      <c r="B13" s="177" t="s">
        <v>429</v>
      </c>
      <c r="C13" s="178" t="n">
        <v>30708772964</v>
      </c>
      <c r="D13" s="179" t="n">
        <v>60325.02</v>
      </c>
      <c r="E13" s="179" t="n">
        <v>0</v>
      </c>
      <c r="F13" s="179" t="n">
        <v>0</v>
      </c>
      <c r="G13" s="180" t="n">
        <v>0</v>
      </c>
      <c r="H13" s="180" t="n">
        <f aca="false">+D13+E13+F13+G13</f>
        <v>60325.02</v>
      </c>
      <c r="I13" s="180" t="n">
        <v>0</v>
      </c>
      <c r="J13" s="180" t="n">
        <f aca="false">+H13-I13</f>
        <v>60325.02</v>
      </c>
    </row>
    <row r="14" customFormat="false" ht="12.75" hidden="false" customHeight="false" outlineLevel="0" collapsed="false">
      <c r="A14" s="177" t="s">
        <v>529</v>
      </c>
      <c r="B14" s="177" t="s">
        <v>530</v>
      </c>
      <c r="C14" s="178" t="n">
        <v>30612160240</v>
      </c>
      <c r="D14" s="179" t="n">
        <v>22986.28</v>
      </c>
      <c r="E14" s="179" t="n">
        <v>0</v>
      </c>
      <c r="F14" s="179" t="n">
        <v>0</v>
      </c>
      <c r="G14" s="180" t="n">
        <v>0</v>
      </c>
      <c r="H14" s="180" t="n">
        <f aca="false">+D14+E14+F14+G14</f>
        <v>22986.28</v>
      </c>
      <c r="I14" s="180" t="n">
        <v>0</v>
      </c>
      <c r="J14" s="180" t="n">
        <f aca="false">+H14-I14</f>
        <v>22986.28</v>
      </c>
    </row>
    <row r="15" customFormat="false" ht="12.75" hidden="false" customHeight="false" outlineLevel="0" collapsed="false">
      <c r="A15" s="177" t="s">
        <v>531</v>
      </c>
      <c r="B15" s="177" t="s">
        <v>532</v>
      </c>
      <c r="C15" s="178" t="n">
        <v>30614218335</v>
      </c>
      <c r="D15" s="179" t="n">
        <v>10438.76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10438.76</v>
      </c>
      <c r="I15" s="180" t="n">
        <v>0</v>
      </c>
      <c r="J15" s="180" t="n">
        <f aca="false">+H15-I15</f>
        <v>10438.76</v>
      </c>
    </row>
    <row r="16" customFormat="false" ht="12.75" hidden="false" customHeight="false" outlineLevel="0" collapsed="false">
      <c r="A16" s="177" t="s">
        <v>533</v>
      </c>
      <c r="B16" s="177" t="s">
        <v>534</v>
      </c>
      <c r="C16" s="178" t="n">
        <v>99001941989</v>
      </c>
      <c r="D16" s="179" t="n">
        <v>7614.44</v>
      </c>
      <c r="E16" s="179" t="n">
        <v>0</v>
      </c>
      <c r="F16" s="179" t="n">
        <v>0</v>
      </c>
      <c r="G16" s="180" t="n">
        <v>0</v>
      </c>
      <c r="H16" s="180" t="n">
        <f aca="false">+D16+E16+F16+G16</f>
        <v>7614.44</v>
      </c>
      <c r="I16" s="180" t="n">
        <v>0</v>
      </c>
      <c r="J16" s="180" t="n">
        <f aca="false">+H16-I16</f>
        <v>7614.44</v>
      </c>
    </row>
    <row r="17" customFormat="false" ht="12.75" hidden="false" customHeight="false" outlineLevel="0" collapsed="false">
      <c r="A17" s="177" t="s">
        <v>535</v>
      </c>
      <c r="B17" s="177" t="s">
        <v>536</v>
      </c>
      <c r="C17" s="178" t="n">
        <v>99001942159</v>
      </c>
      <c r="D17" s="179" t="n">
        <v>7427.56</v>
      </c>
      <c r="E17" s="179" t="n">
        <v>0</v>
      </c>
      <c r="F17" s="179" t="n">
        <v>0</v>
      </c>
      <c r="G17" s="180" t="n">
        <v>0</v>
      </c>
      <c r="H17" s="180" t="n">
        <f aca="false">+D17+E17+F17+G17</f>
        <v>7427.56</v>
      </c>
      <c r="I17" s="180" t="n">
        <v>0</v>
      </c>
      <c r="J17" s="180" t="n">
        <f aca="false">+H17-I17</f>
        <v>7427.56</v>
      </c>
    </row>
    <row r="18" customFormat="false" ht="12.75" hidden="false" customHeight="false" outlineLevel="0" collapsed="false">
      <c r="A18" s="177" t="s">
        <v>537</v>
      </c>
      <c r="B18" s="177" t="s">
        <v>538</v>
      </c>
      <c r="C18" s="178" t="n">
        <v>30708158190</v>
      </c>
      <c r="D18" s="179" t="n">
        <v>2912.86</v>
      </c>
      <c r="E18" s="179" t="n">
        <v>0</v>
      </c>
      <c r="F18" s="179" t="n">
        <v>0</v>
      </c>
      <c r="G18" s="180" t="n">
        <v>0</v>
      </c>
      <c r="H18" s="180" t="n">
        <f aca="false">+D18+E18+F18+G18</f>
        <v>2912.86</v>
      </c>
      <c r="I18" s="180" t="n">
        <v>0</v>
      </c>
      <c r="J18" s="180" t="n">
        <f aca="false">+H18-I18</f>
        <v>2912.86</v>
      </c>
    </row>
    <row r="19" customFormat="false" ht="12.75" hidden="false" customHeight="false" outlineLevel="0" collapsed="false">
      <c r="A19" s="177" t="s">
        <v>539</v>
      </c>
      <c r="B19" s="177" t="s">
        <v>540</v>
      </c>
      <c r="C19" s="178" t="n">
        <v>99001941959</v>
      </c>
      <c r="D19" s="179" t="n">
        <v>2833.48</v>
      </c>
      <c r="E19" s="179" t="n">
        <v>0</v>
      </c>
      <c r="F19" s="179" t="n">
        <v>0</v>
      </c>
      <c r="G19" s="180" t="n">
        <v>0</v>
      </c>
      <c r="H19" s="180" t="n">
        <f aca="false">+D19+E19+F19+G19</f>
        <v>2833.48</v>
      </c>
      <c r="I19" s="180" t="n">
        <v>0</v>
      </c>
      <c r="J19" s="180" t="n">
        <f aca="false">+H19-I19</f>
        <v>2833.48</v>
      </c>
    </row>
    <row r="20" customFormat="false" ht="12.75" hidden="false" customHeight="false" outlineLevel="0" collapsed="false">
      <c r="A20" s="177" t="s">
        <v>541</v>
      </c>
      <c r="B20" s="177" t="s">
        <v>542</v>
      </c>
      <c r="C20" s="178" t="n">
        <v>99001942379</v>
      </c>
      <c r="D20" s="179" t="n">
        <v>2822.17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2822.17</v>
      </c>
      <c r="I20" s="180" t="n">
        <v>0</v>
      </c>
      <c r="J20" s="180" t="n">
        <f aca="false">+H20-I20</f>
        <v>2822.17</v>
      </c>
    </row>
    <row r="21" customFormat="false" ht="12.75" hidden="false" customHeight="false" outlineLevel="0" collapsed="false">
      <c r="A21" s="177" t="s">
        <v>543</v>
      </c>
      <c r="B21" s="177" t="s">
        <v>544</v>
      </c>
      <c r="C21" s="178" t="n">
        <v>99001942339</v>
      </c>
      <c r="D21" s="179" t="n">
        <v>2751.12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2751.12</v>
      </c>
      <c r="I21" s="180" t="n">
        <v>0</v>
      </c>
      <c r="J21" s="180" t="n">
        <f aca="false">+H21-I21</f>
        <v>2751.12</v>
      </c>
    </row>
    <row r="22" customFormat="false" ht="12.75" hidden="false" customHeight="false" outlineLevel="0" collapsed="false">
      <c r="A22" s="177" t="s">
        <v>545</v>
      </c>
      <c r="B22" s="177" t="s">
        <v>546</v>
      </c>
      <c r="C22" s="178" t="n">
        <v>30592271024</v>
      </c>
      <c r="D22" s="179" t="n">
        <v>2641.99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2641.99</v>
      </c>
      <c r="I22" s="180" t="n">
        <v>0</v>
      </c>
      <c r="J22" s="180" t="n">
        <f aca="false">+H22-I22</f>
        <v>2641.99</v>
      </c>
    </row>
    <row r="23" customFormat="false" ht="12.75" hidden="false" customHeight="false" outlineLevel="0" collapsed="false">
      <c r="A23" s="177" t="s">
        <v>547</v>
      </c>
      <c r="B23" s="177" t="s">
        <v>530</v>
      </c>
      <c r="C23" s="178" t="n">
        <v>99001942309</v>
      </c>
      <c r="D23" s="179" t="n">
        <v>2299.21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2299.21</v>
      </c>
      <c r="I23" s="180" t="n">
        <v>0</v>
      </c>
      <c r="J23" s="180" t="n">
        <f aca="false">+H23-I23</f>
        <v>2299.21</v>
      </c>
    </row>
    <row r="24" customFormat="false" ht="12.75" hidden="false" customHeight="false" outlineLevel="0" collapsed="false">
      <c r="A24" s="177" t="s">
        <v>548</v>
      </c>
      <c r="B24" s="177" t="s">
        <v>549</v>
      </c>
      <c r="C24" s="178" t="n">
        <v>99001942109</v>
      </c>
      <c r="D24" s="179" t="n">
        <v>1776.48</v>
      </c>
      <c r="E24" s="179" t="n">
        <v>0</v>
      </c>
      <c r="F24" s="179" t="n">
        <v>0</v>
      </c>
      <c r="G24" s="180" t="n">
        <v>0</v>
      </c>
      <c r="H24" s="180" t="n">
        <f aca="false">+D24+E24+F24+G24</f>
        <v>1776.48</v>
      </c>
      <c r="I24" s="180" t="n">
        <v>0</v>
      </c>
      <c r="J24" s="180" t="n">
        <f aca="false">+H24-I24</f>
        <v>1776.48</v>
      </c>
    </row>
    <row r="25" customFormat="false" ht="12.75" hidden="false" customHeight="false" outlineLevel="0" collapsed="false">
      <c r="A25" s="177" t="s">
        <v>550</v>
      </c>
      <c r="B25" s="177" t="s">
        <v>551</v>
      </c>
      <c r="C25" s="178" t="n">
        <v>20118447396</v>
      </c>
      <c r="D25" s="179" t="n">
        <v>1604.62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1604.62</v>
      </c>
      <c r="I25" s="180" t="n">
        <v>0</v>
      </c>
      <c r="J25" s="180" t="n">
        <f aca="false">+H25-I25</f>
        <v>1604.62</v>
      </c>
    </row>
    <row r="26" customFormat="false" ht="12.75" hidden="false" customHeight="false" outlineLevel="0" collapsed="false">
      <c r="A26" s="177" t="s">
        <v>552</v>
      </c>
      <c r="B26" s="177" t="s">
        <v>553</v>
      </c>
      <c r="C26" s="178" t="n">
        <v>20166721386</v>
      </c>
      <c r="D26" s="179" t="n">
        <v>1141.2</v>
      </c>
      <c r="E26" s="179" t="n">
        <v>0</v>
      </c>
      <c r="F26" s="179" t="n">
        <v>0</v>
      </c>
      <c r="G26" s="180" t="n">
        <v>0</v>
      </c>
      <c r="H26" s="180" t="n">
        <f aca="false">+D26+E26+F26+G26</f>
        <v>1141.2</v>
      </c>
      <c r="I26" s="180" t="n">
        <v>0</v>
      </c>
      <c r="J26" s="180" t="n">
        <f aca="false">+H26-I26</f>
        <v>1141.2</v>
      </c>
    </row>
    <row r="27" customFormat="false" ht="12.75" hidden="false" customHeight="false" outlineLevel="0" collapsed="false">
      <c r="A27" s="177" t="s">
        <v>554</v>
      </c>
      <c r="B27" s="177" t="s">
        <v>555</v>
      </c>
      <c r="C27" s="178" t="n">
        <v>99001942059</v>
      </c>
      <c r="D27" s="179" t="n">
        <v>1018.01</v>
      </c>
      <c r="E27" s="179" t="n">
        <v>0</v>
      </c>
      <c r="F27" s="179" t="n">
        <v>0</v>
      </c>
      <c r="G27" s="180" t="n">
        <v>0</v>
      </c>
      <c r="H27" s="180" t="n">
        <f aca="false">+D27+E27+F27+G27</f>
        <v>1018.01</v>
      </c>
      <c r="I27" s="180" t="n">
        <v>0</v>
      </c>
      <c r="J27" s="180" t="n">
        <f aca="false">+H27-I27</f>
        <v>1018.01</v>
      </c>
    </row>
    <row r="28" customFormat="false" ht="12.75" hidden="false" customHeight="false" outlineLevel="0" collapsed="false">
      <c r="A28" s="177" t="s">
        <v>556</v>
      </c>
      <c r="B28" s="177" t="s">
        <v>557</v>
      </c>
      <c r="C28" s="178" t="n">
        <v>30707251677</v>
      </c>
      <c r="D28" s="179" t="n">
        <v>934.56</v>
      </c>
      <c r="E28" s="179" t="n">
        <v>0</v>
      </c>
      <c r="F28" s="179" t="n">
        <v>0</v>
      </c>
      <c r="G28" s="180" t="n">
        <v>0</v>
      </c>
      <c r="H28" s="180" t="n">
        <f aca="false">+D28+E28+F28+G28</f>
        <v>934.56</v>
      </c>
      <c r="I28" s="180" t="n">
        <v>0</v>
      </c>
      <c r="J28" s="180" t="n">
        <f aca="false">+H28-I28</f>
        <v>934.56</v>
      </c>
    </row>
    <row r="29" customFormat="false" ht="12.75" hidden="false" customHeight="false" outlineLevel="0" collapsed="false">
      <c r="A29" s="177" t="s">
        <v>558</v>
      </c>
      <c r="B29" s="177" t="s">
        <v>559</v>
      </c>
      <c r="C29" s="178" t="n">
        <v>99001941999</v>
      </c>
      <c r="D29" s="179" t="n">
        <v>687.64</v>
      </c>
      <c r="E29" s="179" t="n">
        <v>0</v>
      </c>
      <c r="F29" s="179" t="n">
        <v>0</v>
      </c>
      <c r="G29" s="180" t="n">
        <v>0</v>
      </c>
      <c r="H29" s="180" t="n">
        <f aca="false">+D29+E29+F29+G29</f>
        <v>687.64</v>
      </c>
      <c r="I29" s="180" t="n">
        <v>0</v>
      </c>
      <c r="J29" s="180" t="n">
        <f aca="false">+H29-I29</f>
        <v>687.64</v>
      </c>
    </row>
    <row r="30" customFormat="false" ht="12.75" hidden="false" customHeight="false" outlineLevel="0" collapsed="false">
      <c r="A30" s="177" t="s">
        <v>560</v>
      </c>
      <c r="B30" s="177" t="s">
        <v>561</v>
      </c>
      <c r="C30" s="178" t="n">
        <v>99001941939</v>
      </c>
      <c r="D30" s="179" t="n">
        <v>637.75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637.75</v>
      </c>
      <c r="I30" s="180" t="n">
        <v>0</v>
      </c>
      <c r="J30" s="180" t="n">
        <f aca="false">+H30-I30</f>
        <v>637.75</v>
      </c>
    </row>
    <row r="31" customFormat="false" ht="12.75" hidden="false" customHeight="false" outlineLevel="0" collapsed="false">
      <c r="A31" s="177" t="s">
        <v>562</v>
      </c>
      <c r="B31" s="177" t="s">
        <v>563</v>
      </c>
      <c r="C31" s="178" t="n">
        <v>99001942199</v>
      </c>
      <c r="D31" s="179" t="n">
        <v>617.83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617.83</v>
      </c>
      <c r="I31" s="180" t="n">
        <v>0</v>
      </c>
      <c r="J31" s="180" t="n">
        <f aca="false">+H31-I31</f>
        <v>617.83</v>
      </c>
    </row>
    <row r="32" customFormat="false" ht="12.75" hidden="false" customHeight="false" outlineLevel="0" collapsed="false">
      <c r="A32" s="177" t="s">
        <v>564</v>
      </c>
      <c r="B32" s="177" t="s">
        <v>565</v>
      </c>
      <c r="C32" s="178" t="n">
        <v>99001942249</v>
      </c>
      <c r="D32" s="179" t="n">
        <v>567.8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567.8</v>
      </c>
      <c r="I32" s="180" t="n">
        <v>0</v>
      </c>
      <c r="J32" s="180" t="n">
        <f aca="false">+H32-I32</f>
        <v>567.8</v>
      </c>
    </row>
    <row r="33" customFormat="false" ht="12.75" hidden="false" customHeight="false" outlineLevel="0" collapsed="false">
      <c r="A33" s="177" t="s">
        <v>566</v>
      </c>
      <c r="B33" s="177" t="s">
        <v>567</v>
      </c>
      <c r="C33" s="178" t="n">
        <v>99001942099</v>
      </c>
      <c r="D33" s="179" t="n">
        <v>554.02</v>
      </c>
      <c r="E33" s="179" t="n">
        <v>0</v>
      </c>
      <c r="F33" s="179" t="n">
        <v>0</v>
      </c>
      <c r="G33" s="180" t="n">
        <v>0</v>
      </c>
      <c r="H33" s="180" t="n">
        <f aca="false">+D33+E33+F33+G33</f>
        <v>554.02</v>
      </c>
      <c r="I33" s="180" t="n">
        <v>0</v>
      </c>
      <c r="J33" s="180" t="n">
        <f aca="false">+H33-I33</f>
        <v>554.02</v>
      </c>
    </row>
    <row r="34" customFormat="false" ht="12.75" hidden="false" customHeight="false" outlineLevel="0" collapsed="false">
      <c r="A34" s="177" t="s">
        <v>568</v>
      </c>
      <c r="B34" s="177" t="s">
        <v>569</v>
      </c>
      <c r="C34" s="178" t="n">
        <v>99001941849</v>
      </c>
      <c r="D34" s="179" t="n">
        <v>541.92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541.92</v>
      </c>
      <c r="I34" s="180" t="n">
        <v>0</v>
      </c>
      <c r="J34" s="180" t="n">
        <f aca="false">+H34-I34</f>
        <v>541.92</v>
      </c>
    </row>
    <row r="35" customFormat="false" ht="12.75" hidden="false" customHeight="false" outlineLevel="0" collapsed="false">
      <c r="A35" s="177" t="s">
        <v>570</v>
      </c>
      <c r="B35" s="177" t="s">
        <v>571</v>
      </c>
      <c r="C35" s="178" t="n">
        <v>99001942089</v>
      </c>
      <c r="D35" s="179" t="n">
        <v>512.06</v>
      </c>
      <c r="E35" s="179" t="n">
        <v>0</v>
      </c>
      <c r="F35" s="179" t="n">
        <v>0</v>
      </c>
      <c r="G35" s="180" t="n">
        <v>0</v>
      </c>
      <c r="H35" s="180" t="n">
        <f aca="false">+D35+E35+F35+G35</f>
        <v>512.06</v>
      </c>
      <c r="I35" s="180" t="n">
        <v>0</v>
      </c>
      <c r="J35" s="180" t="n">
        <f aca="false">+H35-I35</f>
        <v>512.06</v>
      </c>
    </row>
    <row r="36" customFormat="false" ht="12.75" hidden="false" customHeight="false" outlineLevel="0" collapsed="false">
      <c r="A36" s="177" t="s">
        <v>572</v>
      </c>
      <c r="B36" s="177" t="s">
        <v>573</v>
      </c>
      <c r="C36" s="178" t="n">
        <v>99001941969</v>
      </c>
      <c r="D36" s="179" t="n">
        <v>474.12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474.12</v>
      </c>
      <c r="I36" s="180" t="n">
        <v>0</v>
      </c>
      <c r="J36" s="180" t="n">
        <f aca="false">+H36-I36</f>
        <v>474.12</v>
      </c>
    </row>
    <row r="37" customFormat="false" ht="12.75" hidden="false" customHeight="false" outlineLevel="0" collapsed="false">
      <c r="A37" s="177" t="s">
        <v>574</v>
      </c>
      <c r="B37" s="177" t="s">
        <v>575</v>
      </c>
      <c r="C37" s="178" t="n">
        <v>99001942329</v>
      </c>
      <c r="D37" s="179" t="n">
        <v>415.82</v>
      </c>
      <c r="E37" s="179" t="n">
        <v>0</v>
      </c>
      <c r="F37" s="179" t="n">
        <v>0</v>
      </c>
      <c r="G37" s="180" t="n">
        <v>0</v>
      </c>
      <c r="H37" s="180" t="n">
        <f aca="false">+D37+E37+F37+G37</f>
        <v>415.82</v>
      </c>
      <c r="I37" s="180" t="n">
        <v>0</v>
      </c>
      <c r="J37" s="180" t="n">
        <f aca="false">+H37-I37</f>
        <v>415.82</v>
      </c>
    </row>
    <row r="38" customFormat="false" ht="12.75" hidden="false" customHeight="false" outlineLevel="0" collapsed="false">
      <c r="A38" s="177" t="s">
        <v>576</v>
      </c>
      <c r="B38" s="177" t="s">
        <v>577</v>
      </c>
      <c r="C38" s="178" t="n">
        <v>99001942209</v>
      </c>
      <c r="D38" s="179" t="n">
        <v>344.54</v>
      </c>
      <c r="E38" s="179" t="n">
        <v>0</v>
      </c>
      <c r="F38" s="179" t="n">
        <v>0</v>
      </c>
      <c r="G38" s="180" t="n">
        <v>0</v>
      </c>
      <c r="H38" s="180" t="n">
        <f aca="false">+D38+E38+F38+G38</f>
        <v>344.54</v>
      </c>
      <c r="I38" s="180" t="n">
        <v>0</v>
      </c>
      <c r="J38" s="180" t="n">
        <f aca="false">+H38-I38</f>
        <v>344.54</v>
      </c>
    </row>
    <row r="39" customFormat="false" ht="12.75" hidden="false" customHeight="false" outlineLevel="0" collapsed="false">
      <c r="A39" s="177" t="s">
        <v>578</v>
      </c>
      <c r="B39" s="177" t="s">
        <v>579</v>
      </c>
      <c r="C39" s="178" t="n">
        <v>99001942409</v>
      </c>
      <c r="D39" s="179" t="n">
        <v>310.62</v>
      </c>
      <c r="E39" s="179" t="n">
        <v>0</v>
      </c>
      <c r="F39" s="179" t="n">
        <v>0</v>
      </c>
      <c r="G39" s="180" t="n">
        <v>0</v>
      </c>
      <c r="H39" s="180" t="n">
        <f aca="false">+D39+E39+F39+G39</f>
        <v>310.62</v>
      </c>
      <c r="I39" s="180" t="n">
        <v>0</v>
      </c>
      <c r="J39" s="180" t="n">
        <f aca="false">+H39-I39</f>
        <v>310.62</v>
      </c>
    </row>
    <row r="40" customFormat="false" ht="12.75" hidden="false" customHeight="false" outlineLevel="0" collapsed="false">
      <c r="A40" s="177" t="s">
        <v>580</v>
      </c>
      <c r="B40" s="177" t="s">
        <v>581</v>
      </c>
      <c r="C40" s="178" t="n">
        <v>99001942359</v>
      </c>
      <c r="D40" s="179" t="n">
        <v>265.15</v>
      </c>
      <c r="E40" s="179" t="n">
        <v>0</v>
      </c>
      <c r="F40" s="179" t="n">
        <v>0</v>
      </c>
      <c r="G40" s="180" t="n">
        <v>0</v>
      </c>
      <c r="H40" s="180" t="n">
        <f aca="false">+D40+E40+F40+G40</f>
        <v>265.15</v>
      </c>
      <c r="I40" s="180" t="n">
        <v>0</v>
      </c>
      <c r="J40" s="180" t="n">
        <f aca="false">+H40-I40</f>
        <v>265.15</v>
      </c>
    </row>
    <row r="41" customFormat="false" ht="12.75" hidden="false" customHeight="false" outlineLevel="0" collapsed="false">
      <c r="A41" s="177" t="s">
        <v>582</v>
      </c>
      <c r="B41" s="177" t="s">
        <v>583</v>
      </c>
      <c r="C41" s="178" t="n">
        <v>99001942049</v>
      </c>
      <c r="D41" s="179" t="n">
        <v>244.58</v>
      </c>
      <c r="E41" s="179" t="n">
        <v>0</v>
      </c>
      <c r="F41" s="179" t="n">
        <v>0</v>
      </c>
      <c r="G41" s="180" t="n">
        <v>0</v>
      </c>
      <c r="H41" s="180" t="n">
        <f aca="false">+D41+E41+F41+G41</f>
        <v>244.58</v>
      </c>
      <c r="I41" s="180" t="n">
        <v>0</v>
      </c>
      <c r="J41" s="180" t="n">
        <f aca="false">+H41-I41</f>
        <v>244.58</v>
      </c>
    </row>
    <row r="42" customFormat="false" ht="12.75" hidden="false" customHeight="false" outlineLevel="0" collapsed="false">
      <c r="A42" s="177" t="s">
        <v>584</v>
      </c>
      <c r="B42" s="177" t="s">
        <v>585</v>
      </c>
      <c r="C42" s="178" t="n">
        <v>99001942399</v>
      </c>
      <c r="D42" s="179" t="n">
        <v>230.21</v>
      </c>
      <c r="E42" s="179" t="n">
        <v>0</v>
      </c>
      <c r="F42" s="179" t="n">
        <v>0</v>
      </c>
      <c r="G42" s="180" t="n">
        <v>0</v>
      </c>
      <c r="H42" s="180" t="n">
        <f aca="false">+D42+E42+F42+G42</f>
        <v>230.21</v>
      </c>
      <c r="I42" s="180" t="n">
        <v>0</v>
      </c>
      <c r="J42" s="180" t="n">
        <f aca="false">+H42-I42</f>
        <v>230.21</v>
      </c>
    </row>
    <row r="43" customFormat="false" ht="12.75" hidden="false" customHeight="false" outlineLevel="0" collapsed="false">
      <c r="A43" s="177" t="s">
        <v>586</v>
      </c>
      <c r="B43" s="177" t="s">
        <v>587</v>
      </c>
      <c r="C43" s="178" t="n">
        <v>99001942229</v>
      </c>
      <c r="D43" s="179" t="n">
        <v>212.21</v>
      </c>
      <c r="E43" s="179" t="n">
        <v>0</v>
      </c>
      <c r="F43" s="179" t="n">
        <v>0</v>
      </c>
      <c r="G43" s="180" t="n">
        <v>0</v>
      </c>
      <c r="H43" s="180" t="n">
        <f aca="false">+D43+E43+F43+G43</f>
        <v>212.21</v>
      </c>
      <c r="I43" s="180" t="n">
        <v>0</v>
      </c>
      <c r="J43" s="180" t="n">
        <f aca="false">+H43-I43</f>
        <v>212.21</v>
      </c>
    </row>
    <row r="44" customFormat="false" ht="12.75" hidden="false" customHeight="false" outlineLevel="0" collapsed="false">
      <c r="A44" s="177" t="s">
        <v>588</v>
      </c>
      <c r="B44" s="177" t="s">
        <v>589</v>
      </c>
      <c r="C44" s="178" t="n">
        <v>99001942009</v>
      </c>
      <c r="D44" s="179" t="n">
        <v>178.44</v>
      </c>
      <c r="E44" s="179" t="n">
        <v>0</v>
      </c>
      <c r="F44" s="179" t="n">
        <v>0</v>
      </c>
      <c r="G44" s="180" t="n">
        <v>0</v>
      </c>
      <c r="H44" s="180" t="n">
        <f aca="false">+D44+E44+F44+G44</f>
        <v>178.44</v>
      </c>
      <c r="I44" s="180" t="n">
        <v>0</v>
      </c>
      <c r="J44" s="180" t="n">
        <f aca="false">+H44-I44</f>
        <v>178.44</v>
      </c>
    </row>
    <row r="45" customFormat="false" ht="12.75" hidden="false" customHeight="false" outlineLevel="0" collapsed="false">
      <c r="A45" s="177" t="s">
        <v>590</v>
      </c>
      <c r="B45" s="177" t="s">
        <v>591</v>
      </c>
      <c r="C45" s="178" t="n">
        <v>99001941909</v>
      </c>
      <c r="D45" s="179" t="n">
        <v>139.61</v>
      </c>
      <c r="E45" s="179" t="n">
        <v>0</v>
      </c>
      <c r="F45" s="179" t="n">
        <v>0</v>
      </c>
      <c r="G45" s="180" t="n">
        <v>0</v>
      </c>
      <c r="H45" s="180" t="n">
        <f aca="false">+D45+E45+F45+G45</f>
        <v>139.61</v>
      </c>
      <c r="I45" s="180" t="n">
        <v>0</v>
      </c>
      <c r="J45" s="180" t="n">
        <f aca="false">+H45-I45</f>
        <v>139.61</v>
      </c>
    </row>
    <row r="46" customFormat="false" ht="12.75" hidden="false" customHeight="false" outlineLevel="0" collapsed="false">
      <c r="A46" s="177" t="s">
        <v>592</v>
      </c>
      <c r="B46" s="177" t="s">
        <v>546</v>
      </c>
      <c r="C46" s="178" t="n">
        <v>99001942289</v>
      </c>
      <c r="D46" s="179" t="n">
        <v>113.7</v>
      </c>
      <c r="E46" s="179" t="n">
        <v>0</v>
      </c>
      <c r="F46" s="179" t="n">
        <v>0</v>
      </c>
      <c r="G46" s="180" t="n">
        <v>0</v>
      </c>
      <c r="H46" s="180" t="n">
        <f aca="false">+D46+E46+F46+G46</f>
        <v>113.7</v>
      </c>
      <c r="I46" s="180" t="n">
        <v>0</v>
      </c>
      <c r="J46" s="180" t="n">
        <f aca="false">+H46-I46</f>
        <v>113.7</v>
      </c>
    </row>
    <row r="47" customFormat="false" ht="12.75" hidden="false" customHeight="false" outlineLevel="0" collapsed="false">
      <c r="A47" s="177" t="s">
        <v>593</v>
      </c>
      <c r="B47" s="177" t="s">
        <v>594</v>
      </c>
      <c r="C47" s="178" t="n">
        <v>99001942039</v>
      </c>
      <c r="D47" s="179" t="n">
        <v>94.89</v>
      </c>
      <c r="E47" s="179" t="n">
        <v>0</v>
      </c>
      <c r="F47" s="179" t="n">
        <v>0</v>
      </c>
      <c r="G47" s="180" t="n">
        <v>0</v>
      </c>
      <c r="H47" s="180" t="n">
        <f aca="false">+D47+E47+F47+G47</f>
        <v>94.89</v>
      </c>
      <c r="I47" s="180" t="n">
        <v>0</v>
      </c>
      <c r="J47" s="180" t="n">
        <f aca="false">+H47-I47</f>
        <v>94.89</v>
      </c>
    </row>
    <row r="48" customFormat="false" ht="12.75" hidden="false" customHeight="false" outlineLevel="0" collapsed="false">
      <c r="A48" s="177" t="s">
        <v>595</v>
      </c>
      <c r="B48" s="177" t="s">
        <v>596</v>
      </c>
      <c r="C48" s="178" t="n">
        <v>99001941919</v>
      </c>
      <c r="D48" s="179" t="n">
        <v>63.26</v>
      </c>
      <c r="E48" s="179" t="n">
        <v>0</v>
      </c>
      <c r="F48" s="179" t="n">
        <v>0</v>
      </c>
      <c r="G48" s="180" t="n">
        <v>0</v>
      </c>
      <c r="H48" s="180" t="n">
        <f aca="false">+D48+E48+F48+G48</f>
        <v>63.26</v>
      </c>
      <c r="I48" s="180" t="n">
        <v>0</v>
      </c>
      <c r="J48" s="180" t="n">
        <f aca="false">+H48-I48</f>
        <v>63.26</v>
      </c>
    </row>
    <row r="49" customFormat="false" ht="12.75" hidden="false" customHeight="false" outlineLevel="0" collapsed="false">
      <c r="A49" s="177" t="s">
        <v>597</v>
      </c>
      <c r="B49" s="177" t="s">
        <v>598</v>
      </c>
      <c r="C49" s="178" t="n">
        <v>23263951859</v>
      </c>
      <c r="D49" s="179" t="n">
        <v>62.84</v>
      </c>
      <c r="E49" s="179" t="n">
        <v>0</v>
      </c>
      <c r="F49" s="179" t="n">
        <v>0</v>
      </c>
      <c r="G49" s="180" t="n">
        <v>0</v>
      </c>
      <c r="H49" s="180" t="n">
        <f aca="false">+D49+E49+F49+G49</f>
        <v>62.84</v>
      </c>
      <c r="I49" s="180" t="n">
        <v>0</v>
      </c>
      <c r="J49" s="180" t="n">
        <f aca="false">+H49-I49</f>
        <v>62.84</v>
      </c>
    </row>
    <row r="50" s="84" customFormat="true" ht="12.75" hidden="false" customHeight="false" outlineLevel="0" collapsed="false">
      <c r="A50" s="177" t="s">
        <v>599</v>
      </c>
      <c r="B50" s="177" t="s">
        <v>600</v>
      </c>
      <c r="C50" s="178" t="n">
        <v>99001941879</v>
      </c>
      <c r="D50" s="179" t="n">
        <v>33.17</v>
      </c>
      <c r="E50" s="179" t="n">
        <v>0</v>
      </c>
      <c r="F50" s="179" t="n">
        <v>0</v>
      </c>
      <c r="G50" s="180" t="n">
        <v>0</v>
      </c>
      <c r="H50" s="180" t="n">
        <f aca="false">+D50+E50+F50+G50</f>
        <v>33.17</v>
      </c>
      <c r="I50" s="180" t="n">
        <v>0</v>
      </c>
      <c r="J50" s="180" t="n">
        <f aca="false">+H50-I50</f>
        <v>33.17</v>
      </c>
    </row>
    <row r="51" customFormat="false" ht="12.75" hidden="false" customHeight="false" outlineLevel="0" collapsed="false">
      <c r="A51" s="177" t="s">
        <v>601</v>
      </c>
      <c r="B51" s="177" t="s">
        <v>602</v>
      </c>
      <c r="C51" s="178" t="n">
        <v>99001942129</v>
      </c>
      <c r="D51" s="179" t="n">
        <v>0</v>
      </c>
      <c r="E51" s="179" t="n">
        <v>0</v>
      </c>
      <c r="F51" s="179" t="n">
        <v>0</v>
      </c>
      <c r="G51" s="180" t="n">
        <v>0</v>
      </c>
      <c r="H51" s="180" t="n">
        <f aca="false">+D51+E51+F51+G51</f>
        <v>0</v>
      </c>
      <c r="I51" s="180" t="n">
        <v>0</v>
      </c>
      <c r="J51" s="180" t="n">
        <f aca="false">+H51-I51</f>
        <v>0</v>
      </c>
    </row>
    <row r="52" customFormat="false" ht="12.75" hidden="false" customHeight="false" outlineLevel="0" collapsed="false">
      <c r="A52" s="177" t="s">
        <v>603</v>
      </c>
      <c r="B52" s="177" t="s">
        <v>604</v>
      </c>
      <c r="C52" s="178" t="n">
        <v>99001941779</v>
      </c>
      <c r="D52" s="179" t="n">
        <v>0</v>
      </c>
      <c r="E52" s="179" t="n">
        <v>0</v>
      </c>
      <c r="F52" s="179" t="n">
        <v>0</v>
      </c>
      <c r="G52" s="180" t="n">
        <v>0</v>
      </c>
      <c r="H52" s="180" t="n">
        <f aca="false">+D52+E52+F52+G52</f>
        <v>0</v>
      </c>
      <c r="I52" s="180" t="n">
        <v>0</v>
      </c>
      <c r="J52" s="180" t="n">
        <f aca="false">+H52-I52</f>
        <v>0</v>
      </c>
    </row>
    <row r="53" customFormat="false" ht="12.75" hidden="false" customHeight="false" outlineLevel="0" collapsed="false">
      <c r="A53" s="177" t="s">
        <v>605</v>
      </c>
      <c r="B53" s="177" t="s">
        <v>606</v>
      </c>
      <c r="C53" s="178" t="n">
        <v>99001941789</v>
      </c>
      <c r="D53" s="179" t="n">
        <v>0</v>
      </c>
      <c r="E53" s="179" t="n">
        <v>0</v>
      </c>
      <c r="F53" s="179" t="n">
        <v>0</v>
      </c>
      <c r="G53" s="180" t="n">
        <v>0</v>
      </c>
      <c r="H53" s="180" t="n">
        <f aca="false">+D53+E53+F53+G53</f>
        <v>0</v>
      </c>
      <c r="I53" s="180" t="n">
        <v>0</v>
      </c>
      <c r="J53" s="180" t="n">
        <f aca="false">+H53-I53</f>
        <v>0</v>
      </c>
    </row>
    <row r="54" customFormat="false" ht="12.75" hidden="false" customHeight="false" outlineLevel="0" collapsed="false">
      <c r="A54" s="185" t="s">
        <v>607</v>
      </c>
      <c r="B54" s="185"/>
      <c r="C54" s="185"/>
      <c r="D54" s="184" t="n">
        <f aca="false">SUM(D13:D53)</f>
        <v>138829.94</v>
      </c>
      <c r="E54" s="184" t="n">
        <f aca="false">SUM(E13:E53)</f>
        <v>0</v>
      </c>
      <c r="F54" s="184" t="n">
        <f aca="false">SUM(F13:F53)</f>
        <v>0</v>
      </c>
      <c r="G54" s="184" t="n">
        <f aca="false">SUM(G13:G53)</f>
        <v>0</v>
      </c>
      <c r="H54" s="184" t="n">
        <f aca="false">SUM(H13:H53)</f>
        <v>138829.94</v>
      </c>
      <c r="I54" s="184" t="n">
        <f aca="false">SUM(I13:I53)</f>
        <v>0</v>
      </c>
      <c r="J54" s="184" t="n">
        <f aca="false">SUM(J13:J53)</f>
        <v>138829.94</v>
      </c>
    </row>
  </sheetData>
  <mergeCells count="4">
    <mergeCell ref="A2:J2"/>
    <mergeCell ref="A4:J4"/>
    <mergeCell ref="D9:H9"/>
    <mergeCell ref="A54:C5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608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186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609</v>
      </c>
      <c r="B13" s="177" t="s">
        <v>610</v>
      </c>
      <c r="C13" s="178" t="n">
        <v>99000840669</v>
      </c>
      <c r="D13" s="179" t="n">
        <v>0</v>
      </c>
      <c r="E13" s="179" t="n">
        <v>18212</v>
      </c>
      <c r="F13" s="179" t="n">
        <v>0</v>
      </c>
      <c r="G13" s="180" t="n">
        <v>0</v>
      </c>
      <c r="H13" s="180" t="n">
        <f aca="false">+D13+E13+F13+G13</f>
        <v>18212</v>
      </c>
      <c r="I13" s="179" t="n">
        <v>0</v>
      </c>
      <c r="J13" s="180" t="n">
        <f aca="false">+H13-I13</f>
        <v>18212</v>
      </c>
    </row>
    <row r="14" customFormat="false" ht="12.75" hidden="false" customHeight="false" outlineLevel="0" collapsed="false">
      <c r="A14" s="177" t="s">
        <v>611</v>
      </c>
      <c r="B14" s="177" t="s">
        <v>612</v>
      </c>
      <c r="C14" s="178" t="n">
        <v>30709837393</v>
      </c>
      <c r="D14" s="179" t="n">
        <v>4293.45</v>
      </c>
      <c r="E14" s="179" t="n">
        <v>12305.72</v>
      </c>
      <c r="F14" s="179" t="n">
        <v>0</v>
      </c>
      <c r="G14" s="180" t="n">
        <v>0</v>
      </c>
      <c r="H14" s="180" t="n">
        <f aca="false">+D14+E14+F14+G14</f>
        <v>16599.17</v>
      </c>
      <c r="I14" s="179" t="n">
        <v>0</v>
      </c>
      <c r="J14" s="180" t="n">
        <f aca="false">+H14-I14</f>
        <v>16599.17</v>
      </c>
    </row>
    <row r="15" customFormat="false" ht="12.75" hidden="false" customHeight="false" outlineLevel="0" collapsed="false">
      <c r="A15" s="177" t="s">
        <v>613</v>
      </c>
      <c r="B15" s="177" t="s">
        <v>610</v>
      </c>
      <c r="C15" s="178" t="n">
        <v>99000839589</v>
      </c>
      <c r="D15" s="179" t="n">
        <v>0</v>
      </c>
      <c r="E15" s="179" t="n">
        <v>15254.4</v>
      </c>
      <c r="F15" s="179" t="n">
        <v>0</v>
      </c>
      <c r="G15" s="180" t="n">
        <v>0</v>
      </c>
      <c r="H15" s="180" t="n">
        <f aca="false">+D15+E15+F15+G15</f>
        <v>15254.4</v>
      </c>
      <c r="I15" s="179" t="n">
        <v>0</v>
      </c>
      <c r="J15" s="180" t="n">
        <f aca="false">+H15-I15</f>
        <v>15254.4</v>
      </c>
    </row>
    <row r="16" customFormat="false" ht="12.75" hidden="false" customHeight="false" outlineLevel="0" collapsed="false">
      <c r="A16" s="177" t="s">
        <v>614</v>
      </c>
      <c r="B16" s="177" t="s">
        <v>610</v>
      </c>
      <c r="C16" s="178" t="n">
        <v>99000839599</v>
      </c>
      <c r="D16" s="179" t="n">
        <v>0</v>
      </c>
      <c r="E16" s="179" t="n">
        <v>15254.4</v>
      </c>
      <c r="F16" s="179" t="n">
        <v>0</v>
      </c>
      <c r="G16" s="180" t="n">
        <v>0</v>
      </c>
      <c r="H16" s="180" t="n">
        <f aca="false">+D16+E16+F16+G16</f>
        <v>15254.4</v>
      </c>
      <c r="I16" s="179" t="n">
        <v>0</v>
      </c>
      <c r="J16" s="180" t="n">
        <f aca="false">+H16-I16</f>
        <v>15254.4</v>
      </c>
    </row>
    <row r="17" customFormat="false" ht="12.75" hidden="false" customHeight="false" outlineLevel="0" collapsed="false">
      <c r="A17" s="177" t="s">
        <v>615</v>
      </c>
      <c r="B17" s="177" t="s">
        <v>616</v>
      </c>
      <c r="C17" s="178" t="n">
        <v>30709021024</v>
      </c>
      <c r="D17" s="179" t="n">
        <v>14021.08</v>
      </c>
      <c r="E17" s="179" t="n">
        <v>0</v>
      </c>
      <c r="F17" s="179" t="n">
        <v>0</v>
      </c>
      <c r="G17" s="180" t="n">
        <v>0</v>
      </c>
      <c r="H17" s="180" t="n">
        <f aca="false">+D17+E17+F17+G17</f>
        <v>14021.08</v>
      </c>
      <c r="I17" s="179" t="n">
        <v>14021.08</v>
      </c>
      <c r="J17" s="180" t="n">
        <f aca="false">+H17-I17</f>
        <v>0</v>
      </c>
    </row>
    <row r="18" customFormat="false" ht="12.75" hidden="false" customHeight="false" outlineLevel="0" collapsed="false">
      <c r="A18" s="177" t="s">
        <v>617</v>
      </c>
      <c r="B18" s="177" t="s">
        <v>618</v>
      </c>
      <c r="C18" s="178" t="n">
        <v>30710522290</v>
      </c>
      <c r="D18" s="179" t="n">
        <v>12991.53</v>
      </c>
      <c r="E18" s="179" t="n">
        <v>0</v>
      </c>
      <c r="F18" s="179" t="n">
        <v>0</v>
      </c>
      <c r="G18" s="180" t="n">
        <v>0</v>
      </c>
      <c r="H18" s="180" t="n">
        <f aca="false">+D18+E18+F18+G18</f>
        <v>12991.53</v>
      </c>
      <c r="I18" s="179" t="n">
        <v>12991.53</v>
      </c>
      <c r="J18" s="180" t="n">
        <f aca="false">+H18-I18</f>
        <v>0</v>
      </c>
    </row>
    <row r="19" customFormat="false" ht="12.75" hidden="false" customHeight="false" outlineLevel="0" collapsed="false">
      <c r="A19" s="177" t="s">
        <v>619</v>
      </c>
      <c r="B19" s="177" t="s">
        <v>620</v>
      </c>
      <c r="C19" s="178" t="n">
        <v>20069074562</v>
      </c>
      <c r="D19" s="179" t="n">
        <v>0</v>
      </c>
      <c r="E19" s="179" t="n">
        <v>12862.91</v>
      </c>
      <c r="F19" s="179" t="n">
        <v>0</v>
      </c>
      <c r="G19" s="180" t="n">
        <v>0</v>
      </c>
      <c r="H19" s="180" t="n">
        <f aca="false">+D19+E19+F19+G19</f>
        <v>12862.91</v>
      </c>
      <c r="I19" s="179" t="n">
        <v>0</v>
      </c>
      <c r="J19" s="180" t="n">
        <f aca="false">+H19-I19</f>
        <v>12862.91</v>
      </c>
    </row>
    <row r="20" customFormat="false" ht="12.75" hidden="false" customHeight="false" outlineLevel="0" collapsed="false">
      <c r="A20" s="177" t="s">
        <v>621</v>
      </c>
      <c r="B20" s="177" t="s">
        <v>622</v>
      </c>
      <c r="C20" s="178" t="n">
        <v>30710535449</v>
      </c>
      <c r="D20" s="179" t="n">
        <v>11567.4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11567.4</v>
      </c>
      <c r="I20" s="179" t="n">
        <v>0</v>
      </c>
      <c r="J20" s="180" t="n">
        <f aca="false">+H20-I20</f>
        <v>11567.4</v>
      </c>
    </row>
    <row r="21" customFormat="false" ht="12.75" hidden="false" customHeight="false" outlineLevel="0" collapsed="false">
      <c r="A21" s="177" t="s">
        <v>623</v>
      </c>
      <c r="B21" s="177" t="s">
        <v>624</v>
      </c>
      <c r="C21" s="178" t="n">
        <v>20168826398</v>
      </c>
      <c r="D21" s="179" t="n">
        <v>8807.45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8807.45</v>
      </c>
      <c r="I21" s="179" t="n">
        <v>8807.45</v>
      </c>
      <c r="J21" s="180" t="n">
        <f aca="false">+H21-I21</f>
        <v>0</v>
      </c>
    </row>
    <row r="22" customFormat="false" ht="12.75" hidden="false" customHeight="false" outlineLevel="0" collapsed="false">
      <c r="A22" s="177" t="s">
        <v>625</v>
      </c>
      <c r="B22" s="177" t="s">
        <v>626</v>
      </c>
      <c r="C22" s="178" t="n">
        <v>20105992239</v>
      </c>
      <c r="D22" s="179" t="n">
        <v>7773.92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7773.92</v>
      </c>
      <c r="I22" s="179" t="n">
        <v>7773.92</v>
      </c>
      <c r="J22" s="180" t="n">
        <f aca="false">+H22-I22</f>
        <v>0</v>
      </c>
    </row>
    <row r="23" customFormat="false" ht="12.75" hidden="false" customHeight="false" outlineLevel="0" collapsed="false">
      <c r="A23" s="177" t="s">
        <v>627</v>
      </c>
      <c r="B23" s="177" t="s">
        <v>628</v>
      </c>
      <c r="C23" s="178" t="n">
        <v>30708590920</v>
      </c>
      <c r="D23" s="179" t="n">
        <v>7704.78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7704.78</v>
      </c>
      <c r="I23" s="179" t="n">
        <v>7704.78</v>
      </c>
      <c r="J23" s="180" t="n">
        <f aca="false">+H23-I23</f>
        <v>0</v>
      </c>
    </row>
    <row r="24" customFormat="false" ht="12.75" hidden="false" customHeight="false" outlineLevel="0" collapsed="false">
      <c r="A24" s="177" t="s">
        <v>629</v>
      </c>
      <c r="B24" s="177" t="s">
        <v>630</v>
      </c>
      <c r="C24" s="178" t="n">
        <v>27113957552</v>
      </c>
      <c r="D24" s="179" t="n">
        <v>7652.67</v>
      </c>
      <c r="E24" s="179" t="n">
        <v>0</v>
      </c>
      <c r="F24" s="179" t="n">
        <v>0</v>
      </c>
      <c r="G24" s="180" t="n">
        <v>0</v>
      </c>
      <c r="H24" s="180" t="n">
        <f aca="false">+D24+E24+F24+G24</f>
        <v>7652.67</v>
      </c>
      <c r="I24" s="179" t="n">
        <v>7652.67</v>
      </c>
      <c r="J24" s="180" t="n">
        <f aca="false">+H24-I24</f>
        <v>0</v>
      </c>
    </row>
    <row r="25" customFormat="false" ht="12.75" hidden="false" customHeight="false" outlineLevel="0" collapsed="false">
      <c r="A25" s="177" t="s">
        <v>631</v>
      </c>
      <c r="B25" s="177" t="s">
        <v>632</v>
      </c>
      <c r="C25" s="178" t="n">
        <v>30709914711</v>
      </c>
      <c r="D25" s="179" t="n">
        <v>7232.35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7232.35</v>
      </c>
      <c r="I25" s="179" t="n">
        <v>7232.35</v>
      </c>
      <c r="J25" s="180" t="n">
        <f aca="false">+H25-I25</f>
        <v>0</v>
      </c>
    </row>
    <row r="26" customFormat="false" ht="12.75" hidden="false" customHeight="false" outlineLevel="0" collapsed="false">
      <c r="A26" s="177" t="s">
        <v>633</v>
      </c>
      <c r="B26" s="177" t="s">
        <v>634</v>
      </c>
      <c r="C26" s="178" t="n">
        <v>30553745671</v>
      </c>
      <c r="D26" s="179" t="n">
        <v>0</v>
      </c>
      <c r="E26" s="179" t="n">
        <v>6300.56</v>
      </c>
      <c r="F26" s="179" t="n">
        <v>0</v>
      </c>
      <c r="G26" s="180" t="n">
        <v>0</v>
      </c>
      <c r="H26" s="180" t="n">
        <f aca="false">+D26+E26+F26+G26</f>
        <v>6300.56</v>
      </c>
      <c r="I26" s="179" t="n">
        <v>0</v>
      </c>
      <c r="J26" s="180" t="n">
        <f aca="false">+H26-I26</f>
        <v>6300.56</v>
      </c>
    </row>
    <row r="27" customFormat="false" ht="12.75" hidden="false" customHeight="false" outlineLevel="0" collapsed="false">
      <c r="A27" s="177" t="s">
        <v>635</v>
      </c>
      <c r="B27" s="177" t="s">
        <v>636</v>
      </c>
      <c r="C27" s="178" t="n">
        <v>27238906275</v>
      </c>
      <c r="D27" s="179" t="n">
        <v>0</v>
      </c>
      <c r="E27" s="179" t="n">
        <v>6262.61</v>
      </c>
      <c r="F27" s="179" t="n">
        <v>0</v>
      </c>
      <c r="G27" s="180" t="n">
        <v>0</v>
      </c>
      <c r="H27" s="180" t="n">
        <f aca="false">+D27+E27+F27+G27</f>
        <v>6262.61</v>
      </c>
      <c r="I27" s="179" t="n">
        <v>0</v>
      </c>
      <c r="J27" s="180" t="n">
        <f aca="false">+H27-I27</f>
        <v>6262.61</v>
      </c>
    </row>
    <row r="28" customFormat="false" ht="12.75" hidden="false" customHeight="false" outlineLevel="0" collapsed="false">
      <c r="A28" s="177" t="s">
        <v>637</v>
      </c>
      <c r="B28" s="177" t="s">
        <v>638</v>
      </c>
      <c r="C28" s="178" t="n">
        <v>20069052585</v>
      </c>
      <c r="D28" s="179" t="n">
        <v>6089.89</v>
      </c>
      <c r="E28" s="179" t="n">
        <v>0</v>
      </c>
      <c r="F28" s="179" t="n">
        <v>0</v>
      </c>
      <c r="G28" s="180" t="n">
        <v>0</v>
      </c>
      <c r="H28" s="180" t="n">
        <f aca="false">+D28+E28+F28+G28</f>
        <v>6089.89</v>
      </c>
      <c r="I28" s="179" t="n">
        <v>6089.89</v>
      </c>
      <c r="J28" s="180" t="n">
        <f aca="false">+H28-I28</f>
        <v>0</v>
      </c>
    </row>
    <row r="29" customFormat="false" ht="12.75" hidden="false" customHeight="false" outlineLevel="0" collapsed="false">
      <c r="A29" s="177" t="s">
        <v>639</v>
      </c>
      <c r="B29" s="177" t="s">
        <v>640</v>
      </c>
      <c r="C29" s="178" t="n">
        <v>99000764879</v>
      </c>
      <c r="D29" s="179" t="n">
        <v>0</v>
      </c>
      <c r="E29" s="179" t="n">
        <v>5823.74</v>
      </c>
      <c r="F29" s="179" t="n">
        <v>0</v>
      </c>
      <c r="G29" s="180" t="n">
        <v>0</v>
      </c>
      <c r="H29" s="180" t="n">
        <f aca="false">+D29+E29+F29+G29</f>
        <v>5823.74</v>
      </c>
      <c r="I29" s="179" t="n">
        <v>0</v>
      </c>
      <c r="J29" s="180" t="n">
        <f aca="false">+H29-I29</f>
        <v>5823.74</v>
      </c>
    </row>
    <row r="30" customFormat="false" ht="12.75" hidden="false" customHeight="false" outlineLevel="0" collapsed="false">
      <c r="A30" s="177" t="s">
        <v>641</v>
      </c>
      <c r="B30" s="177" t="s">
        <v>642</v>
      </c>
      <c r="C30" s="178" t="n">
        <v>23303997644</v>
      </c>
      <c r="D30" s="179" t="n">
        <v>5790.96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5790.96</v>
      </c>
      <c r="I30" s="179" t="n">
        <v>0</v>
      </c>
      <c r="J30" s="180" t="n">
        <f aca="false">+H30-I30</f>
        <v>5790.96</v>
      </c>
    </row>
    <row r="31" customFormat="false" ht="12.75" hidden="false" customHeight="false" outlineLevel="0" collapsed="false">
      <c r="A31" s="177" t="s">
        <v>643</v>
      </c>
      <c r="B31" s="177" t="s">
        <v>644</v>
      </c>
      <c r="C31" s="178" t="n">
        <v>99000779659</v>
      </c>
      <c r="D31" s="179" t="n">
        <v>0</v>
      </c>
      <c r="E31" s="179" t="n">
        <v>5600.6</v>
      </c>
      <c r="F31" s="179" t="n">
        <v>0</v>
      </c>
      <c r="G31" s="180" t="n">
        <v>0</v>
      </c>
      <c r="H31" s="180" t="n">
        <f aca="false">+D31+E31+F31+G31</f>
        <v>5600.6</v>
      </c>
      <c r="I31" s="179" t="n">
        <v>0</v>
      </c>
      <c r="J31" s="180" t="n">
        <f aca="false">+H31-I31</f>
        <v>5600.6</v>
      </c>
    </row>
    <row r="32" customFormat="false" ht="12.75" hidden="false" customHeight="false" outlineLevel="0" collapsed="false">
      <c r="A32" s="177" t="s">
        <v>645</v>
      </c>
      <c r="B32" s="177" t="s">
        <v>646</v>
      </c>
      <c r="C32" s="178" t="n">
        <v>20080721251</v>
      </c>
      <c r="D32" s="179" t="n">
        <v>0</v>
      </c>
      <c r="E32" s="179" t="n">
        <v>5423.05</v>
      </c>
      <c r="F32" s="179" t="n">
        <v>0</v>
      </c>
      <c r="G32" s="180" t="n">
        <v>0</v>
      </c>
      <c r="H32" s="180" t="n">
        <f aca="false">+D32+E32+F32+G32</f>
        <v>5423.05</v>
      </c>
      <c r="I32" s="179" t="n">
        <v>0</v>
      </c>
      <c r="J32" s="180" t="n">
        <f aca="false">+H32-I32</f>
        <v>5423.05</v>
      </c>
    </row>
    <row r="33" customFormat="false" ht="12.75" hidden="false" customHeight="false" outlineLevel="0" collapsed="false">
      <c r="A33" s="177" t="s">
        <v>647</v>
      </c>
      <c r="B33" s="177" t="s">
        <v>646</v>
      </c>
      <c r="C33" s="178" t="n">
        <v>99000762839</v>
      </c>
      <c r="D33" s="179" t="n">
        <v>0</v>
      </c>
      <c r="E33" s="179" t="n">
        <v>5308.77</v>
      </c>
      <c r="F33" s="179" t="n">
        <v>0</v>
      </c>
      <c r="G33" s="180" t="n">
        <v>0</v>
      </c>
      <c r="H33" s="180" t="n">
        <f aca="false">+D33+E33+F33+G33</f>
        <v>5308.77</v>
      </c>
      <c r="I33" s="179" t="n">
        <v>0</v>
      </c>
      <c r="J33" s="180" t="n">
        <f aca="false">+H33-I33</f>
        <v>5308.77</v>
      </c>
    </row>
    <row r="34" customFormat="false" ht="12.75" hidden="false" customHeight="false" outlineLevel="0" collapsed="false">
      <c r="A34" s="177" t="s">
        <v>648</v>
      </c>
      <c r="B34" s="177" t="s">
        <v>649</v>
      </c>
      <c r="C34" s="178" t="n">
        <v>20133372777</v>
      </c>
      <c r="D34" s="179" t="n">
        <v>5246.03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5246.03</v>
      </c>
      <c r="I34" s="179" t="n">
        <v>0</v>
      </c>
      <c r="J34" s="180" t="n">
        <f aca="false">+H34-I34</f>
        <v>5246.03</v>
      </c>
    </row>
    <row r="35" customFormat="false" ht="12.75" hidden="false" customHeight="false" outlineLevel="0" collapsed="false">
      <c r="A35" s="177" t="s">
        <v>650</v>
      </c>
      <c r="B35" s="177" t="s">
        <v>651</v>
      </c>
      <c r="C35" s="178" t="n">
        <v>23262192679</v>
      </c>
      <c r="D35" s="179" t="n">
        <v>5119.1</v>
      </c>
      <c r="E35" s="179" t="n">
        <v>0</v>
      </c>
      <c r="F35" s="179" t="n">
        <v>0</v>
      </c>
      <c r="G35" s="180" t="n">
        <v>0</v>
      </c>
      <c r="H35" s="180" t="n">
        <f aca="false">+D35+E35+F35+G35</f>
        <v>5119.1</v>
      </c>
      <c r="I35" s="179" t="n">
        <v>5119.1</v>
      </c>
      <c r="J35" s="180" t="n">
        <f aca="false">+H35-I35</f>
        <v>0</v>
      </c>
    </row>
    <row r="36" customFormat="false" ht="12.75" hidden="false" customHeight="false" outlineLevel="0" collapsed="false">
      <c r="A36" s="177" t="s">
        <v>652</v>
      </c>
      <c r="B36" s="177" t="s">
        <v>653</v>
      </c>
      <c r="C36" s="178" t="n">
        <v>30627684254</v>
      </c>
      <c r="D36" s="179" t="n">
        <v>4790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4790</v>
      </c>
      <c r="I36" s="179" t="n">
        <v>4790</v>
      </c>
      <c r="J36" s="180" t="n">
        <f aca="false">+H36-I36</f>
        <v>0</v>
      </c>
    </row>
    <row r="37" customFormat="false" ht="12.75" hidden="false" customHeight="false" outlineLevel="0" collapsed="false">
      <c r="A37" s="177" t="s">
        <v>654</v>
      </c>
      <c r="B37" s="177" t="s">
        <v>655</v>
      </c>
      <c r="C37" s="178" t="n">
        <v>30707841849</v>
      </c>
      <c r="D37" s="179" t="n">
        <v>4736.51</v>
      </c>
      <c r="E37" s="179" t="n">
        <v>0</v>
      </c>
      <c r="F37" s="179" t="n">
        <v>0</v>
      </c>
      <c r="G37" s="180" t="n">
        <v>0</v>
      </c>
      <c r="H37" s="180" t="n">
        <f aca="false">+D37+E37+F37+G37</f>
        <v>4736.51</v>
      </c>
      <c r="I37" s="179" t="n">
        <v>4736.51</v>
      </c>
      <c r="J37" s="180" t="n">
        <f aca="false">+H37-I37</f>
        <v>0</v>
      </c>
    </row>
    <row r="38" customFormat="false" ht="12.75" hidden="false" customHeight="false" outlineLevel="0" collapsed="false">
      <c r="A38" s="177" t="s">
        <v>656</v>
      </c>
      <c r="B38" s="177" t="s">
        <v>657</v>
      </c>
      <c r="C38" s="178" t="n">
        <v>30694976944</v>
      </c>
      <c r="D38" s="179" t="n">
        <v>4464.16</v>
      </c>
      <c r="E38" s="179" t="n">
        <v>130.7</v>
      </c>
      <c r="F38" s="179" t="n">
        <v>0</v>
      </c>
      <c r="G38" s="180" t="n">
        <v>0</v>
      </c>
      <c r="H38" s="180" t="n">
        <f aca="false">+D38+E38+F38+G38</f>
        <v>4594.86</v>
      </c>
      <c r="I38" s="179" t="n">
        <v>0</v>
      </c>
      <c r="J38" s="180" t="n">
        <f aca="false">+H38-I38</f>
        <v>4594.86</v>
      </c>
    </row>
    <row r="39" customFormat="false" ht="12.75" hidden="false" customHeight="false" outlineLevel="0" collapsed="false">
      <c r="A39" s="177" t="s">
        <v>658</v>
      </c>
      <c r="B39" s="177" t="s">
        <v>610</v>
      </c>
      <c r="C39" s="178" t="n">
        <v>99000840289</v>
      </c>
      <c r="D39" s="179" t="n">
        <v>0</v>
      </c>
      <c r="E39" s="179" t="n">
        <v>4567.5</v>
      </c>
      <c r="F39" s="179" t="n">
        <v>0</v>
      </c>
      <c r="G39" s="180" t="n">
        <v>0</v>
      </c>
      <c r="H39" s="180" t="n">
        <f aca="false">+D39+E39+F39+G39</f>
        <v>4567.5</v>
      </c>
      <c r="I39" s="179" t="n">
        <v>0</v>
      </c>
      <c r="J39" s="180" t="n">
        <f aca="false">+H39-I39</f>
        <v>4567.5</v>
      </c>
    </row>
    <row r="40" customFormat="false" ht="12.75" hidden="false" customHeight="false" outlineLevel="0" collapsed="false">
      <c r="A40" s="177" t="s">
        <v>659</v>
      </c>
      <c r="B40" s="177" t="s">
        <v>610</v>
      </c>
      <c r="C40" s="178" t="n">
        <v>99000840309</v>
      </c>
      <c r="D40" s="179" t="n">
        <v>4567.5</v>
      </c>
      <c r="E40" s="179" t="n">
        <v>0</v>
      </c>
      <c r="F40" s="179" t="n">
        <v>0</v>
      </c>
      <c r="G40" s="180" t="n">
        <v>0</v>
      </c>
      <c r="H40" s="180" t="n">
        <f aca="false">+D40+E40+F40+G40</f>
        <v>4567.5</v>
      </c>
      <c r="I40" s="179" t="n">
        <v>0</v>
      </c>
      <c r="J40" s="180" t="n">
        <f aca="false">+H40-I40</f>
        <v>4567.5</v>
      </c>
    </row>
    <row r="41" customFormat="false" ht="12.75" hidden="false" customHeight="false" outlineLevel="0" collapsed="false">
      <c r="A41" s="177" t="s">
        <v>660</v>
      </c>
      <c r="B41" s="177" t="s">
        <v>610</v>
      </c>
      <c r="C41" s="178" t="n">
        <v>99000840329</v>
      </c>
      <c r="D41" s="179" t="n">
        <v>0</v>
      </c>
      <c r="E41" s="179" t="n">
        <v>4567.5</v>
      </c>
      <c r="F41" s="179" t="n">
        <v>0</v>
      </c>
      <c r="G41" s="180" t="n">
        <v>0</v>
      </c>
      <c r="H41" s="180" t="n">
        <f aca="false">+D41+E41+F41+G41</f>
        <v>4567.5</v>
      </c>
      <c r="I41" s="179" t="n">
        <v>0</v>
      </c>
      <c r="J41" s="180" t="n">
        <f aca="false">+H41-I41</f>
        <v>4567.5</v>
      </c>
    </row>
    <row r="42" customFormat="false" ht="12.75" hidden="false" customHeight="false" outlineLevel="0" collapsed="false">
      <c r="A42" s="177" t="s">
        <v>661</v>
      </c>
      <c r="B42" s="177" t="s">
        <v>610</v>
      </c>
      <c r="C42" s="178" t="n">
        <v>99000840299</v>
      </c>
      <c r="D42" s="179" t="n">
        <v>0</v>
      </c>
      <c r="E42" s="179" t="n">
        <v>4567.5</v>
      </c>
      <c r="F42" s="179" t="n">
        <v>0</v>
      </c>
      <c r="G42" s="180" t="n">
        <v>0</v>
      </c>
      <c r="H42" s="180" t="n">
        <f aca="false">+D42+E42+F42+G42</f>
        <v>4567.5</v>
      </c>
      <c r="I42" s="179" t="n">
        <v>0</v>
      </c>
      <c r="J42" s="180" t="n">
        <f aca="false">+H42-I42</f>
        <v>4567.5</v>
      </c>
    </row>
    <row r="43" customFormat="false" ht="12.75" hidden="false" customHeight="false" outlineLevel="0" collapsed="false">
      <c r="A43" s="177" t="s">
        <v>662</v>
      </c>
      <c r="B43" s="177" t="s">
        <v>610</v>
      </c>
      <c r="C43" s="178" t="n">
        <v>99000840319</v>
      </c>
      <c r="D43" s="179" t="n">
        <v>0</v>
      </c>
      <c r="E43" s="179" t="n">
        <v>4567.5</v>
      </c>
      <c r="F43" s="179" t="n">
        <v>0</v>
      </c>
      <c r="G43" s="180" t="n">
        <v>0</v>
      </c>
      <c r="H43" s="180" t="n">
        <f aca="false">+D43+E43+F43+G43</f>
        <v>4567.5</v>
      </c>
      <c r="I43" s="179" t="n">
        <v>0</v>
      </c>
      <c r="J43" s="180" t="n">
        <f aca="false">+H43-I43</f>
        <v>4567.5</v>
      </c>
    </row>
    <row r="44" customFormat="false" ht="12.75" hidden="false" customHeight="false" outlineLevel="0" collapsed="false">
      <c r="A44" s="177" t="s">
        <v>663</v>
      </c>
      <c r="B44" s="177" t="s">
        <v>610</v>
      </c>
      <c r="C44" s="178" t="n">
        <v>99000840469</v>
      </c>
      <c r="D44" s="179" t="n">
        <v>0</v>
      </c>
      <c r="E44" s="179" t="n">
        <v>4567.5</v>
      </c>
      <c r="F44" s="179" t="n">
        <v>0</v>
      </c>
      <c r="G44" s="180" t="n">
        <v>0</v>
      </c>
      <c r="H44" s="180" t="n">
        <f aca="false">+D44+E44+F44+G44</f>
        <v>4567.5</v>
      </c>
      <c r="I44" s="179" t="n">
        <v>0</v>
      </c>
      <c r="J44" s="180" t="n">
        <f aca="false">+H44-I44</f>
        <v>4567.5</v>
      </c>
    </row>
    <row r="45" customFormat="false" ht="12.75" hidden="false" customHeight="false" outlineLevel="0" collapsed="false">
      <c r="A45" s="177" t="s">
        <v>664</v>
      </c>
      <c r="B45" s="177" t="s">
        <v>610</v>
      </c>
      <c r="C45" s="178" t="n">
        <v>99000840279</v>
      </c>
      <c r="D45" s="179" t="n">
        <v>0</v>
      </c>
      <c r="E45" s="179" t="n">
        <v>4567.5</v>
      </c>
      <c r="F45" s="179" t="n">
        <v>0</v>
      </c>
      <c r="G45" s="180" t="n">
        <v>0</v>
      </c>
      <c r="H45" s="180" t="n">
        <f aca="false">+D45+E45+F45+G45</f>
        <v>4567.5</v>
      </c>
      <c r="I45" s="179" t="n">
        <v>0</v>
      </c>
      <c r="J45" s="180" t="n">
        <f aca="false">+H45-I45</f>
        <v>4567.5</v>
      </c>
    </row>
    <row r="46" customFormat="false" ht="12.75" hidden="false" customHeight="false" outlineLevel="0" collapsed="false">
      <c r="A46" s="177" t="s">
        <v>665</v>
      </c>
      <c r="B46" s="177" t="s">
        <v>610</v>
      </c>
      <c r="C46" s="178" t="n">
        <v>99000840259</v>
      </c>
      <c r="D46" s="179" t="n">
        <v>0</v>
      </c>
      <c r="E46" s="179" t="n">
        <v>4567.5</v>
      </c>
      <c r="F46" s="179" t="n">
        <v>0</v>
      </c>
      <c r="G46" s="180" t="n">
        <v>0</v>
      </c>
      <c r="H46" s="180" t="n">
        <f aca="false">+D46+E46+F46+G46</f>
        <v>4567.5</v>
      </c>
      <c r="I46" s="179" t="n">
        <v>0</v>
      </c>
      <c r="J46" s="180" t="n">
        <f aca="false">+H46-I46</f>
        <v>4567.5</v>
      </c>
    </row>
    <row r="47" customFormat="false" ht="12.75" hidden="false" customHeight="false" outlineLevel="0" collapsed="false">
      <c r="A47" s="177" t="s">
        <v>666</v>
      </c>
      <c r="B47" s="177" t="s">
        <v>610</v>
      </c>
      <c r="C47" s="178" t="n">
        <v>99000840269</v>
      </c>
      <c r="D47" s="179" t="n">
        <v>0</v>
      </c>
      <c r="E47" s="179" t="n">
        <v>4567.5</v>
      </c>
      <c r="F47" s="179" t="n">
        <v>0</v>
      </c>
      <c r="G47" s="180" t="n">
        <v>0</v>
      </c>
      <c r="H47" s="180" t="n">
        <f aca="false">+D47+E47+F47+G47</f>
        <v>4567.5</v>
      </c>
      <c r="I47" s="179" t="n">
        <v>0</v>
      </c>
      <c r="J47" s="180" t="n">
        <f aca="false">+H47-I47</f>
        <v>4567.5</v>
      </c>
    </row>
    <row r="48" customFormat="false" ht="12.75" hidden="false" customHeight="false" outlineLevel="0" collapsed="false">
      <c r="A48" s="177" t="s">
        <v>667</v>
      </c>
      <c r="B48" s="177" t="s">
        <v>610</v>
      </c>
      <c r="C48" s="178" t="n">
        <v>99000840709</v>
      </c>
      <c r="D48" s="179" t="n">
        <v>0</v>
      </c>
      <c r="E48" s="179" t="n">
        <v>4553</v>
      </c>
      <c r="F48" s="179" t="n">
        <v>0</v>
      </c>
      <c r="G48" s="180" t="n">
        <v>0</v>
      </c>
      <c r="H48" s="180" t="n">
        <f aca="false">+D48+E48+F48+G48</f>
        <v>4553</v>
      </c>
      <c r="I48" s="179" t="n">
        <v>0</v>
      </c>
      <c r="J48" s="180" t="n">
        <f aca="false">+H48-I48</f>
        <v>4553</v>
      </c>
    </row>
    <row r="49" customFormat="false" ht="12.75" hidden="false" customHeight="false" outlineLevel="0" collapsed="false">
      <c r="A49" s="177" t="s">
        <v>668</v>
      </c>
      <c r="B49" s="177" t="s">
        <v>610</v>
      </c>
      <c r="C49" s="178" t="n">
        <v>99000840629</v>
      </c>
      <c r="D49" s="179" t="n">
        <v>0</v>
      </c>
      <c r="E49" s="179" t="n">
        <v>4553</v>
      </c>
      <c r="F49" s="179" t="n">
        <v>0</v>
      </c>
      <c r="G49" s="180" t="n">
        <v>0</v>
      </c>
      <c r="H49" s="180" t="n">
        <f aca="false">+D49+E49+F49+G49</f>
        <v>4553</v>
      </c>
      <c r="I49" s="179" t="n">
        <v>0</v>
      </c>
      <c r="J49" s="180" t="n">
        <f aca="false">+H49-I49</f>
        <v>4553</v>
      </c>
    </row>
    <row r="50" customFormat="false" ht="12.75" hidden="false" customHeight="false" outlineLevel="0" collapsed="false">
      <c r="A50" s="177" t="s">
        <v>669</v>
      </c>
      <c r="B50" s="177" t="s">
        <v>610</v>
      </c>
      <c r="C50" s="178" t="n">
        <v>99000840609</v>
      </c>
      <c r="D50" s="179" t="n">
        <v>0</v>
      </c>
      <c r="E50" s="179" t="n">
        <v>4553</v>
      </c>
      <c r="F50" s="179" t="n">
        <v>0</v>
      </c>
      <c r="G50" s="180" t="n">
        <v>0</v>
      </c>
      <c r="H50" s="180" t="n">
        <f aca="false">+D50+E50+F50+G50</f>
        <v>4553</v>
      </c>
      <c r="I50" s="179" t="n">
        <v>0</v>
      </c>
      <c r="J50" s="180" t="n">
        <f aca="false">+H50-I50</f>
        <v>4553</v>
      </c>
    </row>
    <row r="51" customFormat="false" ht="12.75" hidden="false" customHeight="false" outlineLevel="0" collapsed="false">
      <c r="A51" s="177" t="s">
        <v>670</v>
      </c>
      <c r="B51" s="177" t="s">
        <v>671</v>
      </c>
      <c r="C51" s="178" t="n">
        <v>99000768529</v>
      </c>
      <c r="D51" s="179" t="n">
        <v>0</v>
      </c>
      <c r="E51" s="179" t="n">
        <v>4551.12</v>
      </c>
      <c r="F51" s="179" t="n">
        <v>0</v>
      </c>
      <c r="G51" s="180" t="n">
        <v>0</v>
      </c>
      <c r="H51" s="180" t="n">
        <f aca="false">+D51+E51+F51+G51</f>
        <v>4551.12</v>
      </c>
      <c r="I51" s="179" t="n">
        <v>0</v>
      </c>
      <c r="J51" s="180" t="n">
        <f aca="false">+H51-I51</f>
        <v>4551.12</v>
      </c>
    </row>
    <row r="52" customFormat="false" ht="12.75" hidden="false" customHeight="false" outlineLevel="0" collapsed="false">
      <c r="A52" s="177" t="s">
        <v>672</v>
      </c>
      <c r="B52" s="177" t="s">
        <v>610</v>
      </c>
      <c r="C52" s="178" t="n">
        <v>99000841129</v>
      </c>
      <c r="D52" s="179" t="n">
        <v>0</v>
      </c>
      <c r="E52" s="179" t="n">
        <v>4522.55</v>
      </c>
      <c r="F52" s="179" t="n">
        <v>0</v>
      </c>
      <c r="G52" s="180" t="n">
        <v>0</v>
      </c>
      <c r="H52" s="180" t="n">
        <f aca="false">+D52+E52+F52+G52</f>
        <v>4522.55</v>
      </c>
      <c r="I52" s="179" t="n">
        <v>0</v>
      </c>
      <c r="J52" s="180" t="n">
        <f aca="false">+H52-I52</f>
        <v>4522.55</v>
      </c>
    </row>
    <row r="53" customFormat="false" ht="12.75" hidden="false" customHeight="false" outlineLevel="0" collapsed="false">
      <c r="A53" s="177" t="s">
        <v>673</v>
      </c>
      <c r="B53" s="177" t="s">
        <v>674</v>
      </c>
      <c r="C53" s="178" t="n">
        <v>20242224532</v>
      </c>
      <c r="D53" s="179" t="n">
        <v>0</v>
      </c>
      <c r="E53" s="179" t="n">
        <v>4464.81</v>
      </c>
      <c r="F53" s="179" t="n">
        <v>0</v>
      </c>
      <c r="G53" s="180" t="n">
        <v>0</v>
      </c>
      <c r="H53" s="180" t="n">
        <f aca="false">+D53+E53+F53+G53</f>
        <v>4464.81</v>
      </c>
      <c r="I53" s="179" t="n">
        <v>0</v>
      </c>
      <c r="J53" s="180" t="n">
        <f aca="false">+H53-I53</f>
        <v>4464.81</v>
      </c>
    </row>
    <row r="54" customFormat="false" ht="12.75" hidden="false" customHeight="false" outlineLevel="0" collapsed="false">
      <c r="A54" s="177" t="s">
        <v>675</v>
      </c>
      <c r="B54" s="177" t="s">
        <v>676</v>
      </c>
      <c r="C54" s="178" t="n">
        <v>33684144389</v>
      </c>
      <c r="D54" s="179" t="n">
        <v>386540.3</v>
      </c>
      <c r="E54" s="179" t="n">
        <v>3497213.38</v>
      </c>
      <c r="F54" s="179" t="n">
        <v>0</v>
      </c>
      <c r="G54" s="180" t="n">
        <v>0</v>
      </c>
      <c r="H54" s="180" t="n">
        <f aca="false">+D54+E54+F54+G54</f>
        <v>3883753.68</v>
      </c>
      <c r="I54" s="179" t="n">
        <v>0</v>
      </c>
      <c r="J54" s="180" t="n">
        <f aca="false">+H54-I54</f>
        <v>3883753.68</v>
      </c>
    </row>
    <row r="55" customFormat="false" ht="12.75" hidden="false" customHeight="false" outlineLevel="0" collapsed="false">
      <c r="A55" s="177" t="s">
        <v>677</v>
      </c>
      <c r="B55" s="177" t="s">
        <v>678</v>
      </c>
      <c r="C55" s="178" t="n">
        <v>30501886226</v>
      </c>
      <c r="D55" s="179" t="n">
        <v>0</v>
      </c>
      <c r="E55" s="179" t="n">
        <v>83329.69</v>
      </c>
      <c r="F55" s="179" t="n">
        <v>10921.73</v>
      </c>
      <c r="G55" s="180" t="n">
        <v>0</v>
      </c>
      <c r="H55" s="180" t="n">
        <f aca="false">+D55+E55+F55+G55</f>
        <v>94251.42</v>
      </c>
      <c r="I55" s="179" t="n">
        <v>0</v>
      </c>
      <c r="J55" s="180" t="n">
        <f aca="false">+H55-I55</f>
        <v>94251.42</v>
      </c>
    </row>
    <row r="56" customFormat="false" ht="12.75" hidden="false" customHeight="false" outlineLevel="0" collapsed="false">
      <c r="A56" s="177" t="s">
        <v>679</v>
      </c>
      <c r="B56" s="177" t="s">
        <v>678</v>
      </c>
      <c r="C56" s="178" t="n">
        <v>99000781569</v>
      </c>
      <c r="D56" s="179" t="n">
        <v>0</v>
      </c>
      <c r="E56" s="179" t="n">
        <v>46759.28</v>
      </c>
      <c r="F56" s="179" t="n">
        <v>0</v>
      </c>
      <c r="G56" s="180" t="n">
        <v>0</v>
      </c>
      <c r="H56" s="180" t="n">
        <f aca="false">+D56+E56+F56+G56</f>
        <v>46759.28</v>
      </c>
      <c r="I56" s="179" t="n">
        <v>0</v>
      </c>
      <c r="J56" s="180" t="n">
        <f aca="false">+H56-I56</f>
        <v>46759.28</v>
      </c>
    </row>
    <row r="57" customFormat="false" ht="12.75" hidden="false" customHeight="false" outlineLevel="0" collapsed="false">
      <c r="A57" s="177" t="s">
        <v>680</v>
      </c>
      <c r="B57" s="177" t="s">
        <v>610</v>
      </c>
      <c r="C57" s="178" t="n">
        <v>99000840679</v>
      </c>
      <c r="D57" s="179" t="n">
        <v>0</v>
      </c>
      <c r="E57" s="179" t="n">
        <v>22765</v>
      </c>
      <c r="F57" s="179" t="n">
        <v>0</v>
      </c>
      <c r="G57" s="180" t="n">
        <v>0</v>
      </c>
      <c r="H57" s="180" t="n">
        <f aca="false">+D57+E57+F57+G57</f>
        <v>22765</v>
      </c>
      <c r="I57" s="179" t="n">
        <v>0</v>
      </c>
      <c r="J57" s="180" t="n">
        <f aca="false">+H57-I57</f>
        <v>22765</v>
      </c>
    </row>
    <row r="58" customFormat="false" ht="12.75" hidden="false" customHeight="false" outlineLevel="0" collapsed="false">
      <c r="A58" s="177" t="s">
        <v>681</v>
      </c>
      <c r="B58" s="177" t="s">
        <v>610</v>
      </c>
      <c r="C58" s="178" t="n">
        <v>99000840639</v>
      </c>
      <c r="D58" s="179" t="n">
        <v>0</v>
      </c>
      <c r="E58" s="179" t="n">
        <v>22765</v>
      </c>
      <c r="F58" s="179" t="n">
        <v>0</v>
      </c>
      <c r="G58" s="180" t="n">
        <v>0</v>
      </c>
      <c r="H58" s="180" t="n">
        <f aca="false">+D58+E58+F58+G58</f>
        <v>22765</v>
      </c>
      <c r="I58" s="179" t="n">
        <v>0</v>
      </c>
      <c r="J58" s="180" t="n">
        <f aca="false">+H58-I58</f>
        <v>22765</v>
      </c>
    </row>
    <row r="59" customFormat="false" ht="12.75" hidden="false" customHeight="false" outlineLevel="0" collapsed="false">
      <c r="A59" s="177" t="s">
        <v>682</v>
      </c>
      <c r="B59" s="177" t="s">
        <v>683</v>
      </c>
      <c r="C59" s="178" t="n">
        <v>30709063509</v>
      </c>
      <c r="D59" s="179" t="n">
        <v>21244.26</v>
      </c>
      <c r="E59" s="179" t="n">
        <v>0</v>
      </c>
      <c r="F59" s="179" t="n">
        <v>0</v>
      </c>
      <c r="G59" s="180" t="n">
        <v>0</v>
      </c>
      <c r="H59" s="180" t="n">
        <f aca="false">+D59+E59+F59+G59</f>
        <v>21244.26</v>
      </c>
      <c r="I59" s="179" t="n">
        <v>21244.26</v>
      </c>
      <c r="J59" s="180" t="n">
        <f aca="false">+H59-I59</f>
        <v>0</v>
      </c>
    </row>
    <row r="60" customFormat="false" ht="12.75" hidden="false" customHeight="false" outlineLevel="0" collapsed="false">
      <c r="A60" s="177" t="s">
        <v>684</v>
      </c>
      <c r="B60" s="177" t="s">
        <v>610</v>
      </c>
      <c r="C60" s="178" t="n">
        <v>99000840689</v>
      </c>
      <c r="D60" s="179" t="n">
        <v>0</v>
      </c>
      <c r="E60" s="179" t="n">
        <v>18212</v>
      </c>
      <c r="F60" s="179" t="n">
        <v>0</v>
      </c>
      <c r="G60" s="180" t="n">
        <v>0</v>
      </c>
      <c r="H60" s="180" t="n">
        <f aca="false">+D60+E60+F60+G60</f>
        <v>18212</v>
      </c>
      <c r="I60" s="179" t="n">
        <v>0</v>
      </c>
      <c r="J60" s="180" t="n">
        <f aca="false">+H60-I60</f>
        <v>18212</v>
      </c>
    </row>
    <row r="61" customFormat="false" ht="12.75" hidden="false" customHeight="false" outlineLevel="0" collapsed="false">
      <c r="A61" s="177" t="s">
        <v>685</v>
      </c>
      <c r="B61" s="177" t="s">
        <v>610</v>
      </c>
      <c r="C61" s="178" t="n">
        <v>99000840699</v>
      </c>
      <c r="D61" s="179" t="n">
        <v>0</v>
      </c>
      <c r="E61" s="179" t="n">
        <v>18212</v>
      </c>
      <c r="F61" s="179" t="n">
        <v>0</v>
      </c>
      <c r="G61" s="180" t="n">
        <v>0</v>
      </c>
      <c r="H61" s="180" t="n">
        <f aca="false">+D61+E61+F61+G61</f>
        <v>18212</v>
      </c>
      <c r="I61" s="179" t="n">
        <v>0</v>
      </c>
      <c r="J61" s="180" t="n">
        <f aca="false">+H61-I61</f>
        <v>18212</v>
      </c>
    </row>
    <row r="62" customFormat="false" ht="12.75" hidden="false" customHeight="false" outlineLevel="0" collapsed="false">
      <c r="A62" s="177" t="s">
        <v>686</v>
      </c>
      <c r="B62" s="177" t="s">
        <v>610</v>
      </c>
      <c r="C62" s="178" t="n">
        <v>99000840649</v>
      </c>
      <c r="D62" s="179" t="n">
        <v>0</v>
      </c>
      <c r="E62" s="179" t="n">
        <v>18212</v>
      </c>
      <c r="F62" s="179" t="n">
        <v>0</v>
      </c>
      <c r="G62" s="180" t="n">
        <v>0</v>
      </c>
      <c r="H62" s="180" t="n">
        <f aca="false">+D62+E62+F62+G62</f>
        <v>18212</v>
      </c>
      <c r="I62" s="179" t="n">
        <v>0</v>
      </c>
      <c r="J62" s="180" t="n">
        <f aca="false">+H62-I62</f>
        <v>18212</v>
      </c>
    </row>
    <row r="63" customFormat="false" ht="12.75" hidden="false" customHeight="false" outlineLevel="0" collapsed="false">
      <c r="A63" s="187" t="s">
        <v>607</v>
      </c>
      <c r="B63" s="187"/>
      <c r="C63" s="187"/>
      <c r="D63" s="188" t="n">
        <f aca="false">SUM(D13:D62)</f>
        <v>530633.34</v>
      </c>
      <c r="E63" s="188" t="n">
        <f aca="false">SUM(E13:E62)</f>
        <v>3899945.29</v>
      </c>
      <c r="F63" s="188" t="n">
        <f aca="false">SUM(F13:F62)</f>
        <v>10921.73</v>
      </c>
      <c r="G63" s="188" t="n">
        <f aca="false">SUM(G13:G62)</f>
        <v>0</v>
      </c>
      <c r="H63" s="188" t="n">
        <f aca="false">SUM(H13:H62)</f>
        <v>4441500.36</v>
      </c>
      <c r="I63" s="188" t="n">
        <f aca="false">SUM(I13:I62)</f>
        <v>108163.54</v>
      </c>
      <c r="J63" s="188" t="n">
        <f aca="false">SUM(J13:J62)</f>
        <v>4333336.8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68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688</v>
      </c>
      <c r="B13" s="177" t="s">
        <v>689</v>
      </c>
      <c r="C13" s="178" t="n">
        <v>99000842059</v>
      </c>
      <c r="D13" s="179" t="n">
        <v>218280.07</v>
      </c>
      <c r="E13" s="179" t="n">
        <v>200688.52</v>
      </c>
      <c r="F13" s="179" t="n">
        <v>0</v>
      </c>
      <c r="G13" s="180" t="n">
        <v>0</v>
      </c>
      <c r="H13" s="180" t="n">
        <f aca="false">+D13+E13+F13+G13</f>
        <v>418968.59</v>
      </c>
      <c r="I13" s="179" t="n">
        <v>0</v>
      </c>
      <c r="J13" s="180" t="n">
        <f aca="false">+H13-I13</f>
        <v>418968.59</v>
      </c>
    </row>
    <row r="14" customFormat="false" ht="12.75" hidden="false" customHeight="false" outlineLevel="0" collapsed="false">
      <c r="A14" s="177" t="s">
        <v>690</v>
      </c>
      <c r="B14" s="177" t="s">
        <v>691</v>
      </c>
      <c r="C14" s="178" t="n">
        <v>99000842129</v>
      </c>
      <c r="D14" s="179" t="n">
        <v>97012.72</v>
      </c>
      <c r="E14" s="179" t="n">
        <v>93922.38</v>
      </c>
      <c r="F14" s="179" t="n">
        <v>0</v>
      </c>
      <c r="G14" s="180" t="n">
        <v>0</v>
      </c>
      <c r="H14" s="180" t="n">
        <f aca="false">+D14+E14+F14+G14</f>
        <v>190935.1</v>
      </c>
      <c r="I14" s="179" t="n">
        <v>0</v>
      </c>
      <c r="J14" s="180" t="n">
        <f aca="false">+H14-I14</f>
        <v>190935.1</v>
      </c>
    </row>
    <row r="15" customFormat="false" ht="12.75" hidden="false" customHeight="false" outlineLevel="0" collapsed="false">
      <c r="A15" s="177" t="s">
        <v>692</v>
      </c>
      <c r="B15" s="177" t="s">
        <v>693</v>
      </c>
      <c r="C15" s="178" t="n">
        <v>99000842219</v>
      </c>
      <c r="D15" s="179" t="n">
        <v>0</v>
      </c>
      <c r="E15" s="179" t="n">
        <v>157626.18</v>
      </c>
      <c r="F15" s="179" t="n">
        <v>0</v>
      </c>
      <c r="G15" s="180" t="n">
        <v>0</v>
      </c>
      <c r="H15" s="180" t="n">
        <f aca="false">+D15+E15+F15+G15</f>
        <v>157626.18</v>
      </c>
      <c r="I15" s="179" t="n">
        <v>0</v>
      </c>
      <c r="J15" s="180" t="n">
        <f aca="false">+H15-I15</f>
        <v>157626.18</v>
      </c>
    </row>
    <row r="16" customFormat="false" ht="12.75" hidden="false" customHeight="false" outlineLevel="0" collapsed="false">
      <c r="A16" s="177" t="s">
        <v>694</v>
      </c>
      <c r="B16" s="177" t="s">
        <v>695</v>
      </c>
      <c r="C16" s="178" t="n">
        <v>27272080890</v>
      </c>
      <c r="D16" s="179" t="n">
        <v>15587.86</v>
      </c>
      <c r="E16" s="179" t="n">
        <v>94498.11</v>
      </c>
      <c r="F16" s="179" t="n">
        <v>0</v>
      </c>
      <c r="G16" s="180" t="n">
        <v>0</v>
      </c>
      <c r="H16" s="180" t="n">
        <f aca="false">+D16+E16+F16+G16</f>
        <v>110085.97</v>
      </c>
      <c r="I16" s="179" t="n">
        <v>0</v>
      </c>
      <c r="J16" s="180" t="n">
        <f aca="false">+H16-I16</f>
        <v>110085.97</v>
      </c>
    </row>
    <row r="17" customFormat="false" ht="12.75" hidden="false" customHeight="false" outlineLevel="0" collapsed="false">
      <c r="A17" s="177" t="s">
        <v>696</v>
      </c>
      <c r="B17" s="177" t="s">
        <v>697</v>
      </c>
      <c r="C17" s="178" t="n">
        <v>99000841989</v>
      </c>
      <c r="D17" s="179" t="n">
        <v>58159.46</v>
      </c>
      <c r="E17" s="179" t="n">
        <v>29656.33</v>
      </c>
      <c r="F17" s="179" t="n">
        <v>0</v>
      </c>
      <c r="G17" s="180" t="n">
        <v>0</v>
      </c>
      <c r="H17" s="180" t="n">
        <f aca="false">+D17+E17+F17+G17</f>
        <v>87815.79</v>
      </c>
      <c r="I17" s="179" t="n">
        <v>0</v>
      </c>
      <c r="J17" s="180" t="n">
        <f aca="false">+H17-I17</f>
        <v>87815.79</v>
      </c>
    </row>
    <row r="18" customFormat="false" ht="12.75" hidden="false" customHeight="false" outlineLevel="0" collapsed="false">
      <c r="A18" s="177" t="s">
        <v>698</v>
      </c>
      <c r="B18" s="177" t="s">
        <v>699</v>
      </c>
      <c r="C18" s="178" t="n">
        <v>99000842279</v>
      </c>
      <c r="D18" s="179" t="n">
        <v>72617.69</v>
      </c>
      <c r="E18" s="179" t="n">
        <v>0</v>
      </c>
      <c r="F18" s="179" t="n">
        <v>0</v>
      </c>
      <c r="G18" s="180" t="n">
        <v>0</v>
      </c>
      <c r="H18" s="180" t="n">
        <f aca="false">+D18+E18+F18+G18</f>
        <v>72617.69</v>
      </c>
      <c r="I18" s="179" t="n">
        <v>0</v>
      </c>
      <c r="J18" s="180" t="n">
        <f aca="false">+H18-I18</f>
        <v>72617.69</v>
      </c>
    </row>
    <row r="19" customFormat="false" ht="12.75" hidden="false" customHeight="false" outlineLevel="0" collapsed="false">
      <c r="A19" s="177" t="s">
        <v>700</v>
      </c>
      <c r="B19" s="177" t="s">
        <v>701</v>
      </c>
      <c r="C19" s="178" t="n">
        <v>99000842209</v>
      </c>
      <c r="D19" s="179" t="n">
        <v>16297.11</v>
      </c>
      <c r="E19" s="179" t="n">
        <v>29101.97</v>
      </c>
      <c r="F19" s="179" t="n">
        <v>0</v>
      </c>
      <c r="G19" s="180" t="n">
        <v>0</v>
      </c>
      <c r="H19" s="180" t="n">
        <f aca="false">+D19+E19+F19+G19</f>
        <v>45399.08</v>
      </c>
      <c r="I19" s="179" t="n">
        <v>0</v>
      </c>
      <c r="J19" s="180" t="n">
        <f aca="false">+H19-I19</f>
        <v>45399.08</v>
      </c>
    </row>
    <row r="20" customFormat="false" ht="12.75" hidden="false" customHeight="false" outlineLevel="0" collapsed="false">
      <c r="A20" s="177" t="s">
        <v>702</v>
      </c>
      <c r="B20" s="177" t="s">
        <v>703</v>
      </c>
      <c r="C20" s="178" t="n">
        <v>99000842189</v>
      </c>
      <c r="D20" s="179" t="n">
        <v>0</v>
      </c>
      <c r="E20" s="179" t="n">
        <v>43305.24</v>
      </c>
      <c r="F20" s="179" t="n">
        <v>0</v>
      </c>
      <c r="G20" s="180" t="n">
        <v>0</v>
      </c>
      <c r="H20" s="180" t="n">
        <f aca="false">+D20+E20+F20+G20</f>
        <v>43305.24</v>
      </c>
      <c r="I20" s="179" t="n">
        <v>0</v>
      </c>
      <c r="J20" s="180" t="n">
        <f aca="false">+H20-I20</f>
        <v>43305.24</v>
      </c>
    </row>
    <row r="21" customFormat="false" ht="12.75" hidden="false" customHeight="false" outlineLevel="0" collapsed="false">
      <c r="A21" s="177" t="s">
        <v>704</v>
      </c>
      <c r="B21" s="177" t="s">
        <v>705</v>
      </c>
      <c r="C21" s="178" t="n">
        <v>99000842109</v>
      </c>
      <c r="D21" s="179" t="n">
        <v>0</v>
      </c>
      <c r="E21" s="179" t="n">
        <v>27747.7</v>
      </c>
      <c r="F21" s="179" t="n">
        <v>0</v>
      </c>
      <c r="G21" s="180" t="n">
        <v>0</v>
      </c>
      <c r="H21" s="180" t="n">
        <f aca="false">+D21+E21+F21+G21</f>
        <v>27747.7</v>
      </c>
      <c r="I21" s="179" t="n">
        <v>0</v>
      </c>
      <c r="J21" s="180" t="n">
        <f aca="false">+H21-I21</f>
        <v>27747.7</v>
      </c>
    </row>
    <row r="22" customFormat="false" ht="12.75" hidden="false" customHeight="false" outlineLevel="0" collapsed="false">
      <c r="A22" s="177" t="s">
        <v>706</v>
      </c>
      <c r="B22" s="177" t="s">
        <v>707</v>
      </c>
      <c r="C22" s="178" t="n">
        <v>99000842269</v>
      </c>
      <c r="D22" s="179" t="n">
        <v>26312.73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26312.73</v>
      </c>
      <c r="I22" s="179" t="n">
        <v>0</v>
      </c>
      <c r="J22" s="180" t="n">
        <f aca="false">+H22-I22</f>
        <v>26312.73</v>
      </c>
    </row>
    <row r="23" customFormat="false" ht="12.75" hidden="false" customHeight="false" outlineLevel="0" collapsed="false">
      <c r="A23" s="177" t="s">
        <v>708</v>
      </c>
      <c r="B23" s="177" t="s">
        <v>705</v>
      </c>
      <c r="C23" s="178" t="n">
        <v>99000842089</v>
      </c>
      <c r="D23" s="179" t="n">
        <v>0</v>
      </c>
      <c r="E23" s="179" t="n">
        <v>24878.78</v>
      </c>
      <c r="F23" s="179" t="n">
        <v>0</v>
      </c>
      <c r="G23" s="180" t="n">
        <v>0</v>
      </c>
      <c r="H23" s="180" t="n">
        <f aca="false">+D23+E23+F23+G23</f>
        <v>24878.78</v>
      </c>
      <c r="I23" s="179" t="n">
        <v>0</v>
      </c>
      <c r="J23" s="180" t="n">
        <f aca="false">+H23-I23</f>
        <v>24878.78</v>
      </c>
    </row>
    <row r="24" customFormat="false" ht="12.75" hidden="false" customHeight="false" outlineLevel="0" collapsed="false">
      <c r="A24" s="177" t="s">
        <v>709</v>
      </c>
      <c r="B24" s="177" t="s">
        <v>710</v>
      </c>
      <c r="C24" s="178" t="n">
        <v>33546628839</v>
      </c>
      <c r="D24" s="179" t="n">
        <v>21272.12</v>
      </c>
      <c r="E24" s="179" t="n">
        <v>0</v>
      </c>
      <c r="F24" s="179" t="n">
        <v>0</v>
      </c>
      <c r="G24" s="180" t="n">
        <v>0</v>
      </c>
      <c r="H24" s="180" t="n">
        <f aca="false">+D24+E24+F24+G24</f>
        <v>21272.12</v>
      </c>
      <c r="I24" s="179" t="n">
        <v>20507.5</v>
      </c>
      <c r="J24" s="180" t="n">
        <f aca="false">+H24-I24</f>
        <v>764.619999999999</v>
      </c>
    </row>
    <row r="25" customFormat="false" ht="12.75" hidden="false" customHeight="false" outlineLevel="0" collapsed="false">
      <c r="A25" s="177" t="s">
        <v>711</v>
      </c>
      <c r="B25" s="177" t="s">
        <v>712</v>
      </c>
      <c r="C25" s="178" t="n">
        <v>99000842169</v>
      </c>
      <c r="D25" s="179" t="n">
        <v>0</v>
      </c>
      <c r="E25" s="179" t="n">
        <v>20321.53</v>
      </c>
      <c r="F25" s="179" t="n">
        <v>0</v>
      </c>
      <c r="G25" s="180" t="n">
        <v>0</v>
      </c>
      <c r="H25" s="180" t="n">
        <f aca="false">+D25+E25+F25+G25</f>
        <v>20321.53</v>
      </c>
      <c r="I25" s="179" t="n">
        <v>0</v>
      </c>
      <c r="J25" s="180" t="n">
        <f aca="false">+H25-I25</f>
        <v>20321.53</v>
      </c>
    </row>
    <row r="26" customFormat="false" ht="12.75" hidden="false" customHeight="false" outlineLevel="0" collapsed="false">
      <c r="A26" s="177" t="s">
        <v>713</v>
      </c>
      <c r="B26" s="177" t="s">
        <v>714</v>
      </c>
      <c r="C26" s="178" t="n">
        <v>20069194282</v>
      </c>
      <c r="D26" s="179" t="n">
        <v>17071.38</v>
      </c>
      <c r="E26" s="179" t="n">
        <v>0</v>
      </c>
      <c r="F26" s="179" t="n">
        <v>0</v>
      </c>
      <c r="G26" s="180" t="n">
        <v>0</v>
      </c>
      <c r="H26" s="180" t="n">
        <f aca="false">+D26+E26+F26+G26</f>
        <v>17071.38</v>
      </c>
      <c r="I26" s="179" t="n">
        <v>17071.38</v>
      </c>
      <c r="J26" s="180" t="n">
        <f aca="false">+H26-I26</f>
        <v>0</v>
      </c>
    </row>
    <row r="27" customFormat="false" ht="12.75" hidden="false" customHeight="false" outlineLevel="0" collapsed="false">
      <c r="A27" s="177" t="s">
        <v>715</v>
      </c>
      <c r="B27" s="177" t="s">
        <v>716</v>
      </c>
      <c r="C27" s="178" t="n">
        <v>99000842199</v>
      </c>
      <c r="D27" s="179" t="n">
        <v>2913.26</v>
      </c>
      <c r="E27" s="179" t="n">
        <v>2969.02</v>
      </c>
      <c r="F27" s="179" t="n">
        <v>0</v>
      </c>
      <c r="G27" s="180" t="n">
        <v>0</v>
      </c>
      <c r="H27" s="180" t="n">
        <f aca="false">+D27+E27+F27+G27</f>
        <v>5882.28</v>
      </c>
      <c r="I27" s="179" t="n">
        <v>0</v>
      </c>
      <c r="J27" s="180" t="n">
        <f aca="false">+H27-I27</f>
        <v>5882.28</v>
      </c>
    </row>
    <row r="28" customFormat="false" ht="12.75" hidden="false" customHeight="false" outlineLevel="0" collapsed="false">
      <c r="A28" s="177" t="s">
        <v>717</v>
      </c>
      <c r="B28" s="177" t="s">
        <v>718</v>
      </c>
      <c r="C28" s="178" t="n">
        <v>99000842099</v>
      </c>
      <c r="D28" s="179" t="n">
        <v>0</v>
      </c>
      <c r="E28" s="179" t="n">
        <v>3999.26</v>
      </c>
      <c r="F28" s="179" t="n">
        <v>0</v>
      </c>
      <c r="G28" s="180" t="n">
        <v>0</v>
      </c>
      <c r="H28" s="180" t="n">
        <f aca="false">+D28+E28+F28+G28</f>
        <v>3999.26</v>
      </c>
      <c r="I28" s="179" t="n">
        <v>0</v>
      </c>
      <c r="J28" s="180" t="n">
        <f aca="false">+H28-I28</f>
        <v>3999.26</v>
      </c>
    </row>
    <row r="29" customFormat="false" ht="12.75" hidden="false" customHeight="false" outlineLevel="0" collapsed="false">
      <c r="A29" s="177" t="s">
        <v>719</v>
      </c>
      <c r="B29" s="177" t="s">
        <v>720</v>
      </c>
      <c r="C29" s="178" t="n">
        <v>20125850503</v>
      </c>
      <c r="D29" s="179" t="n">
        <v>2721.54</v>
      </c>
      <c r="E29" s="179" t="n">
        <v>0</v>
      </c>
      <c r="F29" s="179" t="n">
        <v>0</v>
      </c>
      <c r="G29" s="180" t="n">
        <v>0</v>
      </c>
      <c r="H29" s="180" t="n">
        <f aca="false">+D29+E29+F29+G29</f>
        <v>2721.54</v>
      </c>
      <c r="I29" s="179" t="n">
        <v>2721.54</v>
      </c>
      <c r="J29" s="180" t="n">
        <f aca="false">+H29-I29</f>
        <v>0</v>
      </c>
    </row>
    <row r="30" customFormat="false" ht="12.75" hidden="false" customHeight="false" outlineLevel="0" collapsed="false">
      <c r="A30" s="177" t="s">
        <v>721</v>
      </c>
      <c r="B30" s="177" t="s">
        <v>722</v>
      </c>
      <c r="C30" s="178" t="n">
        <v>99000841979</v>
      </c>
      <c r="D30" s="179" t="n">
        <v>2528.91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2528.91</v>
      </c>
      <c r="I30" s="179" t="n">
        <v>2528.91</v>
      </c>
      <c r="J30" s="180" t="n">
        <f aca="false">+H30-I30</f>
        <v>0</v>
      </c>
    </row>
    <row r="31" customFormat="false" ht="12.75" hidden="false" customHeight="false" outlineLevel="0" collapsed="false">
      <c r="A31" s="177" t="s">
        <v>723</v>
      </c>
      <c r="B31" s="177" t="s">
        <v>724</v>
      </c>
      <c r="C31" s="178" t="n">
        <v>30546622726</v>
      </c>
      <c r="D31" s="179" t="n">
        <v>1758.65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1758.65</v>
      </c>
      <c r="I31" s="179" t="n">
        <v>0</v>
      </c>
      <c r="J31" s="180" t="n">
        <f aca="false">+H31-I31</f>
        <v>1758.65</v>
      </c>
    </row>
    <row r="32" customFormat="false" ht="12.75" hidden="false" customHeight="false" outlineLevel="0" collapsed="false">
      <c r="A32" s="177" t="s">
        <v>725</v>
      </c>
      <c r="B32" s="177" t="s">
        <v>726</v>
      </c>
      <c r="C32" s="178" t="n">
        <v>33602749199</v>
      </c>
      <c r="D32" s="179" t="n">
        <v>1667.25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1667.25</v>
      </c>
      <c r="I32" s="179" t="n">
        <v>0</v>
      </c>
      <c r="J32" s="180" t="n">
        <f aca="false">+H32-I32</f>
        <v>1667.25</v>
      </c>
    </row>
    <row r="33" customFormat="false" ht="12.75" hidden="false" customHeight="false" outlineLevel="0" collapsed="false">
      <c r="A33" s="177" t="s">
        <v>727</v>
      </c>
      <c r="B33" s="177" t="s">
        <v>728</v>
      </c>
      <c r="C33" s="178" t="n">
        <v>27333032347</v>
      </c>
      <c r="D33" s="179" t="n">
        <v>443.1</v>
      </c>
      <c r="E33" s="179" t="n">
        <v>0</v>
      </c>
      <c r="F33" s="179" t="n">
        <v>0</v>
      </c>
      <c r="G33" s="180" t="n">
        <v>0</v>
      </c>
      <c r="H33" s="180" t="n">
        <f aca="false">+D33+E33+F33+G33</f>
        <v>443.1</v>
      </c>
      <c r="I33" s="179" t="n">
        <v>0</v>
      </c>
      <c r="J33" s="180" t="n">
        <f aca="false">+H33-I33</f>
        <v>443.1</v>
      </c>
    </row>
    <row r="34" customFormat="false" ht="12.75" hidden="false" customHeight="false" outlineLevel="0" collapsed="false">
      <c r="A34" s="177" t="s">
        <v>729</v>
      </c>
      <c r="B34" s="177" t="s">
        <v>730</v>
      </c>
      <c r="C34" s="178" t="n">
        <v>99000841959</v>
      </c>
      <c r="D34" s="179" t="n">
        <v>0</v>
      </c>
      <c r="E34" s="179" t="n">
        <v>39.58</v>
      </c>
      <c r="F34" s="179" t="n">
        <v>0</v>
      </c>
      <c r="G34" s="180" t="n">
        <v>0</v>
      </c>
      <c r="H34" s="180" t="n">
        <f aca="false">+D34+E34+F34+G34</f>
        <v>39.58</v>
      </c>
      <c r="I34" s="179" t="n">
        <v>0</v>
      </c>
      <c r="J34" s="180" t="n">
        <f aca="false">+H34-I34</f>
        <v>39.58</v>
      </c>
    </row>
    <row r="35" customFormat="false" ht="12.75" hidden="false" customHeight="false" outlineLevel="0" collapsed="false">
      <c r="D35" s="184" t="n">
        <f aca="false">SUM(D13:D34)</f>
        <v>554643.85</v>
      </c>
      <c r="E35" s="184" t="n">
        <f aca="false">SUM(E13:E34)</f>
        <v>728754.6</v>
      </c>
      <c r="F35" s="184" t="n">
        <f aca="false">SUM(F13:F34)</f>
        <v>0</v>
      </c>
      <c r="G35" s="184" t="n">
        <f aca="false">SUM(G13:G34)</f>
        <v>0</v>
      </c>
      <c r="H35" s="184" t="n">
        <f aca="false">SUM(H13:H34)</f>
        <v>1283398.45</v>
      </c>
      <c r="I35" s="184" t="n">
        <f aca="false">SUM(I13:I34)</f>
        <v>42829.33</v>
      </c>
      <c r="J35" s="184" t="n">
        <f aca="false">SUM(J13:J34)</f>
        <v>1240569.1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723</v>
      </c>
      <c r="B13" s="177" t="s">
        <v>724</v>
      </c>
      <c r="C13" s="178" t="n">
        <v>30546622726</v>
      </c>
      <c r="D13" s="179" t="n">
        <v>203829.71</v>
      </c>
      <c r="E13" s="179" t="n">
        <v>0</v>
      </c>
      <c r="F13" s="179" t="n">
        <v>0</v>
      </c>
      <c r="G13" s="180" t="n">
        <v>0</v>
      </c>
      <c r="H13" s="180" t="n">
        <f aca="false">+D13+E13+F13+G13</f>
        <v>203829.71</v>
      </c>
      <c r="I13" s="179" t="n">
        <v>0</v>
      </c>
      <c r="J13" s="180" t="n">
        <f aca="false">+H13-I13</f>
        <v>203829.71</v>
      </c>
    </row>
    <row r="14" customFormat="false" ht="12.75" hidden="false" customHeight="false" outlineLevel="0" collapsed="false">
      <c r="A14" s="177" t="s">
        <v>732</v>
      </c>
      <c r="B14" s="177" t="s">
        <v>733</v>
      </c>
      <c r="C14" s="178" t="n">
        <v>99000841819</v>
      </c>
      <c r="D14" s="179" t="n">
        <v>142869.45</v>
      </c>
      <c r="E14" s="179" t="n">
        <v>18004.63</v>
      </c>
      <c r="F14" s="179" t="n">
        <v>0</v>
      </c>
      <c r="G14" s="180" t="n">
        <v>0</v>
      </c>
      <c r="H14" s="180" t="n">
        <f aca="false">+D14+E14+F14+G14</f>
        <v>160874.08</v>
      </c>
      <c r="I14" s="179" t="n">
        <v>0</v>
      </c>
      <c r="J14" s="180" t="n">
        <f aca="false">+H14-I14</f>
        <v>160874.08</v>
      </c>
    </row>
    <row r="15" customFormat="false" ht="12.75" hidden="false" customHeight="false" outlineLevel="0" collapsed="false">
      <c r="A15" s="177" t="s">
        <v>734</v>
      </c>
      <c r="B15" s="177" t="s">
        <v>735</v>
      </c>
      <c r="C15" s="178" t="n">
        <v>30561785402</v>
      </c>
      <c r="D15" s="179" t="n">
        <v>30458.92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30458.92</v>
      </c>
      <c r="I15" s="179" t="n">
        <v>0</v>
      </c>
      <c r="J15" s="180" t="n">
        <f aca="false">+H15-I15</f>
        <v>30458.92</v>
      </c>
    </row>
    <row r="16" customFormat="false" ht="12.75" hidden="false" customHeight="false" outlineLevel="0" collapsed="false">
      <c r="A16" s="177" t="s">
        <v>736</v>
      </c>
      <c r="B16" s="177" t="s">
        <v>737</v>
      </c>
      <c r="C16" s="178" t="n">
        <v>99000841919</v>
      </c>
      <c r="D16" s="179" t="n">
        <v>0</v>
      </c>
      <c r="E16" s="179" t="n">
        <v>13664.03</v>
      </c>
      <c r="F16" s="179" t="n">
        <v>0</v>
      </c>
      <c r="G16" s="180" t="n">
        <v>0</v>
      </c>
      <c r="H16" s="180" t="n">
        <f aca="false">+D16+E16+F16+G16</f>
        <v>13664.03</v>
      </c>
      <c r="I16" s="179" t="n">
        <v>0</v>
      </c>
      <c r="J16" s="180" t="n">
        <f aca="false">+H16-I16</f>
        <v>13664.03</v>
      </c>
    </row>
    <row r="17" customFormat="false" ht="12.75" hidden="false" customHeight="false" outlineLevel="0" collapsed="false">
      <c r="A17" s="177" t="s">
        <v>738</v>
      </c>
      <c r="B17" s="177" t="s">
        <v>739</v>
      </c>
      <c r="C17" s="178" t="n">
        <v>99000841939</v>
      </c>
      <c r="D17" s="179" t="n">
        <v>12703.09</v>
      </c>
      <c r="E17" s="179" t="n">
        <v>274.47</v>
      </c>
      <c r="F17" s="179" t="n">
        <v>0</v>
      </c>
      <c r="G17" s="180" t="n">
        <v>0</v>
      </c>
      <c r="H17" s="180" t="n">
        <f aca="false">+D17+E17+F17+G17</f>
        <v>12977.56</v>
      </c>
      <c r="I17" s="179" t="n">
        <v>0</v>
      </c>
      <c r="J17" s="180" t="n">
        <f aca="false">+H17-I17</f>
        <v>12977.56</v>
      </c>
    </row>
    <row r="18" customFormat="false" ht="12.75" hidden="false" customHeight="false" outlineLevel="0" collapsed="false">
      <c r="A18" s="177" t="s">
        <v>740</v>
      </c>
      <c r="B18" s="177" t="s">
        <v>741</v>
      </c>
      <c r="C18" s="178" t="n">
        <v>99000841879</v>
      </c>
      <c r="D18" s="179" t="n">
        <v>9735.1</v>
      </c>
      <c r="E18" s="179" t="n">
        <v>1500.97</v>
      </c>
      <c r="F18" s="179" t="n">
        <v>0</v>
      </c>
      <c r="G18" s="180" t="n">
        <v>0</v>
      </c>
      <c r="H18" s="180" t="n">
        <f aca="false">+D18+E18+F18+G18</f>
        <v>11236.07</v>
      </c>
      <c r="I18" s="179" t="n">
        <v>0</v>
      </c>
      <c r="J18" s="180" t="n">
        <f aca="false">+H18-I18</f>
        <v>11236.07</v>
      </c>
    </row>
    <row r="19" customFormat="false" ht="12.75" hidden="false" customHeight="false" outlineLevel="0" collapsed="false">
      <c r="A19" s="177" t="s">
        <v>709</v>
      </c>
      <c r="B19" s="177" t="s">
        <v>710</v>
      </c>
      <c r="C19" s="178" t="n">
        <v>33546628839</v>
      </c>
      <c r="D19" s="179" t="n">
        <v>7541.77</v>
      </c>
      <c r="E19" s="179" t="n">
        <v>0</v>
      </c>
      <c r="F19" s="179" t="n">
        <v>0</v>
      </c>
      <c r="G19" s="180" t="n">
        <v>0</v>
      </c>
      <c r="H19" s="180" t="n">
        <f aca="false">+D19+E19+F19+G19</f>
        <v>7541.77</v>
      </c>
      <c r="I19" s="179" t="n">
        <v>7541.77</v>
      </c>
      <c r="J19" s="180" t="n">
        <f aca="false">+H19-I19</f>
        <v>0</v>
      </c>
    </row>
    <row r="20" customFormat="false" ht="12.75" hidden="false" customHeight="false" outlineLevel="0" collapsed="false">
      <c r="A20" s="177" t="s">
        <v>742</v>
      </c>
      <c r="B20" s="177" t="s">
        <v>743</v>
      </c>
      <c r="C20" s="178" t="n">
        <v>99000841839</v>
      </c>
      <c r="D20" s="179" t="n">
        <v>0</v>
      </c>
      <c r="E20" s="179" t="n">
        <v>5646.69</v>
      </c>
      <c r="F20" s="179" t="n">
        <v>0</v>
      </c>
      <c r="G20" s="180" t="n">
        <v>0</v>
      </c>
      <c r="H20" s="180" t="n">
        <f aca="false">+D20+E20+F20+G20</f>
        <v>5646.69</v>
      </c>
      <c r="I20" s="179" t="n">
        <v>0</v>
      </c>
      <c r="J20" s="180" t="n">
        <f aca="false">+H20-I20</f>
        <v>5646.69</v>
      </c>
    </row>
    <row r="21" customFormat="false" ht="12.75" hidden="false" customHeight="false" outlineLevel="0" collapsed="false">
      <c r="A21" s="177" t="s">
        <v>744</v>
      </c>
      <c r="B21" s="177" t="s">
        <v>745</v>
      </c>
      <c r="C21" s="178" t="n">
        <v>99000841889</v>
      </c>
      <c r="D21" s="179" t="n">
        <v>0</v>
      </c>
      <c r="E21" s="179" t="n">
        <v>1836.39</v>
      </c>
      <c r="F21" s="179" t="n">
        <v>0</v>
      </c>
      <c r="G21" s="180" t="n">
        <v>0</v>
      </c>
      <c r="H21" s="180" t="n">
        <f aca="false">+D21+E21+F21+G21</f>
        <v>1836.39</v>
      </c>
      <c r="I21" s="179" t="n">
        <v>0</v>
      </c>
      <c r="J21" s="180" t="n">
        <f aca="false">+H21-I21</f>
        <v>1836.39</v>
      </c>
    </row>
    <row r="22" customFormat="false" ht="12.75" hidden="false" customHeight="false" outlineLevel="0" collapsed="false">
      <c r="A22" s="177" t="s">
        <v>746</v>
      </c>
      <c r="B22" s="177" t="s">
        <v>747</v>
      </c>
      <c r="C22" s="178" t="n">
        <v>99000841849</v>
      </c>
      <c r="D22" s="179" t="n">
        <v>0</v>
      </c>
      <c r="E22" s="179" t="n">
        <v>1185.11</v>
      </c>
      <c r="F22" s="179" t="n">
        <v>0</v>
      </c>
      <c r="G22" s="180" t="n">
        <v>0</v>
      </c>
      <c r="H22" s="180" t="n">
        <f aca="false">+D22+E22+F22+G22</f>
        <v>1185.11</v>
      </c>
      <c r="I22" s="179" t="n">
        <v>0</v>
      </c>
      <c r="J22" s="180" t="n">
        <f aca="false">+H22-I22</f>
        <v>1185.11</v>
      </c>
    </row>
    <row r="23" customFormat="false" ht="12.75" hidden="false" customHeight="false" outlineLevel="0" collapsed="false">
      <c r="A23" s="177" t="s">
        <v>748</v>
      </c>
      <c r="B23" s="177" t="s">
        <v>749</v>
      </c>
      <c r="C23" s="178" t="n">
        <v>20081406783</v>
      </c>
      <c r="D23" s="179" t="n">
        <v>781.02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781.02</v>
      </c>
      <c r="I23" s="179" t="n">
        <v>781.02</v>
      </c>
      <c r="J23" s="180" t="n">
        <f aca="false">+H23-I23</f>
        <v>0</v>
      </c>
    </row>
    <row r="24" customFormat="false" ht="12.75" hidden="false" customHeight="false" outlineLevel="0" collapsed="false">
      <c r="A24" s="187" t="s">
        <v>750</v>
      </c>
      <c r="B24" s="187"/>
      <c r="C24" s="187"/>
      <c r="D24" s="184" t="n">
        <f aca="false">SUM(D13:D23)</f>
        <v>407919.06</v>
      </c>
      <c r="E24" s="184" t="n">
        <f aca="false">SUM(E13:E23)</f>
        <v>42112.29</v>
      </c>
      <c r="F24" s="184" t="n">
        <f aca="false">SUM(F13:F23)</f>
        <v>0</v>
      </c>
      <c r="G24" s="184" t="n">
        <f aca="false">SUM(G13:G23)</f>
        <v>0</v>
      </c>
      <c r="H24" s="184" t="n">
        <f aca="false">SUM(H13:H23)</f>
        <v>450031.35</v>
      </c>
      <c r="I24" s="184" t="n">
        <f aca="false">SUM(I13:I23)</f>
        <v>8322.79</v>
      </c>
      <c r="J24" s="184" t="n">
        <f aca="false">SUM(J13:J23)</f>
        <v>441708.56</v>
      </c>
    </row>
  </sheetData>
  <mergeCells count="4">
    <mergeCell ref="A2:J2"/>
    <mergeCell ref="A4:J4"/>
    <mergeCell ref="D9:H9"/>
    <mergeCell ref="A24:C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5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752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753</v>
      </c>
      <c r="B13" s="177" t="s">
        <v>754</v>
      </c>
      <c r="C13" s="178" t="n">
        <v>30708075988</v>
      </c>
      <c r="D13" s="179" t="n">
        <v>3698.61</v>
      </c>
      <c r="E13" s="179" t="n">
        <v>0</v>
      </c>
      <c r="F13" s="179" t="n">
        <v>0</v>
      </c>
      <c r="G13" s="180" t="n">
        <v>0</v>
      </c>
      <c r="H13" s="180" t="n">
        <f aca="false">+D13+E13+F13+G13</f>
        <v>3698.61</v>
      </c>
      <c r="I13" s="189" t="n">
        <v>0</v>
      </c>
      <c r="J13" s="180" t="n">
        <f aca="false">+H13-I13</f>
        <v>3698.61</v>
      </c>
    </row>
    <row r="14" customFormat="false" ht="12.75" hidden="false" customHeight="false" outlineLevel="0" collapsed="false">
      <c r="A14" s="177" t="s">
        <v>755</v>
      </c>
      <c r="B14" s="177" t="s">
        <v>754</v>
      </c>
      <c r="C14" s="178" t="n">
        <v>99001944479</v>
      </c>
      <c r="D14" s="179" t="n">
        <v>2371.19</v>
      </c>
      <c r="E14" s="179" t="n">
        <v>0</v>
      </c>
      <c r="F14" s="179" t="n">
        <v>0</v>
      </c>
      <c r="G14" s="180" t="n">
        <v>0</v>
      </c>
      <c r="H14" s="180" t="n">
        <f aca="false">+D14+E14+F14+G14</f>
        <v>2371.19</v>
      </c>
      <c r="I14" s="189" t="n">
        <v>0</v>
      </c>
      <c r="J14" s="180" t="n">
        <f aca="false">+H14-I14</f>
        <v>2371.19</v>
      </c>
    </row>
    <row r="15" customFormat="false" ht="12.75" hidden="false" customHeight="false" outlineLevel="0" collapsed="false">
      <c r="A15" s="177" t="s">
        <v>756</v>
      </c>
      <c r="B15" s="177" t="s">
        <v>757</v>
      </c>
      <c r="C15" s="178" t="n">
        <v>99001954269</v>
      </c>
      <c r="D15" s="179" t="n">
        <v>1266.66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1266.66</v>
      </c>
      <c r="I15" s="189" t="n">
        <v>0</v>
      </c>
      <c r="J15" s="180" t="n">
        <f aca="false">+H15-I15</f>
        <v>1266.66</v>
      </c>
    </row>
    <row r="16" customFormat="false" ht="12.75" hidden="false" customHeight="false" outlineLevel="0" collapsed="false">
      <c r="A16" s="177" t="s">
        <v>758</v>
      </c>
      <c r="B16" s="177" t="s">
        <v>759</v>
      </c>
      <c r="C16" s="178" t="n">
        <v>99001942939</v>
      </c>
      <c r="D16" s="179" t="n">
        <v>868.89</v>
      </c>
      <c r="E16" s="179" t="n">
        <v>0</v>
      </c>
      <c r="F16" s="179" t="n">
        <v>0</v>
      </c>
      <c r="G16" s="180" t="n">
        <v>0</v>
      </c>
      <c r="H16" s="180" t="n">
        <f aca="false">+D16+E16+F16+G16</f>
        <v>868.89</v>
      </c>
      <c r="I16" s="189" t="n">
        <v>0</v>
      </c>
      <c r="J16" s="180" t="n">
        <f aca="false">+H16-I16</f>
        <v>868.89</v>
      </c>
    </row>
    <row r="17" customFormat="false" ht="12.75" hidden="false" customHeight="false" outlineLevel="0" collapsed="false">
      <c r="A17" s="177" t="s">
        <v>760</v>
      </c>
      <c r="B17" s="177" t="s">
        <v>761</v>
      </c>
      <c r="C17" s="178" t="n">
        <v>30644161796</v>
      </c>
      <c r="D17" s="179" t="n">
        <v>829.61</v>
      </c>
      <c r="E17" s="179" t="n">
        <v>0</v>
      </c>
      <c r="F17" s="179" t="n">
        <v>0</v>
      </c>
      <c r="G17" s="180" t="n">
        <v>0</v>
      </c>
      <c r="H17" s="180" t="n">
        <f aca="false">+D17+E17+F17+G17</f>
        <v>829.61</v>
      </c>
      <c r="I17" s="189" t="n">
        <v>0</v>
      </c>
      <c r="J17" s="180" t="n">
        <f aca="false">+H17-I17</f>
        <v>829.61</v>
      </c>
    </row>
    <row r="18" customFormat="false" ht="12.75" hidden="false" customHeight="false" outlineLevel="0" collapsed="false">
      <c r="A18" s="177" t="s">
        <v>762</v>
      </c>
      <c r="B18" s="177" t="s">
        <v>763</v>
      </c>
      <c r="C18" s="178" t="n">
        <v>30658847194</v>
      </c>
      <c r="D18" s="179" t="n">
        <v>751.32</v>
      </c>
      <c r="E18" s="179" t="n">
        <v>0</v>
      </c>
      <c r="F18" s="179" t="n">
        <v>0</v>
      </c>
      <c r="G18" s="180" t="n">
        <v>0</v>
      </c>
      <c r="H18" s="180" t="n">
        <f aca="false">+D18+E18+F18+G18</f>
        <v>751.32</v>
      </c>
      <c r="I18" s="189" t="n">
        <v>0</v>
      </c>
      <c r="J18" s="180" t="n">
        <f aca="false">+H18-I18</f>
        <v>751.32</v>
      </c>
    </row>
    <row r="19" customFormat="false" ht="12.75" hidden="false" customHeight="false" outlineLevel="0" collapsed="false">
      <c r="A19" s="177" t="s">
        <v>764</v>
      </c>
      <c r="B19" s="177" t="s">
        <v>765</v>
      </c>
      <c r="C19" s="178" t="n">
        <v>99001946869</v>
      </c>
      <c r="D19" s="179" t="n">
        <v>592.3</v>
      </c>
      <c r="E19" s="179" t="n">
        <v>0</v>
      </c>
      <c r="F19" s="179" t="n">
        <v>0</v>
      </c>
      <c r="G19" s="180" t="n">
        <v>0</v>
      </c>
      <c r="H19" s="180" t="n">
        <f aca="false">+D19+E19+F19+G19</f>
        <v>592.3</v>
      </c>
      <c r="I19" s="189" t="n">
        <v>0</v>
      </c>
      <c r="J19" s="180" t="n">
        <f aca="false">+H19-I19</f>
        <v>592.3</v>
      </c>
    </row>
    <row r="20" customFormat="false" ht="12.75" hidden="false" customHeight="false" outlineLevel="0" collapsed="false">
      <c r="A20" s="177" t="s">
        <v>766</v>
      </c>
      <c r="B20" s="177" t="s">
        <v>767</v>
      </c>
      <c r="C20" s="178" t="n">
        <v>20295737248</v>
      </c>
      <c r="D20" s="179" t="n">
        <v>541.95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541.95</v>
      </c>
      <c r="I20" s="189" t="n">
        <v>0</v>
      </c>
      <c r="J20" s="180" t="n">
        <f aca="false">+H20-I20</f>
        <v>541.95</v>
      </c>
    </row>
    <row r="21" customFormat="false" ht="12.75" hidden="false" customHeight="false" outlineLevel="0" collapsed="false">
      <c r="A21" s="177" t="s">
        <v>768</v>
      </c>
      <c r="B21" s="177" t="s">
        <v>769</v>
      </c>
      <c r="C21" s="178" t="n">
        <v>20076177253</v>
      </c>
      <c r="D21" s="179" t="n">
        <v>461.15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461.15</v>
      </c>
      <c r="I21" s="189" t="n">
        <v>0</v>
      </c>
      <c r="J21" s="180" t="n">
        <f aca="false">+H21-I21</f>
        <v>461.15</v>
      </c>
    </row>
    <row r="22" customFormat="false" ht="12.75" hidden="false" customHeight="false" outlineLevel="0" collapsed="false">
      <c r="A22" s="177" t="s">
        <v>770</v>
      </c>
      <c r="B22" s="177" t="s">
        <v>771</v>
      </c>
      <c r="C22" s="178" t="n">
        <v>99001946099</v>
      </c>
      <c r="D22" s="179" t="n">
        <v>413.06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413.06</v>
      </c>
      <c r="I22" s="189" t="n">
        <v>0</v>
      </c>
      <c r="J22" s="180" t="n">
        <f aca="false">+H22-I22</f>
        <v>413.06</v>
      </c>
    </row>
    <row r="23" customFormat="false" ht="12.75" hidden="false" customHeight="false" outlineLevel="0" collapsed="false">
      <c r="A23" s="177" t="s">
        <v>772</v>
      </c>
      <c r="B23" s="177" t="s">
        <v>773</v>
      </c>
      <c r="C23" s="178" t="n">
        <v>30709204668</v>
      </c>
      <c r="D23" s="179" t="n">
        <v>363.63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363.63</v>
      </c>
      <c r="I23" s="189" t="n">
        <v>0</v>
      </c>
      <c r="J23" s="180" t="n">
        <f aca="false">+H23-I23</f>
        <v>363.63</v>
      </c>
    </row>
    <row r="24" customFormat="false" ht="12.75" hidden="false" customHeight="false" outlineLevel="0" collapsed="false">
      <c r="A24" s="177" t="s">
        <v>774</v>
      </c>
      <c r="B24" s="177" t="s">
        <v>775</v>
      </c>
      <c r="C24" s="178" t="n">
        <v>99001952869</v>
      </c>
      <c r="D24" s="179" t="n">
        <v>289.9</v>
      </c>
      <c r="E24" s="179" t="n">
        <v>0</v>
      </c>
      <c r="F24" s="179" t="n">
        <v>0</v>
      </c>
      <c r="G24" s="180" t="n">
        <v>0</v>
      </c>
      <c r="H24" s="180" t="n">
        <f aca="false">+D24+E24+F24+G24</f>
        <v>289.9</v>
      </c>
      <c r="I24" s="189" t="n">
        <v>0</v>
      </c>
      <c r="J24" s="180" t="n">
        <f aca="false">+H24-I24</f>
        <v>289.9</v>
      </c>
    </row>
    <row r="25" customFormat="false" ht="12.75" hidden="false" customHeight="false" outlineLevel="0" collapsed="false">
      <c r="A25" s="177" t="s">
        <v>776</v>
      </c>
      <c r="B25" s="177" t="s">
        <v>777</v>
      </c>
      <c r="C25" s="178" t="n">
        <v>99001944539</v>
      </c>
      <c r="D25" s="179" t="n">
        <v>277.75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277.75</v>
      </c>
      <c r="I25" s="189" t="n">
        <v>0</v>
      </c>
      <c r="J25" s="180" t="n">
        <f aca="false">+H25-I25</f>
        <v>277.75</v>
      </c>
    </row>
    <row r="26" customFormat="false" ht="12.75" hidden="false" customHeight="false" outlineLevel="0" collapsed="false">
      <c r="A26" s="177" t="s">
        <v>778</v>
      </c>
      <c r="B26" s="177" t="s">
        <v>779</v>
      </c>
      <c r="C26" s="178" t="n">
        <v>99001022779</v>
      </c>
      <c r="D26" s="179" t="n">
        <v>269.69</v>
      </c>
      <c r="E26" s="179" t="n">
        <v>0</v>
      </c>
      <c r="F26" s="179" t="n">
        <v>0</v>
      </c>
      <c r="G26" s="180" t="n">
        <v>0</v>
      </c>
      <c r="H26" s="180" t="n">
        <f aca="false">+D26+E26+F26+G26</f>
        <v>269.69</v>
      </c>
      <c r="I26" s="189" t="n">
        <v>0</v>
      </c>
      <c r="J26" s="180" t="n">
        <f aca="false">+H26-I26</f>
        <v>269.69</v>
      </c>
    </row>
    <row r="27" customFormat="false" ht="12.75" hidden="false" customHeight="false" outlineLevel="0" collapsed="false">
      <c r="A27" s="177" t="s">
        <v>780</v>
      </c>
      <c r="B27" s="177" t="s">
        <v>781</v>
      </c>
      <c r="C27" s="178" t="n">
        <v>20127699039</v>
      </c>
      <c r="D27" s="179" t="n">
        <v>264.39</v>
      </c>
      <c r="E27" s="179" t="n">
        <v>0</v>
      </c>
      <c r="F27" s="179" t="n">
        <v>0</v>
      </c>
      <c r="G27" s="180" t="n">
        <v>0</v>
      </c>
      <c r="H27" s="180" t="n">
        <f aca="false">+D27+E27+F27+G27</f>
        <v>264.39</v>
      </c>
      <c r="I27" s="189" t="n">
        <v>0</v>
      </c>
      <c r="J27" s="180" t="n">
        <f aca="false">+H27-I27</f>
        <v>264.39</v>
      </c>
    </row>
    <row r="28" customFormat="false" ht="12.75" hidden="false" customHeight="false" outlineLevel="0" collapsed="false">
      <c r="A28" s="177" t="s">
        <v>782</v>
      </c>
      <c r="B28" s="177" t="s">
        <v>783</v>
      </c>
      <c r="C28" s="178" t="n">
        <v>99000493729</v>
      </c>
      <c r="D28" s="179" t="n">
        <v>253.86</v>
      </c>
      <c r="E28" s="179" t="n">
        <v>0</v>
      </c>
      <c r="F28" s="179" t="n">
        <v>0</v>
      </c>
      <c r="G28" s="180" t="n">
        <v>0</v>
      </c>
      <c r="H28" s="180" t="n">
        <f aca="false">+D28+E28+F28+G28</f>
        <v>253.86</v>
      </c>
      <c r="I28" s="189" t="n">
        <v>0</v>
      </c>
      <c r="J28" s="180" t="n">
        <f aca="false">+H28-I28</f>
        <v>253.86</v>
      </c>
    </row>
    <row r="29" customFormat="false" ht="12.75" hidden="false" customHeight="false" outlineLevel="0" collapsed="false">
      <c r="A29" s="177" t="s">
        <v>784</v>
      </c>
      <c r="B29" s="177" t="s">
        <v>785</v>
      </c>
      <c r="C29" s="178" t="n">
        <v>99001943269</v>
      </c>
      <c r="D29" s="179" t="n">
        <v>253.44</v>
      </c>
      <c r="E29" s="179" t="n">
        <v>0</v>
      </c>
      <c r="F29" s="179" t="n">
        <v>0</v>
      </c>
      <c r="G29" s="180" t="n">
        <v>0</v>
      </c>
      <c r="H29" s="180" t="n">
        <f aca="false">+D29+E29+F29+G29</f>
        <v>253.44</v>
      </c>
      <c r="I29" s="189" t="n">
        <v>0</v>
      </c>
      <c r="J29" s="180" t="n">
        <f aca="false">+H29-I29</f>
        <v>253.44</v>
      </c>
    </row>
    <row r="30" customFormat="false" ht="12.75" hidden="false" customHeight="false" outlineLevel="0" collapsed="false">
      <c r="A30" s="177" t="s">
        <v>786</v>
      </c>
      <c r="B30" s="177" t="s">
        <v>787</v>
      </c>
      <c r="C30" s="178" t="n">
        <v>20108695219</v>
      </c>
      <c r="D30" s="179" t="n">
        <v>248.98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248.98</v>
      </c>
      <c r="I30" s="189" t="n">
        <v>0</v>
      </c>
      <c r="J30" s="180" t="n">
        <f aca="false">+H30-I30</f>
        <v>248.98</v>
      </c>
    </row>
    <row r="31" customFormat="false" ht="12.75" hidden="false" customHeight="false" outlineLevel="0" collapsed="false">
      <c r="A31" s="177" t="s">
        <v>788</v>
      </c>
      <c r="B31" s="177" t="s">
        <v>789</v>
      </c>
      <c r="C31" s="178" t="n">
        <v>27144781185</v>
      </c>
      <c r="D31" s="179" t="n">
        <v>228.4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228.4</v>
      </c>
      <c r="I31" s="189" t="n">
        <v>0</v>
      </c>
      <c r="J31" s="180" t="n">
        <f aca="false">+H31-I31</f>
        <v>228.4</v>
      </c>
    </row>
    <row r="32" customFormat="false" ht="12.75" hidden="false" customHeight="false" outlineLevel="0" collapsed="false">
      <c r="A32" s="177" t="s">
        <v>790</v>
      </c>
      <c r="B32" s="177" t="s">
        <v>791</v>
      </c>
      <c r="C32" s="178" t="n">
        <v>99001943689</v>
      </c>
      <c r="D32" s="179" t="n">
        <v>224.06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224.06</v>
      </c>
      <c r="I32" s="189" t="n">
        <v>0</v>
      </c>
      <c r="J32" s="180" t="n">
        <f aca="false">+H32-I32</f>
        <v>224.06</v>
      </c>
    </row>
    <row r="33" customFormat="false" ht="12.75" hidden="false" customHeight="false" outlineLevel="0" collapsed="false">
      <c r="A33" s="177" t="s">
        <v>792</v>
      </c>
      <c r="B33" s="177" t="s">
        <v>793</v>
      </c>
      <c r="C33" s="178" t="n">
        <v>99001949079</v>
      </c>
      <c r="D33" s="179" t="n">
        <v>214.17</v>
      </c>
      <c r="E33" s="179" t="n">
        <v>0</v>
      </c>
      <c r="F33" s="179" t="n">
        <v>0</v>
      </c>
      <c r="G33" s="180" t="n">
        <v>0</v>
      </c>
      <c r="H33" s="180" t="n">
        <f aca="false">+D33+E33+F33+G33</f>
        <v>214.17</v>
      </c>
      <c r="I33" s="189" t="n">
        <v>0</v>
      </c>
      <c r="J33" s="180" t="n">
        <f aca="false">+H33-I33</f>
        <v>214.17</v>
      </c>
    </row>
    <row r="34" customFormat="false" ht="12.75" hidden="false" customHeight="false" outlineLevel="0" collapsed="false">
      <c r="A34" s="177" t="s">
        <v>794</v>
      </c>
      <c r="B34" s="177" t="s">
        <v>795</v>
      </c>
      <c r="C34" s="178" t="n">
        <v>99001947909</v>
      </c>
      <c r="D34" s="179" t="n">
        <v>180.1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180.1</v>
      </c>
      <c r="I34" s="189" t="n">
        <v>0</v>
      </c>
      <c r="J34" s="180" t="n">
        <f aca="false">+H34-I34</f>
        <v>180.1</v>
      </c>
    </row>
    <row r="35" customFormat="false" ht="12.75" hidden="false" customHeight="false" outlineLevel="0" collapsed="false">
      <c r="A35" s="177" t="s">
        <v>796</v>
      </c>
      <c r="B35" s="177" t="s">
        <v>797</v>
      </c>
      <c r="C35" s="178" t="n">
        <v>99001951839</v>
      </c>
      <c r="D35" s="179" t="n">
        <v>180.04</v>
      </c>
      <c r="E35" s="179" t="n">
        <v>0</v>
      </c>
      <c r="F35" s="179" t="n">
        <v>0</v>
      </c>
      <c r="G35" s="180" t="n">
        <v>0</v>
      </c>
      <c r="H35" s="180" t="n">
        <f aca="false">+D35+E35+F35+G35</f>
        <v>180.04</v>
      </c>
      <c r="I35" s="189" t="n">
        <v>0</v>
      </c>
      <c r="J35" s="180" t="n">
        <f aca="false">+H35-I35</f>
        <v>180.04</v>
      </c>
    </row>
    <row r="36" customFormat="false" ht="12.75" hidden="false" customHeight="false" outlineLevel="0" collapsed="false">
      <c r="A36" s="177" t="s">
        <v>798</v>
      </c>
      <c r="B36" s="177" t="s">
        <v>799</v>
      </c>
      <c r="C36" s="178" t="n">
        <v>99001951549</v>
      </c>
      <c r="D36" s="179" t="n">
        <v>175.02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175.02</v>
      </c>
      <c r="I36" s="189" t="n">
        <v>0</v>
      </c>
      <c r="J36" s="180" t="n">
        <f aca="false">+H36-I36</f>
        <v>175.02</v>
      </c>
    </row>
    <row r="37" customFormat="false" ht="12.75" hidden="false" customHeight="false" outlineLevel="0" collapsed="false">
      <c r="A37" s="177" t="s">
        <v>800</v>
      </c>
      <c r="B37" s="177" t="s">
        <v>801</v>
      </c>
      <c r="C37" s="178" t="n">
        <v>99001951959</v>
      </c>
      <c r="D37" s="179" t="n">
        <v>170.29</v>
      </c>
      <c r="E37" s="179" t="n">
        <v>0</v>
      </c>
      <c r="F37" s="179" t="n">
        <v>0</v>
      </c>
      <c r="G37" s="180" t="n">
        <v>0</v>
      </c>
      <c r="H37" s="180" t="n">
        <f aca="false">+D37+E37+F37+G37</f>
        <v>170.29</v>
      </c>
      <c r="I37" s="189" t="n">
        <v>0</v>
      </c>
      <c r="J37" s="180" t="n">
        <f aca="false">+H37-I37</f>
        <v>170.29</v>
      </c>
    </row>
    <row r="38" customFormat="false" ht="12.75" hidden="false" customHeight="false" outlineLevel="0" collapsed="false">
      <c r="A38" s="177" t="s">
        <v>802</v>
      </c>
      <c r="B38" s="177" t="s">
        <v>803</v>
      </c>
      <c r="C38" s="178" t="n">
        <v>99001948119</v>
      </c>
      <c r="D38" s="179" t="n">
        <v>166.46</v>
      </c>
      <c r="E38" s="179" t="n">
        <v>0</v>
      </c>
      <c r="F38" s="179" t="n">
        <v>0</v>
      </c>
      <c r="G38" s="180" t="n">
        <v>0</v>
      </c>
      <c r="H38" s="180" t="n">
        <f aca="false">+D38+E38+F38+G38</f>
        <v>166.46</v>
      </c>
      <c r="I38" s="189" t="n">
        <v>0</v>
      </c>
      <c r="J38" s="180" t="n">
        <f aca="false">+H38-I38</f>
        <v>166.46</v>
      </c>
    </row>
    <row r="39" customFormat="false" ht="12.75" hidden="false" customHeight="false" outlineLevel="0" collapsed="false">
      <c r="A39" s="177" t="s">
        <v>804</v>
      </c>
      <c r="B39" s="177" t="s">
        <v>805</v>
      </c>
      <c r="C39" s="178" t="n">
        <v>99001942529</v>
      </c>
      <c r="D39" s="179" t="n">
        <v>160.05</v>
      </c>
      <c r="E39" s="179" t="n">
        <v>0</v>
      </c>
      <c r="F39" s="179" t="n">
        <v>0</v>
      </c>
      <c r="G39" s="180" t="n">
        <v>0</v>
      </c>
      <c r="H39" s="180" t="n">
        <f aca="false">+D39+E39+F39+G39</f>
        <v>160.05</v>
      </c>
      <c r="I39" s="189" t="n">
        <v>0</v>
      </c>
      <c r="J39" s="180" t="n">
        <f aca="false">+H39-I39</f>
        <v>160.05</v>
      </c>
    </row>
    <row r="40" customFormat="false" ht="12.75" hidden="false" customHeight="false" outlineLevel="0" collapsed="false">
      <c r="A40" s="177" t="s">
        <v>806</v>
      </c>
      <c r="B40" s="177" t="s">
        <v>807</v>
      </c>
      <c r="C40" s="178" t="n">
        <v>20122428800</v>
      </c>
      <c r="D40" s="179" t="n">
        <v>145.26</v>
      </c>
      <c r="E40" s="179" t="n">
        <v>0</v>
      </c>
      <c r="F40" s="179" t="n">
        <v>0</v>
      </c>
      <c r="G40" s="180" t="n">
        <v>0</v>
      </c>
      <c r="H40" s="180" t="n">
        <f aca="false">+D40+E40+F40+G40</f>
        <v>145.26</v>
      </c>
      <c r="I40" s="189" t="n">
        <v>0</v>
      </c>
      <c r="J40" s="180" t="n">
        <f aca="false">+H40-I40</f>
        <v>145.26</v>
      </c>
    </row>
    <row r="41" customFormat="false" ht="12.75" hidden="false" customHeight="false" outlineLevel="0" collapsed="false">
      <c r="A41" s="177" t="s">
        <v>808</v>
      </c>
      <c r="B41" s="177" t="s">
        <v>809</v>
      </c>
      <c r="C41" s="178" t="n">
        <v>30708832079</v>
      </c>
      <c r="D41" s="179" t="n">
        <v>142.11</v>
      </c>
      <c r="E41" s="179" t="n">
        <v>0</v>
      </c>
      <c r="F41" s="179" t="n">
        <v>0</v>
      </c>
      <c r="G41" s="180" t="n">
        <v>0</v>
      </c>
      <c r="H41" s="180" t="n">
        <f aca="false">+D41+E41+F41+G41</f>
        <v>142.11</v>
      </c>
      <c r="I41" s="189" t="n">
        <v>0</v>
      </c>
      <c r="J41" s="180" t="n">
        <f aca="false">+H41-I41</f>
        <v>142.11</v>
      </c>
    </row>
    <row r="42" customFormat="false" ht="12.75" hidden="false" customHeight="false" outlineLevel="0" collapsed="false">
      <c r="A42" s="177" t="s">
        <v>810</v>
      </c>
      <c r="B42" s="177" t="s">
        <v>811</v>
      </c>
      <c r="C42" s="178" t="n">
        <v>99001649889</v>
      </c>
      <c r="D42" s="179" t="n">
        <v>139.12</v>
      </c>
      <c r="E42" s="179" t="n">
        <v>0</v>
      </c>
      <c r="F42" s="179" t="n">
        <v>0</v>
      </c>
      <c r="G42" s="180" t="n">
        <v>0</v>
      </c>
      <c r="H42" s="180" t="n">
        <f aca="false">+D42+E42+F42+G42</f>
        <v>139.12</v>
      </c>
      <c r="I42" s="189" t="n">
        <v>0</v>
      </c>
      <c r="J42" s="180" t="n">
        <f aca="false">+H42-I42</f>
        <v>139.12</v>
      </c>
    </row>
    <row r="43" customFormat="false" ht="12.75" hidden="false" customHeight="false" outlineLevel="0" collapsed="false">
      <c r="A43" s="177" t="s">
        <v>812</v>
      </c>
      <c r="B43" s="177" t="s">
        <v>813</v>
      </c>
      <c r="C43" s="178" t="n">
        <v>20068778248</v>
      </c>
      <c r="D43" s="179" t="n">
        <v>134.56</v>
      </c>
      <c r="E43" s="179" t="n">
        <v>0</v>
      </c>
      <c r="F43" s="179" t="n">
        <v>0</v>
      </c>
      <c r="G43" s="180" t="n">
        <v>0</v>
      </c>
      <c r="H43" s="180" t="n">
        <f aca="false">+D43+E43+F43+G43</f>
        <v>134.56</v>
      </c>
      <c r="I43" s="189" t="n">
        <v>0</v>
      </c>
      <c r="J43" s="180" t="n">
        <f aca="false">+H43-I43</f>
        <v>134.56</v>
      </c>
    </row>
    <row r="44" customFormat="false" ht="12.75" hidden="false" customHeight="false" outlineLevel="0" collapsed="false">
      <c r="A44" s="177" t="s">
        <v>814</v>
      </c>
      <c r="B44" s="177" t="s">
        <v>815</v>
      </c>
      <c r="C44" s="178" t="n">
        <v>99001942559</v>
      </c>
      <c r="D44" s="179" t="n">
        <v>133.94</v>
      </c>
      <c r="E44" s="179" t="n">
        <v>0</v>
      </c>
      <c r="F44" s="179" t="n">
        <v>0</v>
      </c>
      <c r="G44" s="180" t="n">
        <v>0</v>
      </c>
      <c r="H44" s="180" t="n">
        <f aca="false">+D44+E44+F44+G44</f>
        <v>133.94</v>
      </c>
      <c r="I44" s="189" t="n">
        <v>0</v>
      </c>
      <c r="J44" s="180" t="n">
        <f aca="false">+H44-I44</f>
        <v>133.94</v>
      </c>
    </row>
    <row r="45" customFormat="false" ht="12.75" hidden="false" customHeight="false" outlineLevel="0" collapsed="false">
      <c r="A45" s="177" t="s">
        <v>816</v>
      </c>
      <c r="B45" s="177" t="s">
        <v>817</v>
      </c>
      <c r="C45" s="178" t="n">
        <v>20203352922</v>
      </c>
      <c r="D45" s="179" t="n">
        <v>133.6</v>
      </c>
      <c r="E45" s="179" t="n">
        <v>0</v>
      </c>
      <c r="F45" s="179" t="n">
        <v>0</v>
      </c>
      <c r="G45" s="180" t="n">
        <v>0</v>
      </c>
      <c r="H45" s="180" t="n">
        <f aca="false">+D45+E45+F45+G45</f>
        <v>133.6</v>
      </c>
      <c r="I45" s="189" t="n">
        <v>0</v>
      </c>
      <c r="J45" s="180" t="n">
        <f aca="false">+H45-I45</f>
        <v>133.6</v>
      </c>
    </row>
    <row r="46" customFormat="false" ht="12.75" hidden="false" customHeight="false" outlineLevel="0" collapsed="false">
      <c r="A46" s="177" t="s">
        <v>818</v>
      </c>
      <c r="B46" s="177" t="s">
        <v>819</v>
      </c>
      <c r="C46" s="178" t="n">
        <v>20076268615</v>
      </c>
      <c r="D46" s="179" t="n">
        <v>133.23</v>
      </c>
      <c r="E46" s="179" t="n">
        <v>0</v>
      </c>
      <c r="F46" s="179" t="n">
        <v>0</v>
      </c>
      <c r="G46" s="180" t="n">
        <v>0</v>
      </c>
      <c r="H46" s="180" t="n">
        <f aca="false">+D46+E46+F46+G46</f>
        <v>133.23</v>
      </c>
      <c r="I46" s="189" t="n">
        <v>0</v>
      </c>
      <c r="J46" s="180" t="n">
        <f aca="false">+H46-I46</f>
        <v>133.23</v>
      </c>
    </row>
    <row r="47" customFormat="false" ht="12.75" hidden="false" customHeight="false" outlineLevel="0" collapsed="false">
      <c r="A47" s="177" t="s">
        <v>820</v>
      </c>
      <c r="B47" s="177" t="s">
        <v>821</v>
      </c>
      <c r="C47" s="178" t="n">
        <v>20081576921</v>
      </c>
      <c r="D47" s="179" t="n">
        <v>131.04</v>
      </c>
      <c r="E47" s="179" t="n">
        <v>0</v>
      </c>
      <c r="F47" s="179" t="n">
        <v>0</v>
      </c>
      <c r="G47" s="180" t="n">
        <v>0</v>
      </c>
      <c r="H47" s="180" t="n">
        <f aca="false">+D47+E47+F47+G47</f>
        <v>131.04</v>
      </c>
      <c r="I47" s="189" t="n">
        <v>0</v>
      </c>
      <c r="J47" s="180" t="n">
        <f aca="false">+H47-I47</f>
        <v>131.04</v>
      </c>
    </row>
    <row r="48" customFormat="false" ht="12.75" hidden="false" customHeight="false" outlineLevel="0" collapsed="false">
      <c r="A48" s="177" t="s">
        <v>822</v>
      </c>
      <c r="B48" s="177" t="s">
        <v>823</v>
      </c>
      <c r="C48" s="178" t="n">
        <v>99001951469</v>
      </c>
      <c r="D48" s="179" t="n">
        <v>126.87</v>
      </c>
      <c r="E48" s="179" t="n">
        <v>0</v>
      </c>
      <c r="F48" s="179" t="n">
        <v>0</v>
      </c>
      <c r="G48" s="180" t="n">
        <v>0</v>
      </c>
      <c r="H48" s="180" t="n">
        <f aca="false">+D48+E48+F48+G48</f>
        <v>126.87</v>
      </c>
      <c r="I48" s="189" t="n">
        <v>0</v>
      </c>
      <c r="J48" s="180" t="n">
        <f aca="false">+H48-I48</f>
        <v>126.87</v>
      </c>
    </row>
    <row r="49" customFormat="false" ht="12.75" hidden="false" customHeight="false" outlineLevel="0" collapsed="false">
      <c r="A49" s="177" t="s">
        <v>824</v>
      </c>
      <c r="B49" s="177" t="s">
        <v>825</v>
      </c>
      <c r="C49" s="178" t="n">
        <v>20102755260</v>
      </c>
      <c r="D49" s="179" t="n">
        <v>126.56</v>
      </c>
      <c r="E49" s="179" t="n">
        <v>0</v>
      </c>
      <c r="F49" s="179" t="n">
        <v>0</v>
      </c>
      <c r="G49" s="180" t="n">
        <v>0</v>
      </c>
      <c r="H49" s="180" t="n">
        <f aca="false">+D49+E49+F49+G49</f>
        <v>126.56</v>
      </c>
      <c r="I49" s="189" t="n">
        <v>0</v>
      </c>
      <c r="J49" s="180" t="n">
        <f aca="false">+H49-I49</f>
        <v>126.56</v>
      </c>
    </row>
    <row r="50" customFormat="false" ht="12.75" hidden="false" customHeight="false" outlineLevel="0" collapsed="false">
      <c r="A50" s="177" t="s">
        <v>826</v>
      </c>
      <c r="B50" s="177" t="s">
        <v>827</v>
      </c>
      <c r="C50" s="178" t="n">
        <v>99001948409</v>
      </c>
      <c r="D50" s="179" t="n">
        <v>114.1</v>
      </c>
      <c r="E50" s="179" t="n">
        <v>0</v>
      </c>
      <c r="F50" s="179" t="n">
        <v>0</v>
      </c>
      <c r="G50" s="180" t="n">
        <v>0</v>
      </c>
      <c r="H50" s="180" t="n">
        <f aca="false">+D50+E50+F50+G50</f>
        <v>114.1</v>
      </c>
      <c r="I50" s="189" t="n">
        <v>0</v>
      </c>
      <c r="J50" s="180" t="n">
        <f aca="false">+H50-I50</f>
        <v>114.1</v>
      </c>
    </row>
    <row r="51" customFormat="false" ht="12.75" hidden="false" customHeight="false" outlineLevel="0" collapsed="false">
      <c r="A51" s="177" t="s">
        <v>828</v>
      </c>
      <c r="B51" s="177" t="s">
        <v>829</v>
      </c>
      <c r="C51" s="178" t="n">
        <v>99001951909</v>
      </c>
      <c r="D51" s="179" t="n">
        <v>110.7</v>
      </c>
      <c r="E51" s="179" t="n">
        <v>0</v>
      </c>
      <c r="F51" s="179" t="n">
        <v>0</v>
      </c>
      <c r="G51" s="180" t="n">
        <v>0</v>
      </c>
      <c r="H51" s="180" t="n">
        <f aca="false">+D51+E51+F51+G51</f>
        <v>110.7</v>
      </c>
      <c r="I51" s="189" t="n">
        <v>0</v>
      </c>
      <c r="J51" s="180" t="n">
        <f aca="false">+H51-I51</f>
        <v>110.7</v>
      </c>
    </row>
    <row r="52" customFormat="false" ht="12.75" hidden="false" customHeight="false" outlineLevel="0" collapsed="false">
      <c r="A52" s="177" t="s">
        <v>830</v>
      </c>
      <c r="B52" s="177" t="s">
        <v>831</v>
      </c>
      <c r="C52" s="178" t="n">
        <v>99001946929</v>
      </c>
      <c r="D52" s="179" t="n">
        <v>110.28</v>
      </c>
      <c r="E52" s="179" t="n">
        <v>0</v>
      </c>
      <c r="F52" s="179" t="n">
        <v>0</v>
      </c>
      <c r="G52" s="180" t="n">
        <v>0</v>
      </c>
      <c r="H52" s="180" t="n">
        <f aca="false">+D52+E52+F52+G52</f>
        <v>110.28</v>
      </c>
      <c r="I52" s="189" t="n">
        <v>0</v>
      </c>
      <c r="J52" s="180" t="n">
        <f aca="false">+H52-I52</f>
        <v>110.28</v>
      </c>
    </row>
    <row r="53" customFormat="false" ht="12.75" hidden="false" customHeight="false" outlineLevel="0" collapsed="false">
      <c r="A53" s="177" t="s">
        <v>832</v>
      </c>
      <c r="B53" s="177" t="s">
        <v>833</v>
      </c>
      <c r="C53" s="178" t="n">
        <v>99001953049</v>
      </c>
      <c r="D53" s="179" t="n">
        <v>105.81</v>
      </c>
      <c r="E53" s="179" t="n">
        <v>0</v>
      </c>
      <c r="F53" s="179" t="n">
        <v>0</v>
      </c>
      <c r="G53" s="180" t="n">
        <v>0</v>
      </c>
      <c r="H53" s="180" t="n">
        <f aca="false">+D53+E53+F53+G53</f>
        <v>105.81</v>
      </c>
      <c r="I53" s="189" t="n">
        <v>0</v>
      </c>
      <c r="J53" s="180" t="n">
        <f aca="false">+H53-I53</f>
        <v>105.81</v>
      </c>
    </row>
    <row r="54" customFormat="false" ht="12.75" hidden="false" customHeight="false" outlineLevel="0" collapsed="false">
      <c r="A54" s="177" t="s">
        <v>834</v>
      </c>
      <c r="B54" s="177" t="s">
        <v>835</v>
      </c>
      <c r="C54" s="178" t="n">
        <v>27230590813</v>
      </c>
      <c r="D54" s="179" t="n">
        <v>105.37</v>
      </c>
      <c r="E54" s="179" t="n">
        <v>0</v>
      </c>
      <c r="F54" s="179" t="n">
        <v>0</v>
      </c>
      <c r="G54" s="180" t="n">
        <v>0</v>
      </c>
      <c r="H54" s="180" t="n">
        <f aca="false">+D54+E54+F54+G54</f>
        <v>105.37</v>
      </c>
      <c r="I54" s="189" t="n">
        <v>0</v>
      </c>
      <c r="J54" s="180" t="n">
        <f aca="false">+H54-I54</f>
        <v>105.37</v>
      </c>
    </row>
    <row r="55" customFormat="false" ht="12.75" hidden="false" customHeight="false" outlineLevel="0" collapsed="false">
      <c r="A55" s="177" t="s">
        <v>836</v>
      </c>
      <c r="B55" s="177" t="s">
        <v>837</v>
      </c>
      <c r="C55" s="178" t="n">
        <v>27132514947</v>
      </c>
      <c r="D55" s="179" t="n">
        <v>95.98</v>
      </c>
      <c r="E55" s="179" t="n">
        <v>0</v>
      </c>
      <c r="F55" s="179" t="n">
        <v>0</v>
      </c>
      <c r="G55" s="180" t="n">
        <v>0</v>
      </c>
      <c r="H55" s="180" t="n">
        <f aca="false">+D55+E55+F55+G55</f>
        <v>95.98</v>
      </c>
      <c r="I55" s="189" t="n">
        <v>0</v>
      </c>
      <c r="J55" s="180" t="n">
        <f aca="false">+H55-I55</f>
        <v>95.98</v>
      </c>
    </row>
    <row r="56" customFormat="false" ht="12.75" hidden="false" customHeight="false" outlineLevel="0" collapsed="false">
      <c r="A56" s="177" t="s">
        <v>838</v>
      </c>
      <c r="B56" s="177" t="s">
        <v>839</v>
      </c>
      <c r="C56" s="178" t="n">
        <v>99001951229</v>
      </c>
      <c r="D56" s="179" t="n">
        <v>87.73</v>
      </c>
      <c r="E56" s="179" t="n">
        <v>0</v>
      </c>
      <c r="F56" s="179" t="n">
        <v>0</v>
      </c>
      <c r="G56" s="180" t="n">
        <v>0</v>
      </c>
      <c r="H56" s="180" t="n">
        <f aca="false">+D56+E56+F56+G56</f>
        <v>87.73</v>
      </c>
      <c r="I56" s="189" t="n">
        <v>0</v>
      </c>
      <c r="J56" s="180" t="n">
        <f aca="false">+H56-I56</f>
        <v>87.73</v>
      </c>
    </row>
    <row r="57" customFormat="false" ht="12.75" hidden="false" customHeight="false" outlineLevel="0" collapsed="false">
      <c r="A57" s="177" t="s">
        <v>468</v>
      </c>
      <c r="B57" s="177" t="s">
        <v>469</v>
      </c>
      <c r="C57" s="178" t="n">
        <v>20121702232</v>
      </c>
      <c r="D57" s="179" t="n">
        <v>87.6</v>
      </c>
      <c r="E57" s="179" t="n">
        <v>0</v>
      </c>
      <c r="F57" s="179" t="n">
        <v>0</v>
      </c>
      <c r="G57" s="180" t="n">
        <v>0</v>
      </c>
      <c r="H57" s="180" t="n">
        <f aca="false">+D57+E57+F57+G57</f>
        <v>87.6</v>
      </c>
      <c r="I57" s="189" t="n">
        <v>0</v>
      </c>
      <c r="J57" s="180" t="n">
        <f aca="false">+H57-I57</f>
        <v>87.6</v>
      </c>
    </row>
    <row r="58" customFormat="false" ht="12.75" hidden="false" customHeight="false" outlineLevel="0" collapsed="false">
      <c r="A58" s="177" t="s">
        <v>840</v>
      </c>
      <c r="B58" s="177" t="s">
        <v>841</v>
      </c>
      <c r="C58" s="178" t="n">
        <v>99000734769</v>
      </c>
      <c r="D58" s="179" t="n">
        <v>85.95</v>
      </c>
      <c r="E58" s="179" t="n">
        <v>0</v>
      </c>
      <c r="F58" s="179" t="n">
        <v>0</v>
      </c>
      <c r="G58" s="180" t="n">
        <v>0</v>
      </c>
      <c r="H58" s="180" t="n">
        <f aca="false">+D58+E58+F58+G58</f>
        <v>85.95</v>
      </c>
      <c r="I58" s="189" t="n">
        <v>0</v>
      </c>
      <c r="J58" s="180" t="n">
        <f aca="false">+H58-I58</f>
        <v>85.95</v>
      </c>
    </row>
    <row r="59" customFormat="false" ht="12.75" hidden="false" customHeight="false" outlineLevel="0" collapsed="false">
      <c r="A59" s="177" t="s">
        <v>842</v>
      </c>
      <c r="B59" s="177" t="s">
        <v>843</v>
      </c>
      <c r="C59" s="178" t="n">
        <v>20171458448</v>
      </c>
      <c r="D59" s="179" t="n">
        <v>85.68</v>
      </c>
      <c r="E59" s="179" t="n">
        <v>0</v>
      </c>
      <c r="F59" s="179" t="n">
        <v>0</v>
      </c>
      <c r="G59" s="180" t="n">
        <v>0</v>
      </c>
      <c r="H59" s="180" t="n">
        <f aca="false">+D59+E59+F59+G59</f>
        <v>85.68</v>
      </c>
      <c r="I59" s="189" t="n">
        <v>0</v>
      </c>
      <c r="J59" s="180" t="n">
        <f aca="false">+H59-I59</f>
        <v>85.68</v>
      </c>
    </row>
    <row r="60" customFormat="false" ht="12.75" hidden="false" customHeight="false" outlineLevel="0" collapsed="false">
      <c r="A60" s="177" t="s">
        <v>844</v>
      </c>
      <c r="B60" s="177" t="s">
        <v>845</v>
      </c>
      <c r="C60" s="178" t="n">
        <v>99001948419</v>
      </c>
      <c r="D60" s="179" t="n">
        <v>85.3</v>
      </c>
      <c r="E60" s="179" t="n">
        <v>0</v>
      </c>
      <c r="F60" s="179" t="n">
        <v>0</v>
      </c>
      <c r="G60" s="180" t="n">
        <v>0</v>
      </c>
      <c r="H60" s="180" t="n">
        <f aca="false">+D60+E60+F60+G60</f>
        <v>85.3</v>
      </c>
      <c r="I60" s="189" t="n">
        <v>0</v>
      </c>
      <c r="J60" s="180" t="n">
        <f aca="false">+H60-I60</f>
        <v>85.3</v>
      </c>
    </row>
    <row r="61" customFormat="false" ht="12.75" hidden="false" customHeight="false" outlineLevel="0" collapsed="false">
      <c r="A61" s="177" t="s">
        <v>846</v>
      </c>
      <c r="B61" s="177" t="s">
        <v>847</v>
      </c>
      <c r="C61" s="178" t="n">
        <v>30709907189</v>
      </c>
      <c r="D61" s="179" t="n">
        <v>84.96</v>
      </c>
      <c r="E61" s="179" t="n">
        <v>0</v>
      </c>
      <c r="F61" s="179" t="n">
        <v>0</v>
      </c>
      <c r="G61" s="180" t="n">
        <v>0</v>
      </c>
      <c r="H61" s="180" t="n">
        <f aca="false">+D61+E61+F61+G61</f>
        <v>84.96</v>
      </c>
      <c r="I61" s="189" t="n">
        <v>0</v>
      </c>
      <c r="J61" s="180" t="n">
        <f aca="false">+H61-I61</f>
        <v>84.96</v>
      </c>
    </row>
    <row r="62" customFormat="false" ht="12.75" hidden="false" customHeight="false" outlineLevel="0" collapsed="false">
      <c r="A62" s="177" t="s">
        <v>848</v>
      </c>
      <c r="B62" s="177" t="s">
        <v>849</v>
      </c>
      <c r="C62" s="178" t="n">
        <v>27120547882</v>
      </c>
      <c r="D62" s="179" t="n">
        <v>84.73</v>
      </c>
      <c r="E62" s="179" t="n">
        <v>0</v>
      </c>
      <c r="F62" s="179" t="n">
        <v>0</v>
      </c>
      <c r="G62" s="180" t="n">
        <v>0</v>
      </c>
      <c r="H62" s="180" t="n">
        <f aca="false">+D62+E62+F62+G62</f>
        <v>84.73</v>
      </c>
      <c r="I62" s="189" t="n">
        <v>0</v>
      </c>
      <c r="J62" s="180" t="n">
        <f aca="false">+H62-I62</f>
        <v>84.73</v>
      </c>
    </row>
    <row r="63" customFormat="false" ht="12.75" hidden="false" customHeight="false" outlineLevel="0" collapsed="false">
      <c r="A63" s="187" t="s">
        <v>607</v>
      </c>
      <c r="B63" s="187"/>
      <c r="C63" s="187"/>
      <c r="D63" s="190" t="n">
        <f aca="false">SUM(D13:D62)</f>
        <v>18305.45</v>
      </c>
      <c r="E63" s="190" t="n">
        <f aca="false">SUM(E13:E62)</f>
        <v>0</v>
      </c>
      <c r="F63" s="190" t="n">
        <f aca="false">SUM(F13:F62)</f>
        <v>0</v>
      </c>
      <c r="G63" s="190" t="n">
        <f aca="false">SUM(G13:G62)</f>
        <v>0</v>
      </c>
      <c r="H63" s="190" t="n">
        <f aca="false">SUM(H13:H62)</f>
        <v>18305.45</v>
      </c>
      <c r="I63" s="190" t="n">
        <f aca="false">SUM(I13:I62)</f>
        <v>0</v>
      </c>
      <c r="J63" s="190" t="n">
        <f aca="false">SUM(J13:J62)</f>
        <v>18305.4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85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851</v>
      </c>
      <c r="B13" s="177" t="s">
        <v>852</v>
      </c>
      <c r="C13" s="178" t="n">
        <v>99001291439</v>
      </c>
      <c r="D13" s="179" t="n">
        <v>0</v>
      </c>
      <c r="E13" s="179" t="n">
        <v>8941.58</v>
      </c>
      <c r="F13" s="179" t="n">
        <v>0</v>
      </c>
      <c r="G13" s="180" t="n">
        <v>0</v>
      </c>
      <c r="H13" s="180" t="n">
        <f aca="false">+D13+E13+F13+G13</f>
        <v>8941.58</v>
      </c>
      <c r="I13" s="179" t="n">
        <v>0</v>
      </c>
      <c r="J13" s="180" t="n">
        <f aca="false">+H13-I13</f>
        <v>8941.58</v>
      </c>
    </row>
    <row r="14" customFormat="false" ht="12.75" hidden="false" customHeight="false" outlineLevel="0" collapsed="false">
      <c r="A14" s="177" t="s">
        <v>853</v>
      </c>
      <c r="B14" s="177" t="s">
        <v>854</v>
      </c>
      <c r="C14" s="178" t="n">
        <v>30999078040</v>
      </c>
      <c r="D14" s="179" t="n">
        <v>5016.03</v>
      </c>
      <c r="E14" s="179" t="n">
        <v>0</v>
      </c>
      <c r="F14" s="179" t="n">
        <v>0</v>
      </c>
      <c r="G14" s="180" t="n">
        <v>0</v>
      </c>
      <c r="H14" s="180" t="n">
        <f aca="false">+D14+E14+F14+G14</f>
        <v>5016.03</v>
      </c>
      <c r="I14" s="179" t="n">
        <v>5016.03</v>
      </c>
      <c r="J14" s="180" t="n">
        <f aca="false">+H14-I14</f>
        <v>0</v>
      </c>
    </row>
    <row r="15" customFormat="false" ht="12.75" hidden="false" customHeight="false" outlineLevel="0" collapsed="false">
      <c r="A15" s="177" t="s">
        <v>855</v>
      </c>
      <c r="B15" s="177" t="s">
        <v>856</v>
      </c>
      <c r="C15" s="178" t="n">
        <v>33672060589</v>
      </c>
      <c r="D15" s="179" t="n">
        <v>4605.25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4605.25</v>
      </c>
      <c r="I15" s="179" t="n">
        <v>4605.25</v>
      </c>
      <c r="J15" s="180" t="n">
        <f aca="false">+H15-I15</f>
        <v>0</v>
      </c>
    </row>
    <row r="16" customFormat="false" ht="12.75" hidden="false" customHeight="false" outlineLevel="0" collapsed="false">
      <c r="A16" s="177" t="s">
        <v>857</v>
      </c>
      <c r="B16" s="177" t="s">
        <v>858</v>
      </c>
      <c r="C16" s="178" t="n">
        <v>99001275709</v>
      </c>
      <c r="D16" s="179" t="n">
        <v>0</v>
      </c>
      <c r="E16" s="179" t="n">
        <v>4534.01</v>
      </c>
      <c r="F16" s="179" t="n">
        <v>0</v>
      </c>
      <c r="G16" s="180" t="n">
        <v>0</v>
      </c>
      <c r="H16" s="180" t="n">
        <f aca="false">+D16+E16+F16+G16</f>
        <v>4534.01</v>
      </c>
      <c r="I16" s="179" t="n">
        <v>0</v>
      </c>
      <c r="J16" s="180" t="n">
        <f aca="false">+H16-I16</f>
        <v>4534.01</v>
      </c>
    </row>
    <row r="17" customFormat="false" ht="12.75" hidden="false" customHeight="false" outlineLevel="0" collapsed="false">
      <c r="A17" s="177" t="s">
        <v>859</v>
      </c>
      <c r="B17" s="177" t="s">
        <v>860</v>
      </c>
      <c r="C17" s="178" t="n">
        <v>30999126711</v>
      </c>
      <c r="D17" s="179" t="n">
        <v>0</v>
      </c>
      <c r="E17" s="179" t="n">
        <v>4163.47</v>
      </c>
      <c r="F17" s="179" t="n">
        <v>0</v>
      </c>
      <c r="G17" s="180" t="n">
        <v>0</v>
      </c>
      <c r="H17" s="180" t="n">
        <f aca="false">+D17+E17+F17+G17</f>
        <v>4163.47</v>
      </c>
      <c r="I17" s="179" t="n">
        <v>0</v>
      </c>
      <c r="J17" s="180" t="n">
        <f aca="false">+H17-I17</f>
        <v>4163.47</v>
      </c>
    </row>
    <row r="18" customFormat="false" ht="12.75" hidden="false" customHeight="false" outlineLevel="0" collapsed="false">
      <c r="A18" s="177" t="s">
        <v>861</v>
      </c>
      <c r="B18" s="177" t="s">
        <v>862</v>
      </c>
      <c r="C18" s="178" t="n">
        <v>99001304279</v>
      </c>
      <c r="D18" s="179" t="n">
        <v>0</v>
      </c>
      <c r="E18" s="179" t="n">
        <v>3676.05</v>
      </c>
      <c r="F18" s="179" t="n">
        <v>0</v>
      </c>
      <c r="G18" s="180" t="n">
        <v>0</v>
      </c>
      <c r="H18" s="180" t="n">
        <f aca="false">+D18+E18+F18+G18</f>
        <v>3676.05</v>
      </c>
      <c r="I18" s="179" t="n">
        <v>0</v>
      </c>
      <c r="J18" s="180" t="n">
        <f aca="false">+H18-I18</f>
        <v>3676.05</v>
      </c>
    </row>
    <row r="19" customFormat="false" ht="12.75" hidden="false" customHeight="false" outlineLevel="0" collapsed="false">
      <c r="A19" s="177" t="s">
        <v>863</v>
      </c>
      <c r="B19" s="177" t="s">
        <v>864</v>
      </c>
      <c r="C19" s="178" t="n">
        <v>20318343625</v>
      </c>
      <c r="D19" s="179" t="n">
        <v>2808.31</v>
      </c>
      <c r="E19" s="179" t="n">
        <v>0</v>
      </c>
      <c r="F19" s="179" t="n">
        <v>0</v>
      </c>
      <c r="G19" s="180" t="n">
        <v>0</v>
      </c>
      <c r="H19" s="180" t="n">
        <f aca="false">+D19+E19+F19+G19</f>
        <v>2808.31</v>
      </c>
      <c r="I19" s="179" t="n">
        <v>2808.31</v>
      </c>
      <c r="J19" s="180" t="n">
        <f aca="false">+H19-I19</f>
        <v>0</v>
      </c>
    </row>
    <row r="20" customFormat="false" ht="12.75" hidden="false" customHeight="false" outlineLevel="0" collapsed="false">
      <c r="A20" s="177" t="s">
        <v>865</v>
      </c>
      <c r="B20" s="177" t="s">
        <v>866</v>
      </c>
      <c r="C20" s="178" t="n">
        <v>27109663358</v>
      </c>
      <c r="D20" s="179" t="n">
        <v>2794.56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2794.56</v>
      </c>
      <c r="I20" s="179" t="n">
        <v>2794.56</v>
      </c>
      <c r="J20" s="180" t="n">
        <f aca="false">+H20-I20</f>
        <v>0</v>
      </c>
    </row>
    <row r="21" customFormat="false" ht="12.75" hidden="false" customHeight="false" outlineLevel="0" collapsed="false">
      <c r="A21" s="177" t="s">
        <v>867</v>
      </c>
      <c r="B21" s="177" t="s">
        <v>868</v>
      </c>
      <c r="C21" s="178" t="n">
        <v>27295616801</v>
      </c>
      <c r="D21" s="179" t="n">
        <v>2624.47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2624.47</v>
      </c>
      <c r="I21" s="179" t="n">
        <v>2624.47</v>
      </c>
      <c r="J21" s="180" t="n">
        <f aca="false">+H21-I21</f>
        <v>0</v>
      </c>
    </row>
    <row r="22" customFormat="false" ht="12.75" hidden="false" customHeight="false" outlineLevel="0" collapsed="false">
      <c r="A22" s="177" t="s">
        <v>869</v>
      </c>
      <c r="B22" s="177" t="s">
        <v>870</v>
      </c>
      <c r="C22" s="178" t="n">
        <v>20305427358</v>
      </c>
      <c r="D22" s="179" t="n">
        <v>2569.44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2569.44</v>
      </c>
      <c r="I22" s="179" t="n">
        <v>2569.44</v>
      </c>
      <c r="J22" s="180" t="n">
        <f aca="false">+H22-I22</f>
        <v>0</v>
      </c>
    </row>
    <row r="23" customFormat="false" ht="12.75" hidden="false" customHeight="false" outlineLevel="0" collapsed="false">
      <c r="A23" s="177" t="s">
        <v>871</v>
      </c>
      <c r="B23" s="177" t="s">
        <v>872</v>
      </c>
      <c r="C23" s="178" t="n">
        <v>20084705773</v>
      </c>
      <c r="D23" s="179" t="n">
        <v>2413.3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2413.3</v>
      </c>
      <c r="I23" s="179" t="n">
        <v>2413.3</v>
      </c>
      <c r="J23" s="180" t="n">
        <f aca="false">+H23-I23</f>
        <v>0</v>
      </c>
    </row>
    <row r="24" customFormat="false" ht="12.75" hidden="false" customHeight="false" outlineLevel="0" collapsed="false">
      <c r="A24" s="177" t="s">
        <v>873</v>
      </c>
      <c r="B24" s="177" t="s">
        <v>874</v>
      </c>
      <c r="C24" s="178" t="n">
        <v>99001274399</v>
      </c>
      <c r="D24" s="179" t="n">
        <v>0</v>
      </c>
      <c r="E24" s="179" t="n">
        <v>2229.11</v>
      </c>
      <c r="F24" s="179" t="n">
        <v>0</v>
      </c>
      <c r="G24" s="180" t="n">
        <v>0</v>
      </c>
      <c r="H24" s="180" t="n">
        <f aca="false">+D24+E24+F24+G24</f>
        <v>2229.11</v>
      </c>
      <c r="I24" s="179" t="n">
        <v>0</v>
      </c>
      <c r="J24" s="180" t="n">
        <f aca="false">+H24-I24</f>
        <v>2229.11</v>
      </c>
    </row>
    <row r="25" customFormat="false" ht="12.75" hidden="false" customHeight="false" outlineLevel="0" collapsed="false">
      <c r="A25" s="177" t="s">
        <v>875</v>
      </c>
      <c r="B25" s="177" t="s">
        <v>876</v>
      </c>
      <c r="C25" s="178" t="n">
        <v>20084705447</v>
      </c>
      <c r="D25" s="179" t="n">
        <v>1991.91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1991.91</v>
      </c>
      <c r="I25" s="179" t="n">
        <v>1991.91</v>
      </c>
      <c r="J25" s="180" t="n">
        <f aca="false">+H25-I25</f>
        <v>0</v>
      </c>
    </row>
    <row r="26" customFormat="false" ht="12.75" hidden="false" customHeight="false" outlineLevel="0" collapsed="false">
      <c r="A26" s="177" t="s">
        <v>877</v>
      </c>
      <c r="B26" s="177" t="s">
        <v>878</v>
      </c>
      <c r="C26" s="178" t="n">
        <v>99001333659</v>
      </c>
      <c r="D26" s="179" t="n">
        <v>1786.04</v>
      </c>
      <c r="E26" s="179" t="n">
        <v>0</v>
      </c>
      <c r="F26" s="179" t="n">
        <v>0</v>
      </c>
      <c r="G26" s="180" t="n">
        <v>0</v>
      </c>
      <c r="H26" s="180" t="n">
        <f aca="false">+D26+E26+F26+G26</f>
        <v>1786.04</v>
      </c>
      <c r="I26" s="179" t="n">
        <v>0</v>
      </c>
      <c r="J26" s="180" t="n">
        <f aca="false">+H26-I26</f>
        <v>1786.04</v>
      </c>
    </row>
    <row r="27" customFormat="false" ht="12.75" hidden="false" customHeight="false" outlineLevel="0" collapsed="false">
      <c r="A27" s="177" t="s">
        <v>879</v>
      </c>
      <c r="B27" s="177" t="s">
        <v>880</v>
      </c>
      <c r="C27" s="178" t="n">
        <v>99001322019</v>
      </c>
      <c r="D27" s="179" t="n">
        <v>7.8</v>
      </c>
      <c r="E27" s="179" t="n">
        <v>1709.65</v>
      </c>
      <c r="F27" s="179" t="n">
        <v>0</v>
      </c>
      <c r="G27" s="180" t="n">
        <v>0</v>
      </c>
      <c r="H27" s="180" t="n">
        <f aca="false">+D27+E27+F27+G27</f>
        <v>1717.45</v>
      </c>
      <c r="I27" s="179" t="n">
        <v>0</v>
      </c>
      <c r="J27" s="180" t="n">
        <f aca="false">+H27-I27</f>
        <v>1717.45</v>
      </c>
    </row>
    <row r="28" customFormat="false" ht="12.75" hidden="false" customHeight="false" outlineLevel="0" collapsed="false">
      <c r="A28" s="177" t="s">
        <v>881</v>
      </c>
      <c r="B28" s="177" t="s">
        <v>882</v>
      </c>
      <c r="C28" s="178" t="n">
        <v>23201134404</v>
      </c>
      <c r="D28" s="179" t="n">
        <v>1675.37</v>
      </c>
      <c r="E28" s="179" t="n">
        <v>0</v>
      </c>
      <c r="F28" s="179" t="n">
        <v>0</v>
      </c>
      <c r="G28" s="180" t="n">
        <v>0</v>
      </c>
      <c r="H28" s="180" t="n">
        <f aca="false">+D28+E28+F28+G28</f>
        <v>1675.37</v>
      </c>
      <c r="I28" s="179" t="n">
        <v>1675.37</v>
      </c>
      <c r="J28" s="180" t="n">
        <f aca="false">+H28-I28</f>
        <v>0</v>
      </c>
    </row>
    <row r="29" customFormat="false" ht="12.75" hidden="false" customHeight="false" outlineLevel="0" collapsed="false">
      <c r="A29" s="177" t="s">
        <v>883</v>
      </c>
      <c r="B29" s="177" t="s">
        <v>884</v>
      </c>
      <c r="C29" s="178" t="n">
        <v>99001308519</v>
      </c>
      <c r="D29" s="179" t="n">
        <v>0</v>
      </c>
      <c r="E29" s="179" t="n">
        <v>1552.05</v>
      </c>
      <c r="F29" s="179" t="n">
        <v>0</v>
      </c>
      <c r="G29" s="180" t="n">
        <v>0</v>
      </c>
      <c r="H29" s="180" t="n">
        <f aca="false">+D29+E29+F29+G29</f>
        <v>1552.05</v>
      </c>
      <c r="I29" s="179" t="n">
        <v>0</v>
      </c>
      <c r="J29" s="180" t="n">
        <f aca="false">+H29-I29</f>
        <v>1552.05</v>
      </c>
    </row>
    <row r="30" customFormat="false" ht="12.75" hidden="false" customHeight="false" outlineLevel="0" collapsed="false">
      <c r="A30" s="177" t="s">
        <v>885</v>
      </c>
      <c r="B30" s="177" t="s">
        <v>886</v>
      </c>
      <c r="C30" s="178" t="n">
        <v>99001275219</v>
      </c>
      <c r="D30" s="179" t="n">
        <v>18.59</v>
      </c>
      <c r="E30" s="179" t="n">
        <v>1431.68</v>
      </c>
      <c r="F30" s="179" t="n">
        <v>0</v>
      </c>
      <c r="G30" s="180" t="n">
        <v>0</v>
      </c>
      <c r="H30" s="180" t="n">
        <f aca="false">+D30+E30+F30+G30</f>
        <v>1450.27</v>
      </c>
      <c r="I30" s="179" t="n">
        <v>0</v>
      </c>
      <c r="J30" s="180" t="n">
        <f aca="false">+H30-I30</f>
        <v>1450.27</v>
      </c>
    </row>
    <row r="31" customFormat="false" ht="12.75" hidden="false" customHeight="false" outlineLevel="0" collapsed="false">
      <c r="A31" s="177" t="s">
        <v>887</v>
      </c>
      <c r="B31" s="177" t="s">
        <v>888</v>
      </c>
      <c r="C31" s="178" t="n">
        <v>99001347109</v>
      </c>
      <c r="D31" s="179" t="n">
        <v>1401.15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1401.15</v>
      </c>
      <c r="I31" s="179" t="n">
        <v>0</v>
      </c>
      <c r="J31" s="180" t="n">
        <f aca="false">+H31-I31</f>
        <v>1401.15</v>
      </c>
    </row>
    <row r="32" customFormat="false" ht="12.75" hidden="false" customHeight="false" outlineLevel="0" collapsed="false">
      <c r="A32" s="177" t="s">
        <v>889</v>
      </c>
      <c r="B32" s="177" t="s">
        <v>890</v>
      </c>
      <c r="C32" s="178" t="n">
        <v>99001376169</v>
      </c>
      <c r="D32" s="179" t="n">
        <v>1396.15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1396.15</v>
      </c>
      <c r="I32" s="179" t="n">
        <v>0</v>
      </c>
      <c r="J32" s="180" t="n">
        <f aca="false">+H32-I32</f>
        <v>1396.15</v>
      </c>
    </row>
    <row r="33" customFormat="false" ht="12.75" hidden="false" customHeight="false" outlineLevel="0" collapsed="false">
      <c r="A33" s="177" t="s">
        <v>891</v>
      </c>
      <c r="B33" s="177" t="s">
        <v>892</v>
      </c>
      <c r="C33" s="178" t="n">
        <v>99001353719</v>
      </c>
      <c r="D33" s="179" t="n">
        <v>0</v>
      </c>
      <c r="E33" s="179" t="n">
        <v>1370.77</v>
      </c>
      <c r="F33" s="179" t="n">
        <v>0</v>
      </c>
      <c r="G33" s="180" t="n">
        <v>0</v>
      </c>
      <c r="H33" s="180" t="n">
        <f aca="false">+D33+E33+F33+G33</f>
        <v>1370.77</v>
      </c>
      <c r="I33" s="179" t="n">
        <v>0</v>
      </c>
      <c r="J33" s="180" t="n">
        <f aca="false">+H33-I33</f>
        <v>1370.77</v>
      </c>
    </row>
    <row r="34" customFormat="false" ht="12.75" hidden="false" customHeight="false" outlineLevel="0" collapsed="false">
      <c r="A34" s="177" t="s">
        <v>893</v>
      </c>
      <c r="B34" s="177" t="s">
        <v>894</v>
      </c>
      <c r="C34" s="178" t="n">
        <v>99001342849</v>
      </c>
      <c r="D34" s="179" t="n">
        <v>1354.46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1354.46</v>
      </c>
      <c r="I34" s="179" t="n">
        <v>0</v>
      </c>
      <c r="J34" s="180" t="n">
        <f aca="false">+H34-I34</f>
        <v>1354.46</v>
      </c>
    </row>
    <row r="35" customFormat="false" ht="12.75" hidden="false" customHeight="false" outlineLevel="0" collapsed="false">
      <c r="A35" s="177" t="s">
        <v>895</v>
      </c>
      <c r="B35" s="177" t="s">
        <v>896</v>
      </c>
      <c r="C35" s="178" t="n">
        <v>99001293479</v>
      </c>
      <c r="D35" s="179" t="n">
        <v>0</v>
      </c>
      <c r="E35" s="179" t="n">
        <v>1281.36</v>
      </c>
      <c r="F35" s="179" t="n">
        <v>0</v>
      </c>
      <c r="G35" s="180" t="n">
        <v>0</v>
      </c>
      <c r="H35" s="180" t="n">
        <f aca="false">+D35+E35+F35+G35</f>
        <v>1281.36</v>
      </c>
      <c r="I35" s="179" t="n">
        <v>0</v>
      </c>
      <c r="J35" s="180" t="n">
        <f aca="false">+H35-I35</f>
        <v>1281.36</v>
      </c>
    </row>
    <row r="36" customFormat="false" ht="12.75" hidden="false" customHeight="false" outlineLevel="0" collapsed="false">
      <c r="A36" s="177" t="s">
        <v>897</v>
      </c>
      <c r="B36" s="177" t="s">
        <v>898</v>
      </c>
      <c r="C36" s="178" t="n">
        <v>99001343599</v>
      </c>
      <c r="D36" s="179" t="n">
        <v>1194.71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1194.71</v>
      </c>
      <c r="I36" s="179" t="n">
        <v>0</v>
      </c>
      <c r="J36" s="180" t="n">
        <f aca="false">+H36-I36</f>
        <v>1194.71</v>
      </c>
    </row>
    <row r="37" customFormat="false" ht="12.75" hidden="false" customHeight="false" outlineLevel="0" collapsed="false">
      <c r="A37" s="177" t="s">
        <v>899</v>
      </c>
      <c r="B37" s="177" t="s">
        <v>900</v>
      </c>
      <c r="C37" s="178" t="n">
        <v>99001319349</v>
      </c>
      <c r="D37" s="179" t="n">
        <v>0</v>
      </c>
      <c r="E37" s="179" t="n">
        <v>1185.6</v>
      </c>
      <c r="F37" s="179" t="n">
        <v>0</v>
      </c>
      <c r="G37" s="180" t="n">
        <v>0</v>
      </c>
      <c r="H37" s="180" t="n">
        <f aca="false">+D37+E37+F37+G37</f>
        <v>1185.6</v>
      </c>
      <c r="I37" s="179" t="n">
        <v>0</v>
      </c>
      <c r="J37" s="180" t="n">
        <f aca="false">+H37-I37</f>
        <v>1185.6</v>
      </c>
    </row>
    <row r="38" customFormat="false" ht="12.75" hidden="false" customHeight="false" outlineLevel="0" collapsed="false">
      <c r="A38" s="177" t="s">
        <v>901</v>
      </c>
      <c r="B38" s="177" t="s">
        <v>902</v>
      </c>
      <c r="C38" s="178" t="n">
        <v>99001323309</v>
      </c>
      <c r="D38" s="179" t="n">
        <v>1144.58</v>
      </c>
      <c r="E38" s="179" t="n">
        <v>0</v>
      </c>
      <c r="F38" s="179" t="n">
        <v>0</v>
      </c>
      <c r="G38" s="180" t="n">
        <v>0</v>
      </c>
      <c r="H38" s="180" t="n">
        <f aca="false">+D38+E38+F38+G38</f>
        <v>1144.58</v>
      </c>
      <c r="I38" s="179" t="n">
        <v>0</v>
      </c>
      <c r="J38" s="180" t="n">
        <f aca="false">+H38-I38</f>
        <v>1144.58</v>
      </c>
    </row>
    <row r="39" customFormat="false" ht="12.75" hidden="false" customHeight="false" outlineLevel="0" collapsed="false">
      <c r="A39" s="177" t="s">
        <v>903</v>
      </c>
      <c r="B39" s="177" t="s">
        <v>904</v>
      </c>
      <c r="C39" s="178" t="n">
        <v>99001299239</v>
      </c>
      <c r="D39" s="179" t="n">
        <v>0</v>
      </c>
      <c r="E39" s="179" t="n">
        <v>1120.32</v>
      </c>
      <c r="F39" s="179" t="n">
        <v>0</v>
      </c>
      <c r="G39" s="180" t="n">
        <v>0</v>
      </c>
      <c r="H39" s="180" t="n">
        <f aca="false">+D39+E39+F39+G39</f>
        <v>1120.32</v>
      </c>
      <c r="I39" s="179" t="n">
        <v>0</v>
      </c>
      <c r="J39" s="180" t="n">
        <f aca="false">+H39-I39</f>
        <v>1120.32</v>
      </c>
    </row>
    <row r="40" customFormat="false" ht="12.75" hidden="false" customHeight="false" outlineLevel="0" collapsed="false">
      <c r="A40" s="177" t="s">
        <v>905</v>
      </c>
      <c r="B40" s="177" t="s">
        <v>906</v>
      </c>
      <c r="C40" s="178" t="n">
        <v>99001315179</v>
      </c>
      <c r="D40" s="179" t="n">
        <v>1099.2</v>
      </c>
      <c r="E40" s="179" t="n">
        <v>0</v>
      </c>
      <c r="F40" s="179" t="n">
        <v>0</v>
      </c>
      <c r="G40" s="180" t="n">
        <v>0</v>
      </c>
      <c r="H40" s="180" t="n">
        <f aca="false">+D40+E40+F40+G40</f>
        <v>1099.2</v>
      </c>
      <c r="I40" s="179" t="n">
        <v>0</v>
      </c>
      <c r="J40" s="180" t="n">
        <f aca="false">+H40-I40</f>
        <v>1099.2</v>
      </c>
    </row>
    <row r="41" customFormat="false" ht="12.75" hidden="false" customHeight="false" outlineLevel="0" collapsed="false">
      <c r="A41" s="177" t="s">
        <v>907</v>
      </c>
      <c r="B41" s="177" t="s">
        <v>908</v>
      </c>
      <c r="C41" s="178" t="n">
        <v>99001374109</v>
      </c>
      <c r="D41" s="179" t="n">
        <v>12.85</v>
      </c>
      <c r="E41" s="179" t="n">
        <v>1056.74</v>
      </c>
      <c r="F41" s="179" t="n">
        <v>0</v>
      </c>
      <c r="G41" s="180" t="n">
        <v>0</v>
      </c>
      <c r="H41" s="180" t="n">
        <f aca="false">+D41+E41+F41+G41</f>
        <v>1069.59</v>
      </c>
      <c r="I41" s="179" t="n">
        <v>0</v>
      </c>
      <c r="J41" s="180" t="n">
        <f aca="false">+H41-I41</f>
        <v>1069.59</v>
      </c>
    </row>
    <row r="42" customFormat="false" ht="12.75" hidden="false" customHeight="false" outlineLevel="0" collapsed="false">
      <c r="A42" s="177" t="s">
        <v>909</v>
      </c>
      <c r="B42" s="177" t="s">
        <v>910</v>
      </c>
      <c r="C42" s="178" t="n">
        <v>99001316319</v>
      </c>
      <c r="D42" s="179" t="n">
        <v>1065.17</v>
      </c>
      <c r="E42" s="179" t="n">
        <v>0</v>
      </c>
      <c r="F42" s="179" t="n">
        <v>0</v>
      </c>
      <c r="G42" s="180" t="n">
        <v>0</v>
      </c>
      <c r="H42" s="180" t="n">
        <f aca="false">+D42+E42+F42+G42</f>
        <v>1065.17</v>
      </c>
      <c r="I42" s="179" t="n">
        <v>0</v>
      </c>
      <c r="J42" s="180" t="n">
        <f aca="false">+H42-I42</f>
        <v>1065.17</v>
      </c>
    </row>
    <row r="43" customFormat="false" ht="12.75" hidden="false" customHeight="false" outlineLevel="0" collapsed="false">
      <c r="A43" s="177" t="s">
        <v>911</v>
      </c>
      <c r="B43" s="177" t="s">
        <v>912</v>
      </c>
      <c r="C43" s="178" t="n">
        <v>99001285999</v>
      </c>
      <c r="D43" s="179" t="n">
        <v>0</v>
      </c>
      <c r="E43" s="179" t="n">
        <v>947.78</v>
      </c>
      <c r="F43" s="179" t="n">
        <v>0</v>
      </c>
      <c r="G43" s="180" t="n">
        <v>0</v>
      </c>
      <c r="H43" s="180" t="n">
        <f aca="false">+D43+E43+F43+G43</f>
        <v>947.78</v>
      </c>
      <c r="I43" s="179" t="n">
        <v>0</v>
      </c>
      <c r="J43" s="180" t="n">
        <f aca="false">+H43-I43</f>
        <v>947.78</v>
      </c>
    </row>
    <row r="44" customFormat="false" ht="12.75" hidden="false" customHeight="false" outlineLevel="0" collapsed="false">
      <c r="A44" s="177" t="s">
        <v>913</v>
      </c>
      <c r="B44" s="177" t="s">
        <v>914</v>
      </c>
      <c r="C44" s="178" t="n">
        <v>27168829707</v>
      </c>
      <c r="D44" s="179" t="n">
        <v>934.63</v>
      </c>
      <c r="E44" s="179" t="n">
        <v>0</v>
      </c>
      <c r="F44" s="179" t="n">
        <v>0</v>
      </c>
      <c r="G44" s="180" t="n">
        <v>0</v>
      </c>
      <c r="H44" s="180" t="n">
        <f aca="false">+D44+E44+F44+G44</f>
        <v>934.63</v>
      </c>
      <c r="I44" s="179" t="n">
        <v>934.63</v>
      </c>
      <c r="J44" s="180" t="n">
        <f aca="false">+H44-I44</f>
        <v>0</v>
      </c>
    </row>
    <row r="45" customFormat="false" ht="12.75" hidden="false" customHeight="false" outlineLevel="0" collapsed="false">
      <c r="A45" s="177" t="s">
        <v>915</v>
      </c>
      <c r="B45" s="177" t="s">
        <v>916</v>
      </c>
      <c r="C45" s="178" t="n">
        <v>99001381409</v>
      </c>
      <c r="D45" s="179" t="n">
        <v>0</v>
      </c>
      <c r="E45" s="179" t="n">
        <v>919.42</v>
      </c>
      <c r="F45" s="179" t="n">
        <v>0</v>
      </c>
      <c r="G45" s="180" t="n">
        <v>0</v>
      </c>
      <c r="H45" s="180" t="n">
        <f aca="false">+D45+E45+F45+G45</f>
        <v>919.42</v>
      </c>
      <c r="I45" s="179" t="n">
        <v>0</v>
      </c>
      <c r="J45" s="180" t="n">
        <f aca="false">+H45-I45</f>
        <v>919.42</v>
      </c>
    </row>
    <row r="46" customFormat="false" ht="12.75" hidden="false" customHeight="false" outlineLevel="0" collapsed="false">
      <c r="A46" s="177" t="s">
        <v>917</v>
      </c>
      <c r="B46" s="177" t="s">
        <v>918</v>
      </c>
      <c r="C46" s="178" t="n">
        <v>20100388538</v>
      </c>
      <c r="D46" s="179" t="n">
        <v>842.68</v>
      </c>
      <c r="E46" s="179" t="n">
        <v>0</v>
      </c>
      <c r="F46" s="179" t="n">
        <v>0</v>
      </c>
      <c r="G46" s="180" t="n">
        <v>0</v>
      </c>
      <c r="H46" s="180" t="n">
        <f aca="false">+D46+E46+F46+G46</f>
        <v>842.68</v>
      </c>
      <c r="I46" s="179" t="n">
        <v>842.68</v>
      </c>
      <c r="J46" s="180" t="n">
        <f aca="false">+H46-I46</f>
        <v>0</v>
      </c>
    </row>
    <row r="47" customFormat="false" ht="12.75" hidden="false" customHeight="false" outlineLevel="0" collapsed="false">
      <c r="A47" s="177" t="s">
        <v>919</v>
      </c>
      <c r="B47" s="177" t="s">
        <v>920</v>
      </c>
      <c r="C47" s="178" t="n">
        <v>99001315939</v>
      </c>
      <c r="D47" s="179" t="n">
        <v>835.88</v>
      </c>
      <c r="E47" s="179" t="n">
        <v>0</v>
      </c>
      <c r="F47" s="179" t="n">
        <v>0</v>
      </c>
      <c r="G47" s="180" t="n">
        <v>0</v>
      </c>
      <c r="H47" s="180" t="n">
        <f aca="false">+D47+E47+F47+G47</f>
        <v>835.88</v>
      </c>
      <c r="I47" s="179" t="n">
        <v>0</v>
      </c>
      <c r="J47" s="180" t="n">
        <f aca="false">+H47-I47</f>
        <v>835.88</v>
      </c>
    </row>
    <row r="48" customFormat="false" ht="12.75" hidden="false" customHeight="false" outlineLevel="0" collapsed="false">
      <c r="A48" s="177" t="s">
        <v>921</v>
      </c>
      <c r="B48" s="177" t="s">
        <v>922</v>
      </c>
      <c r="C48" s="178" t="n">
        <v>99001291049</v>
      </c>
      <c r="D48" s="179" t="n">
        <v>0</v>
      </c>
      <c r="E48" s="179" t="n">
        <v>815.91</v>
      </c>
      <c r="F48" s="179" t="n">
        <v>0</v>
      </c>
      <c r="G48" s="180" t="n">
        <v>0</v>
      </c>
      <c r="H48" s="180" t="n">
        <f aca="false">+D48+E48+F48+G48</f>
        <v>815.91</v>
      </c>
      <c r="I48" s="179" t="n">
        <v>0</v>
      </c>
      <c r="J48" s="180" t="n">
        <f aca="false">+H48-I48</f>
        <v>815.91</v>
      </c>
    </row>
    <row r="49" customFormat="false" ht="12.75" hidden="false" customHeight="false" outlineLevel="0" collapsed="false">
      <c r="A49" s="177" t="s">
        <v>923</v>
      </c>
      <c r="B49" s="177" t="s">
        <v>924</v>
      </c>
      <c r="C49" s="178" t="n">
        <v>99001303509</v>
      </c>
      <c r="D49" s="179" t="n">
        <v>0</v>
      </c>
      <c r="E49" s="179" t="n">
        <v>803.06</v>
      </c>
      <c r="F49" s="179" t="n">
        <v>0</v>
      </c>
      <c r="G49" s="180" t="n">
        <v>0</v>
      </c>
      <c r="H49" s="180" t="n">
        <f aca="false">+D49+E49+F49+G49</f>
        <v>803.06</v>
      </c>
      <c r="I49" s="179" t="n">
        <v>0</v>
      </c>
      <c r="J49" s="180" t="n">
        <f aca="false">+H49-I49</f>
        <v>803.06</v>
      </c>
    </row>
    <row r="50" customFormat="false" ht="12.75" hidden="false" customHeight="false" outlineLevel="0" collapsed="false">
      <c r="A50" s="177" t="s">
        <v>925</v>
      </c>
      <c r="B50" s="177" t="s">
        <v>926</v>
      </c>
      <c r="C50" s="178" t="n">
        <v>99001310529</v>
      </c>
      <c r="D50" s="179" t="n">
        <v>0</v>
      </c>
      <c r="E50" s="179" t="n">
        <v>761.26</v>
      </c>
      <c r="F50" s="179" t="n">
        <v>0</v>
      </c>
      <c r="G50" s="180" t="n">
        <v>0</v>
      </c>
      <c r="H50" s="180" t="n">
        <f aca="false">+D50+E50+F50+G50</f>
        <v>761.26</v>
      </c>
      <c r="I50" s="179" t="n">
        <v>0</v>
      </c>
      <c r="J50" s="180" t="n">
        <f aca="false">+H50-I50</f>
        <v>761.26</v>
      </c>
    </row>
    <row r="51" customFormat="false" ht="12.75" hidden="false" customHeight="false" outlineLevel="0" collapsed="false">
      <c r="A51" s="177" t="s">
        <v>927</v>
      </c>
      <c r="B51" s="177" t="s">
        <v>928</v>
      </c>
      <c r="C51" s="178" t="n">
        <v>99001338589</v>
      </c>
      <c r="D51" s="179" t="n">
        <v>728.09</v>
      </c>
      <c r="E51" s="179" t="n">
        <v>0</v>
      </c>
      <c r="F51" s="179" t="n">
        <v>0</v>
      </c>
      <c r="G51" s="180" t="n">
        <v>0</v>
      </c>
      <c r="H51" s="180" t="n">
        <f aca="false">+D51+E51+F51+G51</f>
        <v>728.09</v>
      </c>
      <c r="I51" s="179" t="n">
        <v>0</v>
      </c>
      <c r="J51" s="180" t="n">
        <f aca="false">+H51-I51</f>
        <v>728.09</v>
      </c>
    </row>
    <row r="52" customFormat="false" ht="12.75" hidden="false" customHeight="false" outlineLevel="0" collapsed="false">
      <c r="A52" s="177" t="s">
        <v>929</v>
      </c>
      <c r="B52" s="177" t="s">
        <v>930</v>
      </c>
      <c r="C52" s="178" t="n">
        <v>99001275559</v>
      </c>
      <c r="D52" s="179" t="n">
        <v>0</v>
      </c>
      <c r="E52" s="179" t="n">
        <v>703.19</v>
      </c>
      <c r="F52" s="179" t="n">
        <v>0</v>
      </c>
      <c r="G52" s="180" t="n">
        <v>0</v>
      </c>
      <c r="H52" s="180" t="n">
        <f aca="false">+D52+E52+F52+G52</f>
        <v>703.19</v>
      </c>
      <c r="I52" s="179" t="n">
        <v>0</v>
      </c>
      <c r="J52" s="180" t="n">
        <f aca="false">+H52-I52</f>
        <v>703.19</v>
      </c>
    </row>
    <row r="53" customFormat="false" ht="12.75" hidden="false" customHeight="false" outlineLevel="0" collapsed="false">
      <c r="A53" s="177" t="s">
        <v>931</v>
      </c>
      <c r="B53" s="177" t="s">
        <v>932</v>
      </c>
      <c r="C53" s="178" t="n">
        <v>20081437026</v>
      </c>
      <c r="D53" s="179" t="n">
        <v>697.54</v>
      </c>
      <c r="E53" s="179" t="n">
        <v>0</v>
      </c>
      <c r="F53" s="179" t="n">
        <v>0</v>
      </c>
      <c r="G53" s="180" t="n">
        <v>0</v>
      </c>
      <c r="H53" s="180" t="n">
        <f aca="false">+D53+E53+F53+G53</f>
        <v>697.54</v>
      </c>
      <c r="I53" s="179" t="n">
        <v>697.54</v>
      </c>
      <c r="J53" s="180" t="n">
        <f aca="false">+H53-I53</f>
        <v>0</v>
      </c>
    </row>
    <row r="54" customFormat="false" ht="12.75" hidden="false" customHeight="false" outlineLevel="0" collapsed="false">
      <c r="A54" s="177" t="s">
        <v>933</v>
      </c>
      <c r="B54" s="177" t="s">
        <v>934</v>
      </c>
      <c r="C54" s="178" t="n">
        <v>99001323089</v>
      </c>
      <c r="D54" s="179" t="n">
        <v>0</v>
      </c>
      <c r="E54" s="179" t="n">
        <v>684.54</v>
      </c>
      <c r="F54" s="179" t="n">
        <v>0</v>
      </c>
      <c r="G54" s="180" t="n">
        <v>0</v>
      </c>
      <c r="H54" s="180" t="n">
        <f aca="false">+D54+E54+F54+G54</f>
        <v>684.54</v>
      </c>
      <c r="I54" s="179" t="n">
        <v>0</v>
      </c>
      <c r="J54" s="180" t="n">
        <f aca="false">+H54-I54</f>
        <v>684.54</v>
      </c>
    </row>
    <row r="55" customFormat="false" ht="12.75" hidden="false" customHeight="false" outlineLevel="0" collapsed="false">
      <c r="A55" s="177" t="s">
        <v>935</v>
      </c>
      <c r="B55" s="177" t="s">
        <v>936</v>
      </c>
      <c r="C55" s="178" t="n">
        <v>99001341429</v>
      </c>
      <c r="D55" s="179" t="n">
        <v>673.68</v>
      </c>
      <c r="E55" s="179" t="n">
        <v>0</v>
      </c>
      <c r="F55" s="179" t="n">
        <v>0</v>
      </c>
      <c r="G55" s="180" t="n">
        <v>0</v>
      </c>
      <c r="H55" s="180" t="n">
        <f aca="false">+D55+E55+F55+G55</f>
        <v>673.68</v>
      </c>
      <c r="I55" s="179" t="n">
        <v>0</v>
      </c>
      <c r="J55" s="180" t="n">
        <f aca="false">+H55-I55</f>
        <v>673.68</v>
      </c>
    </row>
    <row r="56" customFormat="false" ht="12.75" hidden="false" customHeight="false" outlineLevel="0" collapsed="false">
      <c r="A56" s="177" t="s">
        <v>937</v>
      </c>
      <c r="B56" s="177" t="s">
        <v>938</v>
      </c>
      <c r="C56" s="178" t="n">
        <v>20081518980</v>
      </c>
      <c r="D56" s="179" t="n">
        <v>638.67</v>
      </c>
      <c r="E56" s="179" t="n">
        <v>0</v>
      </c>
      <c r="F56" s="179" t="n">
        <v>0</v>
      </c>
      <c r="G56" s="180" t="n">
        <v>0</v>
      </c>
      <c r="H56" s="180" t="n">
        <f aca="false">+D56+E56+F56+G56</f>
        <v>638.67</v>
      </c>
      <c r="I56" s="179" t="n">
        <v>638.67</v>
      </c>
      <c r="J56" s="180" t="n">
        <f aca="false">+H56-I56</f>
        <v>0</v>
      </c>
    </row>
    <row r="57" customFormat="false" ht="12.75" hidden="false" customHeight="false" outlineLevel="0" collapsed="false">
      <c r="A57" s="177" t="s">
        <v>939</v>
      </c>
      <c r="B57" s="177" t="s">
        <v>940</v>
      </c>
      <c r="C57" s="178" t="n">
        <v>99001282519</v>
      </c>
      <c r="D57" s="179" t="n">
        <v>0</v>
      </c>
      <c r="E57" s="179" t="n">
        <v>590.46</v>
      </c>
      <c r="F57" s="179" t="n">
        <v>0</v>
      </c>
      <c r="G57" s="180" t="n">
        <v>0</v>
      </c>
      <c r="H57" s="180" t="n">
        <f aca="false">+D57+E57+F57+G57</f>
        <v>590.46</v>
      </c>
      <c r="I57" s="179" t="n">
        <v>0</v>
      </c>
      <c r="J57" s="180" t="n">
        <f aca="false">+H57-I57</f>
        <v>590.46</v>
      </c>
    </row>
    <row r="58" customFormat="false" ht="12.75" hidden="false" customHeight="false" outlineLevel="0" collapsed="false">
      <c r="A58" s="177" t="s">
        <v>941</v>
      </c>
      <c r="B58" s="177" t="s">
        <v>942</v>
      </c>
      <c r="C58" s="178" t="n">
        <v>23141747304</v>
      </c>
      <c r="D58" s="179" t="n">
        <v>577.33</v>
      </c>
      <c r="E58" s="179" t="n">
        <v>0</v>
      </c>
      <c r="F58" s="179" t="n">
        <v>0</v>
      </c>
      <c r="G58" s="180" t="n">
        <v>0</v>
      </c>
      <c r="H58" s="180" t="n">
        <f aca="false">+D58+E58+F58+G58</f>
        <v>577.33</v>
      </c>
      <c r="I58" s="179" t="n">
        <v>0</v>
      </c>
      <c r="J58" s="180" t="n">
        <f aca="false">+H58-I58</f>
        <v>577.33</v>
      </c>
    </row>
    <row r="59" customFormat="false" ht="12.75" hidden="false" customHeight="false" outlineLevel="0" collapsed="false">
      <c r="A59" s="177" t="s">
        <v>943</v>
      </c>
      <c r="B59" s="177" t="s">
        <v>944</v>
      </c>
      <c r="C59" s="178" t="n">
        <v>27272665082</v>
      </c>
      <c r="D59" s="179" t="n">
        <v>562.89</v>
      </c>
      <c r="E59" s="179" t="n">
        <v>0</v>
      </c>
      <c r="F59" s="179" t="n">
        <v>0</v>
      </c>
      <c r="G59" s="180" t="n">
        <v>0</v>
      </c>
      <c r="H59" s="180" t="n">
        <f aca="false">+D59+E59+F59+G59</f>
        <v>562.89</v>
      </c>
      <c r="I59" s="179" t="n">
        <v>0</v>
      </c>
      <c r="J59" s="180" t="n">
        <f aca="false">+H59-I59</f>
        <v>562.89</v>
      </c>
    </row>
    <row r="60" customFormat="false" ht="12.75" hidden="false" customHeight="false" outlineLevel="0" collapsed="false">
      <c r="A60" s="177" t="s">
        <v>945</v>
      </c>
      <c r="B60" s="177" t="s">
        <v>946</v>
      </c>
      <c r="C60" s="178" t="n">
        <v>99001342189</v>
      </c>
      <c r="D60" s="179" t="n">
        <v>557.99</v>
      </c>
      <c r="E60" s="179" t="n">
        <v>0</v>
      </c>
      <c r="F60" s="179" t="n">
        <v>0</v>
      </c>
      <c r="G60" s="180" t="n">
        <v>0</v>
      </c>
      <c r="H60" s="180" t="n">
        <f aca="false">+D60+E60+F60+G60</f>
        <v>557.99</v>
      </c>
      <c r="I60" s="179" t="n">
        <v>0</v>
      </c>
      <c r="J60" s="180" t="n">
        <f aca="false">+H60-I60</f>
        <v>557.99</v>
      </c>
    </row>
    <row r="61" customFormat="false" ht="12.75" hidden="false" customHeight="false" outlineLevel="0" collapsed="false">
      <c r="A61" s="177" t="s">
        <v>947</v>
      </c>
      <c r="B61" s="177" t="s">
        <v>948</v>
      </c>
      <c r="C61" s="178" t="n">
        <v>99001275029</v>
      </c>
      <c r="D61" s="179" t="n">
        <v>0</v>
      </c>
      <c r="E61" s="179" t="n">
        <v>548.45</v>
      </c>
      <c r="F61" s="179" t="n">
        <v>0</v>
      </c>
      <c r="G61" s="180" t="n">
        <v>0</v>
      </c>
      <c r="H61" s="180" t="n">
        <f aca="false">+D61+E61+F61+G61</f>
        <v>548.45</v>
      </c>
      <c r="I61" s="179" t="n">
        <v>0</v>
      </c>
      <c r="J61" s="180" t="n">
        <f aca="false">+H61-I61</f>
        <v>548.45</v>
      </c>
    </row>
    <row r="62" customFormat="false" ht="12.75" hidden="false" customHeight="false" outlineLevel="0" collapsed="false">
      <c r="A62" s="177" t="s">
        <v>949</v>
      </c>
      <c r="B62" s="177" t="s">
        <v>950</v>
      </c>
      <c r="C62" s="178" t="n">
        <v>99001346889</v>
      </c>
      <c r="D62" s="179" t="n">
        <v>544.01</v>
      </c>
      <c r="E62" s="179" t="n">
        <v>0</v>
      </c>
      <c r="F62" s="179" t="n">
        <v>0</v>
      </c>
      <c r="G62" s="180" t="n">
        <v>0</v>
      </c>
      <c r="H62" s="180" t="n">
        <f aca="false">+D62+E62+F62+G62</f>
        <v>544.01</v>
      </c>
      <c r="I62" s="179" t="n">
        <v>0</v>
      </c>
      <c r="J62" s="180" t="n">
        <f aca="false">+H62-I62</f>
        <v>544.01</v>
      </c>
    </row>
    <row r="63" customFormat="false" ht="12.75" hidden="false" customHeight="false" outlineLevel="0" collapsed="false">
      <c r="A63" s="187" t="s">
        <v>607</v>
      </c>
      <c r="B63" s="187"/>
      <c r="C63" s="187"/>
      <c r="D63" s="190" t="n">
        <f aca="false">SUM(D13:D62)</f>
        <v>44572.73</v>
      </c>
      <c r="E63" s="190" t="n">
        <f aca="false">SUM(E13:E62)</f>
        <v>41026.46</v>
      </c>
      <c r="F63" s="190" t="n">
        <f aca="false">SUM(F13:F62)</f>
        <v>0</v>
      </c>
      <c r="G63" s="190" t="n">
        <f aca="false">SUM(G13:G62)</f>
        <v>0</v>
      </c>
      <c r="H63" s="190" t="n">
        <f aca="false">SUM(H13:H62)</f>
        <v>85599.19</v>
      </c>
      <c r="I63" s="190" t="n">
        <f aca="false">SUM(I13:I62)</f>
        <v>29612.16</v>
      </c>
      <c r="J63" s="190" t="n">
        <f aca="false">SUM(J13:J62)</f>
        <v>55987.0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95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952</v>
      </c>
      <c r="B13" s="177" t="s">
        <v>953</v>
      </c>
      <c r="C13" s="178" t="n">
        <v>99001362269</v>
      </c>
      <c r="D13" s="179" t="n">
        <v>0</v>
      </c>
      <c r="E13" s="179" t="n">
        <v>5941.71</v>
      </c>
      <c r="F13" s="179" t="n">
        <v>0</v>
      </c>
      <c r="G13" s="180" t="n">
        <v>0</v>
      </c>
      <c r="H13" s="180" t="n">
        <f aca="false">+D13+E13+F13+G13</f>
        <v>5941.71</v>
      </c>
      <c r="I13" s="179" t="n">
        <v>0</v>
      </c>
      <c r="J13" s="180" t="n">
        <f aca="false">+H13-I13</f>
        <v>5941.71</v>
      </c>
    </row>
    <row r="14" customFormat="false" ht="12.75" hidden="false" customHeight="false" outlineLevel="0" collapsed="false">
      <c r="A14" s="177" t="s">
        <v>855</v>
      </c>
      <c r="B14" s="177" t="s">
        <v>856</v>
      </c>
      <c r="C14" s="178" t="n">
        <v>33672060589</v>
      </c>
      <c r="D14" s="179" t="n">
        <v>4967.65</v>
      </c>
      <c r="E14" s="179" t="n">
        <v>0</v>
      </c>
      <c r="F14" s="179" t="n">
        <v>0</v>
      </c>
      <c r="G14" s="180" t="n">
        <v>0</v>
      </c>
      <c r="H14" s="180" t="n">
        <f aca="false">+D14+E14+F14+G14</f>
        <v>4967.65</v>
      </c>
      <c r="I14" s="179" t="n">
        <v>4967.65</v>
      </c>
      <c r="J14" s="180" t="n">
        <f aca="false">+H14-I14</f>
        <v>0</v>
      </c>
    </row>
    <row r="15" customFormat="false" ht="12.75" hidden="false" customHeight="false" outlineLevel="0" collapsed="false">
      <c r="A15" s="177" t="s">
        <v>954</v>
      </c>
      <c r="B15" s="177" t="s">
        <v>955</v>
      </c>
      <c r="C15" s="178" t="n">
        <v>99001275049</v>
      </c>
      <c r="D15" s="179" t="n">
        <v>0</v>
      </c>
      <c r="E15" s="179" t="n">
        <v>4728.01</v>
      </c>
      <c r="F15" s="179" t="n">
        <v>0</v>
      </c>
      <c r="G15" s="180" t="n">
        <v>0</v>
      </c>
      <c r="H15" s="180" t="n">
        <f aca="false">+D15+E15+F15+G15</f>
        <v>4728.01</v>
      </c>
      <c r="I15" s="179" t="n">
        <v>0</v>
      </c>
      <c r="J15" s="180" t="n">
        <f aca="false">+H15-I15</f>
        <v>4728.01</v>
      </c>
    </row>
    <row r="16" customFormat="false" ht="12.75" hidden="false" customHeight="false" outlineLevel="0" collapsed="false">
      <c r="A16" s="177" t="s">
        <v>853</v>
      </c>
      <c r="B16" s="177" t="s">
        <v>854</v>
      </c>
      <c r="C16" s="178" t="n">
        <v>30999078040</v>
      </c>
      <c r="D16" s="179" t="n">
        <v>3958.1</v>
      </c>
      <c r="E16" s="179" t="n">
        <v>0</v>
      </c>
      <c r="F16" s="179" t="n">
        <v>0</v>
      </c>
      <c r="G16" s="180" t="n">
        <v>0</v>
      </c>
      <c r="H16" s="180" t="n">
        <f aca="false">+D16+E16+F16+G16</f>
        <v>3958.1</v>
      </c>
      <c r="I16" s="179" t="n">
        <v>3958.1</v>
      </c>
      <c r="J16" s="180" t="n">
        <f aca="false">+H16-I16</f>
        <v>0</v>
      </c>
    </row>
    <row r="17" customFormat="false" ht="12.75" hidden="false" customHeight="false" outlineLevel="0" collapsed="false">
      <c r="A17" s="177" t="s">
        <v>956</v>
      </c>
      <c r="B17" s="177" t="s">
        <v>957</v>
      </c>
      <c r="C17" s="178" t="n">
        <v>30589871533</v>
      </c>
      <c r="D17" s="179" t="n">
        <v>0</v>
      </c>
      <c r="E17" s="179" t="n">
        <v>2775.7</v>
      </c>
      <c r="F17" s="179" t="n">
        <v>0</v>
      </c>
      <c r="G17" s="180" t="n">
        <v>0</v>
      </c>
      <c r="H17" s="180" t="n">
        <f aca="false">+D17+E17+F17+G17</f>
        <v>2775.7</v>
      </c>
      <c r="I17" s="179" t="n">
        <v>2775.7</v>
      </c>
      <c r="J17" s="180" t="n">
        <f aca="false">+H17-I17</f>
        <v>0</v>
      </c>
    </row>
    <row r="18" customFormat="false" ht="12.75" hidden="false" customHeight="false" outlineLevel="0" collapsed="false">
      <c r="A18" s="177" t="s">
        <v>958</v>
      </c>
      <c r="B18" s="177" t="s">
        <v>959</v>
      </c>
      <c r="C18" s="178" t="n">
        <v>99001278769</v>
      </c>
      <c r="D18" s="179" t="n">
        <v>0</v>
      </c>
      <c r="E18" s="179" t="n">
        <v>2036.56</v>
      </c>
      <c r="F18" s="179" t="n">
        <v>0</v>
      </c>
      <c r="G18" s="180" t="n">
        <v>0</v>
      </c>
      <c r="H18" s="180" t="n">
        <f aca="false">+D18+E18+F18+G18</f>
        <v>2036.56</v>
      </c>
      <c r="I18" s="179" t="n">
        <v>2036.56</v>
      </c>
      <c r="J18" s="180" t="n">
        <f aca="false">+H18-I18</f>
        <v>0</v>
      </c>
    </row>
    <row r="19" customFormat="false" ht="12.75" hidden="false" customHeight="false" outlineLevel="0" collapsed="false">
      <c r="A19" s="177" t="s">
        <v>960</v>
      </c>
      <c r="B19" s="177" t="s">
        <v>961</v>
      </c>
      <c r="C19" s="178" t="n">
        <v>99001297289</v>
      </c>
      <c r="D19" s="179" t="n">
        <v>0</v>
      </c>
      <c r="E19" s="179" t="n">
        <v>786.26</v>
      </c>
      <c r="F19" s="179" t="n">
        <v>0</v>
      </c>
      <c r="G19" s="180" t="n">
        <v>0</v>
      </c>
      <c r="H19" s="180" t="n">
        <f aca="false">+D19+E19+F19+G19</f>
        <v>786.26</v>
      </c>
      <c r="I19" s="179" t="n">
        <v>0</v>
      </c>
      <c r="J19" s="180" t="n">
        <f aca="false">+H19-I19</f>
        <v>786.26</v>
      </c>
    </row>
    <row r="20" customFormat="false" ht="12.75" hidden="false" customHeight="false" outlineLevel="0" collapsed="false">
      <c r="A20" s="177" t="s">
        <v>962</v>
      </c>
      <c r="B20" s="177" t="s">
        <v>963</v>
      </c>
      <c r="C20" s="178" t="n">
        <v>27265697920</v>
      </c>
      <c r="D20" s="179" t="n">
        <v>642.87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642.87</v>
      </c>
      <c r="I20" s="179" t="n">
        <v>0</v>
      </c>
      <c r="J20" s="180" t="n">
        <f aca="false">+H20-I20</f>
        <v>642.87</v>
      </c>
    </row>
    <row r="21" customFormat="false" ht="12.75" hidden="false" customHeight="false" outlineLevel="0" collapsed="false">
      <c r="A21" s="177" t="s">
        <v>964</v>
      </c>
      <c r="B21" s="177" t="s">
        <v>965</v>
      </c>
      <c r="C21" s="178" t="n">
        <v>99001319639</v>
      </c>
      <c r="D21" s="179" t="n">
        <v>599.67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599.67</v>
      </c>
      <c r="I21" s="179" t="n">
        <v>0</v>
      </c>
      <c r="J21" s="180" t="n">
        <f aca="false">+H21-I21</f>
        <v>599.67</v>
      </c>
    </row>
    <row r="22" customFormat="false" ht="12.75" hidden="false" customHeight="false" outlineLevel="0" collapsed="false">
      <c r="A22" s="177" t="s">
        <v>966</v>
      </c>
      <c r="B22" s="177" t="s">
        <v>967</v>
      </c>
      <c r="C22" s="178" t="n">
        <v>99001360549</v>
      </c>
      <c r="D22" s="179" t="n">
        <v>478.8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478.8</v>
      </c>
      <c r="I22" s="179" t="n">
        <v>0</v>
      </c>
      <c r="J22" s="180" t="n">
        <f aca="false">+H22-I22</f>
        <v>478.8</v>
      </c>
    </row>
    <row r="23" customFormat="false" ht="12.75" hidden="false" customHeight="false" outlineLevel="0" collapsed="false">
      <c r="A23" s="177" t="s">
        <v>968</v>
      </c>
      <c r="B23" s="177" t="s">
        <v>969</v>
      </c>
      <c r="C23" s="178" t="n">
        <v>20229009169</v>
      </c>
      <c r="D23" s="179" t="n">
        <v>273.45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273.45</v>
      </c>
      <c r="I23" s="179" t="n">
        <v>0</v>
      </c>
      <c r="J23" s="180" t="n">
        <f aca="false">+H23-I23</f>
        <v>273.45</v>
      </c>
    </row>
    <row r="24" customFormat="false" ht="12.75" hidden="false" customHeight="false" outlineLevel="0" collapsed="false">
      <c r="A24" s="177" t="s">
        <v>970</v>
      </c>
      <c r="B24" s="177" t="s">
        <v>971</v>
      </c>
      <c r="C24" s="178" t="n">
        <v>99001275989</v>
      </c>
      <c r="D24" s="179" t="n">
        <v>0</v>
      </c>
      <c r="E24" s="179" t="n">
        <v>267.2</v>
      </c>
      <c r="F24" s="179" t="n">
        <v>0</v>
      </c>
      <c r="G24" s="180" t="n">
        <v>0</v>
      </c>
      <c r="H24" s="180" t="n">
        <f aca="false">+D24+E24+F24+G24</f>
        <v>267.2</v>
      </c>
      <c r="I24" s="179" t="n">
        <v>0</v>
      </c>
      <c r="J24" s="180" t="n">
        <f aca="false">+H24-I24</f>
        <v>267.2</v>
      </c>
    </row>
    <row r="25" customFormat="false" ht="12.75" hidden="false" customHeight="false" outlineLevel="0" collapsed="false">
      <c r="A25" s="177" t="s">
        <v>972</v>
      </c>
      <c r="B25" s="177" t="s">
        <v>973</v>
      </c>
      <c r="C25" s="178" t="n">
        <v>20276154819</v>
      </c>
      <c r="D25" s="179" t="n">
        <v>191.14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191.14</v>
      </c>
      <c r="I25" s="179" t="n">
        <v>0</v>
      </c>
      <c r="J25" s="180" t="n">
        <f aca="false">+H25-I25</f>
        <v>191.14</v>
      </c>
    </row>
    <row r="26" customFormat="false" ht="12.75" hidden="false" customHeight="false" outlineLevel="0" collapsed="false">
      <c r="A26" s="177" t="s">
        <v>974</v>
      </c>
      <c r="B26" s="177" t="s">
        <v>975</v>
      </c>
      <c r="C26" s="178" t="n">
        <v>99001298259</v>
      </c>
      <c r="D26" s="179" t="n">
        <v>0</v>
      </c>
      <c r="E26" s="179" t="n">
        <v>185.87</v>
      </c>
      <c r="F26" s="179" t="n">
        <v>0</v>
      </c>
      <c r="G26" s="180" t="n">
        <v>0</v>
      </c>
      <c r="H26" s="180" t="n">
        <f aca="false">+D26+E26+F26+G26</f>
        <v>185.87</v>
      </c>
      <c r="I26" s="179" t="n">
        <v>0</v>
      </c>
      <c r="J26" s="180" t="n">
        <f aca="false">+H26-I26</f>
        <v>185.87</v>
      </c>
    </row>
    <row r="27" customFormat="false" ht="12.75" hidden="false" customHeight="false" outlineLevel="0" collapsed="false">
      <c r="A27" s="177" t="s">
        <v>976</v>
      </c>
      <c r="B27" s="177" t="s">
        <v>977</v>
      </c>
      <c r="C27" s="178" t="n">
        <v>20081568147</v>
      </c>
      <c r="D27" s="179" t="n">
        <v>182.68</v>
      </c>
      <c r="E27" s="179" t="n">
        <v>0</v>
      </c>
      <c r="F27" s="179" t="n">
        <v>0</v>
      </c>
      <c r="G27" s="180" t="n">
        <v>0</v>
      </c>
      <c r="H27" s="180" t="n">
        <f aca="false">+D27+E27+F27+G27</f>
        <v>182.68</v>
      </c>
      <c r="I27" s="179" t="n">
        <v>0</v>
      </c>
      <c r="J27" s="180" t="n">
        <f aca="false">+H27-I27</f>
        <v>182.68</v>
      </c>
    </row>
    <row r="28" customFormat="false" ht="12.75" hidden="false" customHeight="false" outlineLevel="0" collapsed="false">
      <c r="A28" s="177" t="s">
        <v>978</v>
      </c>
      <c r="B28" s="177" t="s">
        <v>979</v>
      </c>
      <c r="C28" s="178" t="n">
        <v>99001292079</v>
      </c>
      <c r="D28" s="179" t="n">
        <v>0</v>
      </c>
      <c r="E28" s="179" t="n">
        <v>176.55</v>
      </c>
      <c r="F28" s="179" t="n">
        <v>0</v>
      </c>
      <c r="G28" s="180" t="n">
        <v>0</v>
      </c>
      <c r="H28" s="180" t="n">
        <f aca="false">+D28+E28+F28+G28</f>
        <v>176.55</v>
      </c>
      <c r="I28" s="179" t="n">
        <v>0</v>
      </c>
      <c r="J28" s="180" t="n">
        <f aca="false">+H28-I28</f>
        <v>176.55</v>
      </c>
    </row>
    <row r="29" customFormat="false" ht="12.75" hidden="false" customHeight="false" outlineLevel="0" collapsed="false">
      <c r="A29" s="177" t="s">
        <v>980</v>
      </c>
      <c r="B29" s="177" t="s">
        <v>981</v>
      </c>
      <c r="C29" s="178" t="n">
        <v>99001344989</v>
      </c>
      <c r="D29" s="179" t="n">
        <v>165.55</v>
      </c>
      <c r="E29" s="179" t="n">
        <v>0</v>
      </c>
      <c r="F29" s="179" t="n">
        <v>0</v>
      </c>
      <c r="G29" s="180" t="n">
        <v>0</v>
      </c>
      <c r="H29" s="180" t="n">
        <f aca="false">+D29+E29+F29+G29</f>
        <v>165.55</v>
      </c>
      <c r="I29" s="179" t="n">
        <v>0</v>
      </c>
      <c r="J29" s="180" t="n">
        <f aca="false">+H29-I29</f>
        <v>165.55</v>
      </c>
    </row>
    <row r="30" customFormat="false" ht="12.75" hidden="false" customHeight="false" outlineLevel="0" collapsed="false">
      <c r="A30" s="177" t="s">
        <v>982</v>
      </c>
      <c r="B30" s="177" t="s">
        <v>983</v>
      </c>
      <c r="C30" s="178" t="n">
        <v>99001332939</v>
      </c>
      <c r="D30" s="179" t="n">
        <v>159.69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159.69</v>
      </c>
      <c r="I30" s="179" t="n">
        <v>0</v>
      </c>
      <c r="J30" s="180" t="n">
        <f aca="false">+H30-I30</f>
        <v>159.69</v>
      </c>
    </row>
    <row r="31" customFormat="false" ht="12.75" hidden="false" customHeight="false" outlineLevel="0" collapsed="false">
      <c r="A31" s="177" t="s">
        <v>984</v>
      </c>
      <c r="B31" s="177" t="s">
        <v>985</v>
      </c>
      <c r="C31" s="178" t="n">
        <v>99001317329</v>
      </c>
      <c r="D31" s="179" t="n">
        <v>144.03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144.03</v>
      </c>
      <c r="I31" s="179" t="n">
        <v>0</v>
      </c>
      <c r="J31" s="180" t="n">
        <f aca="false">+H31-I31</f>
        <v>144.03</v>
      </c>
    </row>
    <row r="32" customFormat="false" ht="12.75" hidden="false" customHeight="false" outlineLevel="0" collapsed="false">
      <c r="A32" s="177" t="s">
        <v>986</v>
      </c>
      <c r="B32" s="177" t="s">
        <v>987</v>
      </c>
      <c r="C32" s="178" t="n">
        <v>99001372149</v>
      </c>
      <c r="D32" s="179" t="n">
        <v>131.02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131.02</v>
      </c>
      <c r="I32" s="179" t="n">
        <v>0</v>
      </c>
      <c r="J32" s="180" t="n">
        <f aca="false">+H32-I32</f>
        <v>131.02</v>
      </c>
    </row>
    <row r="33" customFormat="false" ht="12.75" hidden="false" customHeight="false" outlineLevel="0" collapsed="false">
      <c r="A33" s="177" t="s">
        <v>988</v>
      </c>
      <c r="B33" s="177" t="s">
        <v>989</v>
      </c>
      <c r="C33" s="178" t="n">
        <v>99001336519</v>
      </c>
      <c r="D33" s="179" t="n">
        <v>0</v>
      </c>
      <c r="E33" s="179" t="n">
        <v>128.98</v>
      </c>
      <c r="F33" s="179" t="n">
        <v>0</v>
      </c>
      <c r="G33" s="180" t="n">
        <v>0</v>
      </c>
      <c r="H33" s="180" t="n">
        <f aca="false">+D33+E33+F33+G33</f>
        <v>128.98</v>
      </c>
      <c r="I33" s="179" t="n">
        <v>0</v>
      </c>
      <c r="J33" s="180" t="n">
        <f aca="false">+H33-I33</f>
        <v>128.98</v>
      </c>
    </row>
    <row r="34" customFormat="false" ht="12.75" hidden="false" customHeight="false" outlineLevel="0" collapsed="false">
      <c r="A34" s="177" t="s">
        <v>990</v>
      </c>
      <c r="B34" s="177" t="s">
        <v>991</v>
      </c>
      <c r="C34" s="178" t="n">
        <v>99001369099</v>
      </c>
      <c r="D34" s="179" t="n">
        <v>107.89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107.89</v>
      </c>
      <c r="I34" s="179" t="n">
        <v>0</v>
      </c>
      <c r="J34" s="180" t="n">
        <f aca="false">+H34-I34</f>
        <v>107.89</v>
      </c>
    </row>
    <row r="35" customFormat="false" ht="12.75" hidden="false" customHeight="false" outlineLevel="0" collapsed="false">
      <c r="A35" s="177" t="s">
        <v>992</v>
      </c>
      <c r="B35" s="177" t="s">
        <v>993</v>
      </c>
      <c r="C35" s="178" t="n">
        <v>99001299309</v>
      </c>
      <c r="D35" s="179" t="n">
        <v>0</v>
      </c>
      <c r="E35" s="179" t="n">
        <v>107.89</v>
      </c>
      <c r="F35" s="179" t="n">
        <v>0</v>
      </c>
      <c r="G35" s="180" t="n">
        <v>0</v>
      </c>
      <c r="H35" s="180" t="n">
        <f aca="false">+D35+E35+F35+G35</f>
        <v>107.89</v>
      </c>
      <c r="I35" s="179" t="n">
        <v>0</v>
      </c>
      <c r="J35" s="180" t="n">
        <f aca="false">+H35-I35</f>
        <v>107.89</v>
      </c>
    </row>
    <row r="36" customFormat="false" ht="12.75" hidden="false" customHeight="false" outlineLevel="0" collapsed="false">
      <c r="A36" s="177" t="s">
        <v>994</v>
      </c>
      <c r="B36" s="177" t="s">
        <v>995</v>
      </c>
      <c r="C36" s="178" t="n">
        <v>20249171957</v>
      </c>
      <c r="D36" s="179" t="n">
        <v>107.19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107.19</v>
      </c>
      <c r="I36" s="179" t="n">
        <v>0</v>
      </c>
      <c r="J36" s="180" t="n">
        <f aca="false">+H36-I36</f>
        <v>107.19</v>
      </c>
    </row>
    <row r="37" customFormat="false" ht="12.75" hidden="false" customHeight="false" outlineLevel="0" collapsed="false">
      <c r="A37" s="177" t="s">
        <v>996</v>
      </c>
      <c r="B37" s="177" t="s">
        <v>997</v>
      </c>
      <c r="C37" s="178" t="n">
        <v>99001361669</v>
      </c>
      <c r="D37" s="179" t="n">
        <v>106.79</v>
      </c>
      <c r="E37" s="179" t="n">
        <v>0</v>
      </c>
      <c r="F37" s="179" t="n">
        <v>0</v>
      </c>
      <c r="G37" s="180" t="n">
        <v>0</v>
      </c>
      <c r="H37" s="180" t="n">
        <f aca="false">+D37+E37+F37+G37</f>
        <v>106.79</v>
      </c>
      <c r="I37" s="179" t="n">
        <v>0</v>
      </c>
      <c r="J37" s="180" t="n">
        <f aca="false">+H37-I37</f>
        <v>106.79</v>
      </c>
    </row>
    <row r="38" customFormat="false" ht="12.75" hidden="false" customHeight="false" outlineLevel="0" collapsed="false">
      <c r="A38" s="177" t="s">
        <v>998</v>
      </c>
      <c r="B38" s="177" t="s">
        <v>999</v>
      </c>
      <c r="C38" s="178" t="n">
        <v>99001359629</v>
      </c>
      <c r="D38" s="179" t="n">
        <v>105.78</v>
      </c>
      <c r="E38" s="179" t="n">
        <v>0</v>
      </c>
      <c r="F38" s="179" t="n">
        <v>0</v>
      </c>
      <c r="G38" s="180" t="n">
        <v>0</v>
      </c>
      <c r="H38" s="180" t="n">
        <f aca="false">+D38+E38+F38+G38</f>
        <v>105.78</v>
      </c>
      <c r="I38" s="179" t="n">
        <v>0</v>
      </c>
      <c r="J38" s="180" t="n">
        <f aca="false">+H38-I38</f>
        <v>105.78</v>
      </c>
    </row>
    <row r="39" customFormat="false" ht="12.75" hidden="false" customHeight="false" outlineLevel="0" collapsed="false">
      <c r="A39" s="177" t="s">
        <v>1000</v>
      </c>
      <c r="B39" s="177" t="s">
        <v>1001</v>
      </c>
      <c r="C39" s="178" t="n">
        <v>99001348909</v>
      </c>
      <c r="D39" s="179" t="n">
        <v>99.9</v>
      </c>
      <c r="E39" s="179" t="n">
        <v>0</v>
      </c>
      <c r="F39" s="179" t="n">
        <v>0</v>
      </c>
      <c r="G39" s="180" t="n">
        <v>0</v>
      </c>
      <c r="H39" s="180" t="n">
        <f aca="false">+D39+E39+F39+G39</f>
        <v>99.9</v>
      </c>
      <c r="I39" s="179" t="n">
        <v>0</v>
      </c>
      <c r="J39" s="180" t="n">
        <f aca="false">+H39-I39</f>
        <v>99.9</v>
      </c>
    </row>
    <row r="40" customFormat="false" ht="12.75" hidden="false" customHeight="false" outlineLevel="0" collapsed="false">
      <c r="A40" s="177" t="s">
        <v>1002</v>
      </c>
      <c r="B40" s="177" t="s">
        <v>1003</v>
      </c>
      <c r="C40" s="178" t="n">
        <v>99001288869</v>
      </c>
      <c r="D40" s="179" t="n">
        <v>0</v>
      </c>
      <c r="E40" s="179" t="n">
        <v>95.24</v>
      </c>
      <c r="F40" s="179" t="n">
        <v>0</v>
      </c>
      <c r="G40" s="180" t="n">
        <v>0</v>
      </c>
      <c r="H40" s="180" t="n">
        <f aca="false">+D40+E40+F40+G40</f>
        <v>95.24</v>
      </c>
      <c r="I40" s="179" t="n">
        <v>0</v>
      </c>
      <c r="J40" s="180" t="n">
        <f aca="false">+H40-I40</f>
        <v>95.24</v>
      </c>
    </row>
    <row r="41" customFormat="false" ht="12.75" hidden="false" customHeight="false" outlineLevel="0" collapsed="false">
      <c r="A41" s="177" t="s">
        <v>1004</v>
      </c>
      <c r="B41" s="177" t="s">
        <v>1005</v>
      </c>
      <c r="C41" s="178" t="n">
        <v>20068560854</v>
      </c>
      <c r="D41" s="179" t="n">
        <v>91.68</v>
      </c>
      <c r="E41" s="179" t="n">
        <v>0</v>
      </c>
      <c r="F41" s="179" t="n">
        <v>0</v>
      </c>
      <c r="G41" s="180" t="n">
        <v>0</v>
      </c>
      <c r="H41" s="180" t="n">
        <f aca="false">+D41+E41+F41+G41</f>
        <v>91.68</v>
      </c>
      <c r="I41" s="179" t="n">
        <v>0</v>
      </c>
      <c r="J41" s="180" t="n">
        <f aca="false">+H41-I41</f>
        <v>91.68</v>
      </c>
    </row>
    <row r="42" customFormat="false" ht="12.75" hidden="false" customHeight="false" outlineLevel="0" collapsed="false">
      <c r="A42" s="177" t="s">
        <v>1006</v>
      </c>
      <c r="B42" s="177" t="s">
        <v>1007</v>
      </c>
      <c r="C42" s="178" t="n">
        <v>99001381419</v>
      </c>
      <c r="D42" s="179" t="n">
        <v>91.19</v>
      </c>
      <c r="E42" s="179" t="n">
        <v>0</v>
      </c>
      <c r="F42" s="179" t="n">
        <v>0</v>
      </c>
      <c r="G42" s="180" t="n">
        <v>0</v>
      </c>
      <c r="H42" s="180" t="n">
        <f aca="false">+D42+E42+F42+G42</f>
        <v>91.19</v>
      </c>
      <c r="I42" s="179" t="n">
        <v>0</v>
      </c>
      <c r="J42" s="180" t="n">
        <f aca="false">+H42-I42</f>
        <v>91.19</v>
      </c>
    </row>
    <row r="43" customFormat="false" ht="12.75" hidden="false" customHeight="false" outlineLevel="0" collapsed="false">
      <c r="A43" s="177" t="s">
        <v>1008</v>
      </c>
      <c r="B43" s="177" t="s">
        <v>1009</v>
      </c>
      <c r="C43" s="178" t="n">
        <v>99001356319</v>
      </c>
      <c r="D43" s="179" t="n">
        <v>89.91</v>
      </c>
      <c r="E43" s="179" t="n">
        <v>0</v>
      </c>
      <c r="F43" s="179" t="n">
        <v>0</v>
      </c>
      <c r="G43" s="180" t="n">
        <v>0</v>
      </c>
      <c r="H43" s="180" t="n">
        <f aca="false">+D43+E43+F43+G43</f>
        <v>89.91</v>
      </c>
      <c r="I43" s="179" t="n">
        <v>0</v>
      </c>
      <c r="J43" s="180" t="n">
        <f aca="false">+H43-I43</f>
        <v>89.91</v>
      </c>
    </row>
    <row r="44" customFormat="false" ht="12.75" hidden="false" customHeight="false" outlineLevel="0" collapsed="false">
      <c r="A44" s="177" t="s">
        <v>1010</v>
      </c>
      <c r="B44" s="177" t="s">
        <v>1011</v>
      </c>
      <c r="C44" s="178" t="n">
        <v>99001333369</v>
      </c>
      <c r="D44" s="179" t="n">
        <v>89.42</v>
      </c>
      <c r="E44" s="179" t="n">
        <v>0</v>
      </c>
      <c r="F44" s="179" t="n">
        <v>0</v>
      </c>
      <c r="G44" s="180" t="n">
        <v>0</v>
      </c>
      <c r="H44" s="180" t="n">
        <f aca="false">+D44+E44+F44+G44</f>
        <v>89.42</v>
      </c>
      <c r="I44" s="179" t="n">
        <v>0</v>
      </c>
      <c r="J44" s="180" t="n">
        <f aca="false">+H44-I44</f>
        <v>89.42</v>
      </c>
    </row>
    <row r="45" customFormat="false" ht="12.75" hidden="false" customHeight="false" outlineLevel="0" collapsed="false">
      <c r="A45" s="177" t="s">
        <v>1012</v>
      </c>
      <c r="B45" s="177" t="s">
        <v>1013</v>
      </c>
      <c r="C45" s="178" t="n">
        <v>99001365789</v>
      </c>
      <c r="D45" s="179" t="n">
        <v>87.51</v>
      </c>
      <c r="E45" s="179" t="n">
        <v>0</v>
      </c>
      <c r="F45" s="179" t="n">
        <v>0</v>
      </c>
      <c r="G45" s="180" t="n">
        <v>0</v>
      </c>
      <c r="H45" s="180" t="n">
        <f aca="false">+D45+E45+F45+G45</f>
        <v>87.51</v>
      </c>
      <c r="I45" s="179" t="n">
        <v>0</v>
      </c>
      <c r="J45" s="180" t="n">
        <f aca="false">+H45-I45</f>
        <v>87.51</v>
      </c>
    </row>
    <row r="46" customFormat="false" ht="12.75" hidden="false" customHeight="false" outlineLevel="0" collapsed="false">
      <c r="A46" s="177" t="s">
        <v>1014</v>
      </c>
      <c r="B46" s="177" t="s">
        <v>1015</v>
      </c>
      <c r="C46" s="178" t="n">
        <v>20206588137</v>
      </c>
      <c r="D46" s="179" t="n">
        <v>86.03</v>
      </c>
      <c r="E46" s="179" t="n">
        <v>0</v>
      </c>
      <c r="F46" s="179" t="n">
        <v>0</v>
      </c>
      <c r="G46" s="180" t="n">
        <v>0</v>
      </c>
      <c r="H46" s="180" t="n">
        <f aca="false">+D46+E46+F46+G46</f>
        <v>86.03</v>
      </c>
      <c r="I46" s="179" t="n">
        <v>0</v>
      </c>
      <c r="J46" s="180" t="n">
        <f aca="false">+H46-I46</f>
        <v>86.03</v>
      </c>
    </row>
    <row r="47" customFormat="false" ht="12.75" hidden="false" customHeight="false" outlineLevel="0" collapsed="false">
      <c r="A47" s="177" t="s">
        <v>1016</v>
      </c>
      <c r="B47" s="177" t="s">
        <v>1017</v>
      </c>
      <c r="C47" s="178" t="n">
        <v>20335831412</v>
      </c>
      <c r="D47" s="179" t="n">
        <v>85.89</v>
      </c>
      <c r="E47" s="179" t="n">
        <v>0</v>
      </c>
      <c r="F47" s="179" t="n">
        <v>0</v>
      </c>
      <c r="G47" s="180" t="n">
        <v>0</v>
      </c>
      <c r="H47" s="180" t="n">
        <f aca="false">+D47+E47+F47+G47</f>
        <v>85.89</v>
      </c>
      <c r="I47" s="179" t="n">
        <v>0</v>
      </c>
      <c r="J47" s="180" t="n">
        <f aca="false">+H47-I47</f>
        <v>85.89</v>
      </c>
    </row>
    <row r="48" customFormat="false" ht="12.75" hidden="false" customHeight="false" outlineLevel="0" collapsed="false">
      <c r="A48" s="177" t="s">
        <v>1018</v>
      </c>
      <c r="B48" s="177" t="s">
        <v>1019</v>
      </c>
      <c r="C48" s="178" t="n">
        <v>99001353179</v>
      </c>
      <c r="D48" s="179" t="n">
        <v>0</v>
      </c>
      <c r="E48" s="179" t="n">
        <v>85.05</v>
      </c>
      <c r="F48" s="179" t="n">
        <v>0</v>
      </c>
      <c r="G48" s="180" t="n">
        <v>0</v>
      </c>
      <c r="H48" s="180" t="n">
        <f aca="false">+D48+E48+F48+G48</f>
        <v>85.05</v>
      </c>
      <c r="I48" s="179" t="n">
        <v>0</v>
      </c>
      <c r="J48" s="180" t="n">
        <f aca="false">+H48-I48</f>
        <v>85.05</v>
      </c>
    </row>
    <row r="49" customFormat="false" ht="12.75" hidden="false" customHeight="false" outlineLevel="0" collapsed="false">
      <c r="A49" s="177" t="s">
        <v>1020</v>
      </c>
      <c r="B49" s="177" t="s">
        <v>1021</v>
      </c>
      <c r="C49" s="178" t="n">
        <v>99001355419</v>
      </c>
      <c r="D49" s="179" t="n">
        <v>82.91</v>
      </c>
      <c r="E49" s="179" t="n">
        <v>0</v>
      </c>
      <c r="F49" s="179" t="n">
        <v>0</v>
      </c>
      <c r="G49" s="180" t="n">
        <v>0</v>
      </c>
      <c r="H49" s="180" t="n">
        <f aca="false">+D49+E49+F49+G49</f>
        <v>82.91</v>
      </c>
      <c r="I49" s="179" t="n">
        <v>0</v>
      </c>
      <c r="J49" s="180" t="n">
        <f aca="false">+H49-I49</f>
        <v>82.91</v>
      </c>
    </row>
    <row r="50" customFormat="false" ht="12.75" hidden="false" customHeight="false" outlineLevel="0" collapsed="false">
      <c r="A50" s="177" t="s">
        <v>1022</v>
      </c>
      <c r="B50" s="177" t="s">
        <v>1023</v>
      </c>
      <c r="C50" s="178" t="n">
        <v>20209493323</v>
      </c>
      <c r="D50" s="179" t="n">
        <v>81.96</v>
      </c>
      <c r="E50" s="179" t="n">
        <v>0</v>
      </c>
      <c r="F50" s="179" t="n">
        <v>0</v>
      </c>
      <c r="G50" s="180" t="n">
        <v>0</v>
      </c>
      <c r="H50" s="180" t="n">
        <f aca="false">+D50+E50+F50+G50</f>
        <v>81.96</v>
      </c>
      <c r="I50" s="179" t="n">
        <v>0</v>
      </c>
      <c r="J50" s="180" t="n">
        <f aca="false">+H50-I50</f>
        <v>81.96</v>
      </c>
    </row>
    <row r="51" customFormat="false" ht="12.75" hidden="false" customHeight="false" outlineLevel="0" collapsed="false">
      <c r="A51" s="177" t="s">
        <v>1024</v>
      </c>
      <c r="B51" s="177" t="s">
        <v>1025</v>
      </c>
      <c r="C51" s="178" t="n">
        <v>20081512982</v>
      </c>
      <c r="D51" s="179" t="n">
        <v>79.67</v>
      </c>
      <c r="E51" s="179" t="n">
        <v>0</v>
      </c>
      <c r="F51" s="179" t="n">
        <v>0</v>
      </c>
      <c r="G51" s="180" t="n">
        <v>0</v>
      </c>
      <c r="H51" s="180" t="n">
        <f aca="false">+D51+E51+F51+G51</f>
        <v>79.67</v>
      </c>
      <c r="I51" s="179" t="n">
        <v>0</v>
      </c>
      <c r="J51" s="180" t="n">
        <f aca="false">+H51-I51</f>
        <v>79.67</v>
      </c>
    </row>
    <row r="52" customFormat="false" ht="12.75" hidden="false" customHeight="false" outlineLevel="0" collapsed="false">
      <c r="A52" s="177" t="s">
        <v>1026</v>
      </c>
      <c r="B52" s="177" t="s">
        <v>1027</v>
      </c>
      <c r="C52" s="178" t="n">
        <v>99001371149</v>
      </c>
      <c r="D52" s="179" t="n">
        <v>44.46</v>
      </c>
      <c r="E52" s="179" t="n">
        <v>35.11</v>
      </c>
      <c r="F52" s="179" t="n">
        <v>0</v>
      </c>
      <c r="G52" s="180" t="n">
        <v>0</v>
      </c>
      <c r="H52" s="180" t="n">
        <f aca="false">+D52+E52+F52+G52</f>
        <v>79.57</v>
      </c>
      <c r="I52" s="179" t="n">
        <v>0</v>
      </c>
      <c r="J52" s="180" t="n">
        <f aca="false">+H52-I52</f>
        <v>79.57</v>
      </c>
    </row>
    <row r="53" customFormat="false" ht="12.75" hidden="false" customHeight="false" outlineLevel="0" collapsed="false">
      <c r="A53" s="177" t="s">
        <v>1028</v>
      </c>
      <c r="B53" s="177" t="s">
        <v>1029</v>
      </c>
      <c r="C53" s="178" t="n">
        <v>99001355509</v>
      </c>
      <c r="D53" s="179" t="n">
        <v>0</v>
      </c>
      <c r="E53" s="179" t="n">
        <v>77.78</v>
      </c>
      <c r="F53" s="179" t="n">
        <v>0</v>
      </c>
      <c r="G53" s="180" t="n">
        <v>0</v>
      </c>
      <c r="H53" s="180" t="n">
        <f aca="false">+D53+E53+F53+G53</f>
        <v>77.78</v>
      </c>
      <c r="I53" s="179" t="n">
        <v>0</v>
      </c>
      <c r="J53" s="180" t="n">
        <f aca="false">+H53-I53</f>
        <v>77.78</v>
      </c>
    </row>
    <row r="54" customFormat="false" ht="12.75" hidden="false" customHeight="false" outlineLevel="0" collapsed="false">
      <c r="A54" s="177" t="s">
        <v>1030</v>
      </c>
      <c r="B54" s="177" t="s">
        <v>1031</v>
      </c>
      <c r="C54" s="178" t="n">
        <v>99001335879</v>
      </c>
      <c r="D54" s="179" t="n">
        <v>0</v>
      </c>
      <c r="E54" s="179" t="n">
        <v>75.56</v>
      </c>
      <c r="F54" s="179" t="n">
        <v>0</v>
      </c>
      <c r="G54" s="180" t="n">
        <v>0</v>
      </c>
      <c r="H54" s="180" t="n">
        <f aca="false">+D54+E54+F54+G54</f>
        <v>75.56</v>
      </c>
      <c r="I54" s="179" t="n">
        <v>0</v>
      </c>
      <c r="J54" s="180" t="n">
        <f aca="false">+H54-I54</f>
        <v>75.56</v>
      </c>
    </row>
    <row r="55" customFormat="false" ht="12.75" hidden="false" customHeight="false" outlineLevel="0" collapsed="false">
      <c r="A55" s="177" t="s">
        <v>1032</v>
      </c>
      <c r="B55" s="177" t="s">
        <v>1003</v>
      </c>
      <c r="C55" s="178" t="n">
        <v>99001288849</v>
      </c>
      <c r="D55" s="179" t="n">
        <v>0</v>
      </c>
      <c r="E55" s="179" t="n">
        <v>75.53</v>
      </c>
      <c r="F55" s="179" t="n">
        <v>0</v>
      </c>
      <c r="G55" s="180" t="n">
        <v>0</v>
      </c>
      <c r="H55" s="180" t="n">
        <f aca="false">+D55+E55+F55+G55</f>
        <v>75.53</v>
      </c>
      <c r="I55" s="179" t="n">
        <v>0</v>
      </c>
      <c r="J55" s="180" t="n">
        <f aca="false">+H55-I55</f>
        <v>75.53</v>
      </c>
    </row>
    <row r="56" customFormat="false" ht="12.75" hidden="false" customHeight="false" outlineLevel="0" collapsed="false">
      <c r="A56" s="177" t="s">
        <v>1033</v>
      </c>
      <c r="B56" s="177" t="s">
        <v>1034</v>
      </c>
      <c r="C56" s="178" t="n">
        <v>99001381599</v>
      </c>
      <c r="D56" s="179" t="n">
        <v>72.4</v>
      </c>
      <c r="E56" s="179" t="n">
        <v>0</v>
      </c>
      <c r="F56" s="179" t="n">
        <v>0</v>
      </c>
      <c r="G56" s="180" t="n">
        <v>0</v>
      </c>
      <c r="H56" s="180" t="n">
        <f aca="false">+D56+E56+F56+G56</f>
        <v>72.4</v>
      </c>
      <c r="I56" s="179" t="n">
        <v>0</v>
      </c>
      <c r="J56" s="180" t="n">
        <f aca="false">+H56-I56</f>
        <v>72.4</v>
      </c>
    </row>
    <row r="57" customFormat="false" ht="12.75" hidden="false" customHeight="false" outlineLevel="0" collapsed="false">
      <c r="A57" s="177" t="s">
        <v>1035</v>
      </c>
      <c r="B57" s="177" t="s">
        <v>1036</v>
      </c>
      <c r="C57" s="178" t="n">
        <v>99001375279</v>
      </c>
      <c r="D57" s="179" t="n">
        <v>70.97</v>
      </c>
      <c r="E57" s="179" t="n">
        <v>0</v>
      </c>
      <c r="F57" s="179" t="n">
        <v>0</v>
      </c>
      <c r="G57" s="180" t="n">
        <v>0</v>
      </c>
      <c r="H57" s="180" t="n">
        <f aca="false">+D57+E57+F57+G57</f>
        <v>70.97</v>
      </c>
      <c r="I57" s="179" t="n">
        <v>0</v>
      </c>
      <c r="J57" s="180" t="n">
        <f aca="false">+H57-I57</f>
        <v>70.97</v>
      </c>
    </row>
    <row r="58" customFormat="false" ht="12.75" hidden="false" customHeight="false" outlineLevel="0" collapsed="false">
      <c r="A58" s="177" t="s">
        <v>1037</v>
      </c>
      <c r="B58" s="177" t="s">
        <v>1038</v>
      </c>
      <c r="C58" s="178" t="n">
        <v>99001300519</v>
      </c>
      <c r="D58" s="179" t="n">
        <v>69.44</v>
      </c>
      <c r="E58" s="179" t="n">
        <v>0</v>
      </c>
      <c r="F58" s="179" t="n">
        <v>0</v>
      </c>
      <c r="G58" s="180" t="n">
        <v>0</v>
      </c>
      <c r="H58" s="180" t="n">
        <f aca="false">+D58+E58+F58+G58</f>
        <v>69.44</v>
      </c>
      <c r="I58" s="179" t="n">
        <v>0</v>
      </c>
      <c r="J58" s="180" t="n">
        <f aca="false">+H58-I58</f>
        <v>69.44</v>
      </c>
    </row>
    <row r="59" customFormat="false" ht="12.75" hidden="false" customHeight="false" outlineLevel="0" collapsed="false">
      <c r="A59" s="177" t="s">
        <v>1039</v>
      </c>
      <c r="B59" s="177" t="s">
        <v>1040</v>
      </c>
      <c r="C59" s="178" t="n">
        <v>20068769753</v>
      </c>
      <c r="D59" s="179" t="n">
        <v>67.42</v>
      </c>
      <c r="E59" s="179" t="n">
        <v>0</v>
      </c>
      <c r="F59" s="179" t="n">
        <v>0</v>
      </c>
      <c r="G59" s="180" t="n">
        <v>0</v>
      </c>
      <c r="H59" s="180" t="n">
        <f aca="false">+D59+E59+F59+G59</f>
        <v>67.42</v>
      </c>
      <c r="I59" s="179" t="n">
        <v>0</v>
      </c>
      <c r="J59" s="180" t="n">
        <f aca="false">+H59-I59</f>
        <v>67.42</v>
      </c>
    </row>
    <row r="60" customFormat="false" ht="12.75" hidden="false" customHeight="false" outlineLevel="0" collapsed="false">
      <c r="A60" s="177" t="s">
        <v>1041</v>
      </c>
      <c r="B60" s="177" t="s">
        <v>1042</v>
      </c>
      <c r="C60" s="178" t="n">
        <v>99001353249</v>
      </c>
      <c r="D60" s="179" t="n">
        <v>65.73</v>
      </c>
      <c r="E60" s="179" t="n">
        <v>0</v>
      </c>
      <c r="F60" s="179" t="n">
        <v>0</v>
      </c>
      <c r="G60" s="180" t="n">
        <v>0</v>
      </c>
      <c r="H60" s="180" t="n">
        <f aca="false">+D60+E60+F60+G60</f>
        <v>65.73</v>
      </c>
      <c r="I60" s="179" t="n">
        <v>0</v>
      </c>
      <c r="J60" s="180" t="n">
        <f aca="false">+H60-I60</f>
        <v>65.73</v>
      </c>
    </row>
    <row r="61" customFormat="false" ht="12.75" hidden="false" customHeight="false" outlineLevel="0" collapsed="false">
      <c r="A61" s="177" t="s">
        <v>1043</v>
      </c>
      <c r="B61" s="177" t="s">
        <v>1044</v>
      </c>
      <c r="C61" s="178" t="n">
        <v>99001342369</v>
      </c>
      <c r="D61" s="179" t="n">
        <v>63.43</v>
      </c>
      <c r="E61" s="179" t="n">
        <v>0</v>
      </c>
      <c r="F61" s="179" t="n">
        <v>0</v>
      </c>
      <c r="G61" s="180" t="n">
        <v>0</v>
      </c>
      <c r="H61" s="180" t="n">
        <f aca="false">+D61+E61+F61+G61</f>
        <v>63.43</v>
      </c>
      <c r="I61" s="179" t="n">
        <v>0</v>
      </c>
      <c r="J61" s="180" t="n">
        <f aca="false">+H61-I61</f>
        <v>63.43</v>
      </c>
    </row>
    <row r="62" customFormat="false" ht="12.75" hidden="false" customHeight="false" outlineLevel="0" collapsed="false">
      <c r="A62" s="177" t="s">
        <v>1045</v>
      </c>
      <c r="B62" s="177" t="s">
        <v>1046</v>
      </c>
      <c r="C62" s="178" t="n">
        <v>27083192343</v>
      </c>
      <c r="D62" s="179" t="n">
        <v>61.13</v>
      </c>
      <c r="E62" s="179" t="n">
        <v>0</v>
      </c>
      <c r="F62" s="179" t="n">
        <v>0</v>
      </c>
      <c r="G62" s="180" t="n">
        <v>0</v>
      </c>
      <c r="H62" s="180" t="n">
        <f aca="false">+D62+E62+F62+G62</f>
        <v>61.13</v>
      </c>
      <c r="I62" s="179" t="n">
        <v>0</v>
      </c>
      <c r="J62" s="180" t="n">
        <f aca="false">+H62-I62</f>
        <v>61.13</v>
      </c>
    </row>
    <row r="63" customFormat="false" ht="12.75" hidden="false" customHeight="false" outlineLevel="0" collapsed="false">
      <c r="A63" s="187" t="s">
        <v>607</v>
      </c>
      <c r="B63" s="187"/>
      <c r="C63" s="187"/>
      <c r="D63" s="190" t="n">
        <f aca="false">SUM(D13:D62)</f>
        <v>13803.35</v>
      </c>
      <c r="E63" s="190" t="n">
        <f aca="false">SUM(E13:E62)</f>
        <v>17579</v>
      </c>
      <c r="F63" s="190" t="n">
        <f aca="false">SUM(F13:F62)</f>
        <v>0</v>
      </c>
      <c r="G63" s="190" t="n">
        <f aca="false">SUM(G13:G62)</f>
        <v>0</v>
      </c>
      <c r="H63" s="190" t="n">
        <f aca="false">SUM(H13:H62)</f>
        <v>31382.35</v>
      </c>
      <c r="I63" s="190" t="n">
        <f aca="false">SUM(I13:I62)</f>
        <v>13738.01</v>
      </c>
      <c r="J63" s="190" t="n">
        <f aca="false">SUM(J13:J62)</f>
        <v>17644.3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04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1048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1049</v>
      </c>
      <c r="B13" s="177" t="s">
        <v>1050</v>
      </c>
      <c r="C13" s="178" t="n">
        <v>99001007969</v>
      </c>
      <c r="D13" s="179" t="n">
        <v>16109.05</v>
      </c>
      <c r="E13" s="179" t="n">
        <v>0</v>
      </c>
      <c r="F13" s="179" t="n">
        <v>0</v>
      </c>
      <c r="G13" s="180" t="n">
        <v>0</v>
      </c>
      <c r="H13" s="180" t="n">
        <f aca="false">+D13+E13+F13+G13</f>
        <v>16109.05</v>
      </c>
      <c r="I13" s="179" t="n">
        <v>0</v>
      </c>
      <c r="J13" s="180" t="n">
        <f aca="false">+H13-I13</f>
        <v>16109.05</v>
      </c>
    </row>
    <row r="14" customFormat="false" ht="12.75" hidden="false" customHeight="false" outlineLevel="0" collapsed="false">
      <c r="A14" s="177" t="s">
        <v>1051</v>
      </c>
      <c r="B14" s="177" t="s">
        <v>1052</v>
      </c>
      <c r="C14" s="178" t="n">
        <v>27171461354</v>
      </c>
      <c r="D14" s="179" t="n">
        <v>2116.73</v>
      </c>
      <c r="E14" s="179" t="n">
        <v>0</v>
      </c>
      <c r="F14" s="179" t="n">
        <v>0</v>
      </c>
      <c r="G14" s="180" t="n">
        <v>0</v>
      </c>
      <c r="H14" s="180" t="n">
        <f aca="false">+D14+E14+F14+G14</f>
        <v>2116.73</v>
      </c>
      <c r="I14" s="179" t="n">
        <v>0</v>
      </c>
      <c r="J14" s="180" t="n">
        <f aca="false">+H14-I14</f>
        <v>2116.73</v>
      </c>
    </row>
    <row r="15" customFormat="false" ht="12.75" hidden="false" customHeight="false" outlineLevel="0" collapsed="false">
      <c r="A15" s="177" t="s">
        <v>1053</v>
      </c>
      <c r="B15" s="177" t="s">
        <v>1054</v>
      </c>
      <c r="C15" s="178" t="n">
        <v>27056448212</v>
      </c>
      <c r="D15" s="179" t="n">
        <v>2070.05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2070.05</v>
      </c>
      <c r="I15" s="179" t="n">
        <v>2070.05</v>
      </c>
      <c r="J15" s="180" t="n">
        <f aca="false">+H15-I15</f>
        <v>0</v>
      </c>
    </row>
    <row r="16" customFormat="false" ht="12.75" hidden="false" customHeight="false" outlineLevel="0" collapsed="false">
      <c r="A16" s="177" t="s">
        <v>1055</v>
      </c>
      <c r="B16" s="177" t="s">
        <v>1056</v>
      </c>
      <c r="C16" s="178" t="n">
        <v>99000906679</v>
      </c>
      <c r="D16" s="179" t="n">
        <v>1964</v>
      </c>
      <c r="E16" s="179" t="n">
        <v>0</v>
      </c>
      <c r="F16" s="179" t="n">
        <v>0</v>
      </c>
      <c r="G16" s="180" t="n">
        <v>0</v>
      </c>
      <c r="H16" s="180" t="n">
        <f aca="false">+D16+E16+F16+G16</f>
        <v>1964</v>
      </c>
      <c r="I16" s="179" t="n">
        <v>0</v>
      </c>
      <c r="J16" s="180" t="n">
        <f aca="false">+H16-I16</f>
        <v>1964</v>
      </c>
    </row>
    <row r="17" customFormat="false" ht="12.75" hidden="false" customHeight="false" outlineLevel="0" collapsed="false">
      <c r="A17" s="177" t="s">
        <v>1057</v>
      </c>
      <c r="B17" s="177" t="s">
        <v>1058</v>
      </c>
      <c r="C17" s="178" t="n">
        <v>99001114449</v>
      </c>
      <c r="D17" s="179" t="n">
        <v>1944.94</v>
      </c>
      <c r="E17" s="179" t="n">
        <v>0</v>
      </c>
      <c r="F17" s="179" t="n">
        <v>0</v>
      </c>
      <c r="G17" s="180" t="n">
        <v>0</v>
      </c>
      <c r="H17" s="180" t="n">
        <f aca="false">+D17+E17+F17+G17</f>
        <v>1944.94</v>
      </c>
      <c r="I17" s="179" t="n">
        <v>0</v>
      </c>
      <c r="J17" s="180" t="n">
        <f aca="false">+H17-I17</f>
        <v>1944.94</v>
      </c>
    </row>
    <row r="18" customFormat="false" ht="12.75" hidden="false" customHeight="false" outlineLevel="0" collapsed="false">
      <c r="A18" s="177" t="s">
        <v>1059</v>
      </c>
      <c r="B18" s="177" t="s">
        <v>1060</v>
      </c>
      <c r="C18" s="178" t="n">
        <v>99000968139</v>
      </c>
      <c r="D18" s="179" t="n">
        <v>1936.96</v>
      </c>
      <c r="E18" s="179" t="n">
        <v>0</v>
      </c>
      <c r="F18" s="179" t="n">
        <v>0</v>
      </c>
      <c r="G18" s="180" t="n">
        <v>0</v>
      </c>
      <c r="H18" s="180" t="n">
        <f aca="false">+D18+E18+F18+G18</f>
        <v>1936.96</v>
      </c>
      <c r="I18" s="179" t="n">
        <v>0</v>
      </c>
      <c r="J18" s="180" t="n">
        <f aca="false">+H18-I18</f>
        <v>1936.96</v>
      </c>
    </row>
    <row r="19" customFormat="false" ht="12.75" hidden="false" customHeight="false" outlineLevel="0" collapsed="false">
      <c r="A19" s="177" t="s">
        <v>1061</v>
      </c>
      <c r="B19" s="177" t="s">
        <v>1062</v>
      </c>
      <c r="C19" s="178" t="n">
        <v>99001086099</v>
      </c>
      <c r="D19" s="179" t="n">
        <v>1865.11</v>
      </c>
      <c r="E19" s="179" t="n">
        <v>0</v>
      </c>
      <c r="F19" s="179" t="n">
        <v>0</v>
      </c>
      <c r="G19" s="180" t="n">
        <v>0</v>
      </c>
      <c r="H19" s="180" t="n">
        <f aca="false">+D19+E19+F19+G19</f>
        <v>1865.11</v>
      </c>
      <c r="I19" s="179" t="n">
        <v>0</v>
      </c>
      <c r="J19" s="180" t="n">
        <f aca="false">+H19-I19</f>
        <v>1865.11</v>
      </c>
    </row>
    <row r="20" customFormat="false" ht="12.75" hidden="false" customHeight="false" outlineLevel="0" collapsed="false">
      <c r="A20" s="177" t="s">
        <v>1063</v>
      </c>
      <c r="B20" s="177" t="s">
        <v>1064</v>
      </c>
      <c r="C20" s="178" t="n">
        <v>99000989689</v>
      </c>
      <c r="D20" s="179" t="n">
        <v>1837.42</v>
      </c>
      <c r="E20" s="179" t="n">
        <v>0</v>
      </c>
      <c r="F20" s="179" t="n">
        <v>0</v>
      </c>
      <c r="G20" s="180" t="n">
        <v>0</v>
      </c>
      <c r="H20" s="180" t="n">
        <f aca="false">+D20+E20+F20+G20</f>
        <v>1837.42</v>
      </c>
      <c r="I20" s="179" t="n">
        <v>0</v>
      </c>
      <c r="J20" s="180" t="n">
        <f aca="false">+H20-I20</f>
        <v>1837.42</v>
      </c>
    </row>
    <row r="21" customFormat="false" ht="12.75" hidden="false" customHeight="false" outlineLevel="0" collapsed="false">
      <c r="A21" s="177" t="s">
        <v>1065</v>
      </c>
      <c r="B21" s="177" t="s">
        <v>1066</v>
      </c>
      <c r="C21" s="178" t="n">
        <v>99000906439</v>
      </c>
      <c r="D21" s="179" t="n">
        <v>1766.43</v>
      </c>
      <c r="E21" s="179" t="n">
        <v>0</v>
      </c>
      <c r="F21" s="179" t="n">
        <v>0</v>
      </c>
      <c r="G21" s="180" t="n">
        <v>0</v>
      </c>
      <c r="H21" s="180" t="n">
        <f aca="false">+D21+E21+F21+G21</f>
        <v>1766.43</v>
      </c>
      <c r="I21" s="179" t="n">
        <v>0</v>
      </c>
      <c r="J21" s="180" t="n">
        <f aca="false">+H21-I21</f>
        <v>1766.43</v>
      </c>
    </row>
    <row r="22" customFormat="false" ht="12.75" hidden="false" customHeight="false" outlineLevel="0" collapsed="false">
      <c r="A22" s="177" t="s">
        <v>1067</v>
      </c>
      <c r="B22" s="177" t="s">
        <v>1068</v>
      </c>
      <c r="C22" s="178" t="n">
        <v>99000885379</v>
      </c>
      <c r="D22" s="179" t="n">
        <v>1763.39</v>
      </c>
      <c r="E22" s="179" t="n">
        <v>0</v>
      </c>
      <c r="F22" s="179" t="n">
        <v>0</v>
      </c>
      <c r="G22" s="180" t="n">
        <v>0</v>
      </c>
      <c r="H22" s="180" t="n">
        <f aca="false">+D22+E22+F22+G22</f>
        <v>1763.39</v>
      </c>
      <c r="I22" s="179" t="n">
        <v>0</v>
      </c>
      <c r="J22" s="180" t="n">
        <f aca="false">+H22-I22</f>
        <v>1763.39</v>
      </c>
    </row>
    <row r="23" customFormat="false" ht="12.75" hidden="false" customHeight="false" outlineLevel="0" collapsed="false">
      <c r="A23" s="177" t="s">
        <v>1069</v>
      </c>
      <c r="B23" s="177" t="s">
        <v>1070</v>
      </c>
      <c r="C23" s="178" t="n">
        <v>99001041639</v>
      </c>
      <c r="D23" s="179" t="n">
        <v>1746.51</v>
      </c>
      <c r="E23" s="179" t="n">
        <v>0</v>
      </c>
      <c r="F23" s="179" t="n">
        <v>0</v>
      </c>
      <c r="G23" s="180" t="n">
        <v>0</v>
      </c>
      <c r="H23" s="180" t="n">
        <f aca="false">+D23+E23+F23+G23</f>
        <v>1746.51</v>
      </c>
      <c r="I23" s="179" t="n">
        <v>0</v>
      </c>
      <c r="J23" s="180" t="n">
        <f aca="false">+H23-I23</f>
        <v>1746.51</v>
      </c>
    </row>
    <row r="24" customFormat="false" ht="12.75" hidden="false" customHeight="false" outlineLevel="0" collapsed="false">
      <c r="A24" s="177" t="s">
        <v>1071</v>
      </c>
      <c r="B24" s="177" t="s">
        <v>1072</v>
      </c>
      <c r="C24" s="178" t="n">
        <v>77928906157</v>
      </c>
      <c r="D24" s="179" t="n">
        <v>1743.79</v>
      </c>
      <c r="E24" s="179" t="n">
        <v>0</v>
      </c>
      <c r="F24" s="179" t="n">
        <v>0</v>
      </c>
      <c r="G24" s="180" t="n">
        <v>0</v>
      </c>
      <c r="H24" s="180" t="n">
        <f aca="false">+D24+E24+F24+G24</f>
        <v>1743.79</v>
      </c>
      <c r="I24" s="179" t="n">
        <v>0</v>
      </c>
      <c r="J24" s="180" t="n">
        <f aca="false">+H24-I24</f>
        <v>1743.79</v>
      </c>
    </row>
    <row r="25" customFormat="false" ht="12.75" hidden="false" customHeight="false" outlineLevel="0" collapsed="false">
      <c r="A25" s="177" t="s">
        <v>1073</v>
      </c>
      <c r="B25" s="177" t="s">
        <v>1074</v>
      </c>
      <c r="C25" s="178" t="n">
        <v>99001073019</v>
      </c>
      <c r="D25" s="179" t="n">
        <v>1733.42</v>
      </c>
      <c r="E25" s="179" t="n">
        <v>0</v>
      </c>
      <c r="F25" s="179" t="n">
        <v>0</v>
      </c>
      <c r="G25" s="180" t="n">
        <v>0</v>
      </c>
      <c r="H25" s="180" t="n">
        <f aca="false">+D25+E25+F25+G25</f>
        <v>1733.42</v>
      </c>
      <c r="I25" s="179" t="n">
        <v>0</v>
      </c>
      <c r="J25" s="180" t="n">
        <f aca="false">+H25-I25</f>
        <v>1733.42</v>
      </c>
    </row>
    <row r="26" customFormat="false" ht="12.75" hidden="false" customHeight="false" outlineLevel="0" collapsed="false">
      <c r="A26" s="177" t="s">
        <v>1075</v>
      </c>
      <c r="B26" s="177" t="s">
        <v>1076</v>
      </c>
      <c r="C26" s="178" t="n">
        <v>99000903139</v>
      </c>
      <c r="D26" s="179" t="n">
        <v>1715.44</v>
      </c>
      <c r="E26" s="179" t="n">
        <v>0</v>
      </c>
      <c r="F26" s="179" t="n">
        <v>0</v>
      </c>
      <c r="G26" s="180" t="n">
        <v>0</v>
      </c>
      <c r="H26" s="180" t="n">
        <f aca="false">+D26+E26+F26+G26</f>
        <v>1715.44</v>
      </c>
      <c r="I26" s="179" t="n">
        <v>0</v>
      </c>
      <c r="J26" s="180" t="n">
        <f aca="false">+H26-I26</f>
        <v>1715.44</v>
      </c>
    </row>
    <row r="27" customFormat="false" ht="12.75" hidden="false" customHeight="false" outlineLevel="0" collapsed="false">
      <c r="A27" s="177" t="s">
        <v>1077</v>
      </c>
      <c r="B27" s="177" t="s">
        <v>1078</v>
      </c>
      <c r="C27" s="178" t="n">
        <v>99000897639</v>
      </c>
      <c r="D27" s="179" t="n">
        <v>1698.9</v>
      </c>
      <c r="E27" s="179" t="n">
        <v>0</v>
      </c>
      <c r="F27" s="179" t="n">
        <v>0</v>
      </c>
      <c r="G27" s="180" t="n">
        <v>0</v>
      </c>
      <c r="H27" s="180" t="n">
        <f aca="false">+D27+E27+F27+G27</f>
        <v>1698.9</v>
      </c>
      <c r="I27" s="179" t="n">
        <v>0</v>
      </c>
      <c r="J27" s="180" t="n">
        <f aca="false">+H27-I27</f>
        <v>1698.9</v>
      </c>
    </row>
    <row r="28" customFormat="false" ht="12.75" hidden="false" customHeight="false" outlineLevel="0" collapsed="false">
      <c r="A28" s="177" t="s">
        <v>1079</v>
      </c>
      <c r="B28" s="177" t="s">
        <v>1080</v>
      </c>
      <c r="C28" s="178" t="n">
        <v>99000934929</v>
      </c>
      <c r="D28" s="179" t="n">
        <v>1597.28</v>
      </c>
      <c r="E28" s="179" t="n">
        <v>0</v>
      </c>
      <c r="F28" s="179" t="n">
        <v>0</v>
      </c>
      <c r="G28" s="180" t="n">
        <v>0</v>
      </c>
      <c r="H28" s="180" t="n">
        <f aca="false">+D28+E28+F28+G28</f>
        <v>1597.28</v>
      </c>
      <c r="I28" s="179" t="n">
        <v>0</v>
      </c>
      <c r="J28" s="180" t="n">
        <f aca="false">+H28-I28</f>
        <v>1597.28</v>
      </c>
    </row>
    <row r="29" customFormat="false" ht="12.75" hidden="false" customHeight="false" outlineLevel="0" collapsed="false">
      <c r="A29" s="177" t="s">
        <v>1081</v>
      </c>
      <c r="B29" s="177" t="s">
        <v>1082</v>
      </c>
      <c r="C29" s="178" t="n">
        <v>99000892409</v>
      </c>
      <c r="D29" s="179" t="n">
        <v>1544.99</v>
      </c>
      <c r="E29" s="179" t="n">
        <v>0</v>
      </c>
      <c r="F29" s="179" t="n">
        <v>0</v>
      </c>
      <c r="G29" s="180" t="n">
        <v>0</v>
      </c>
      <c r="H29" s="180" t="n">
        <f aca="false">+D29+E29+F29+G29</f>
        <v>1544.99</v>
      </c>
      <c r="I29" s="179" t="n">
        <v>0</v>
      </c>
      <c r="J29" s="180" t="n">
        <f aca="false">+H29-I29</f>
        <v>1544.99</v>
      </c>
    </row>
    <row r="30" customFormat="false" ht="12.75" hidden="false" customHeight="false" outlineLevel="0" collapsed="false">
      <c r="A30" s="177" t="s">
        <v>1083</v>
      </c>
      <c r="B30" s="177" t="s">
        <v>1084</v>
      </c>
      <c r="C30" s="178" t="n">
        <v>99000869489</v>
      </c>
      <c r="D30" s="179" t="n">
        <v>1491.38</v>
      </c>
      <c r="E30" s="179" t="n">
        <v>0</v>
      </c>
      <c r="F30" s="179" t="n">
        <v>0</v>
      </c>
      <c r="G30" s="180" t="n">
        <v>0</v>
      </c>
      <c r="H30" s="180" t="n">
        <f aca="false">+D30+E30+F30+G30</f>
        <v>1491.38</v>
      </c>
      <c r="I30" s="179" t="n">
        <v>0</v>
      </c>
      <c r="J30" s="180" t="n">
        <f aca="false">+H30-I30</f>
        <v>1491.38</v>
      </c>
    </row>
    <row r="31" customFormat="false" ht="12.75" hidden="false" customHeight="false" outlineLevel="0" collapsed="false">
      <c r="A31" s="177" t="s">
        <v>1085</v>
      </c>
      <c r="B31" s="177" t="s">
        <v>1086</v>
      </c>
      <c r="C31" s="178" t="n">
        <v>99000882079</v>
      </c>
      <c r="D31" s="179" t="n">
        <v>1485.94</v>
      </c>
      <c r="E31" s="179" t="n">
        <v>0</v>
      </c>
      <c r="F31" s="179" t="n">
        <v>0</v>
      </c>
      <c r="G31" s="180" t="n">
        <v>0</v>
      </c>
      <c r="H31" s="180" t="n">
        <f aca="false">+D31+E31+F31+G31</f>
        <v>1485.94</v>
      </c>
      <c r="I31" s="179" t="n">
        <v>0</v>
      </c>
      <c r="J31" s="180" t="n">
        <f aca="false">+H31-I31</f>
        <v>1485.94</v>
      </c>
    </row>
    <row r="32" customFormat="false" ht="12.75" hidden="false" customHeight="false" outlineLevel="0" collapsed="false">
      <c r="A32" s="177" t="s">
        <v>1087</v>
      </c>
      <c r="B32" s="177" t="s">
        <v>1088</v>
      </c>
      <c r="C32" s="178" t="n">
        <v>99001076239</v>
      </c>
      <c r="D32" s="179" t="n">
        <v>1484.07</v>
      </c>
      <c r="E32" s="179" t="n">
        <v>0</v>
      </c>
      <c r="F32" s="179" t="n">
        <v>0</v>
      </c>
      <c r="G32" s="180" t="n">
        <v>0</v>
      </c>
      <c r="H32" s="180" t="n">
        <f aca="false">+D32+E32+F32+G32</f>
        <v>1484.07</v>
      </c>
      <c r="I32" s="179" t="n">
        <v>0</v>
      </c>
      <c r="J32" s="180" t="n">
        <f aca="false">+H32-I32</f>
        <v>1484.07</v>
      </c>
    </row>
    <row r="33" customFormat="false" ht="12.75" hidden="false" customHeight="false" outlineLevel="0" collapsed="false">
      <c r="A33" s="177" t="s">
        <v>1089</v>
      </c>
      <c r="B33" s="177" t="s">
        <v>1090</v>
      </c>
      <c r="C33" s="178" t="n">
        <v>99000888769</v>
      </c>
      <c r="D33" s="179" t="n">
        <v>1482.19</v>
      </c>
      <c r="E33" s="179" t="n">
        <v>0</v>
      </c>
      <c r="F33" s="179" t="n">
        <v>0</v>
      </c>
      <c r="G33" s="180" t="n">
        <v>0</v>
      </c>
      <c r="H33" s="180" t="n">
        <f aca="false">+D33+E33+F33+G33</f>
        <v>1482.19</v>
      </c>
      <c r="I33" s="179" t="n">
        <v>0</v>
      </c>
      <c r="J33" s="180" t="n">
        <f aca="false">+H33-I33</f>
        <v>1482.19</v>
      </c>
    </row>
    <row r="34" customFormat="false" ht="12.75" hidden="false" customHeight="false" outlineLevel="0" collapsed="false">
      <c r="A34" s="177" t="s">
        <v>1091</v>
      </c>
      <c r="B34" s="177" t="s">
        <v>1092</v>
      </c>
      <c r="C34" s="178" t="n">
        <v>99000916619</v>
      </c>
      <c r="D34" s="179" t="n">
        <v>1482.15</v>
      </c>
      <c r="E34" s="179" t="n">
        <v>0</v>
      </c>
      <c r="F34" s="179" t="n">
        <v>0</v>
      </c>
      <c r="G34" s="180" t="n">
        <v>0</v>
      </c>
      <c r="H34" s="180" t="n">
        <f aca="false">+D34+E34+F34+G34</f>
        <v>1482.15</v>
      </c>
      <c r="I34" s="179" t="n">
        <v>0</v>
      </c>
      <c r="J34" s="180" t="n">
        <f aca="false">+H34-I34</f>
        <v>1482.15</v>
      </c>
    </row>
    <row r="35" customFormat="false" ht="12.75" hidden="false" customHeight="false" outlineLevel="0" collapsed="false">
      <c r="A35" s="177" t="s">
        <v>1093</v>
      </c>
      <c r="B35" s="177" t="s">
        <v>1094</v>
      </c>
      <c r="C35" s="178" t="n">
        <v>99000903399</v>
      </c>
      <c r="D35" s="179" t="n">
        <v>1480.78</v>
      </c>
      <c r="E35" s="179" t="n">
        <v>0</v>
      </c>
      <c r="F35" s="179" t="n">
        <v>0</v>
      </c>
      <c r="G35" s="180" t="n">
        <v>0</v>
      </c>
      <c r="H35" s="180" t="n">
        <f aca="false">+D35+E35+F35+G35</f>
        <v>1480.78</v>
      </c>
      <c r="I35" s="179" t="n">
        <v>0</v>
      </c>
      <c r="J35" s="180" t="n">
        <f aca="false">+H35-I35</f>
        <v>1480.78</v>
      </c>
    </row>
    <row r="36" customFormat="false" ht="12.75" hidden="false" customHeight="false" outlineLevel="0" collapsed="false">
      <c r="A36" s="177" t="s">
        <v>1095</v>
      </c>
      <c r="B36" s="177" t="s">
        <v>1096</v>
      </c>
      <c r="C36" s="178" t="n">
        <v>99000929769</v>
      </c>
      <c r="D36" s="179" t="n">
        <v>1473.92</v>
      </c>
      <c r="E36" s="179" t="n">
        <v>0</v>
      </c>
      <c r="F36" s="179" t="n">
        <v>0</v>
      </c>
      <c r="G36" s="180" t="n">
        <v>0</v>
      </c>
      <c r="H36" s="180" t="n">
        <f aca="false">+D36+E36+F36+G36</f>
        <v>1473.92</v>
      </c>
      <c r="I36" s="179" t="n">
        <v>0</v>
      </c>
      <c r="J36" s="180" t="n">
        <f aca="false">+H36-I36</f>
        <v>1473.92</v>
      </c>
    </row>
    <row r="37" customFormat="false" ht="12.75" hidden="false" customHeight="false" outlineLevel="0" collapsed="false">
      <c r="A37" s="177" t="s">
        <v>1097</v>
      </c>
      <c r="B37" s="177" t="s">
        <v>1098</v>
      </c>
      <c r="C37" s="178" t="n">
        <v>20137058740</v>
      </c>
      <c r="D37" s="179" t="n">
        <v>1460.43</v>
      </c>
      <c r="E37" s="179" t="n">
        <v>0</v>
      </c>
      <c r="F37" s="179" t="n">
        <v>0</v>
      </c>
      <c r="G37" s="180" t="n">
        <v>0</v>
      </c>
      <c r="H37" s="180" t="n">
        <f aca="false">+D37+E37+F37+G37</f>
        <v>1460.43</v>
      </c>
      <c r="I37" s="179" t="n">
        <v>0</v>
      </c>
      <c r="J37" s="180" t="n">
        <f aca="false">+H37-I37</f>
        <v>1460.43</v>
      </c>
    </row>
    <row r="38" customFormat="false" ht="12.75" hidden="false" customHeight="false" outlineLevel="0" collapsed="false">
      <c r="A38" s="177" t="s">
        <v>1099</v>
      </c>
      <c r="B38" s="177" t="s">
        <v>1100</v>
      </c>
      <c r="C38" s="178" t="n">
        <v>99000892269</v>
      </c>
      <c r="D38" s="179" t="n">
        <v>1460.21</v>
      </c>
      <c r="E38" s="179" t="n">
        <v>0</v>
      </c>
      <c r="F38" s="179" t="n">
        <v>0</v>
      </c>
      <c r="G38" s="180" t="n">
        <v>0</v>
      </c>
      <c r="H38" s="180" t="n">
        <f aca="false">+D38+E38+F38+G38</f>
        <v>1460.21</v>
      </c>
      <c r="I38" s="179" t="n">
        <v>0</v>
      </c>
      <c r="J38" s="180" t="n">
        <f aca="false">+H38-I38</f>
        <v>1460.21</v>
      </c>
    </row>
    <row r="39" customFormat="false" ht="12.75" hidden="false" customHeight="false" outlineLevel="0" collapsed="false">
      <c r="A39" s="177" t="s">
        <v>1101</v>
      </c>
      <c r="B39" s="177" t="s">
        <v>1102</v>
      </c>
      <c r="C39" s="178" t="n">
        <v>99000842459</v>
      </c>
      <c r="D39" s="179" t="n">
        <v>1456.74</v>
      </c>
      <c r="E39" s="179" t="n">
        <v>0</v>
      </c>
      <c r="F39" s="179" t="n">
        <v>0</v>
      </c>
      <c r="G39" s="180" t="n">
        <v>0</v>
      </c>
      <c r="H39" s="180" t="n">
        <f aca="false">+D39+E39+F39+G39</f>
        <v>1456.74</v>
      </c>
      <c r="I39" s="179" t="n">
        <v>0</v>
      </c>
      <c r="J39" s="180" t="n">
        <f aca="false">+H39-I39</f>
        <v>1456.74</v>
      </c>
    </row>
    <row r="40" customFormat="false" ht="12.75" hidden="false" customHeight="false" outlineLevel="0" collapsed="false">
      <c r="A40" s="177" t="s">
        <v>1103</v>
      </c>
      <c r="B40" s="177" t="s">
        <v>1104</v>
      </c>
      <c r="C40" s="178" t="n">
        <v>99000904769</v>
      </c>
      <c r="D40" s="179" t="n">
        <v>1454.45</v>
      </c>
      <c r="E40" s="179" t="n">
        <v>0</v>
      </c>
      <c r="F40" s="179" t="n">
        <v>0</v>
      </c>
      <c r="G40" s="180" t="n">
        <v>0</v>
      </c>
      <c r="H40" s="180" t="n">
        <f aca="false">+D40+E40+F40+G40</f>
        <v>1454.45</v>
      </c>
      <c r="I40" s="179" t="n">
        <v>0</v>
      </c>
      <c r="J40" s="180" t="n">
        <f aca="false">+H40-I40</f>
        <v>1454.45</v>
      </c>
    </row>
    <row r="41" customFormat="false" ht="12.75" hidden="false" customHeight="false" outlineLevel="0" collapsed="false">
      <c r="A41" s="177" t="s">
        <v>1105</v>
      </c>
      <c r="B41" s="177" t="s">
        <v>1106</v>
      </c>
      <c r="C41" s="178" t="n">
        <v>99001061669</v>
      </c>
      <c r="D41" s="179" t="n">
        <v>1451.67</v>
      </c>
      <c r="E41" s="179" t="n">
        <v>0</v>
      </c>
      <c r="F41" s="179" t="n">
        <v>0</v>
      </c>
      <c r="G41" s="180" t="n">
        <v>0</v>
      </c>
      <c r="H41" s="180" t="n">
        <f aca="false">+D41+E41+F41+G41</f>
        <v>1451.67</v>
      </c>
      <c r="I41" s="179" t="n">
        <v>0</v>
      </c>
      <c r="J41" s="180" t="n">
        <f aca="false">+H41-I41</f>
        <v>1451.67</v>
      </c>
    </row>
    <row r="42" customFormat="false" ht="12.75" hidden="false" customHeight="false" outlineLevel="0" collapsed="false">
      <c r="A42" s="177" t="s">
        <v>1107</v>
      </c>
      <c r="B42" s="177" t="s">
        <v>1108</v>
      </c>
      <c r="C42" s="178" t="n">
        <v>99000898329</v>
      </c>
      <c r="D42" s="179" t="n">
        <v>1449.86</v>
      </c>
      <c r="E42" s="179" t="n">
        <v>0</v>
      </c>
      <c r="F42" s="179" t="n">
        <v>0</v>
      </c>
      <c r="G42" s="180" t="n">
        <v>0</v>
      </c>
      <c r="H42" s="180" t="n">
        <f aca="false">+D42+E42+F42+G42</f>
        <v>1449.86</v>
      </c>
      <c r="I42" s="179" t="n">
        <v>0</v>
      </c>
      <c r="J42" s="180" t="n">
        <f aca="false">+H42-I42</f>
        <v>1449.86</v>
      </c>
    </row>
    <row r="43" customFormat="false" ht="12.75" hidden="false" customHeight="false" outlineLevel="0" collapsed="false">
      <c r="A43" s="177" t="s">
        <v>1109</v>
      </c>
      <c r="B43" s="177" t="s">
        <v>1110</v>
      </c>
      <c r="C43" s="178" t="n">
        <v>99000929889</v>
      </c>
      <c r="D43" s="179" t="n">
        <v>1429.36</v>
      </c>
      <c r="E43" s="179" t="n">
        <v>0</v>
      </c>
      <c r="F43" s="179" t="n">
        <v>0</v>
      </c>
      <c r="G43" s="180" t="n">
        <v>0</v>
      </c>
      <c r="H43" s="180" t="n">
        <f aca="false">+D43+E43+F43+G43</f>
        <v>1429.36</v>
      </c>
      <c r="I43" s="179" t="n">
        <v>0</v>
      </c>
      <c r="J43" s="180" t="n">
        <f aca="false">+H43-I43</f>
        <v>1429.36</v>
      </c>
    </row>
    <row r="44" customFormat="false" ht="12.75" hidden="false" customHeight="false" outlineLevel="0" collapsed="false">
      <c r="A44" s="177" t="s">
        <v>1111</v>
      </c>
      <c r="B44" s="177" t="s">
        <v>1112</v>
      </c>
      <c r="C44" s="178" t="n">
        <v>99000884439</v>
      </c>
      <c r="D44" s="179" t="n">
        <v>1426.82</v>
      </c>
      <c r="E44" s="179" t="n">
        <v>0</v>
      </c>
      <c r="F44" s="179" t="n">
        <v>0</v>
      </c>
      <c r="G44" s="180" t="n">
        <v>0</v>
      </c>
      <c r="H44" s="180" t="n">
        <f aca="false">+D44+E44+F44+G44</f>
        <v>1426.82</v>
      </c>
      <c r="I44" s="179" t="n">
        <v>0</v>
      </c>
      <c r="J44" s="180" t="n">
        <f aca="false">+H44-I44</f>
        <v>1426.82</v>
      </c>
    </row>
    <row r="45" customFormat="false" ht="12.75" hidden="false" customHeight="false" outlineLevel="0" collapsed="false">
      <c r="A45" s="177" t="s">
        <v>1113</v>
      </c>
      <c r="B45" s="177" t="s">
        <v>1114</v>
      </c>
      <c r="C45" s="178" t="n">
        <v>99000962569</v>
      </c>
      <c r="D45" s="179" t="n">
        <v>1405.43</v>
      </c>
      <c r="E45" s="179" t="n">
        <v>0</v>
      </c>
      <c r="F45" s="179" t="n">
        <v>0</v>
      </c>
      <c r="G45" s="180" t="n">
        <v>0</v>
      </c>
      <c r="H45" s="180" t="n">
        <f aca="false">+D45+E45+F45+G45</f>
        <v>1405.43</v>
      </c>
      <c r="I45" s="179" t="n">
        <v>0</v>
      </c>
      <c r="J45" s="180" t="n">
        <f aca="false">+H45-I45</f>
        <v>1405.43</v>
      </c>
    </row>
    <row r="46" customFormat="false" ht="12.75" hidden="false" customHeight="false" outlineLevel="0" collapsed="false">
      <c r="A46" s="177" t="s">
        <v>1115</v>
      </c>
      <c r="B46" s="177" t="s">
        <v>1116</v>
      </c>
      <c r="C46" s="178" t="n">
        <v>99000898239</v>
      </c>
      <c r="D46" s="179" t="n">
        <v>1404.19</v>
      </c>
      <c r="E46" s="179" t="n">
        <v>0</v>
      </c>
      <c r="F46" s="179" t="n">
        <v>0</v>
      </c>
      <c r="G46" s="180" t="n">
        <v>0</v>
      </c>
      <c r="H46" s="180" t="n">
        <f aca="false">+D46+E46+F46+G46</f>
        <v>1404.19</v>
      </c>
      <c r="I46" s="179" t="n">
        <v>0</v>
      </c>
      <c r="J46" s="180" t="n">
        <f aca="false">+H46-I46</f>
        <v>1404.19</v>
      </c>
    </row>
    <row r="47" customFormat="false" ht="12.75" hidden="false" customHeight="false" outlineLevel="0" collapsed="false">
      <c r="A47" s="177" t="s">
        <v>1117</v>
      </c>
      <c r="B47" s="177" t="s">
        <v>1118</v>
      </c>
      <c r="C47" s="178" t="n">
        <v>99000965479</v>
      </c>
      <c r="D47" s="179" t="n">
        <v>1373.6</v>
      </c>
      <c r="E47" s="179" t="n">
        <v>0</v>
      </c>
      <c r="F47" s="179" t="n">
        <v>0</v>
      </c>
      <c r="G47" s="180" t="n">
        <v>0</v>
      </c>
      <c r="H47" s="180" t="n">
        <f aca="false">+D47+E47+F47+G47</f>
        <v>1373.6</v>
      </c>
      <c r="I47" s="179" t="n">
        <v>0</v>
      </c>
      <c r="J47" s="180" t="n">
        <f aca="false">+H47-I47</f>
        <v>1373.6</v>
      </c>
    </row>
    <row r="48" customFormat="false" ht="12.75" hidden="false" customHeight="false" outlineLevel="0" collapsed="false">
      <c r="A48" s="177" t="s">
        <v>1119</v>
      </c>
      <c r="B48" s="177" t="s">
        <v>1120</v>
      </c>
      <c r="C48" s="178" t="n">
        <v>99001004789</v>
      </c>
      <c r="D48" s="179" t="n">
        <v>1373.13</v>
      </c>
      <c r="E48" s="179" t="n">
        <v>0</v>
      </c>
      <c r="F48" s="179" t="n">
        <v>0</v>
      </c>
      <c r="G48" s="180" t="n">
        <v>0</v>
      </c>
      <c r="H48" s="180" t="n">
        <f aca="false">+D48+E48+F48+G48</f>
        <v>1373.13</v>
      </c>
      <c r="I48" s="179" t="n">
        <v>0</v>
      </c>
      <c r="J48" s="180" t="n">
        <f aca="false">+H48-I48</f>
        <v>1373.13</v>
      </c>
    </row>
    <row r="49" customFormat="false" ht="12.75" hidden="false" customHeight="false" outlineLevel="0" collapsed="false">
      <c r="A49" s="177" t="s">
        <v>1121</v>
      </c>
      <c r="B49" s="177" t="s">
        <v>1122</v>
      </c>
      <c r="C49" s="178" t="n">
        <v>99000922509</v>
      </c>
      <c r="D49" s="179" t="n">
        <v>1372.33</v>
      </c>
      <c r="E49" s="179" t="n">
        <v>0</v>
      </c>
      <c r="F49" s="179" t="n">
        <v>0</v>
      </c>
      <c r="G49" s="180" t="n">
        <v>0</v>
      </c>
      <c r="H49" s="180" t="n">
        <f aca="false">+D49+E49+F49+G49</f>
        <v>1372.33</v>
      </c>
      <c r="I49" s="179" t="n">
        <v>0</v>
      </c>
      <c r="J49" s="180" t="n">
        <f aca="false">+H49-I49</f>
        <v>1372.33</v>
      </c>
    </row>
    <row r="50" customFormat="false" ht="12.75" hidden="false" customHeight="false" outlineLevel="0" collapsed="false">
      <c r="A50" s="177" t="s">
        <v>1123</v>
      </c>
      <c r="B50" s="177" t="s">
        <v>1124</v>
      </c>
      <c r="C50" s="178" t="n">
        <v>99000919289</v>
      </c>
      <c r="D50" s="179" t="n">
        <v>1367.15</v>
      </c>
      <c r="E50" s="179" t="n">
        <v>0</v>
      </c>
      <c r="F50" s="179" t="n">
        <v>0</v>
      </c>
      <c r="G50" s="180" t="n">
        <v>0</v>
      </c>
      <c r="H50" s="180" t="n">
        <f aca="false">+D50+E50+F50+G50</f>
        <v>1367.15</v>
      </c>
      <c r="I50" s="179" t="n">
        <v>0</v>
      </c>
      <c r="J50" s="180" t="n">
        <f aca="false">+H50-I50</f>
        <v>1367.15</v>
      </c>
    </row>
    <row r="51" customFormat="false" ht="12.75" hidden="false" customHeight="false" outlineLevel="0" collapsed="false">
      <c r="A51" s="177" t="s">
        <v>1125</v>
      </c>
      <c r="B51" s="177" t="s">
        <v>1126</v>
      </c>
      <c r="C51" s="178" t="n">
        <v>99000908979</v>
      </c>
      <c r="D51" s="179" t="n">
        <v>1357.13</v>
      </c>
      <c r="E51" s="179" t="n">
        <v>0</v>
      </c>
      <c r="F51" s="179" t="n">
        <v>0</v>
      </c>
      <c r="G51" s="180" t="n">
        <v>0</v>
      </c>
      <c r="H51" s="180" t="n">
        <f aca="false">+D51+E51+F51+G51</f>
        <v>1357.13</v>
      </c>
      <c r="I51" s="179" t="n">
        <v>0</v>
      </c>
      <c r="J51" s="180" t="n">
        <f aca="false">+H51-I51</f>
        <v>1357.13</v>
      </c>
    </row>
    <row r="52" customFormat="false" ht="12.75" hidden="false" customHeight="false" outlineLevel="0" collapsed="false">
      <c r="A52" s="177" t="s">
        <v>1127</v>
      </c>
      <c r="B52" s="177" t="s">
        <v>1128</v>
      </c>
      <c r="C52" s="178" t="n">
        <v>99001013459</v>
      </c>
      <c r="D52" s="179" t="n">
        <v>1324.35</v>
      </c>
      <c r="E52" s="179" t="n">
        <v>0</v>
      </c>
      <c r="F52" s="179" t="n">
        <v>0</v>
      </c>
      <c r="G52" s="180" t="n">
        <v>0</v>
      </c>
      <c r="H52" s="180" t="n">
        <f aca="false">+D52+E52+F52+G52</f>
        <v>1324.35</v>
      </c>
      <c r="I52" s="179" t="n">
        <v>0</v>
      </c>
      <c r="J52" s="180" t="n">
        <f aca="false">+H52-I52</f>
        <v>1324.35</v>
      </c>
    </row>
    <row r="53" customFormat="false" ht="12.75" hidden="false" customHeight="false" outlineLevel="0" collapsed="false">
      <c r="A53" s="177" t="s">
        <v>1129</v>
      </c>
      <c r="B53" s="177" t="s">
        <v>1130</v>
      </c>
      <c r="C53" s="178" t="n">
        <v>99000903339</v>
      </c>
      <c r="D53" s="179" t="n">
        <v>1323.05</v>
      </c>
      <c r="E53" s="179" t="n">
        <v>0</v>
      </c>
      <c r="F53" s="179" t="n">
        <v>0</v>
      </c>
      <c r="G53" s="180" t="n">
        <v>0</v>
      </c>
      <c r="H53" s="180" t="n">
        <f aca="false">+D53+E53+F53+G53</f>
        <v>1323.05</v>
      </c>
      <c r="I53" s="179" t="n">
        <v>0</v>
      </c>
      <c r="J53" s="180" t="n">
        <f aca="false">+H53-I53</f>
        <v>1323.05</v>
      </c>
    </row>
    <row r="54" customFormat="false" ht="12.75" hidden="false" customHeight="false" outlineLevel="0" collapsed="false">
      <c r="A54" s="177" t="s">
        <v>1131</v>
      </c>
      <c r="B54" s="177" t="s">
        <v>1132</v>
      </c>
      <c r="C54" s="178" t="n">
        <v>99001128479</v>
      </c>
      <c r="D54" s="179" t="n">
        <v>1320.95</v>
      </c>
      <c r="E54" s="179" t="n">
        <v>0</v>
      </c>
      <c r="F54" s="179" t="n">
        <v>0</v>
      </c>
      <c r="G54" s="180" t="n">
        <v>0</v>
      </c>
      <c r="H54" s="180" t="n">
        <f aca="false">+D54+E54+F54+G54</f>
        <v>1320.95</v>
      </c>
      <c r="I54" s="179" t="n">
        <v>0</v>
      </c>
      <c r="J54" s="180" t="n">
        <f aca="false">+H54-I54</f>
        <v>1320.95</v>
      </c>
    </row>
    <row r="55" customFormat="false" ht="12.75" hidden="false" customHeight="false" outlineLevel="0" collapsed="false">
      <c r="A55" s="177" t="s">
        <v>1133</v>
      </c>
      <c r="B55" s="177" t="s">
        <v>1134</v>
      </c>
      <c r="C55" s="178" t="n">
        <v>27037344953</v>
      </c>
      <c r="D55" s="179" t="n">
        <v>1314.32</v>
      </c>
      <c r="E55" s="179" t="n">
        <v>0</v>
      </c>
      <c r="F55" s="179" t="n">
        <v>0</v>
      </c>
      <c r="G55" s="180" t="n">
        <v>0</v>
      </c>
      <c r="H55" s="180" t="n">
        <f aca="false">+D55+E55+F55+G55</f>
        <v>1314.32</v>
      </c>
      <c r="I55" s="179" t="n">
        <v>0</v>
      </c>
      <c r="J55" s="180" t="n">
        <f aca="false">+H55-I55</f>
        <v>1314.32</v>
      </c>
    </row>
    <row r="56" customFormat="false" ht="12.75" hidden="false" customHeight="false" outlineLevel="0" collapsed="false">
      <c r="A56" s="177" t="s">
        <v>1135</v>
      </c>
      <c r="B56" s="177" t="s">
        <v>1136</v>
      </c>
      <c r="C56" s="178" t="n">
        <v>99000942039</v>
      </c>
      <c r="D56" s="179" t="n">
        <v>1310.54</v>
      </c>
      <c r="E56" s="179" t="n">
        <v>0</v>
      </c>
      <c r="F56" s="179" t="n">
        <v>0</v>
      </c>
      <c r="G56" s="180" t="n">
        <v>0</v>
      </c>
      <c r="H56" s="180" t="n">
        <f aca="false">+D56+E56+F56+G56</f>
        <v>1310.54</v>
      </c>
      <c r="I56" s="179" t="n">
        <v>0</v>
      </c>
      <c r="J56" s="180" t="n">
        <f aca="false">+H56-I56</f>
        <v>1310.54</v>
      </c>
    </row>
    <row r="57" customFormat="false" ht="12.75" hidden="false" customHeight="false" outlineLevel="0" collapsed="false">
      <c r="A57" s="177" t="s">
        <v>1137</v>
      </c>
      <c r="B57" s="177" t="s">
        <v>1138</v>
      </c>
      <c r="C57" s="178" t="n">
        <v>99001008389</v>
      </c>
      <c r="D57" s="179" t="n">
        <v>1307.7</v>
      </c>
      <c r="E57" s="179" t="n">
        <v>0</v>
      </c>
      <c r="F57" s="179" t="n">
        <v>0</v>
      </c>
      <c r="G57" s="180" t="n">
        <v>0</v>
      </c>
      <c r="H57" s="180" t="n">
        <f aca="false">+D57+E57+F57+G57</f>
        <v>1307.7</v>
      </c>
      <c r="I57" s="179" t="n">
        <v>0</v>
      </c>
      <c r="J57" s="180" t="n">
        <f aca="false">+H57-I57</f>
        <v>1307.7</v>
      </c>
    </row>
    <row r="58" customFormat="false" ht="12.75" hidden="false" customHeight="false" outlineLevel="0" collapsed="false">
      <c r="A58" s="177" t="s">
        <v>1139</v>
      </c>
      <c r="B58" s="177" t="s">
        <v>1140</v>
      </c>
      <c r="C58" s="178" t="n">
        <v>99000850669</v>
      </c>
      <c r="D58" s="179" t="n">
        <v>1304.18</v>
      </c>
      <c r="E58" s="179" t="n">
        <v>0</v>
      </c>
      <c r="F58" s="179" t="n">
        <v>0</v>
      </c>
      <c r="G58" s="180" t="n">
        <v>0</v>
      </c>
      <c r="H58" s="180" t="n">
        <f aca="false">+D58+E58+F58+G58</f>
        <v>1304.18</v>
      </c>
      <c r="I58" s="179" t="n">
        <v>0</v>
      </c>
      <c r="J58" s="180" t="n">
        <f aca="false">+H58-I58</f>
        <v>1304.18</v>
      </c>
    </row>
    <row r="59" customFormat="false" ht="12.75" hidden="false" customHeight="false" outlineLevel="0" collapsed="false">
      <c r="A59" s="177" t="s">
        <v>1141</v>
      </c>
      <c r="B59" s="177" t="s">
        <v>1142</v>
      </c>
      <c r="C59" s="178" t="n">
        <v>99001099889</v>
      </c>
      <c r="D59" s="179" t="n">
        <v>1298.72</v>
      </c>
      <c r="E59" s="179" t="n">
        <v>0</v>
      </c>
      <c r="F59" s="179" t="n">
        <v>0</v>
      </c>
      <c r="G59" s="180" t="n">
        <v>0</v>
      </c>
      <c r="H59" s="180" t="n">
        <f aca="false">+D59+E59+F59+G59</f>
        <v>1298.72</v>
      </c>
      <c r="I59" s="179" t="n">
        <v>0</v>
      </c>
      <c r="J59" s="180" t="n">
        <f aca="false">+H59-I59</f>
        <v>1298.72</v>
      </c>
    </row>
    <row r="60" customFormat="false" ht="12.75" hidden="false" customHeight="false" outlineLevel="0" collapsed="false">
      <c r="A60" s="177" t="s">
        <v>1143</v>
      </c>
      <c r="B60" s="177" t="s">
        <v>1144</v>
      </c>
      <c r="C60" s="178" t="n">
        <v>27102054224</v>
      </c>
      <c r="D60" s="179" t="n">
        <v>1291.75</v>
      </c>
      <c r="E60" s="179" t="n">
        <v>0</v>
      </c>
      <c r="F60" s="179" t="n">
        <v>0</v>
      </c>
      <c r="G60" s="180" t="n">
        <v>0</v>
      </c>
      <c r="H60" s="180" t="n">
        <f aca="false">+D60+E60+F60+G60</f>
        <v>1291.75</v>
      </c>
      <c r="I60" s="179" t="n">
        <v>1291.75</v>
      </c>
      <c r="J60" s="180" t="n">
        <f aca="false">+H60-I60</f>
        <v>0</v>
      </c>
    </row>
    <row r="61" customFormat="false" ht="12.75" hidden="false" customHeight="false" outlineLevel="0" collapsed="false">
      <c r="A61" s="177" t="s">
        <v>1145</v>
      </c>
      <c r="B61" s="177" t="s">
        <v>1146</v>
      </c>
      <c r="C61" s="178" t="n">
        <v>99000861109</v>
      </c>
      <c r="D61" s="179" t="n">
        <v>1290.69</v>
      </c>
      <c r="E61" s="179" t="n">
        <v>0</v>
      </c>
      <c r="F61" s="179" t="n">
        <v>0</v>
      </c>
      <c r="G61" s="180" t="n">
        <v>0</v>
      </c>
      <c r="H61" s="180" t="n">
        <f aca="false">+D61+E61+F61+G61</f>
        <v>1290.69</v>
      </c>
      <c r="I61" s="179" t="n">
        <v>0</v>
      </c>
      <c r="J61" s="180" t="n">
        <f aca="false">+H61-I61</f>
        <v>1290.69</v>
      </c>
    </row>
    <row r="62" customFormat="false" ht="12.75" hidden="false" customHeight="false" outlineLevel="0" collapsed="false">
      <c r="A62" s="177" t="s">
        <v>1147</v>
      </c>
      <c r="B62" s="177" t="s">
        <v>1148</v>
      </c>
      <c r="C62" s="178" t="n">
        <v>99000956719</v>
      </c>
      <c r="D62" s="179" t="n">
        <v>1289.54</v>
      </c>
      <c r="E62" s="179" t="n">
        <v>0</v>
      </c>
      <c r="F62" s="179" t="n">
        <v>0</v>
      </c>
      <c r="G62" s="180" t="n">
        <v>0</v>
      </c>
      <c r="H62" s="180" t="n">
        <f aca="false">+D62+E62+F62+G62</f>
        <v>1289.54</v>
      </c>
      <c r="I62" s="179" t="n">
        <v>0</v>
      </c>
      <c r="J62" s="180" t="n">
        <f aca="false">+H62-I62</f>
        <v>1289.54</v>
      </c>
    </row>
    <row r="63" customFormat="false" ht="12.75" hidden="false" customHeight="false" outlineLevel="0" collapsed="false">
      <c r="A63" s="187" t="s">
        <v>607</v>
      </c>
      <c r="B63" s="187"/>
      <c r="C63" s="187"/>
      <c r="D63" s="190" t="n">
        <f aca="false">SUM(D13:D62)</f>
        <v>91153.13</v>
      </c>
      <c r="E63" s="190" t="n">
        <f aca="false">SUM(E13:E62)</f>
        <v>0</v>
      </c>
      <c r="F63" s="190" t="n">
        <f aca="false">SUM(F13:F62)</f>
        <v>0</v>
      </c>
      <c r="G63" s="190" t="n">
        <f aca="false">SUM(G13:G62)</f>
        <v>0</v>
      </c>
      <c r="H63" s="190" t="n">
        <f aca="false">SUM(H13:H62)</f>
        <v>91153.13</v>
      </c>
      <c r="I63" s="184" t="n">
        <f aca="false">SUM(I13:I62)</f>
        <v>3361.8</v>
      </c>
      <c r="J63" s="184" t="n">
        <f aca="false">SUM(J13:J62)</f>
        <v>87791.3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5" t="s">
        <v>55</v>
      </c>
      <c r="D11" s="45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5"/>
      <c r="B12" s="45" t="s">
        <v>62</v>
      </c>
      <c r="C12" s="46" t="s">
        <v>63</v>
      </c>
      <c r="D12" s="46" t="s">
        <v>64</v>
      </c>
      <c r="E12" s="45" t="s">
        <v>12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47" t="n">
        <v>116646400.01</v>
      </c>
      <c r="C14" s="47" t="n">
        <v>2486454.05</v>
      </c>
      <c r="D14" s="47" t="n">
        <v>3984703.57</v>
      </c>
      <c r="E14" s="47" t="n">
        <v>115148150.49</v>
      </c>
      <c r="F14" s="47" t="n">
        <v>25543036.16</v>
      </c>
      <c r="G14" s="47" t="n">
        <v>25543036.16</v>
      </c>
      <c r="H14" s="47" t="n">
        <v>25543036.16</v>
      </c>
      <c r="I14" s="47" t="n">
        <v>14840486.37</v>
      </c>
      <c r="J14" s="47" t="n">
        <v>0</v>
      </c>
      <c r="K14" s="47" t="n">
        <v>89605114.33</v>
      </c>
      <c r="L14" s="48" t="n">
        <v>10702549.79</v>
      </c>
    </row>
    <row r="15" customFormat="false" ht="12.75" hidden="false" customHeight="false" outlineLevel="0" collapsed="false">
      <c r="A15" s="29" t="s">
        <v>70</v>
      </c>
      <c r="B15" s="49" t="n">
        <v>7733436.8</v>
      </c>
      <c r="C15" s="49" t="n">
        <v>182994.69</v>
      </c>
      <c r="D15" s="49" t="n">
        <v>336823.4</v>
      </c>
      <c r="E15" s="49" t="n">
        <v>7579608.09</v>
      </c>
      <c r="F15" s="49" t="n">
        <v>3284327.32</v>
      </c>
      <c r="G15" s="49" t="n">
        <v>995534.78</v>
      </c>
      <c r="H15" s="49" t="n">
        <v>995534.78</v>
      </c>
      <c r="I15" s="49" t="n">
        <v>712860.72</v>
      </c>
      <c r="J15" s="49" t="n">
        <v>0</v>
      </c>
      <c r="K15" s="49" t="n">
        <v>4295280.77</v>
      </c>
      <c r="L15" s="50" t="n">
        <v>282674.06</v>
      </c>
    </row>
    <row r="16" customFormat="false" ht="12.75" hidden="false" customHeight="false" outlineLevel="0" collapsed="false">
      <c r="A16" s="29" t="s">
        <v>71</v>
      </c>
      <c r="B16" s="49" t="n">
        <v>67681188.69</v>
      </c>
      <c r="C16" s="49" t="n">
        <v>5570864.52</v>
      </c>
      <c r="D16" s="49" t="n">
        <v>5875312.57</v>
      </c>
      <c r="E16" s="49" t="n">
        <v>67376740.64</v>
      </c>
      <c r="F16" s="49" t="n">
        <v>52218822.6</v>
      </c>
      <c r="G16" s="49" t="n">
        <v>18216712.59</v>
      </c>
      <c r="H16" s="49" t="n">
        <v>18216712.59</v>
      </c>
      <c r="I16" s="49" t="n">
        <v>16656478.43</v>
      </c>
      <c r="J16" s="49" t="n">
        <v>0</v>
      </c>
      <c r="K16" s="49" t="n">
        <v>15157918.04</v>
      </c>
      <c r="L16" s="50" t="n">
        <v>1560234.16</v>
      </c>
    </row>
    <row r="17" customFormat="false" ht="12.75" hidden="false" customHeight="false" outlineLevel="0" collapsed="false">
      <c r="A17" s="29" t="s">
        <v>72</v>
      </c>
      <c r="B17" s="49" t="n">
        <v>3017600</v>
      </c>
      <c r="C17" s="49" t="n">
        <v>0</v>
      </c>
      <c r="D17" s="49" t="n">
        <v>630892.27</v>
      </c>
      <c r="E17" s="49" t="n">
        <v>2386707.73</v>
      </c>
      <c r="F17" s="49" t="n">
        <v>511017.35</v>
      </c>
      <c r="G17" s="49" t="n">
        <v>511017.35</v>
      </c>
      <c r="H17" s="49" t="n">
        <v>511017.35</v>
      </c>
      <c r="I17" s="49" t="n">
        <v>511017.35</v>
      </c>
      <c r="J17" s="49" t="n">
        <v>0</v>
      </c>
      <c r="K17" s="49" t="n">
        <v>1875690.38</v>
      </c>
      <c r="L17" s="50" t="n">
        <v>0</v>
      </c>
    </row>
    <row r="18" customFormat="false" ht="12.75" hidden="false" customHeight="false" outlineLevel="0" collapsed="false">
      <c r="A18" s="29" t="s">
        <v>73</v>
      </c>
      <c r="B18" s="49" t="n">
        <v>2466962.5</v>
      </c>
      <c r="C18" s="49" t="n">
        <v>11412037.2</v>
      </c>
      <c r="D18" s="49" t="n">
        <v>3784308.08</v>
      </c>
      <c r="E18" s="49" t="n">
        <v>10094691.62</v>
      </c>
      <c r="F18" s="49" t="n">
        <v>1518451.09</v>
      </c>
      <c r="G18" s="49" t="n">
        <v>685813.5</v>
      </c>
      <c r="H18" s="49" t="n">
        <v>685813.5</v>
      </c>
      <c r="I18" s="49" t="n">
        <v>539603.29</v>
      </c>
      <c r="J18" s="49" t="n">
        <v>0</v>
      </c>
      <c r="K18" s="49" t="n">
        <v>8576240.53</v>
      </c>
      <c r="L18" s="50" t="n">
        <v>146210.21</v>
      </c>
    </row>
    <row r="19" customFormat="false" ht="12.75" hidden="false" customHeight="false" outlineLevel="0" collapsed="false">
      <c r="A19" s="29" t="s">
        <v>74</v>
      </c>
      <c r="B19" s="49" t="n">
        <v>1000000</v>
      </c>
      <c r="C19" s="49" t="n">
        <v>274700</v>
      </c>
      <c r="D19" s="49" t="n">
        <v>110000</v>
      </c>
      <c r="E19" s="49" t="n">
        <v>1164700</v>
      </c>
      <c r="F19" s="49" t="n">
        <v>164700</v>
      </c>
      <c r="G19" s="49" t="n">
        <v>164700</v>
      </c>
      <c r="H19" s="49" t="n">
        <v>164700</v>
      </c>
      <c r="I19" s="49" t="n">
        <v>164700</v>
      </c>
      <c r="J19" s="49" t="n">
        <v>0</v>
      </c>
      <c r="K19" s="49" t="n">
        <v>1000000</v>
      </c>
      <c r="L19" s="50" t="n">
        <v>0</v>
      </c>
    </row>
    <row r="20" customFormat="false" ht="12.75" hidden="false" customHeight="false" outlineLevel="0" collapsed="false">
      <c r="A20" s="29" t="s">
        <v>75</v>
      </c>
      <c r="B20" s="49" t="n">
        <v>1615132</v>
      </c>
      <c r="C20" s="49" t="n">
        <v>5016135.28</v>
      </c>
      <c r="D20" s="49" t="n">
        <v>229852.74</v>
      </c>
      <c r="E20" s="49" t="n">
        <v>6401414.54</v>
      </c>
      <c r="F20" s="49" t="n">
        <v>397428.15</v>
      </c>
      <c r="G20" s="49" t="n">
        <v>329546.44</v>
      </c>
      <c r="H20" s="49" t="n">
        <v>329546.44</v>
      </c>
      <c r="I20" s="49" t="n">
        <v>285523.14</v>
      </c>
      <c r="J20" s="49" t="n">
        <v>0</v>
      </c>
      <c r="K20" s="49" t="n">
        <v>6003986.39</v>
      </c>
      <c r="L20" s="50" t="n">
        <v>44023.3</v>
      </c>
    </row>
    <row r="21" customFormat="false" ht="12.75" hidden="false" customHeight="false" outlineLevel="0" collapsed="false">
      <c r="A21" s="29" t="s">
        <v>76</v>
      </c>
      <c r="B21" s="49" t="n">
        <v>23794700</v>
      </c>
      <c r="C21" s="49" t="n">
        <v>21143654.76</v>
      </c>
      <c r="D21" s="49" t="n">
        <v>15348744.63</v>
      </c>
      <c r="E21" s="49" t="n">
        <v>29589610.13</v>
      </c>
      <c r="F21" s="49" t="n">
        <v>17350341.77</v>
      </c>
      <c r="G21" s="49" t="n">
        <v>2962605.97</v>
      </c>
      <c r="H21" s="49" t="n">
        <v>2962605.97</v>
      </c>
      <c r="I21" s="49" t="n">
        <v>2854696.97</v>
      </c>
      <c r="J21" s="49" t="n">
        <v>0</v>
      </c>
      <c r="K21" s="49" t="n">
        <v>12239268.36</v>
      </c>
      <c r="L21" s="50" t="n">
        <v>107909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50" t="n"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50" t="n">
        <v>0</v>
      </c>
    </row>
    <row r="25" customFormat="false" ht="12.75" hidden="false" customHeight="false" outlineLevel="0" collapsed="false">
      <c r="A25" s="51" t="s">
        <v>80</v>
      </c>
      <c r="B25" s="49" t="n">
        <v>3300000</v>
      </c>
      <c r="C25" s="49" t="n">
        <v>15000000</v>
      </c>
      <c r="D25" s="49" t="n">
        <v>0</v>
      </c>
      <c r="E25" s="49" t="n">
        <v>1830000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8300000</v>
      </c>
      <c r="L25" s="50" t="n">
        <v>0</v>
      </c>
    </row>
    <row r="26" customFormat="false" ht="12.75" hidden="false" customHeight="false" outlineLevel="0" collapsed="false">
      <c r="A26" s="29" t="s">
        <v>81</v>
      </c>
      <c r="B26" s="49" t="n">
        <v>3994800</v>
      </c>
      <c r="C26" s="49" t="n">
        <v>0</v>
      </c>
      <c r="D26" s="49" t="n">
        <v>800675.08</v>
      </c>
      <c r="E26" s="49" t="n">
        <v>3194124.92</v>
      </c>
      <c r="F26" s="49" t="n">
        <v>763308.38</v>
      </c>
      <c r="G26" s="49" t="n">
        <v>763308.38</v>
      </c>
      <c r="H26" s="49" t="n">
        <v>763308.38</v>
      </c>
      <c r="I26" s="49" t="n">
        <v>763308.38</v>
      </c>
      <c r="J26" s="49" t="n">
        <v>0</v>
      </c>
      <c r="K26" s="49" t="n">
        <v>2430816.54</v>
      </c>
      <c r="L26" s="50" t="n">
        <v>0</v>
      </c>
    </row>
    <row r="27" customFormat="false" ht="13.5" hidden="false" customHeight="false" outlineLevel="0" collapsed="false">
      <c r="A27" s="52" t="s">
        <v>82</v>
      </c>
      <c r="B27" s="53" t="n">
        <v>12516616.4</v>
      </c>
      <c r="C27" s="53" t="n">
        <v>7968986.3</v>
      </c>
      <c r="D27" s="53" t="n">
        <v>0</v>
      </c>
      <c r="E27" s="53" t="n">
        <v>20485602.7</v>
      </c>
      <c r="F27" s="53" t="n">
        <v>17355257.05</v>
      </c>
      <c r="G27" s="53" t="n">
        <v>17355257.05</v>
      </c>
      <c r="H27" s="53" t="n">
        <v>17355257.05</v>
      </c>
      <c r="I27" s="53" t="n">
        <v>17355257.05</v>
      </c>
      <c r="J27" s="53" t="n">
        <v>0</v>
      </c>
      <c r="K27" s="53" t="n">
        <v>3130345.65</v>
      </c>
      <c r="L27" s="54" t="n"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243766836.4</v>
      </c>
      <c r="C28" s="55" t="n">
        <f aca="false">SUM(C14:C27)</f>
        <v>69055826.8</v>
      </c>
      <c r="D28" s="55" t="n">
        <f aca="false">SUM(D14:D27)</f>
        <v>31101312.34</v>
      </c>
      <c r="E28" s="55" t="n">
        <f aca="false">SUM(E14:E27)</f>
        <v>281721350.86</v>
      </c>
      <c r="F28" s="55" t="n">
        <f aca="false">SUM(F14:F27)</f>
        <v>119106689.87</v>
      </c>
      <c r="G28" s="55" t="n">
        <f aca="false">SUM(G14:G27)</f>
        <v>67527532.22</v>
      </c>
      <c r="H28" s="55" t="n">
        <f aca="false">SUM(H14:H27)</f>
        <v>67527532.22</v>
      </c>
      <c r="I28" s="55" t="n">
        <f aca="false">SUM(I14:I27)</f>
        <v>54683931.7</v>
      </c>
      <c r="J28" s="55" t="n">
        <f aca="false">SUM(J14:J27)</f>
        <v>0</v>
      </c>
      <c r="K28" s="55" t="n">
        <f aca="false">SUM(K14:K27)</f>
        <v>162614660.99</v>
      </c>
      <c r="L28" s="55" t="n">
        <f aca="false">SUM(L14:L27)</f>
        <v>12843600.52</v>
      </c>
    </row>
    <row r="29" customFormat="false" ht="12.75" hidden="false" customHeight="false" outlineLevel="0" collapsed="false">
      <c r="D29" s="49"/>
    </row>
    <row r="30" customFormat="false" ht="12.75" hidden="false" customHeight="false" outlineLevel="0" collapsed="false">
      <c r="D30" s="56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C47" s="59"/>
      <c r="D47" s="59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149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1150</v>
      </c>
      <c r="B13" s="177" t="s">
        <v>1151</v>
      </c>
      <c r="C13" s="178" t="n">
        <v>99000004089</v>
      </c>
      <c r="D13" s="179" t="n">
        <v>0</v>
      </c>
      <c r="E13" s="179" t="n">
        <v>0</v>
      </c>
      <c r="F13" s="179" t="n">
        <v>79522.78</v>
      </c>
      <c r="G13" s="180" t="n">
        <v>0</v>
      </c>
      <c r="H13" s="180" t="n">
        <f aca="false">+D13+E13+F13+G13</f>
        <v>79522.78</v>
      </c>
      <c r="I13" s="179" t="n">
        <v>0</v>
      </c>
      <c r="J13" s="180" t="n">
        <f aca="false">+H13-I13</f>
        <v>79522.78</v>
      </c>
    </row>
    <row r="14" customFormat="false" ht="12.75" hidden="false" customHeight="false" outlineLevel="0" collapsed="false">
      <c r="A14" s="177" t="s">
        <v>1152</v>
      </c>
      <c r="B14" s="177" t="s">
        <v>1153</v>
      </c>
      <c r="C14" s="178" t="n">
        <v>99000150619</v>
      </c>
      <c r="D14" s="179" t="n">
        <v>0</v>
      </c>
      <c r="E14" s="179" t="n">
        <v>68707.55</v>
      </c>
      <c r="F14" s="179" t="n">
        <v>0</v>
      </c>
      <c r="G14" s="180" t="n">
        <v>0</v>
      </c>
      <c r="H14" s="180" t="n">
        <f aca="false">+D14+E14+F14+G14</f>
        <v>68707.55</v>
      </c>
      <c r="I14" s="179" t="n">
        <v>0</v>
      </c>
      <c r="J14" s="180" t="n">
        <f aca="false">+H14-I14</f>
        <v>68707.55</v>
      </c>
    </row>
    <row r="15" customFormat="false" ht="12.75" hidden="false" customHeight="false" outlineLevel="0" collapsed="false">
      <c r="A15" s="177" t="s">
        <v>1154</v>
      </c>
      <c r="B15" s="177" t="s">
        <v>1155</v>
      </c>
      <c r="C15" s="178" t="n">
        <v>30545598554</v>
      </c>
      <c r="D15" s="179" t="n">
        <v>58887.45</v>
      </c>
      <c r="E15" s="179" t="n">
        <v>0</v>
      </c>
      <c r="F15" s="179" t="n">
        <v>0</v>
      </c>
      <c r="G15" s="180" t="n">
        <v>0</v>
      </c>
      <c r="H15" s="180" t="n">
        <f aca="false">+D15+E15+F15+G15</f>
        <v>58887.45</v>
      </c>
      <c r="I15" s="179" t="n">
        <v>58887.45</v>
      </c>
      <c r="J15" s="180" t="n">
        <f aca="false">+H15-I15</f>
        <v>0</v>
      </c>
    </row>
    <row r="16" customFormat="false" ht="12.75" hidden="false" customHeight="false" outlineLevel="0" collapsed="false">
      <c r="A16" s="177" t="s">
        <v>1156</v>
      </c>
      <c r="B16" s="177" t="s">
        <v>1157</v>
      </c>
      <c r="C16" s="178" t="n">
        <v>20101532586</v>
      </c>
      <c r="D16" s="179" t="n">
        <v>0</v>
      </c>
      <c r="E16" s="179" t="n">
        <v>47227.1</v>
      </c>
      <c r="F16" s="179" t="n">
        <v>0</v>
      </c>
      <c r="G16" s="180" t="n">
        <v>0</v>
      </c>
      <c r="H16" s="180" t="n">
        <f aca="false">+D16+E16+F16+G16</f>
        <v>47227.1</v>
      </c>
      <c r="I16" s="179" t="n">
        <v>0</v>
      </c>
      <c r="J16" s="180" t="n">
        <f aca="false">+H16-I16</f>
        <v>47227.1</v>
      </c>
    </row>
    <row r="17" customFormat="false" ht="12.75" hidden="false" customHeight="false" outlineLevel="0" collapsed="false">
      <c r="A17" s="177" t="s">
        <v>1158</v>
      </c>
      <c r="B17" s="177" t="s">
        <v>1159</v>
      </c>
      <c r="C17" s="178" t="n">
        <v>99000347129</v>
      </c>
      <c r="D17" s="179" t="n">
        <v>0</v>
      </c>
      <c r="E17" s="179" t="n">
        <v>41451.73</v>
      </c>
      <c r="F17" s="179" t="n">
        <v>0</v>
      </c>
      <c r="G17" s="180" t="n">
        <v>0</v>
      </c>
      <c r="H17" s="180" t="n">
        <f aca="false">+D17+E17+F17+G17</f>
        <v>41451.73</v>
      </c>
      <c r="I17" s="179" t="n">
        <v>0</v>
      </c>
      <c r="J17" s="180" t="n">
        <f aca="false">+H17-I17</f>
        <v>41451.73</v>
      </c>
    </row>
    <row r="18" customFormat="false" ht="12.75" hidden="false" customHeight="false" outlineLevel="0" collapsed="false">
      <c r="A18" s="177" t="s">
        <v>1160</v>
      </c>
      <c r="B18" s="177" t="s">
        <v>1161</v>
      </c>
      <c r="C18" s="178" t="n">
        <v>99000068519</v>
      </c>
      <c r="D18" s="179" t="n">
        <v>0</v>
      </c>
      <c r="E18" s="179" t="n">
        <v>34977.77</v>
      </c>
      <c r="F18" s="179" t="n">
        <v>0</v>
      </c>
      <c r="G18" s="180" t="n">
        <v>0</v>
      </c>
      <c r="H18" s="180" t="n">
        <f aca="false">+D18+E18+F18+G18</f>
        <v>34977.77</v>
      </c>
      <c r="I18" s="179" t="n">
        <v>0</v>
      </c>
      <c r="J18" s="180" t="n">
        <f aca="false">+H18-I18</f>
        <v>34977.77</v>
      </c>
    </row>
    <row r="19" customFormat="false" ht="12.75" hidden="false" customHeight="false" outlineLevel="0" collapsed="false">
      <c r="A19" s="177" t="s">
        <v>1049</v>
      </c>
      <c r="B19" s="177" t="s">
        <v>1162</v>
      </c>
      <c r="C19" s="178" t="n">
        <v>99000080749</v>
      </c>
      <c r="D19" s="179" t="n">
        <v>0</v>
      </c>
      <c r="E19" s="179" t="n">
        <v>33748.69</v>
      </c>
      <c r="F19" s="179" t="n">
        <v>0</v>
      </c>
      <c r="G19" s="180" t="n">
        <v>0</v>
      </c>
      <c r="H19" s="180" t="n">
        <f aca="false">+D19+E19+F19+G19</f>
        <v>33748.69</v>
      </c>
      <c r="I19" s="179" t="n">
        <v>0</v>
      </c>
      <c r="J19" s="180" t="n">
        <f aca="false">+H19-I19</f>
        <v>33748.69</v>
      </c>
    </row>
    <row r="20" customFormat="false" ht="12.75" hidden="false" customHeight="false" outlineLevel="0" collapsed="false">
      <c r="A20" s="177" t="s">
        <v>1163</v>
      </c>
      <c r="B20" s="177" t="s">
        <v>1164</v>
      </c>
      <c r="C20" s="178" t="n">
        <v>20068725586</v>
      </c>
      <c r="D20" s="179" t="n">
        <v>0</v>
      </c>
      <c r="E20" s="179" t="n">
        <v>0</v>
      </c>
      <c r="F20" s="179" t="n">
        <v>32413.62</v>
      </c>
      <c r="G20" s="180" t="n">
        <v>0</v>
      </c>
      <c r="H20" s="180" t="n">
        <f aca="false">+D20+E20+F20+G20</f>
        <v>32413.62</v>
      </c>
      <c r="I20" s="179" t="n">
        <v>0</v>
      </c>
      <c r="J20" s="180" t="n">
        <f aca="false">+H20-I20</f>
        <v>32413.62</v>
      </c>
    </row>
    <row r="21" customFormat="false" ht="12.75" hidden="false" customHeight="false" outlineLevel="0" collapsed="false">
      <c r="A21" s="177" t="s">
        <v>1165</v>
      </c>
      <c r="B21" s="177" t="s">
        <v>1166</v>
      </c>
      <c r="C21" s="178" t="n">
        <v>99000233179</v>
      </c>
      <c r="D21" s="179" t="n">
        <v>0</v>
      </c>
      <c r="E21" s="179" t="n">
        <v>32122.26</v>
      </c>
      <c r="F21" s="179" t="n">
        <v>0</v>
      </c>
      <c r="G21" s="180" t="n">
        <v>0</v>
      </c>
      <c r="H21" s="180" t="n">
        <f aca="false">+D21+E21+F21+G21</f>
        <v>32122.26</v>
      </c>
      <c r="I21" s="179" t="n">
        <v>0</v>
      </c>
      <c r="J21" s="180" t="n">
        <f aca="false">+H21-I21</f>
        <v>32122.26</v>
      </c>
    </row>
    <row r="22" customFormat="false" ht="12.75" hidden="false" customHeight="false" outlineLevel="0" collapsed="false">
      <c r="A22" s="177" t="s">
        <v>1167</v>
      </c>
      <c r="B22" s="177" t="s">
        <v>1168</v>
      </c>
      <c r="C22" s="178" t="n">
        <v>30630356217</v>
      </c>
      <c r="D22" s="179" t="n">
        <v>0</v>
      </c>
      <c r="E22" s="179" t="n">
        <v>30368.4</v>
      </c>
      <c r="F22" s="179" t="n">
        <v>0</v>
      </c>
      <c r="G22" s="180" t="n">
        <v>0</v>
      </c>
      <c r="H22" s="180" t="n">
        <f aca="false">+D22+E22+F22+G22</f>
        <v>30368.4</v>
      </c>
      <c r="I22" s="179" t="n">
        <v>30368.4</v>
      </c>
      <c r="J22" s="180" t="n">
        <f aca="false">+H22-I22</f>
        <v>0</v>
      </c>
    </row>
    <row r="23" customFormat="false" ht="12.75" hidden="false" customHeight="false" outlineLevel="0" collapsed="false">
      <c r="A23" s="177" t="s">
        <v>1169</v>
      </c>
      <c r="B23" s="177" t="s">
        <v>1170</v>
      </c>
      <c r="C23" s="178" t="n">
        <v>99000179589</v>
      </c>
      <c r="D23" s="179" t="n">
        <v>0</v>
      </c>
      <c r="E23" s="179" t="n">
        <v>28831.04</v>
      </c>
      <c r="F23" s="179" t="n">
        <v>0</v>
      </c>
      <c r="G23" s="180" t="n">
        <v>0</v>
      </c>
      <c r="H23" s="180" t="n">
        <f aca="false">+D23+E23+F23+G23</f>
        <v>28831.04</v>
      </c>
      <c r="I23" s="179" t="n">
        <v>0</v>
      </c>
      <c r="J23" s="180" t="n">
        <f aca="false">+H23-I23</f>
        <v>28831.04</v>
      </c>
    </row>
    <row r="24" customFormat="false" ht="12.75" hidden="false" customHeight="false" outlineLevel="0" collapsed="false">
      <c r="A24" s="177" t="s">
        <v>1171</v>
      </c>
      <c r="B24" s="177" t="s">
        <v>1172</v>
      </c>
      <c r="C24" s="178" t="n">
        <v>99000067589</v>
      </c>
      <c r="D24" s="179" t="n">
        <v>0</v>
      </c>
      <c r="E24" s="179" t="n">
        <v>27976.58</v>
      </c>
      <c r="F24" s="179" t="n">
        <v>0</v>
      </c>
      <c r="G24" s="180" t="n">
        <v>0</v>
      </c>
      <c r="H24" s="180" t="n">
        <f aca="false">+D24+E24+F24+G24</f>
        <v>27976.58</v>
      </c>
      <c r="I24" s="179" t="n">
        <v>0</v>
      </c>
      <c r="J24" s="180" t="n">
        <f aca="false">+H24-I24</f>
        <v>27976.58</v>
      </c>
    </row>
    <row r="25" customFormat="false" ht="12.75" hidden="false" customHeight="false" outlineLevel="0" collapsed="false">
      <c r="A25" s="177" t="s">
        <v>1173</v>
      </c>
      <c r="B25" s="177" t="s">
        <v>1174</v>
      </c>
      <c r="C25" s="178" t="n">
        <v>99000384999</v>
      </c>
      <c r="D25" s="179" t="n">
        <v>0</v>
      </c>
      <c r="E25" s="179" t="n">
        <v>27854.43</v>
      </c>
      <c r="F25" s="179" t="n">
        <v>0</v>
      </c>
      <c r="G25" s="180" t="n">
        <v>0</v>
      </c>
      <c r="H25" s="180" t="n">
        <f aca="false">+D25+E25+F25+G25</f>
        <v>27854.43</v>
      </c>
      <c r="I25" s="179" t="n">
        <v>0</v>
      </c>
      <c r="J25" s="180" t="n">
        <f aca="false">+H25-I25</f>
        <v>27854.43</v>
      </c>
    </row>
    <row r="26" customFormat="false" ht="12.75" hidden="false" customHeight="false" outlineLevel="0" collapsed="false">
      <c r="A26" s="177" t="s">
        <v>1175</v>
      </c>
      <c r="B26" s="177" t="s">
        <v>1176</v>
      </c>
      <c r="C26" s="178" t="n">
        <v>99000178889</v>
      </c>
      <c r="D26" s="179" t="n">
        <v>0</v>
      </c>
      <c r="E26" s="179" t="n">
        <v>27558.14</v>
      </c>
      <c r="F26" s="179" t="n">
        <v>0</v>
      </c>
      <c r="G26" s="180" t="n">
        <v>0</v>
      </c>
      <c r="H26" s="180" t="n">
        <f aca="false">+D26+E26+F26+G26</f>
        <v>27558.14</v>
      </c>
      <c r="I26" s="179" t="n">
        <v>0</v>
      </c>
      <c r="J26" s="180" t="n">
        <f aca="false">+H26-I26</f>
        <v>27558.14</v>
      </c>
    </row>
    <row r="27" customFormat="false" ht="12.75" hidden="false" customHeight="false" outlineLevel="0" collapsed="false">
      <c r="A27" s="177" t="s">
        <v>746</v>
      </c>
      <c r="B27" s="177" t="s">
        <v>1177</v>
      </c>
      <c r="C27" s="178" t="n">
        <v>99000189049</v>
      </c>
      <c r="D27" s="179" t="n">
        <v>0</v>
      </c>
      <c r="E27" s="179" t="n">
        <v>27415.36</v>
      </c>
      <c r="F27" s="179" t="n">
        <v>0</v>
      </c>
      <c r="G27" s="180" t="n">
        <v>0</v>
      </c>
      <c r="H27" s="180" t="n">
        <f aca="false">+D27+E27+F27+G27</f>
        <v>27415.36</v>
      </c>
      <c r="I27" s="179" t="n">
        <v>0</v>
      </c>
      <c r="J27" s="180" t="n">
        <f aca="false">+H27-I27</f>
        <v>27415.36</v>
      </c>
    </row>
    <row r="28" customFormat="false" ht="12.75" hidden="false" customHeight="false" outlineLevel="0" collapsed="false">
      <c r="A28" s="177" t="s">
        <v>1178</v>
      </c>
      <c r="B28" s="177" t="s">
        <v>1179</v>
      </c>
      <c r="C28" s="178" t="n">
        <v>99000197749</v>
      </c>
      <c r="D28" s="179" t="n">
        <v>0</v>
      </c>
      <c r="E28" s="179" t="n">
        <v>27238.52</v>
      </c>
      <c r="F28" s="179" t="n">
        <v>0</v>
      </c>
      <c r="G28" s="180" t="n">
        <v>0</v>
      </c>
      <c r="H28" s="180" t="n">
        <f aca="false">+D28+E28+F28+G28</f>
        <v>27238.52</v>
      </c>
      <c r="I28" s="179" t="n">
        <v>0</v>
      </c>
      <c r="J28" s="180" t="n">
        <f aca="false">+H28-I28</f>
        <v>27238.52</v>
      </c>
    </row>
    <row r="29" customFormat="false" ht="12.75" hidden="false" customHeight="false" outlineLevel="0" collapsed="false">
      <c r="A29" s="177" t="s">
        <v>1180</v>
      </c>
      <c r="B29" s="177" t="s">
        <v>1181</v>
      </c>
      <c r="C29" s="178" t="n">
        <v>99000080849</v>
      </c>
      <c r="D29" s="179" t="n">
        <v>0</v>
      </c>
      <c r="E29" s="179" t="n">
        <v>26151.53</v>
      </c>
      <c r="F29" s="179" t="n">
        <v>0</v>
      </c>
      <c r="G29" s="180" t="n">
        <v>0</v>
      </c>
      <c r="H29" s="180" t="n">
        <f aca="false">+D29+E29+F29+G29</f>
        <v>26151.53</v>
      </c>
      <c r="I29" s="179" t="n">
        <v>0</v>
      </c>
      <c r="J29" s="180" t="n">
        <f aca="false">+H29-I29</f>
        <v>26151.53</v>
      </c>
    </row>
    <row r="30" customFormat="false" ht="12.75" hidden="false" customHeight="false" outlineLevel="0" collapsed="false">
      <c r="A30" s="177" t="s">
        <v>1182</v>
      </c>
      <c r="B30" s="177" t="s">
        <v>1183</v>
      </c>
      <c r="C30" s="178" t="n">
        <v>99000312929</v>
      </c>
      <c r="D30" s="179" t="n">
        <v>0</v>
      </c>
      <c r="E30" s="179" t="n">
        <v>25533.62</v>
      </c>
      <c r="F30" s="179" t="n">
        <v>0</v>
      </c>
      <c r="G30" s="180" t="n">
        <v>0</v>
      </c>
      <c r="H30" s="180" t="n">
        <f aca="false">+D30+E30+F30+G30</f>
        <v>25533.62</v>
      </c>
      <c r="I30" s="179" t="n">
        <v>0</v>
      </c>
      <c r="J30" s="180" t="n">
        <f aca="false">+H30-I30</f>
        <v>25533.62</v>
      </c>
    </row>
    <row r="31" customFormat="false" ht="12.75" hidden="false" customHeight="false" outlineLevel="0" collapsed="false">
      <c r="A31" s="177" t="s">
        <v>1184</v>
      </c>
      <c r="B31" s="177" t="s">
        <v>1185</v>
      </c>
      <c r="C31" s="178" t="n">
        <v>20068275319</v>
      </c>
      <c r="D31" s="179" t="n">
        <v>0</v>
      </c>
      <c r="E31" s="179" t="n">
        <v>24676.68</v>
      </c>
      <c r="F31" s="179" t="n">
        <v>0</v>
      </c>
      <c r="G31" s="180" t="n">
        <v>0</v>
      </c>
      <c r="H31" s="180" t="n">
        <f aca="false">+D31+E31+F31+G31</f>
        <v>24676.68</v>
      </c>
      <c r="I31" s="179" t="n">
        <v>0</v>
      </c>
      <c r="J31" s="180" t="n">
        <f aca="false">+H31-I31</f>
        <v>24676.68</v>
      </c>
    </row>
    <row r="32" customFormat="false" ht="12.75" hidden="false" customHeight="false" outlineLevel="0" collapsed="false">
      <c r="A32" s="177" t="s">
        <v>1186</v>
      </c>
      <c r="B32" s="177" t="s">
        <v>1187</v>
      </c>
      <c r="C32" s="178" t="n">
        <v>99000081179</v>
      </c>
      <c r="D32" s="179" t="n">
        <v>0</v>
      </c>
      <c r="E32" s="179" t="n">
        <v>0</v>
      </c>
      <c r="F32" s="179" t="n">
        <v>22662.6</v>
      </c>
      <c r="G32" s="180" t="n">
        <v>0</v>
      </c>
      <c r="H32" s="180" t="n">
        <f aca="false">+D32+E32+F32+G32</f>
        <v>22662.6</v>
      </c>
      <c r="I32" s="179" t="n">
        <v>0</v>
      </c>
      <c r="J32" s="180" t="n">
        <f aca="false">+H32-I32</f>
        <v>22662.6</v>
      </c>
    </row>
    <row r="33" customFormat="false" ht="12.75" hidden="false" customHeight="false" outlineLevel="0" collapsed="false">
      <c r="A33" s="177" t="s">
        <v>1188</v>
      </c>
      <c r="B33" s="177" t="s">
        <v>1189</v>
      </c>
      <c r="C33" s="178" t="n">
        <v>99000064049</v>
      </c>
      <c r="D33" s="179" t="n">
        <v>0</v>
      </c>
      <c r="E33" s="179" t="n">
        <v>0</v>
      </c>
      <c r="F33" s="179" t="n">
        <v>22359.16</v>
      </c>
      <c r="G33" s="180" t="n">
        <v>0</v>
      </c>
      <c r="H33" s="180" t="n">
        <f aca="false">+D33+E33+F33+G33</f>
        <v>22359.16</v>
      </c>
      <c r="I33" s="179" t="n">
        <v>0</v>
      </c>
      <c r="J33" s="180" t="n">
        <f aca="false">+H33-I33</f>
        <v>22359.16</v>
      </c>
    </row>
    <row r="34" customFormat="false" ht="12.75" hidden="false" customHeight="false" outlineLevel="0" collapsed="false">
      <c r="A34" s="177" t="s">
        <v>1190</v>
      </c>
      <c r="B34" s="177" t="s">
        <v>1191</v>
      </c>
      <c r="C34" s="178" t="n">
        <v>99000258539</v>
      </c>
      <c r="D34" s="179" t="n">
        <v>0</v>
      </c>
      <c r="E34" s="179" t="n">
        <v>21530.16</v>
      </c>
      <c r="F34" s="179" t="n">
        <v>0</v>
      </c>
      <c r="G34" s="180" t="n">
        <v>0</v>
      </c>
      <c r="H34" s="180" t="n">
        <f aca="false">+D34+E34+F34+G34</f>
        <v>21530.16</v>
      </c>
      <c r="I34" s="179" t="n">
        <v>0</v>
      </c>
      <c r="J34" s="180" t="n">
        <f aca="false">+H34-I34</f>
        <v>21530.16</v>
      </c>
    </row>
    <row r="35" customFormat="false" ht="12.75" hidden="false" customHeight="false" outlineLevel="0" collapsed="false">
      <c r="A35" s="177" t="s">
        <v>1192</v>
      </c>
      <c r="B35" s="177" t="s">
        <v>1193</v>
      </c>
      <c r="C35" s="178" t="n">
        <v>99000194029</v>
      </c>
      <c r="D35" s="179" t="n">
        <v>0</v>
      </c>
      <c r="E35" s="179" t="n">
        <v>21469.56</v>
      </c>
      <c r="F35" s="179" t="n">
        <v>0</v>
      </c>
      <c r="G35" s="180" t="n">
        <v>0</v>
      </c>
      <c r="H35" s="180" t="n">
        <f aca="false">+D35+E35+F35+G35</f>
        <v>21469.56</v>
      </c>
      <c r="I35" s="179" t="n">
        <v>0</v>
      </c>
      <c r="J35" s="180" t="n">
        <f aca="false">+H35-I35</f>
        <v>21469.56</v>
      </c>
    </row>
    <row r="36" customFormat="false" ht="12.75" hidden="false" customHeight="false" outlineLevel="0" collapsed="false">
      <c r="A36" s="177" t="s">
        <v>1194</v>
      </c>
      <c r="B36" s="177" t="s">
        <v>1195</v>
      </c>
      <c r="C36" s="178" t="n">
        <v>99000080929</v>
      </c>
      <c r="D36" s="179" t="n">
        <v>0</v>
      </c>
      <c r="E36" s="179" t="n">
        <v>21083.79</v>
      </c>
      <c r="F36" s="179" t="n">
        <v>0</v>
      </c>
      <c r="G36" s="180" t="n">
        <v>0</v>
      </c>
      <c r="H36" s="180" t="n">
        <f aca="false">+D36+E36+F36+G36</f>
        <v>21083.79</v>
      </c>
      <c r="I36" s="179" t="n">
        <v>0</v>
      </c>
      <c r="J36" s="180" t="n">
        <f aca="false">+H36-I36</f>
        <v>21083.79</v>
      </c>
    </row>
    <row r="37" customFormat="false" ht="12.75" hidden="false" customHeight="false" outlineLevel="0" collapsed="false">
      <c r="A37" s="177" t="s">
        <v>1196</v>
      </c>
      <c r="B37" s="177" t="s">
        <v>1197</v>
      </c>
      <c r="C37" s="178" t="n">
        <v>99000404109</v>
      </c>
      <c r="D37" s="179" t="n">
        <v>0</v>
      </c>
      <c r="E37" s="179" t="n">
        <v>20652.74</v>
      </c>
      <c r="F37" s="179" t="n">
        <v>0</v>
      </c>
      <c r="G37" s="180" t="n">
        <v>0</v>
      </c>
      <c r="H37" s="180" t="n">
        <f aca="false">+D37+E37+F37+G37</f>
        <v>20652.74</v>
      </c>
      <c r="I37" s="179" t="n">
        <v>0</v>
      </c>
      <c r="J37" s="180" t="n">
        <f aca="false">+H37-I37</f>
        <v>20652.74</v>
      </c>
    </row>
    <row r="38" customFormat="false" ht="12.75" hidden="false" customHeight="false" outlineLevel="0" collapsed="false">
      <c r="A38" s="177" t="s">
        <v>1198</v>
      </c>
      <c r="B38" s="177" t="s">
        <v>1199</v>
      </c>
      <c r="C38" s="178" t="n">
        <v>99000197209</v>
      </c>
      <c r="D38" s="179" t="n">
        <v>0</v>
      </c>
      <c r="E38" s="179" t="n">
        <v>19888.57</v>
      </c>
      <c r="F38" s="179" t="n">
        <v>0</v>
      </c>
      <c r="G38" s="180" t="n">
        <v>0</v>
      </c>
      <c r="H38" s="180" t="n">
        <f aca="false">+D38+E38+F38+G38</f>
        <v>19888.57</v>
      </c>
      <c r="I38" s="179" t="n">
        <v>0</v>
      </c>
      <c r="J38" s="180" t="n">
        <f aca="false">+H38-I38</f>
        <v>19888.57</v>
      </c>
    </row>
    <row r="39" customFormat="false" ht="12.75" hidden="false" customHeight="false" outlineLevel="0" collapsed="false">
      <c r="A39" s="177" t="s">
        <v>1200</v>
      </c>
      <c r="B39" s="177" t="s">
        <v>1201</v>
      </c>
      <c r="C39" s="178" t="n">
        <v>30584771646</v>
      </c>
      <c r="D39" s="179" t="n">
        <v>0</v>
      </c>
      <c r="E39" s="179" t="n">
        <v>18502.59</v>
      </c>
      <c r="F39" s="179" t="n">
        <v>0</v>
      </c>
      <c r="G39" s="180" t="n">
        <v>0</v>
      </c>
      <c r="H39" s="180" t="n">
        <f aca="false">+D39+E39+F39+G39</f>
        <v>18502.59</v>
      </c>
      <c r="I39" s="179" t="n">
        <v>0</v>
      </c>
      <c r="J39" s="180" t="n">
        <f aca="false">+H39-I39</f>
        <v>18502.59</v>
      </c>
    </row>
    <row r="40" customFormat="false" ht="12.75" hidden="false" customHeight="false" outlineLevel="0" collapsed="false">
      <c r="A40" s="177" t="s">
        <v>1202</v>
      </c>
      <c r="B40" s="177" t="s">
        <v>1203</v>
      </c>
      <c r="C40" s="178" t="n">
        <v>99000351289</v>
      </c>
      <c r="D40" s="179" t="n">
        <v>0</v>
      </c>
      <c r="E40" s="179" t="n">
        <v>16096.98</v>
      </c>
      <c r="F40" s="179" t="n">
        <v>0</v>
      </c>
      <c r="G40" s="180" t="n">
        <v>0</v>
      </c>
      <c r="H40" s="180" t="n">
        <f aca="false">+D40+E40+F40+G40</f>
        <v>16096.98</v>
      </c>
      <c r="I40" s="179" t="n">
        <v>0</v>
      </c>
      <c r="J40" s="180" t="n">
        <f aca="false">+H40-I40</f>
        <v>16096.98</v>
      </c>
    </row>
    <row r="41" customFormat="false" ht="12.75" hidden="false" customHeight="false" outlineLevel="0" collapsed="false">
      <c r="A41" s="177" t="s">
        <v>1204</v>
      </c>
      <c r="B41" s="177" t="s">
        <v>1205</v>
      </c>
      <c r="C41" s="178" t="n">
        <v>20068350930</v>
      </c>
      <c r="D41" s="179" t="n">
        <v>0</v>
      </c>
      <c r="E41" s="179" t="n">
        <v>16074.42</v>
      </c>
      <c r="F41" s="179" t="n">
        <v>0</v>
      </c>
      <c r="G41" s="180" t="n">
        <v>0</v>
      </c>
      <c r="H41" s="180" t="n">
        <f aca="false">+D41+E41+F41+G41</f>
        <v>16074.42</v>
      </c>
      <c r="I41" s="179" t="n">
        <v>16074.42</v>
      </c>
      <c r="J41" s="180" t="n">
        <f aca="false">+H41-I41</f>
        <v>0</v>
      </c>
    </row>
    <row r="42" customFormat="false" ht="12.75" hidden="false" customHeight="false" outlineLevel="0" collapsed="false">
      <c r="A42" s="177" t="s">
        <v>1206</v>
      </c>
      <c r="B42" s="177" t="s">
        <v>1207</v>
      </c>
      <c r="C42" s="178" t="n">
        <v>99000546229</v>
      </c>
      <c r="D42" s="179" t="n">
        <v>0</v>
      </c>
      <c r="E42" s="179" t="n">
        <v>15700.08</v>
      </c>
      <c r="F42" s="179" t="n">
        <v>0</v>
      </c>
      <c r="G42" s="180" t="n">
        <v>0</v>
      </c>
      <c r="H42" s="180" t="n">
        <f aca="false">+D42+E42+F42+G42</f>
        <v>15700.08</v>
      </c>
      <c r="I42" s="179" t="n">
        <v>0</v>
      </c>
      <c r="J42" s="180" t="n">
        <f aca="false">+H42-I42</f>
        <v>15700.08</v>
      </c>
    </row>
    <row r="43" customFormat="false" ht="12.75" hidden="false" customHeight="false" outlineLevel="0" collapsed="false">
      <c r="A43" s="177" t="s">
        <v>1208</v>
      </c>
      <c r="B43" s="177" t="s">
        <v>1209</v>
      </c>
      <c r="C43" s="178" t="n">
        <v>99000177889</v>
      </c>
      <c r="D43" s="179" t="n">
        <v>12350.17</v>
      </c>
      <c r="E43" s="179" t="n">
        <v>3055.25</v>
      </c>
      <c r="F43" s="179" t="n">
        <v>0</v>
      </c>
      <c r="G43" s="180" t="n">
        <v>0</v>
      </c>
      <c r="H43" s="180" t="n">
        <f aca="false">+D43+E43+F43+G43</f>
        <v>15405.42</v>
      </c>
      <c r="I43" s="179" t="n">
        <v>0</v>
      </c>
      <c r="J43" s="180" t="n">
        <f aca="false">+H43-I43</f>
        <v>15405.42</v>
      </c>
    </row>
    <row r="44" customFormat="false" ht="12.75" hidden="false" customHeight="false" outlineLevel="0" collapsed="false">
      <c r="A44" s="177" t="s">
        <v>1210</v>
      </c>
      <c r="B44" s="177" t="s">
        <v>1211</v>
      </c>
      <c r="C44" s="178" t="n">
        <v>99000080949</v>
      </c>
      <c r="D44" s="179" t="n">
        <v>0</v>
      </c>
      <c r="E44" s="179" t="n">
        <v>15064.09</v>
      </c>
      <c r="F44" s="179" t="n">
        <v>0</v>
      </c>
      <c r="G44" s="180" t="n">
        <v>0</v>
      </c>
      <c r="H44" s="180" t="n">
        <f aca="false">+D44+E44+F44+G44</f>
        <v>15064.09</v>
      </c>
      <c r="I44" s="179" t="n">
        <v>0</v>
      </c>
      <c r="J44" s="180" t="n">
        <f aca="false">+H44-I44</f>
        <v>15064.09</v>
      </c>
    </row>
    <row r="45" customFormat="false" ht="12.75" hidden="false" customHeight="false" outlineLevel="0" collapsed="false">
      <c r="A45" s="177" t="s">
        <v>1212</v>
      </c>
      <c r="B45" s="177" t="s">
        <v>1213</v>
      </c>
      <c r="C45" s="178" t="n">
        <v>99000080469</v>
      </c>
      <c r="D45" s="179" t="n">
        <v>0</v>
      </c>
      <c r="E45" s="179" t="n">
        <v>15064.09</v>
      </c>
      <c r="F45" s="179" t="n">
        <v>0</v>
      </c>
      <c r="G45" s="180" t="n">
        <v>0</v>
      </c>
      <c r="H45" s="180" t="n">
        <f aca="false">+D45+E45+F45+G45</f>
        <v>15064.09</v>
      </c>
      <c r="I45" s="179" t="n">
        <v>0</v>
      </c>
      <c r="J45" s="180" t="n">
        <f aca="false">+H45-I45</f>
        <v>15064.09</v>
      </c>
    </row>
    <row r="46" customFormat="false" ht="12.75" hidden="false" customHeight="false" outlineLevel="0" collapsed="false">
      <c r="A46" s="177" t="s">
        <v>1214</v>
      </c>
      <c r="B46" s="177" t="s">
        <v>1215</v>
      </c>
      <c r="C46" s="178" t="n">
        <v>99000385529</v>
      </c>
      <c r="D46" s="179" t="n">
        <v>0</v>
      </c>
      <c r="E46" s="179" t="n">
        <v>14332.22</v>
      </c>
      <c r="F46" s="179" t="n">
        <v>0</v>
      </c>
      <c r="G46" s="180" t="n">
        <v>0</v>
      </c>
      <c r="H46" s="180" t="n">
        <f aca="false">+D46+E46+F46+G46</f>
        <v>14332.22</v>
      </c>
      <c r="I46" s="179" t="n">
        <v>0</v>
      </c>
      <c r="J46" s="180" t="n">
        <f aca="false">+H46-I46</f>
        <v>14332.22</v>
      </c>
    </row>
    <row r="47" customFormat="false" ht="12.75" hidden="false" customHeight="false" outlineLevel="0" collapsed="false">
      <c r="A47" s="177" t="s">
        <v>1216</v>
      </c>
      <c r="B47" s="177" t="s">
        <v>1217</v>
      </c>
      <c r="C47" s="178" t="n">
        <v>99000199169</v>
      </c>
      <c r="D47" s="179" t="n">
        <v>0</v>
      </c>
      <c r="E47" s="179" t="n">
        <v>13958.37</v>
      </c>
      <c r="F47" s="179" t="n">
        <v>0</v>
      </c>
      <c r="G47" s="180" t="n">
        <v>0</v>
      </c>
      <c r="H47" s="180" t="n">
        <f aca="false">+D47+E47+F47+G47</f>
        <v>13958.37</v>
      </c>
      <c r="I47" s="179" t="n">
        <v>0</v>
      </c>
      <c r="J47" s="180" t="n">
        <f aca="false">+H47-I47</f>
        <v>13958.37</v>
      </c>
    </row>
    <row r="48" customFormat="false" ht="12.75" hidden="false" customHeight="false" outlineLevel="0" collapsed="false">
      <c r="A48" s="177" t="s">
        <v>1218</v>
      </c>
      <c r="B48" s="177" t="s">
        <v>1219</v>
      </c>
      <c r="C48" s="178" t="n">
        <v>20068408726</v>
      </c>
      <c r="D48" s="179" t="n">
        <v>0</v>
      </c>
      <c r="E48" s="179" t="n">
        <v>0</v>
      </c>
      <c r="F48" s="179" t="n">
        <v>13403.58</v>
      </c>
      <c r="G48" s="180" t="n">
        <v>0</v>
      </c>
      <c r="H48" s="180" t="n">
        <f aca="false">+D48+E48+F48+G48</f>
        <v>13403.58</v>
      </c>
      <c r="I48" s="179" t="n">
        <v>0</v>
      </c>
      <c r="J48" s="180" t="n">
        <f aca="false">+H48-I48</f>
        <v>13403.58</v>
      </c>
    </row>
    <row r="49" customFormat="false" ht="12.75" hidden="false" customHeight="false" outlineLevel="0" collapsed="false">
      <c r="A49" s="177" t="s">
        <v>1220</v>
      </c>
      <c r="B49" s="177" t="s">
        <v>1221</v>
      </c>
      <c r="C49" s="178" t="n">
        <v>99000069659</v>
      </c>
      <c r="D49" s="179" t="n">
        <v>0</v>
      </c>
      <c r="E49" s="179" t="n">
        <v>13176.55</v>
      </c>
      <c r="F49" s="179" t="n">
        <v>0</v>
      </c>
      <c r="G49" s="180" t="n">
        <v>0</v>
      </c>
      <c r="H49" s="180" t="n">
        <f aca="false">+D49+E49+F49+G49</f>
        <v>13176.55</v>
      </c>
      <c r="I49" s="179" t="n">
        <v>0</v>
      </c>
      <c r="J49" s="180" t="n">
        <f aca="false">+H49-I49</f>
        <v>13176.55</v>
      </c>
    </row>
    <row r="50" customFormat="false" ht="12.75" hidden="false" customHeight="false" outlineLevel="0" collapsed="false">
      <c r="A50" s="177" t="s">
        <v>1222</v>
      </c>
      <c r="B50" s="177" t="s">
        <v>1223</v>
      </c>
      <c r="C50" s="178" t="n">
        <v>99000188499</v>
      </c>
      <c r="D50" s="179" t="n">
        <v>0</v>
      </c>
      <c r="E50" s="179" t="n">
        <v>12913.78</v>
      </c>
      <c r="F50" s="179" t="n">
        <v>0</v>
      </c>
      <c r="G50" s="180" t="n">
        <v>0</v>
      </c>
      <c r="H50" s="180" t="n">
        <f aca="false">+D50+E50+F50+G50</f>
        <v>12913.78</v>
      </c>
      <c r="I50" s="179" t="n">
        <v>0</v>
      </c>
      <c r="J50" s="180" t="n">
        <f aca="false">+H50-I50</f>
        <v>12913.78</v>
      </c>
    </row>
    <row r="51" customFormat="false" ht="12.75" hidden="false" customHeight="false" outlineLevel="0" collapsed="false">
      <c r="A51" s="177" t="s">
        <v>1224</v>
      </c>
      <c r="B51" s="177" t="s">
        <v>1225</v>
      </c>
      <c r="C51" s="178" t="n">
        <v>99000063689</v>
      </c>
      <c r="D51" s="179" t="n">
        <v>11053.07</v>
      </c>
      <c r="E51" s="179" t="n">
        <v>1589.46</v>
      </c>
      <c r="F51" s="179" t="n">
        <v>0</v>
      </c>
      <c r="G51" s="180" t="n">
        <v>0</v>
      </c>
      <c r="H51" s="180" t="n">
        <f aca="false">+D51+E51+F51+G51</f>
        <v>12642.53</v>
      </c>
      <c r="I51" s="179" t="n">
        <v>0</v>
      </c>
      <c r="J51" s="180" t="n">
        <f aca="false">+H51-I51</f>
        <v>12642.53</v>
      </c>
    </row>
    <row r="52" customFormat="false" ht="12.75" hidden="false" customHeight="false" outlineLevel="0" collapsed="false">
      <c r="A52" s="177" t="s">
        <v>1226</v>
      </c>
      <c r="B52" s="177" t="s">
        <v>1227</v>
      </c>
      <c r="C52" s="178" t="n">
        <v>20033010835</v>
      </c>
      <c r="D52" s="179" t="n">
        <v>0</v>
      </c>
      <c r="E52" s="179" t="n">
        <v>0</v>
      </c>
      <c r="F52" s="179" t="n">
        <v>12243.98</v>
      </c>
      <c r="G52" s="180" t="n">
        <v>0</v>
      </c>
      <c r="H52" s="180" t="n">
        <f aca="false">+D52+E52+F52+G52</f>
        <v>12243.98</v>
      </c>
      <c r="I52" s="179" t="n">
        <v>12243.98</v>
      </c>
      <c r="J52" s="180" t="n">
        <f aca="false">+H52-I52</f>
        <v>0</v>
      </c>
    </row>
    <row r="53" customFormat="false" ht="12.75" hidden="false" customHeight="false" outlineLevel="0" collapsed="false">
      <c r="A53" s="177" t="s">
        <v>1228</v>
      </c>
      <c r="B53" s="177" t="s">
        <v>1229</v>
      </c>
      <c r="C53" s="178" t="n">
        <v>99000064189</v>
      </c>
      <c r="D53" s="179" t="n">
        <v>0</v>
      </c>
      <c r="E53" s="179" t="n">
        <v>12243.98</v>
      </c>
      <c r="F53" s="179" t="n">
        <v>0</v>
      </c>
      <c r="G53" s="180" t="n">
        <v>0</v>
      </c>
      <c r="H53" s="180" t="n">
        <f aca="false">+D53+E53+F53+G53</f>
        <v>12243.98</v>
      </c>
      <c r="I53" s="179" t="n">
        <v>0</v>
      </c>
      <c r="J53" s="180" t="n">
        <f aca="false">+H53-I53</f>
        <v>12243.98</v>
      </c>
    </row>
    <row r="54" customFormat="false" ht="12.75" hidden="false" customHeight="false" outlineLevel="0" collapsed="false">
      <c r="A54" s="177" t="s">
        <v>1230</v>
      </c>
      <c r="B54" s="177" t="s">
        <v>1231</v>
      </c>
      <c r="C54" s="178" t="n">
        <v>99000177699</v>
      </c>
      <c r="D54" s="179" t="n">
        <v>0</v>
      </c>
      <c r="E54" s="179" t="n">
        <v>12154.96</v>
      </c>
      <c r="F54" s="179" t="n">
        <v>0</v>
      </c>
      <c r="G54" s="180" t="n">
        <v>0</v>
      </c>
      <c r="H54" s="180" t="n">
        <f aca="false">+D54+E54+F54+G54</f>
        <v>12154.96</v>
      </c>
      <c r="I54" s="179" t="n">
        <v>0</v>
      </c>
      <c r="J54" s="180" t="n">
        <f aca="false">+H54-I54</f>
        <v>12154.96</v>
      </c>
    </row>
    <row r="55" customFormat="false" ht="12.75" hidden="false" customHeight="false" outlineLevel="0" collapsed="false">
      <c r="A55" s="177" t="s">
        <v>1232</v>
      </c>
      <c r="B55" s="177" t="s">
        <v>1233</v>
      </c>
      <c r="C55" s="178" t="n">
        <v>99000089159</v>
      </c>
      <c r="D55" s="179" t="n">
        <v>0</v>
      </c>
      <c r="E55" s="179" t="n">
        <v>12032.38</v>
      </c>
      <c r="F55" s="179" t="n">
        <v>0</v>
      </c>
      <c r="G55" s="180" t="n">
        <v>0</v>
      </c>
      <c r="H55" s="180" t="n">
        <f aca="false">+D55+E55+F55+G55</f>
        <v>12032.38</v>
      </c>
      <c r="I55" s="179" t="n">
        <v>0</v>
      </c>
      <c r="J55" s="180" t="n">
        <f aca="false">+H55-I55</f>
        <v>12032.38</v>
      </c>
    </row>
    <row r="56" customFormat="false" ht="12.75" hidden="false" customHeight="false" outlineLevel="0" collapsed="false">
      <c r="A56" s="177" t="s">
        <v>1234</v>
      </c>
      <c r="B56" s="177" t="s">
        <v>1235</v>
      </c>
      <c r="C56" s="178" t="n">
        <v>99000277639</v>
      </c>
      <c r="D56" s="179" t="n">
        <v>11834.93</v>
      </c>
      <c r="E56" s="179" t="n">
        <v>0</v>
      </c>
      <c r="F56" s="179" t="n">
        <v>0</v>
      </c>
      <c r="G56" s="180" t="n">
        <v>0</v>
      </c>
      <c r="H56" s="180" t="n">
        <f aca="false">+D56+E56+F56+G56</f>
        <v>11834.93</v>
      </c>
      <c r="I56" s="179" t="n">
        <v>0</v>
      </c>
      <c r="J56" s="180" t="n">
        <f aca="false">+H56-I56</f>
        <v>11834.93</v>
      </c>
    </row>
    <row r="57" customFormat="false" ht="12.75" hidden="false" customHeight="false" outlineLevel="0" collapsed="false">
      <c r="A57" s="177" t="s">
        <v>1236</v>
      </c>
      <c r="B57" s="177" t="s">
        <v>1237</v>
      </c>
      <c r="C57" s="178" t="n">
        <v>99000277439</v>
      </c>
      <c r="D57" s="179" t="n">
        <v>11665.89</v>
      </c>
      <c r="E57" s="179" t="n">
        <v>0</v>
      </c>
      <c r="F57" s="179" t="n">
        <v>0</v>
      </c>
      <c r="G57" s="180" t="n">
        <v>0</v>
      </c>
      <c r="H57" s="180" t="n">
        <f aca="false">+D57+E57+F57+G57</f>
        <v>11665.89</v>
      </c>
      <c r="I57" s="179" t="n">
        <v>0</v>
      </c>
      <c r="J57" s="180" t="n">
        <f aca="false">+H57-I57</f>
        <v>11665.89</v>
      </c>
    </row>
    <row r="58" customFormat="false" ht="12.75" hidden="false" customHeight="false" outlineLevel="0" collapsed="false">
      <c r="A58" s="177" t="s">
        <v>1238</v>
      </c>
      <c r="B58" s="177" t="s">
        <v>1239</v>
      </c>
      <c r="C58" s="178" t="n">
        <v>99000178929</v>
      </c>
      <c r="D58" s="179" t="n">
        <v>0</v>
      </c>
      <c r="E58" s="179" t="n">
        <v>11538.74</v>
      </c>
      <c r="F58" s="179" t="n">
        <v>0</v>
      </c>
      <c r="G58" s="180" t="n">
        <v>0</v>
      </c>
      <c r="H58" s="180" t="n">
        <f aca="false">+D58+E58+F58+G58</f>
        <v>11538.74</v>
      </c>
      <c r="I58" s="179" t="n">
        <v>0</v>
      </c>
      <c r="J58" s="180" t="n">
        <f aca="false">+H58-I58</f>
        <v>11538.74</v>
      </c>
    </row>
    <row r="59" customFormat="false" ht="12.75" hidden="false" customHeight="false" outlineLevel="0" collapsed="false">
      <c r="A59" s="177" t="s">
        <v>1240</v>
      </c>
      <c r="B59" s="177" t="s">
        <v>1241</v>
      </c>
      <c r="C59" s="178" t="n">
        <v>99000063699</v>
      </c>
      <c r="D59" s="179" t="n">
        <v>0</v>
      </c>
      <c r="E59" s="179" t="n">
        <v>11502.04</v>
      </c>
      <c r="F59" s="179" t="n">
        <v>0</v>
      </c>
      <c r="G59" s="180" t="n">
        <v>0</v>
      </c>
      <c r="H59" s="180" t="n">
        <f aca="false">+D59+E59+F59+G59</f>
        <v>11502.04</v>
      </c>
      <c r="I59" s="179" t="n">
        <v>0</v>
      </c>
      <c r="J59" s="180" t="n">
        <f aca="false">+H59-I59</f>
        <v>11502.04</v>
      </c>
    </row>
    <row r="60" customFormat="false" ht="12.75" hidden="false" customHeight="false" outlineLevel="0" collapsed="false">
      <c r="A60" s="177" t="s">
        <v>1242</v>
      </c>
      <c r="B60" s="177" t="s">
        <v>1243</v>
      </c>
      <c r="C60" s="178" t="n">
        <v>99000355449</v>
      </c>
      <c r="D60" s="179" t="n">
        <v>11450.25</v>
      </c>
      <c r="E60" s="179" t="n">
        <v>0</v>
      </c>
      <c r="F60" s="179" t="n">
        <v>0</v>
      </c>
      <c r="G60" s="180" t="n">
        <v>0</v>
      </c>
      <c r="H60" s="180" t="n">
        <f aca="false">+D60+E60+F60+G60</f>
        <v>11450.25</v>
      </c>
      <c r="I60" s="179" t="n">
        <v>11450.25</v>
      </c>
      <c r="J60" s="180" t="n">
        <f aca="false">+H60-I60</f>
        <v>0</v>
      </c>
    </row>
    <row r="61" customFormat="false" ht="12.75" hidden="false" customHeight="false" outlineLevel="0" collapsed="false">
      <c r="A61" s="177" t="s">
        <v>1244</v>
      </c>
      <c r="B61" s="177" t="s">
        <v>1245</v>
      </c>
      <c r="C61" s="178" t="n">
        <v>30537139265</v>
      </c>
      <c r="D61" s="179" t="n">
        <v>6323.92</v>
      </c>
      <c r="E61" s="179" t="n">
        <v>0</v>
      </c>
      <c r="F61" s="179" t="n">
        <v>5111.28</v>
      </c>
      <c r="G61" s="180" t="n">
        <v>0</v>
      </c>
      <c r="H61" s="180" t="n">
        <f aca="false">+D61+E61+F61+G61</f>
        <v>11435.2</v>
      </c>
      <c r="I61" s="179" t="n">
        <v>0</v>
      </c>
      <c r="J61" s="180" t="n">
        <f aca="false">+H61-I61</f>
        <v>11435.2</v>
      </c>
    </row>
    <row r="62" customFormat="false" ht="12.75" hidden="false" customHeight="false" outlineLevel="0" collapsed="false">
      <c r="A62" s="177" t="s">
        <v>1246</v>
      </c>
      <c r="B62" s="177" t="s">
        <v>1247</v>
      </c>
      <c r="C62" s="178" t="n">
        <v>99000133109</v>
      </c>
      <c r="D62" s="179" t="n">
        <v>0</v>
      </c>
      <c r="E62" s="179" t="n">
        <v>11328.29</v>
      </c>
      <c r="F62" s="179" t="n">
        <v>0</v>
      </c>
      <c r="G62" s="180" t="n">
        <v>0</v>
      </c>
      <c r="H62" s="180" t="n">
        <f aca="false">+D62+E62+F62+G62</f>
        <v>11328.29</v>
      </c>
      <c r="I62" s="179" t="n">
        <v>0</v>
      </c>
      <c r="J62" s="180" t="n">
        <f aca="false">+H62-I62</f>
        <v>11328.29</v>
      </c>
    </row>
    <row r="63" customFormat="false" ht="12.75" hidden="false" customHeight="false" outlineLevel="0" collapsed="false">
      <c r="B63" s="191" t="s">
        <v>607</v>
      </c>
      <c r="C63" s="191"/>
      <c r="D63" s="184" t="n">
        <f aca="false">SUM(D13:D62)</f>
        <v>123565.68</v>
      </c>
      <c r="E63" s="184" t="n">
        <f aca="false">SUM(E13:E62)</f>
        <v>862792.49</v>
      </c>
      <c r="F63" s="184" t="n">
        <f aca="false">SUM(F13:F62)</f>
        <v>187717</v>
      </c>
      <c r="G63" s="184" t="n">
        <f aca="false">SUM(G13:G62)</f>
        <v>0</v>
      </c>
      <c r="H63" s="184" t="n">
        <f aca="false">SUM(H13:H62)</f>
        <v>1174075.17</v>
      </c>
      <c r="I63" s="184" t="n">
        <f aca="false">SUM(I13:I62)</f>
        <v>129024.5</v>
      </c>
      <c r="J63" s="184" t="n">
        <f aca="false">SUM(J13:J62)</f>
        <v>1045050.67</v>
      </c>
    </row>
    <row r="64" customFormat="false" ht="12.75" hidden="false" customHeight="false" outlineLevel="0" collapsed="false">
      <c r="I64" s="164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248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1048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1249</v>
      </c>
      <c r="B13" s="177" t="s">
        <v>1250</v>
      </c>
      <c r="C13" s="178" t="n">
        <v>27141220743</v>
      </c>
      <c r="D13" s="179" t="n">
        <v>18378.96</v>
      </c>
      <c r="E13" s="179" t="n">
        <v>90533.36</v>
      </c>
      <c r="F13" s="179" t="n">
        <v>459678.08</v>
      </c>
      <c r="G13" s="180" t="n">
        <v>0</v>
      </c>
      <c r="H13" s="180" t="n">
        <f aca="false">+D13+E13+F13+G13</f>
        <v>568590.4</v>
      </c>
      <c r="I13" s="179" t="n">
        <v>0</v>
      </c>
      <c r="J13" s="180" t="n">
        <f aca="false">+H13-I13</f>
        <v>568590.4</v>
      </c>
    </row>
    <row r="14" customFormat="false" ht="12.75" hidden="false" customHeight="false" outlineLevel="0" collapsed="false">
      <c r="A14" s="177" t="s">
        <v>1251</v>
      </c>
      <c r="B14" s="177" t="s">
        <v>1252</v>
      </c>
      <c r="C14" s="178" t="n">
        <v>99000570479</v>
      </c>
      <c r="D14" s="179" t="n">
        <v>202802.15</v>
      </c>
      <c r="E14" s="179" t="n">
        <v>213106.06</v>
      </c>
      <c r="F14" s="179" t="n">
        <v>0</v>
      </c>
      <c r="G14" s="180" t="n">
        <v>0</v>
      </c>
      <c r="H14" s="180" t="n">
        <f aca="false">+D14+E14+F14+G14</f>
        <v>415908.21</v>
      </c>
      <c r="I14" s="179" t="n">
        <v>0</v>
      </c>
      <c r="J14" s="180" t="n">
        <f aca="false">+H14-I14</f>
        <v>415908.21</v>
      </c>
    </row>
    <row r="15" customFormat="false" ht="12.75" hidden="false" customHeight="false" outlineLevel="0" collapsed="false">
      <c r="A15" s="177" t="s">
        <v>1253</v>
      </c>
      <c r="B15" s="177" t="s">
        <v>1254</v>
      </c>
      <c r="C15" s="178" t="n">
        <v>99000576419</v>
      </c>
      <c r="D15" s="179" t="n">
        <v>152228.68</v>
      </c>
      <c r="E15" s="179" t="n">
        <v>183872.96</v>
      </c>
      <c r="F15" s="179" t="n">
        <v>0</v>
      </c>
      <c r="G15" s="180" t="n">
        <v>0</v>
      </c>
      <c r="H15" s="180" t="n">
        <f aca="false">+D15+E15+F15+G15</f>
        <v>336101.64</v>
      </c>
      <c r="I15" s="179" t="n">
        <v>0</v>
      </c>
      <c r="J15" s="180" t="n">
        <f aca="false">+H15-I15</f>
        <v>336101.64</v>
      </c>
    </row>
    <row r="16" customFormat="false" ht="12.75" hidden="false" customHeight="false" outlineLevel="0" collapsed="false">
      <c r="A16" s="177" t="s">
        <v>1255</v>
      </c>
      <c r="B16" s="177" t="s">
        <v>1256</v>
      </c>
      <c r="C16" s="178" t="n">
        <v>99000572889</v>
      </c>
      <c r="D16" s="179" t="n">
        <v>61647.45</v>
      </c>
      <c r="E16" s="179" t="n">
        <v>238987.42</v>
      </c>
      <c r="F16" s="179" t="n">
        <v>13139.72</v>
      </c>
      <c r="G16" s="180" t="n">
        <v>0</v>
      </c>
      <c r="H16" s="180" t="n">
        <f aca="false">+D16+E16+F16+G16</f>
        <v>313774.59</v>
      </c>
      <c r="I16" s="179" t="n">
        <v>0</v>
      </c>
      <c r="J16" s="180" t="n">
        <f aca="false">+H16-I16</f>
        <v>313774.59</v>
      </c>
    </row>
    <row r="17" customFormat="false" ht="12.75" hidden="false" customHeight="false" outlineLevel="0" collapsed="false">
      <c r="A17" s="177" t="s">
        <v>1257</v>
      </c>
      <c r="B17" s="177" t="s">
        <v>1258</v>
      </c>
      <c r="C17" s="178" t="n">
        <v>99000663899</v>
      </c>
      <c r="D17" s="179" t="n">
        <v>114064.7</v>
      </c>
      <c r="E17" s="179" t="n">
        <v>187792.57</v>
      </c>
      <c r="F17" s="179" t="n">
        <v>0</v>
      </c>
      <c r="G17" s="180" t="n">
        <v>0</v>
      </c>
      <c r="H17" s="180" t="n">
        <f aca="false">+D17+E17+F17+G17</f>
        <v>301857.27</v>
      </c>
      <c r="I17" s="179" t="n">
        <v>0</v>
      </c>
      <c r="J17" s="180" t="n">
        <f aca="false">+H17-I17</f>
        <v>301857.27</v>
      </c>
    </row>
    <row r="18" customFormat="false" ht="12.75" hidden="false" customHeight="false" outlineLevel="0" collapsed="false">
      <c r="A18" s="177" t="s">
        <v>1259</v>
      </c>
      <c r="B18" s="177" t="s">
        <v>1260</v>
      </c>
      <c r="C18" s="178" t="n">
        <v>30624426157</v>
      </c>
      <c r="D18" s="179" t="n">
        <v>153424.73</v>
      </c>
      <c r="E18" s="179" t="n">
        <v>111135.85</v>
      </c>
      <c r="F18" s="179" t="n">
        <v>1689.5</v>
      </c>
      <c r="G18" s="180" t="n">
        <v>0</v>
      </c>
      <c r="H18" s="180" t="n">
        <f aca="false">+D18+E18+F18+G18</f>
        <v>266250.08</v>
      </c>
      <c r="I18" s="179" t="n">
        <v>0</v>
      </c>
      <c r="J18" s="180" t="n">
        <f aca="false">+H18-I18</f>
        <v>266250.08</v>
      </c>
    </row>
    <row r="19" customFormat="false" ht="12.75" hidden="false" customHeight="false" outlineLevel="0" collapsed="false">
      <c r="A19" s="177" t="s">
        <v>1261</v>
      </c>
      <c r="B19" s="177" t="s">
        <v>1262</v>
      </c>
      <c r="C19" s="178" t="n">
        <v>99000674669</v>
      </c>
      <c r="D19" s="179" t="n">
        <v>111348.65</v>
      </c>
      <c r="E19" s="179" t="n">
        <v>122030.69</v>
      </c>
      <c r="F19" s="179" t="n">
        <v>0</v>
      </c>
      <c r="G19" s="180" t="n">
        <v>0</v>
      </c>
      <c r="H19" s="180" t="n">
        <f aca="false">+D19+E19+F19+G19</f>
        <v>233379.34</v>
      </c>
      <c r="I19" s="179" t="n">
        <v>0</v>
      </c>
      <c r="J19" s="180" t="n">
        <f aca="false">+H19-I19</f>
        <v>233379.34</v>
      </c>
    </row>
    <row r="20" customFormat="false" ht="12.75" hidden="false" customHeight="false" outlineLevel="0" collapsed="false">
      <c r="A20" s="177" t="s">
        <v>1263</v>
      </c>
      <c r="B20" s="177" t="s">
        <v>1264</v>
      </c>
      <c r="C20" s="178" t="n">
        <v>99000615319</v>
      </c>
      <c r="D20" s="179" t="n">
        <v>24339.73</v>
      </c>
      <c r="E20" s="179" t="n">
        <v>208793.57</v>
      </c>
      <c r="F20" s="179" t="n">
        <v>0</v>
      </c>
      <c r="G20" s="180" t="n">
        <v>0</v>
      </c>
      <c r="H20" s="180" t="n">
        <f aca="false">+D20+E20+F20+G20</f>
        <v>233133.3</v>
      </c>
      <c r="I20" s="179" t="n">
        <v>0</v>
      </c>
      <c r="J20" s="180" t="n">
        <f aca="false">+H20-I20</f>
        <v>233133.3</v>
      </c>
    </row>
    <row r="21" customFormat="false" ht="12.75" hidden="false" customHeight="false" outlineLevel="0" collapsed="false">
      <c r="A21" s="177" t="s">
        <v>1265</v>
      </c>
      <c r="B21" s="177" t="s">
        <v>1266</v>
      </c>
      <c r="C21" s="178" t="n">
        <v>99000566309</v>
      </c>
      <c r="D21" s="179" t="n">
        <v>69086.61</v>
      </c>
      <c r="E21" s="179" t="n">
        <v>152786.6</v>
      </c>
      <c r="F21" s="179" t="n">
        <v>0</v>
      </c>
      <c r="G21" s="180" t="n">
        <v>0</v>
      </c>
      <c r="H21" s="180" t="n">
        <f aca="false">+D21+E21+F21+G21</f>
        <v>221873.21</v>
      </c>
      <c r="I21" s="179" t="n">
        <v>0</v>
      </c>
      <c r="J21" s="180" t="n">
        <f aca="false">+H21-I21</f>
        <v>221873.21</v>
      </c>
    </row>
    <row r="22" customFormat="false" ht="12.75" hidden="false" customHeight="false" outlineLevel="0" collapsed="false">
      <c r="A22" s="177" t="s">
        <v>1267</v>
      </c>
      <c r="B22" s="177" t="s">
        <v>1268</v>
      </c>
      <c r="C22" s="178" t="n">
        <v>99000586669</v>
      </c>
      <c r="D22" s="179" t="n">
        <v>0</v>
      </c>
      <c r="E22" s="179" t="n">
        <v>212014.52</v>
      </c>
      <c r="F22" s="179" t="n">
        <v>0</v>
      </c>
      <c r="G22" s="180" t="n">
        <v>0</v>
      </c>
      <c r="H22" s="180" t="n">
        <f aca="false">+D22+E22+F22+G22</f>
        <v>212014.52</v>
      </c>
      <c r="I22" s="179" t="n">
        <v>0</v>
      </c>
      <c r="J22" s="180" t="n">
        <f aca="false">+H22-I22</f>
        <v>212014.52</v>
      </c>
    </row>
    <row r="23" customFormat="false" ht="12.75" hidden="false" customHeight="false" outlineLevel="0" collapsed="false">
      <c r="A23" s="177" t="s">
        <v>1269</v>
      </c>
      <c r="B23" s="177" t="s">
        <v>1270</v>
      </c>
      <c r="C23" s="178" t="n">
        <v>99000741089</v>
      </c>
      <c r="D23" s="179" t="n">
        <v>0</v>
      </c>
      <c r="E23" s="179" t="n">
        <v>178128.68</v>
      </c>
      <c r="F23" s="179" t="n">
        <v>0</v>
      </c>
      <c r="G23" s="180" t="n">
        <v>0</v>
      </c>
      <c r="H23" s="180" t="n">
        <f aca="false">+D23+E23+F23+G23</f>
        <v>178128.68</v>
      </c>
      <c r="I23" s="179" t="n">
        <v>0</v>
      </c>
      <c r="J23" s="180" t="n">
        <f aca="false">+H23-I23</f>
        <v>178128.68</v>
      </c>
    </row>
    <row r="24" customFormat="false" ht="12.75" hidden="false" customHeight="false" outlineLevel="0" collapsed="false">
      <c r="A24" s="177" t="s">
        <v>1271</v>
      </c>
      <c r="B24" s="177" t="s">
        <v>1272</v>
      </c>
      <c r="C24" s="178" t="n">
        <v>23035980024</v>
      </c>
      <c r="D24" s="179" t="n">
        <v>40725.65</v>
      </c>
      <c r="E24" s="179" t="n">
        <v>106200.72</v>
      </c>
      <c r="F24" s="179" t="n">
        <v>0</v>
      </c>
      <c r="G24" s="180" t="n">
        <v>0</v>
      </c>
      <c r="H24" s="180" t="n">
        <f aca="false">+D24+E24+F24+G24</f>
        <v>146926.37</v>
      </c>
      <c r="I24" s="179" t="n">
        <v>0</v>
      </c>
      <c r="J24" s="180" t="n">
        <f aca="false">+H24-I24</f>
        <v>146926.37</v>
      </c>
    </row>
    <row r="25" customFormat="false" ht="12.75" hidden="false" customHeight="false" outlineLevel="0" collapsed="false">
      <c r="A25" s="177" t="s">
        <v>1273</v>
      </c>
      <c r="B25" s="177" t="s">
        <v>1274</v>
      </c>
      <c r="C25" s="178" t="n">
        <v>20295083604</v>
      </c>
      <c r="D25" s="179" t="n">
        <v>18305.36</v>
      </c>
      <c r="E25" s="179" t="n">
        <v>91611.19</v>
      </c>
      <c r="F25" s="179" t="n">
        <v>15595.79</v>
      </c>
      <c r="G25" s="180" t="n">
        <v>0</v>
      </c>
      <c r="H25" s="180" t="n">
        <f aca="false">+D25+E25+F25+G25</f>
        <v>125512.34</v>
      </c>
      <c r="I25" s="179" t="n">
        <v>0</v>
      </c>
      <c r="J25" s="180" t="n">
        <f aca="false">+H25-I25</f>
        <v>125512.34</v>
      </c>
    </row>
    <row r="26" customFormat="false" ht="12.75" hidden="false" customHeight="false" outlineLevel="0" collapsed="false">
      <c r="A26" s="177" t="s">
        <v>1275</v>
      </c>
      <c r="B26" s="177" t="s">
        <v>1276</v>
      </c>
      <c r="C26" s="178" t="n">
        <v>99000666899</v>
      </c>
      <c r="D26" s="179" t="n">
        <v>28282.44</v>
      </c>
      <c r="E26" s="179" t="n">
        <v>28600.5</v>
      </c>
      <c r="F26" s="179" t="n">
        <v>54796.74</v>
      </c>
      <c r="G26" s="180" t="n">
        <v>0</v>
      </c>
      <c r="H26" s="180" t="n">
        <f aca="false">+D26+E26+F26+G26</f>
        <v>111679.68</v>
      </c>
      <c r="I26" s="179" t="n">
        <v>0</v>
      </c>
      <c r="J26" s="180" t="n">
        <f aca="false">+H26-I26</f>
        <v>111679.68</v>
      </c>
    </row>
    <row r="27" customFormat="false" ht="12.75" hidden="false" customHeight="false" outlineLevel="0" collapsed="false">
      <c r="A27" s="177" t="s">
        <v>1277</v>
      </c>
      <c r="B27" s="177" t="s">
        <v>1278</v>
      </c>
      <c r="C27" s="178" t="n">
        <v>99000745689</v>
      </c>
      <c r="D27" s="179" t="n">
        <v>2586.08</v>
      </c>
      <c r="E27" s="179" t="n">
        <v>102368.42</v>
      </c>
      <c r="F27" s="179" t="n">
        <v>0</v>
      </c>
      <c r="G27" s="180" t="n">
        <v>0</v>
      </c>
      <c r="H27" s="180" t="n">
        <f aca="false">+D27+E27+F27+G27</f>
        <v>104954.5</v>
      </c>
      <c r="I27" s="179" t="n">
        <v>0</v>
      </c>
      <c r="J27" s="180" t="n">
        <f aca="false">+H27-I27</f>
        <v>104954.5</v>
      </c>
    </row>
    <row r="28" customFormat="false" ht="12.75" hidden="false" customHeight="false" outlineLevel="0" collapsed="false">
      <c r="A28" s="177" t="s">
        <v>1279</v>
      </c>
      <c r="B28" s="177" t="s">
        <v>1280</v>
      </c>
      <c r="C28" s="178" t="n">
        <v>99000584629</v>
      </c>
      <c r="D28" s="179" t="n">
        <v>43353.85</v>
      </c>
      <c r="E28" s="179" t="n">
        <v>60094.72</v>
      </c>
      <c r="F28" s="179" t="n">
        <v>0</v>
      </c>
      <c r="G28" s="180" t="n">
        <v>0</v>
      </c>
      <c r="H28" s="180" t="n">
        <f aca="false">+D28+E28+F28+G28</f>
        <v>103448.57</v>
      </c>
      <c r="I28" s="179" t="n">
        <v>0</v>
      </c>
      <c r="J28" s="180" t="n">
        <f aca="false">+H28-I28</f>
        <v>103448.57</v>
      </c>
    </row>
    <row r="29" customFormat="false" ht="12.75" hidden="false" customHeight="false" outlineLevel="0" collapsed="false">
      <c r="A29" s="177" t="s">
        <v>1281</v>
      </c>
      <c r="B29" s="177" t="s">
        <v>1282</v>
      </c>
      <c r="C29" s="178" t="n">
        <v>20081506931</v>
      </c>
      <c r="D29" s="179" t="n">
        <v>169.27</v>
      </c>
      <c r="E29" s="179" t="n">
        <v>102200.08</v>
      </c>
      <c r="F29" s="179" t="n">
        <v>0</v>
      </c>
      <c r="G29" s="180" t="n">
        <v>0</v>
      </c>
      <c r="H29" s="180" t="n">
        <f aca="false">+D29+E29+F29+G29</f>
        <v>102369.35</v>
      </c>
      <c r="I29" s="179" t="n">
        <v>0</v>
      </c>
      <c r="J29" s="180" t="n">
        <f aca="false">+H29-I29</f>
        <v>102369.35</v>
      </c>
    </row>
    <row r="30" customFormat="false" ht="12.75" hidden="false" customHeight="false" outlineLevel="0" collapsed="false">
      <c r="A30" s="177" t="s">
        <v>1283</v>
      </c>
      <c r="B30" s="177" t="s">
        <v>695</v>
      </c>
      <c r="C30" s="178" t="n">
        <v>27272080890</v>
      </c>
      <c r="D30" s="179" t="n">
        <v>44551.38</v>
      </c>
      <c r="E30" s="179" t="n">
        <v>57018.29</v>
      </c>
      <c r="F30" s="179" t="n">
        <v>0</v>
      </c>
      <c r="G30" s="180" t="n">
        <v>0</v>
      </c>
      <c r="H30" s="180" t="n">
        <f aca="false">+D30+E30+F30+G30</f>
        <v>101569.67</v>
      </c>
      <c r="I30" s="179" t="n">
        <v>0</v>
      </c>
      <c r="J30" s="180" t="n">
        <f aca="false">+H30-I30</f>
        <v>101569.67</v>
      </c>
    </row>
    <row r="31" customFormat="false" ht="12.75" hidden="false" customHeight="false" outlineLevel="0" collapsed="false">
      <c r="A31" s="177" t="s">
        <v>1284</v>
      </c>
      <c r="B31" s="177" t="s">
        <v>1285</v>
      </c>
      <c r="C31" s="178" t="n">
        <v>99000721489</v>
      </c>
      <c r="D31" s="179" t="n">
        <v>49099.18</v>
      </c>
      <c r="E31" s="179" t="n">
        <v>44856.13</v>
      </c>
      <c r="F31" s="179" t="n">
        <v>0</v>
      </c>
      <c r="G31" s="180" t="n">
        <v>0</v>
      </c>
      <c r="H31" s="180" t="n">
        <f aca="false">+D31+E31+F31+G31</f>
        <v>93955.31</v>
      </c>
      <c r="I31" s="179" t="n">
        <v>0</v>
      </c>
      <c r="J31" s="180" t="n">
        <f aca="false">+H31-I31</f>
        <v>93955.31</v>
      </c>
    </row>
    <row r="32" customFormat="false" ht="12.75" hidden="false" customHeight="false" outlineLevel="0" collapsed="false">
      <c r="A32" s="177" t="s">
        <v>1286</v>
      </c>
      <c r="B32" s="177" t="s">
        <v>1287</v>
      </c>
      <c r="C32" s="178" t="n">
        <v>99000581769</v>
      </c>
      <c r="D32" s="179" t="n">
        <v>19252.26</v>
      </c>
      <c r="E32" s="179" t="n">
        <v>73283.96</v>
      </c>
      <c r="F32" s="179" t="n">
        <v>0</v>
      </c>
      <c r="G32" s="180" t="n">
        <v>0</v>
      </c>
      <c r="H32" s="180" t="n">
        <f aca="false">+D32+E32+F32+G32</f>
        <v>92536.22</v>
      </c>
      <c r="I32" s="179" t="n">
        <v>0</v>
      </c>
      <c r="J32" s="180" t="n">
        <f aca="false">+H32-I32</f>
        <v>92536.22</v>
      </c>
    </row>
    <row r="33" customFormat="false" ht="12.75" hidden="false" customHeight="false" outlineLevel="0" collapsed="false">
      <c r="A33" s="177" t="s">
        <v>1288</v>
      </c>
      <c r="B33" s="177" t="s">
        <v>1289</v>
      </c>
      <c r="C33" s="178" t="n">
        <v>99000689189</v>
      </c>
      <c r="D33" s="179" t="n">
        <v>40862</v>
      </c>
      <c r="E33" s="179" t="n">
        <v>51441.79</v>
      </c>
      <c r="F33" s="179" t="n">
        <v>0</v>
      </c>
      <c r="G33" s="180" t="n">
        <v>0</v>
      </c>
      <c r="H33" s="180" t="n">
        <f aca="false">+D33+E33+F33+G33</f>
        <v>92303.79</v>
      </c>
      <c r="I33" s="179" t="n">
        <v>0</v>
      </c>
      <c r="J33" s="180" t="n">
        <f aca="false">+H33-I33</f>
        <v>92303.79</v>
      </c>
    </row>
    <row r="34" customFormat="false" ht="12.75" hidden="false" customHeight="false" outlineLevel="0" collapsed="false">
      <c r="A34" s="177" t="s">
        <v>1290</v>
      </c>
      <c r="B34" s="177" t="s">
        <v>1291</v>
      </c>
      <c r="C34" s="178" t="n">
        <v>99000741039</v>
      </c>
      <c r="D34" s="179" t="n">
        <v>0</v>
      </c>
      <c r="E34" s="179" t="n">
        <v>91290.62</v>
      </c>
      <c r="F34" s="179" t="n">
        <v>0</v>
      </c>
      <c r="G34" s="180" t="n">
        <v>0</v>
      </c>
      <c r="H34" s="180" t="n">
        <f aca="false">+D34+E34+F34+G34</f>
        <v>91290.62</v>
      </c>
      <c r="I34" s="179" t="n">
        <v>0</v>
      </c>
      <c r="J34" s="180" t="n">
        <f aca="false">+H34-I34</f>
        <v>91290.62</v>
      </c>
    </row>
    <row r="35" customFormat="false" ht="12.75" hidden="false" customHeight="false" outlineLevel="0" collapsed="false">
      <c r="A35" s="177" t="s">
        <v>1292</v>
      </c>
      <c r="B35" s="177" t="s">
        <v>1293</v>
      </c>
      <c r="C35" s="178" t="n">
        <v>99000584319</v>
      </c>
      <c r="D35" s="179" t="n">
        <v>27067.43</v>
      </c>
      <c r="E35" s="179" t="n">
        <v>62705.43</v>
      </c>
      <c r="F35" s="179" t="n">
        <v>0</v>
      </c>
      <c r="G35" s="180" t="n">
        <v>0</v>
      </c>
      <c r="H35" s="180" t="n">
        <f aca="false">+D35+E35+F35+G35</f>
        <v>89772.86</v>
      </c>
      <c r="I35" s="179" t="n">
        <v>0</v>
      </c>
      <c r="J35" s="180" t="n">
        <f aca="false">+H35-I35</f>
        <v>89772.86</v>
      </c>
    </row>
    <row r="36" customFormat="false" ht="12.75" hidden="false" customHeight="false" outlineLevel="0" collapsed="false">
      <c r="A36" s="177" t="s">
        <v>1294</v>
      </c>
      <c r="B36" s="177" t="s">
        <v>1295</v>
      </c>
      <c r="C36" s="178" t="n">
        <v>20927422086</v>
      </c>
      <c r="D36" s="179" t="n">
        <v>18333.73</v>
      </c>
      <c r="E36" s="179" t="n">
        <v>9094.01</v>
      </c>
      <c r="F36" s="179" t="n">
        <v>61443.9</v>
      </c>
      <c r="G36" s="180" t="n">
        <v>0</v>
      </c>
      <c r="H36" s="180" t="n">
        <f aca="false">+D36+E36+F36+G36</f>
        <v>88871.64</v>
      </c>
      <c r="I36" s="179" t="n">
        <v>0</v>
      </c>
      <c r="J36" s="180" t="n">
        <f aca="false">+H36-I36</f>
        <v>88871.64</v>
      </c>
    </row>
    <row r="37" customFormat="false" ht="12.75" hidden="false" customHeight="false" outlineLevel="0" collapsed="false">
      <c r="A37" s="177" t="s">
        <v>1296</v>
      </c>
      <c r="B37" s="177" t="s">
        <v>1297</v>
      </c>
      <c r="C37" s="178" t="n">
        <v>99000552289</v>
      </c>
      <c r="D37" s="179" t="n">
        <v>23198.53</v>
      </c>
      <c r="E37" s="179" t="n">
        <v>63680.76</v>
      </c>
      <c r="F37" s="179" t="n">
        <v>0</v>
      </c>
      <c r="G37" s="180" t="n">
        <v>0</v>
      </c>
      <c r="H37" s="180" t="n">
        <f aca="false">+D37+E37+F37+G37</f>
        <v>86879.29</v>
      </c>
      <c r="I37" s="179" t="n">
        <v>0</v>
      </c>
      <c r="J37" s="180" t="n">
        <f aca="false">+H37-I37</f>
        <v>86879.29</v>
      </c>
    </row>
    <row r="38" customFormat="false" ht="12.75" hidden="false" customHeight="false" outlineLevel="0" collapsed="false">
      <c r="A38" s="177" t="s">
        <v>1298</v>
      </c>
      <c r="B38" s="177" t="s">
        <v>1299</v>
      </c>
      <c r="C38" s="178" t="n">
        <v>99000572739</v>
      </c>
      <c r="D38" s="179" t="n">
        <v>17102.06</v>
      </c>
      <c r="E38" s="179" t="n">
        <v>66595.28</v>
      </c>
      <c r="F38" s="179" t="n">
        <v>0</v>
      </c>
      <c r="G38" s="180" t="n">
        <v>0</v>
      </c>
      <c r="H38" s="180" t="n">
        <f aca="false">+D38+E38+F38+G38</f>
        <v>83697.34</v>
      </c>
      <c r="I38" s="179" t="n">
        <v>0</v>
      </c>
      <c r="J38" s="180" t="n">
        <f aca="false">+H38-I38</f>
        <v>83697.34</v>
      </c>
    </row>
    <row r="39" customFormat="false" ht="12.75" hidden="false" customHeight="false" outlineLevel="0" collapsed="false">
      <c r="A39" s="177" t="s">
        <v>1300</v>
      </c>
      <c r="B39" s="177" t="s">
        <v>1301</v>
      </c>
      <c r="C39" s="178" t="n">
        <v>99000640069</v>
      </c>
      <c r="D39" s="179" t="n">
        <v>0</v>
      </c>
      <c r="E39" s="179" t="n">
        <v>0</v>
      </c>
      <c r="F39" s="179" t="n">
        <v>83404.14</v>
      </c>
      <c r="G39" s="180" t="n">
        <v>0</v>
      </c>
      <c r="H39" s="180" t="n">
        <f aca="false">+D39+E39+F39+G39</f>
        <v>83404.14</v>
      </c>
      <c r="I39" s="179" t="n">
        <v>0</v>
      </c>
      <c r="J39" s="180" t="n">
        <f aca="false">+H39-I39</f>
        <v>83404.14</v>
      </c>
    </row>
    <row r="40" customFormat="false" ht="12.75" hidden="false" customHeight="false" outlineLevel="0" collapsed="false">
      <c r="A40" s="177" t="s">
        <v>1302</v>
      </c>
      <c r="B40" s="177" t="s">
        <v>1303</v>
      </c>
      <c r="C40" s="178" t="n">
        <v>20069023178</v>
      </c>
      <c r="D40" s="179" t="n">
        <v>4963.19</v>
      </c>
      <c r="E40" s="179" t="n">
        <v>77530.66</v>
      </c>
      <c r="F40" s="179" t="n">
        <v>0</v>
      </c>
      <c r="G40" s="180" t="n">
        <v>0</v>
      </c>
      <c r="H40" s="180" t="n">
        <f aca="false">+D40+E40+F40+G40</f>
        <v>82493.85</v>
      </c>
      <c r="I40" s="179" t="n">
        <v>0</v>
      </c>
      <c r="J40" s="180" t="n">
        <f aca="false">+H40-I40</f>
        <v>82493.85</v>
      </c>
    </row>
    <row r="41" customFormat="false" ht="12.75" hidden="false" customHeight="false" outlineLevel="0" collapsed="false">
      <c r="A41" s="177" t="s">
        <v>1304</v>
      </c>
      <c r="B41" s="177" t="s">
        <v>1305</v>
      </c>
      <c r="C41" s="178" t="n">
        <v>99000599349</v>
      </c>
      <c r="D41" s="179" t="n">
        <v>20193.02</v>
      </c>
      <c r="E41" s="179" t="n">
        <v>51540.71</v>
      </c>
      <c r="F41" s="179" t="n">
        <v>9179.9</v>
      </c>
      <c r="G41" s="180" t="n">
        <v>0</v>
      </c>
      <c r="H41" s="180" t="n">
        <f aca="false">+D41+E41+F41+G41</f>
        <v>80913.63</v>
      </c>
      <c r="I41" s="179" t="n">
        <v>0</v>
      </c>
      <c r="J41" s="180" t="n">
        <f aca="false">+H41-I41</f>
        <v>80913.63</v>
      </c>
    </row>
    <row r="42" customFormat="false" ht="12.75" hidden="false" customHeight="false" outlineLevel="0" collapsed="false">
      <c r="A42" s="177" t="s">
        <v>1306</v>
      </c>
      <c r="B42" s="177" t="s">
        <v>1307</v>
      </c>
      <c r="C42" s="178" t="n">
        <v>99000573179</v>
      </c>
      <c r="D42" s="179" t="n">
        <v>22827.34</v>
      </c>
      <c r="E42" s="179" t="n">
        <v>11548.43</v>
      </c>
      <c r="F42" s="179" t="n">
        <v>43877.11</v>
      </c>
      <c r="G42" s="180" t="n">
        <v>0</v>
      </c>
      <c r="H42" s="180" t="n">
        <f aca="false">+D42+E42+F42+G42</f>
        <v>78252.88</v>
      </c>
      <c r="I42" s="179" t="n">
        <v>0</v>
      </c>
      <c r="J42" s="180" t="n">
        <f aca="false">+H42-I42</f>
        <v>78252.88</v>
      </c>
    </row>
    <row r="43" customFormat="false" ht="12.75" hidden="false" customHeight="false" outlineLevel="0" collapsed="false">
      <c r="A43" s="177" t="s">
        <v>1308</v>
      </c>
      <c r="B43" s="177" t="s">
        <v>1309</v>
      </c>
      <c r="C43" s="178" t="n">
        <v>99000558509</v>
      </c>
      <c r="D43" s="179" t="n">
        <v>35552.08</v>
      </c>
      <c r="E43" s="179" t="n">
        <v>40719.54</v>
      </c>
      <c r="F43" s="179" t="n">
        <v>0</v>
      </c>
      <c r="G43" s="180" t="n">
        <v>0</v>
      </c>
      <c r="H43" s="180" t="n">
        <f aca="false">+D43+E43+F43+G43</f>
        <v>76271.62</v>
      </c>
      <c r="I43" s="179" t="n">
        <v>0</v>
      </c>
      <c r="J43" s="180" t="n">
        <f aca="false">+H43-I43</f>
        <v>76271.62</v>
      </c>
    </row>
    <row r="44" customFormat="false" ht="12.75" hidden="false" customHeight="false" outlineLevel="0" collapsed="false">
      <c r="A44" s="177" t="s">
        <v>1310</v>
      </c>
      <c r="B44" s="177" t="s">
        <v>1311</v>
      </c>
      <c r="C44" s="178" t="n">
        <v>30692296377</v>
      </c>
      <c r="D44" s="179" t="n">
        <v>40592.48</v>
      </c>
      <c r="E44" s="179" t="n">
        <v>13342.91</v>
      </c>
      <c r="F44" s="179" t="n">
        <v>22190.52</v>
      </c>
      <c r="G44" s="180" t="n">
        <v>0</v>
      </c>
      <c r="H44" s="180" t="n">
        <f aca="false">+D44+E44+F44+G44</f>
        <v>76125.91</v>
      </c>
      <c r="I44" s="179" t="n">
        <v>0</v>
      </c>
      <c r="J44" s="180" t="n">
        <f aca="false">+H44-I44</f>
        <v>76125.91</v>
      </c>
    </row>
    <row r="45" customFormat="false" ht="12.75" hidden="false" customHeight="false" outlineLevel="0" collapsed="false">
      <c r="A45" s="177" t="s">
        <v>1312</v>
      </c>
      <c r="B45" s="177" t="s">
        <v>1313</v>
      </c>
      <c r="C45" s="178" t="n">
        <v>30640611959</v>
      </c>
      <c r="D45" s="179" t="n">
        <v>25779.82</v>
      </c>
      <c r="E45" s="179" t="n">
        <v>47765.78</v>
      </c>
      <c r="F45" s="179" t="n">
        <v>0</v>
      </c>
      <c r="G45" s="180" t="n">
        <v>0</v>
      </c>
      <c r="H45" s="180" t="n">
        <f aca="false">+D45+E45+F45+G45</f>
        <v>73545.6</v>
      </c>
      <c r="I45" s="179" t="n">
        <v>0</v>
      </c>
      <c r="J45" s="180" t="n">
        <f aca="false">+H45-I45</f>
        <v>73545.6</v>
      </c>
    </row>
    <row r="46" customFormat="false" ht="12.75" hidden="false" customHeight="false" outlineLevel="0" collapsed="false">
      <c r="A46" s="177" t="s">
        <v>1314</v>
      </c>
      <c r="B46" s="177" t="s">
        <v>1315</v>
      </c>
      <c r="C46" s="178" t="n">
        <v>99000662819</v>
      </c>
      <c r="D46" s="179" t="n">
        <v>26304.64</v>
      </c>
      <c r="E46" s="179" t="n">
        <v>45117.08</v>
      </c>
      <c r="F46" s="179" t="n">
        <v>0</v>
      </c>
      <c r="G46" s="180" t="n">
        <v>0</v>
      </c>
      <c r="H46" s="180" t="n">
        <f aca="false">+D46+E46+F46+G46</f>
        <v>71421.72</v>
      </c>
      <c r="I46" s="179" t="n">
        <v>0</v>
      </c>
      <c r="J46" s="180" t="n">
        <f aca="false">+H46-I46</f>
        <v>71421.72</v>
      </c>
    </row>
    <row r="47" customFormat="false" ht="12.75" hidden="false" customHeight="false" outlineLevel="0" collapsed="false">
      <c r="A47" s="177" t="s">
        <v>1316</v>
      </c>
      <c r="B47" s="177" t="s">
        <v>1303</v>
      </c>
      <c r="C47" s="178" t="n">
        <v>99000637249</v>
      </c>
      <c r="D47" s="179" t="n">
        <v>0</v>
      </c>
      <c r="E47" s="179" t="n">
        <v>69096.18</v>
      </c>
      <c r="F47" s="179" t="n">
        <v>0</v>
      </c>
      <c r="G47" s="180" t="n">
        <v>0</v>
      </c>
      <c r="H47" s="180" t="n">
        <f aca="false">+D47+E47+F47+G47</f>
        <v>69096.18</v>
      </c>
      <c r="I47" s="179" t="n">
        <v>0</v>
      </c>
      <c r="J47" s="180" t="n">
        <f aca="false">+H47-I47</f>
        <v>69096.18</v>
      </c>
    </row>
    <row r="48" customFormat="false" ht="12.75" hidden="false" customHeight="false" outlineLevel="0" collapsed="false">
      <c r="A48" s="177" t="s">
        <v>1317</v>
      </c>
      <c r="B48" s="177" t="s">
        <v>1318</v>
      </c>
      <c r="C48" s="178" t="n">
        <v>99000590629</v>
      </c>
      <c r="D48" s="179" t="n">
        <v>66989.21</v>
      </c>
      <c r="E48" s="179" t="n">
        <v>2024.76</v>
      </c>
      <c r="F48" s="179" t="n">
        <v>0</v>
      </c>
      <c r="G48" s="180" t="n">
        <v>0</v>
      </c>
      <c r="H48" s="180" t="n">
        <f aca="false">+D48+E48+F48+G48</f>
        <v>69013.97</v>
      </c>
      <c r="I48" s="179" t="n">
        <v>69013.97</v>
      </c>
      <c r="J48" s="180" t="n">
        <f aca="false">+H48-I48</f>
        <v>0</v>
      </c>
    </row>
    <row r="49" customFormat="false" ht="12.75" hidden="false" customHeight="false" outlineLevel="0" collapsed="false">
      <c r="A49" s="177" t="s">
        <v>1319</v>
      </c>
      <c r="B49" s="177" t="s">
        <v>1320</v>
      </c>
      <c r="C49" s="178" t="n">
        <v>99000605939</v>
      </c>
      <c r="D49" s="179" t="n">
        <v>13916.38</v>
      </c>
      <c r="E49" s="179" t="n">
        <v>54085.66</v>
      </c>
      <c r="F49" s="179" t="n">
        <v>0</v>
      </c>
      <c r="G49" s="180" t="n">
        <v>0</v>
      </c>
      <c r="H49" s="180" t="n">
        <f aca="false">+D49+E49+F49+G49</f>
        <v>68002.04</v>
      </c>
      <c r="I49" s="179" t="n">
        <v>0</v>
      </c>
      <c r="J49" s="180" t="n">
        <f aca="false">+H49-I49</f>
        <v>68002.04</v>
      </c>
    </row>
    <row r="50" customFormat="false" ht="12.75" hidden="false" customHeight="false" outlineLevel="0" collapsed="false">
      <c r="A50" s="177" t="s">
        <v>1321</v>
      </c>
      <c r="B50" s="177" t="s">
        <v>1322</v>
      </c>
      <c r="C50" s="178" t="n">
        <v>99000582979</v>
      </c>
      <c r="D50" s="179" t="n">
        <v>13656.05</v>
      </c>
      <c r="E50" s="179" t="n">
        <v>53328.56</v>
      </c>
      <c r="F50" s="179" t="n">
        <v>0</v>
      </c>
      <c r="G50" s="180" t="n">
        <v>0</v>
      </c>
      <c r="H50" s="180" t="n">
        <f aca="false">+D50+E50+F50+G50</f>
        <v>66984.61</v>
      </c>
      <c r="I50" s="179" t="n">
        <v>0</v>
      </c>
      <c r="J50" s="180" t="n">
        <f aca="false">+H50-I50</f>
        <v>66984.61</v>
      </c>
    </row>
    <row r="51" customFormat="false" ht="12.75" hidden="false" customHeight="false" outlineLevel="0" collapsed="false">
      <c r="A51" s="177" t="s">
        <v>1323</v>
      </c>
      <c r="B51" s="177" t="s">
        <v>1324</v>
      </c>
      <c r="C51" s="178" t="n">
        <v>99000552359</v>
      </c>
      <c r="D51" s="179" t="n">
        <v>17537.85</v>
      </c>
      <c r="E51" s="179" t="n">
        <v>49122.48</v>
      </c>
      <c r="F51" s="179" t="n">
        <v>0</v>
      </c>
      <c r="G51" s="180" t="n">
        <v>0</v>
      </c>
      <c r="H51" s="180" t="n">
        <f aca="false">+D51+E51+F51+G51</f>
        <v>66660.33</v>
      </c>
      <c r="I51" s="179" t="n">
        <v>0</v>
      </c>
      <c r="J51" s="180" t="n">
        <f aca="false">+H51-I51</f>
        <v>66660.33</v>
      </c>
    </row>
    <row r="52" customFormat="false" ht="12.75" hidden="false" customHeight="false" outlineLevel="0" collapsed="false">
      <c r="A52" s="177" t="s">
        <v>1325</v>
      </c>
      <c r="B52" s="177" t="s">
        <v>1326</v>
      </c>
      <c r="C52" s="178" t="n">
        <v>20285301662</v>
      </c>
      <c r="D52" s="179" t="n">
        <v>25276.11</v>
      </c>
      <c r="E52" s="179" t="n">
        <v>0</v>
      </c>
      <c r="F52" s="179" t="n">
        <v>41226.82</v>
      </c>
      <c r="G52" s="180" t="n">
        <v>0</v>
      </c>
      <c r="H52" s="180" t="n">
        <f aca="false">+D52+E52+F52+G52</f>
        <v>66502.93</v>
      </c>
      <c r="I52" s="179" t="n">
        <v>0</v>
      </c>
      <c r="J52" s="180" t="n">
        <f aca="false">+H52-I52</f>
        <v>66502.93</v>
      </c>
    </row>
    <row r="53" customFormat="false" ht="12.75" hidden="false" customHeight="false" outlineLevel="0" collapsed="false">
      <c r="A53" s="177" t="s">
        <v>1327</v>
      </c>
      <c r="B53" s="177" t="s">
        <v>1328</v>
      </c>
      <c r="C53" s="178" t="n">
        <v>20033234067</v>
      </c>
      <c r="D53" s="179" t="n">
        <v>14250.24</v>
      </c>
      <c r="E53" s="179" t="n">
        <v>52012.54</v>
      </c>
      <c r="F53" s="179" t="n">
        <v>0</v>
      </c>
      <c r="G53" s="180" t="n">
        <v>0</v>
      </c>
      <c r="H53" s="180" t="n">
        <f aca="false">+D53+E53+F53+G53</f>
        <v>66262.78</v>
      </c>
      <c r="I53" s="179" t="n">
        <v>0</v>
      </c>
      <c r="J53" s="180" t="n">
        <f aca="false">+H53-I53</f>
        <v>66262.78</v>
      </c>
    </row>
    <row r="54" customFormat="false" ht="12.75" hidden="false" customHeight="false" outlineLevel="0" collapsed="false">
      <c r="A54" s="177" t="s">
        <v>1329</v>
      </c>
      <c r="B54" s="177" t="s">
        <v>1330</v>
      </c>
      <c r="C54" s="178" t="n">
        <v>99000614949</v>
      </c>
      <c r="D54" s="179" t="n">
        <v>45017.41</v>
      </c>
      <c r="E54" s="179" t="n">
        <v>20044.32</v>
      </c>
      <c r="F54" s="179" t="n">
        <v>0</v>
      </c>
      <c r="G54" s="180" t="n">
        <v>0</v>
      </c>
      <c r="H54" s="180" t="n">
        <f aca="false">+D54+E54+F54+G54</f>
        <v>65061.73</v>
      </c>
      <c r="I54" s="179" t="n">
        <v>0</v>
      </c>
      <c r="J54" s="180" t="n">
        <f aca="false">+H54-I54</f>
        <v>65061.73</v>
      </c>
    </row>
    <row r="55" customFormat="false" ht="12.75" hidden="false" customHeight="false" outlineLevel="0" collapsed="false">
      <c r="A55" s="177" t="s">
        <v>1331</v>
      </c>
      <c r="B55" s="177" t="s">
        <v>1332</v>
      </c>
      <c r="C55" s="178" t="n">
        <v>99000669929</v>
      </c>
      <c r="D55" s="179" t="n">
        <v>37810.24</v>
      </c>
      <c r="E55" s="179" t="n">
        <v>26313.04</v>
      </c>
      <c r="F55" s="179" t="n">
        <v>0</v>
      </c>
      <c r="G55" s="180" t="n">
        <v>0</v>
      </c>
      <c r="H55" s="180" t="n">
        <f aca="false">+D55+E55+F55+G55</f>
        <v>64123.28</v>
      </c>
      <c r="I55" s="179" t="n">
        <v>0</v>
      </c>
      <c r="J55" s="180" t="n">
        <f aca="false">+H55-I55</f>
        <v>64123.28</v>
      </c>
    </row>
    <row r="56" customFormat="false" ht="12.75" hidden="false" customHeight="false" outlineLevel="0" collapsed="false">
      <c r="A56" s="177" t="s">
        <v>1333</v>
      </c>
      <c r="B56" s="177" t="s">
        <v>1334</v>
      </c>
      <c r="C56" s="178" t="n">
        <v>20102758685</v>
      </c>
      <c r="D56" s="179" t="n">
        <v>18428.24</v>
      </c>
      <c r="E56" s="179" t="n">
        <v>45612.51</v>
      </c>
      <c r="F56" s="179" t="n">
        <v>0</v>
      </c>
      <c r="G56" s="180" t="n">
        <v>0</v>
      </c>
      <c r="H56" s="180" t="n">
        <f aca="false">+D56+E56+F56+G56</f>
        <v>64040.75</v>
      </c>
      <c r="I56" s="179" t="n">
        <v>0</v>
      </c>
      <c r="J56" s="180" t="n">
        <f aca="false">+H56-I56</f>
        <v>64040.75</v>
      </c>
    </row>
    <row r="57" customFormat="false" ht="12.75" hidden="false" customHeight="false" outlineLevel="0" collapsed="false">
      <c r="A57" s="177" t="s">
        <v>1335</v>
      </c>
      <c r="B57" s="177" t="s">
        <v>1336</v>
      </c>
      <c r="C57" s="178" t="n">
        <v>99000586609</v>
      </c>
      <c r="D57" s="179" t="n">
        <v>12733.99</v>
      </c>
      <c r="E57" s="179" t="n">
        <v>50280.59</v>
      </c>
      <c r="F57" s="179" t="n">
        <v>0</v>
      </c>
      <c r="G57" s="180" t="n">
        <v>0</v>
      </c>
      <c r="H57" s="180" t="n">
        <f aca="false">+D57+E57+F57+G57</f>
        <v>63014.58</v>
      </c>
      <c r="I57" s="179" t="n">
        <v>0</v>
      </c>
      <c r="J57" s="180" t="n">
        <f aca="false">+H57-I57</f>
        <v>63014.58</v>
      </c>
    </row>
    <row r="58" customFormat="false" ht="12.75" hidden="false" customHeight="false" outlineLevel="0" collapsed="false">
      <c r="A58" s="177" t="s">
        <v>1337</v>
      </c>
      <c r="B58" s="177" t="s">
        <v>1338</v>
      </c>
      <c r="C58" s="178" t="n">
        <v>99000584029</v>
      </c>
      <c r="D58" s="179" t="n">
        <v>25098.81</v>
      </c>
      <c r="E58" s="179" t="n">
        <v>27014.51</v>
      </c>
      <c r="F58" s="179" t="n">
        <v>9894.66</v>
      </c>
      <c r="G58" s="180" t="n">
        <v>0</v>
      </c>
      <c r="H58" s="180" t="n">
        <f aca="false">+D58+E58+F58+G58</f>
        <v>62007.98</v>
      </c>
      <c r="I58" s="179" t="n">
        <v>0</v>
      </c>
      <c r="J58" s="180" t="n">
        <f aca="false">+H58-I58</f>
        <v>62007.98</v>
      </c>
    </row>
    <row r="59" customFormat="false" ht="12.75" hidden="false" customHeight="false" outlineLevel="0" collapsed="false">
      <c r="A59" s="177" t="s">
        <v>1339</v>
      </c>
      <c r="B59" s="177" t="s">
        <v>1340</v>
      </c>
      <c r="C59" s="178" t="n">
        <v>27268127289</v>
      </c>
      <c r="D59" s="179" t="n">
        <v>29940.52</v>
      </c>
      <c r="E59" s="179" t="n">
        <v>31233.78</v>
      </c>
      <c r="F59" s="179" t="n">
        <v>0</v>
      </c>
      <c r="G59" s="180" t="n">
        <v>0</v>
      </c>
      <c r="H59" s="180" t="n">
        <f aca="false">+D59+E59+F59+G59</f>
        <v>61174.3</v>
      </c>
      <c r="I59" s="179" t="n">
        <v>0</v>
      </c>
      <c r="J59" s="180" t="n">
        <f aca="false">+H59-I59</f>
        <v>61174.3</v>
      </c>
    </row>
    <row r="60" customFormat="false" ht="12.75" hidden="false" customHeight="false" outlineLevel="0" collapsed="false">
      <c r="A60" s="177" t="s">
        <v>1341</v>
      </c>
      <c r="B60" s="177" t="s">
        <v>1342</v>
      </c>
      <c r="C60" s="178" t="n">
        <v>99000669159</v>
      </c>
      <c r="D60" s="179" t="n">
        <v>0</v>
      </c>
      <c r="E60" s="179" t="n">
        <v>11409.84</v>
      </c>
      <c r="F60" s="179" t="n">
        <v>49511.92</v>
      </c>
      <c r="G60" s="180" t="n">
        <v>0</v>
      </c>
      <c r="H60" s="180" t="n">
        <f aca="false">+D60+E60+F60+G60</f>
        <v>60921.76</v>
      </c>
      <c r="I60" s="179" t="n">
        <v>0</v>
      </c>
      <c r="J60" s="180" t="n">
        <f aca="false">+H60-I60</f>
        <v>60921.76</v>
      </c>
    </row>
    <row r="61" customFormat="false" ht="12.75" hidden="false" customHeight="false" outlineLevel="0" collapsed="false">
      <c r="A61" s="177" t="s">
        <v>1343</v>
      </c>
      <c r="B61" s="177" t="s">
        <v>1303</v>
      </c>
      <c r="C61" s="178" t="n">
        <v>99000570819</v>
      </c>
      <c r="D61" s="179" t="n">
        <v>0</v>
      </c>
      <c r="E61" s="179" t="n">
        <v>60397</v>
      </c>
      <c r="F61" s="179" t="n">
        <v>0</v>
      </c>
      <c r="G61" s="180" t="n">
        <v>0</v>
      </c>
      <c r="H61" s="180" t="n">
        <f aca="false">+D61+E61+F61+G61</f>
        <v>60397</v>
      </c>
      <c r="I61" s="179" t="n">
        <v>0</v>
      </c>
      <c r="J61" s="180" t="n">
        <f aca="false">+H61-I61</f>
        <v>60397</v>
      </c>
    </row>
    <row r="62" customFormat="false" ht="12.75" hidden="false" customHeight="false" outlineLevel="0" collapsed="false">
      <c r="A62" s="177" t="s">
        <v>1344</v>
      </c>
      <c r="B62" s="177" t="s">
        <v>1345</v>
      </c>
      <c r="C62" s="178" t="n">
        <v>99000554209</v>
      </c>
      <c r="D62" s="179" t="n">
        <v>16478.44</v>
      </c>
      <c r="E62" s="179" t="n">
        <v>42642.87</v>
      </c>
      <c r="F62" s="179" t="n">
        <v>0</v>
      </c>
      <c r="G62" s="180" t="n">
        <v>0</v>
      </c>
      <c r="H62" s="180" t="n">
        <f aca="false">+D62+E62+F62+G62</f>
        <v>59121.31</v>
      </c>
      <c r="I62" s="179" t="n">
        <v>0</v>
      </c>
      <c r="J62" s="180" t="n">
        <f aca="false">+H62-I62</f>
        <v>59121.31</v>
      </c>
    </row>
    <row r="63" customFormat="false" ht="12.75" hidden="false" customHeight="false" outlineLevel="0" collapsed="false">
      <c r="B63" s="191" t="s">
        <v>607</v>
      </c>
      <c r="C63" s="191"/>
      <c r="D63" s="184" t="n">
        <f aca="false">SUM(D13:D62)</f>
        <v>1793556.94</v>
      </c>
      <c r="E63" s="184" t="n">
        <f aca="false">SUM(E13:E62)</f>
        <v>3792407.93</v>
      </c>
      <c r="F63" s="184" t="n">
        <f aca="false">SUM(F13:F62)</f>
        <v>865628.8</v>
      </c>
      <c r="G63" s="184" t="n">
        <f aca="false">SUM(G13:G62)</f>
        <v>0</v>
      </c>
      <c r="H63" s="184" t="n">
        <f aca="false">SUM(H13:H62)</f>
        <v>6451593.67</v>
      </c>
      <c r="I63" s="184" t="n">
        <f aca="false">SUM(I13:I62)</f>
        <v>69013.97</v>
      </c>
      <c r="J63" s="184" t="n">
        <f aca="false">SUM(J13:J62)</f>
        <v>6382579.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34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1347</v>
      </c>
      <c r="B13" s="177" t="s">
        <v>1348</v>
      </c>
      <c r="C13" s="178" t="n">
        <v>99000464639</v>
      </c>
      <c r="D13" s="179" t="n">
        <v>29331.95</v>
      </c>
      <c r="E13" s="179" t="n">
        <v>44870.85</v>
      </c>
      <c r="F13" s="179" t="n">
        <v>112955.29</v>
      </c>
      <c r="G13" s="192" t="n">
        <v>0</v>
      </c>
      <c r="H13" s="192" t="n">
        <f aca="false">+D13+E13+F13+G13</f>
        <v>187158.09</v>
      </c>
      <c r="I13" s="193" t="n">
        <v>0</v>
      </c>
      <c r="J13" s="194" t="n">
        <f aca="false">+H13-I13</f>
        <v>187158.09</v>
      </c>
    </row>
    <row r="14" customFormat="false" ht="12.75" hidden="false" customHeight="false" outlineLevel="0" collapsed="false">
      <c r="A14" s="177" t="s">
        <v>1349</v>
      </c>
      <c r="B14" s="177" t="s">
        <v>1350</v>
      </c>
      <c r="C14" s="178" t="n">
        <v>99000523569</v>
      </c>
      <c r="D14" s="179" t="n">
        <v>32047.83</v>
      </c>
      <c r="E14" s="179" t="n">
        <v>119137.2</v>
      </c>
      <c r="F14" s="179" t="n">
        <v>0</v>
      </c>
      <c r="G14" s="192" t="n">
        <v>0</v>
      </c>
      <c r="H14" s="192" t="n">
        <f aca="false">+D14+E14+F14+G14</f>
        <v>151185.03</v>
      </c>
      <c r="I14" s="193" t="n">
        <v>0</v>
      </c>
      <c r="J14" s="194" t="n">
        <f aca="false">+H14-I14</f>
        <v>151185.03</v>
      </c>
    </row>
    <row r="15" customFormat="false" ht="12.75" hidden="false" customHeight="false" outlineLevel="0" collapsed="false">
      <c r="A15" s="177" t="s">
        <v>1351</v>
      </c>
      <c r="B15" s="177" t="s">
        <v>1352</v>
      </c>
      <c r="C15" s="178" t="n">
        <v>99000124349</v>
      </c>
      <c r="D15" s="179" t="n">
        <v>21810.85</v>
      </c>
      <c r="E15" s="179" t="n">
        <v>107834.13</v>
      </c>
      <c r="F15" s="179" t="n">
        <v>0</v>
      </c>
      <c r="G15" s="192" t="n">
        <v>0</v>
      </c>
      <c r="H15" s="192" t="n">
        <f aca="false">+D15+E15+F15+G15</f>
        <v>129644.98</v>
      </c>
      <c r="I15" s="193" t="n">
        <v>0</v>
      </c>
      <c r="J15" s="194" t="n">
        <f aca="false">+H15-I15</f>
        <v>129644.98</v>
      </c>
    </row>
    <row r="16" customFormat="false" ht="12.75" hidden="false" customHeight="false" outlineLevel="0" collapsed="false">
      <c r="A16" s="177" t="s">
        <v>1353</v>
      </c>
      <c r="B16" s="177" t="s">
        <v>1354</v>
      </c>
      <c r="C16" s="178" t="n">
        <v>99000194659</v>
      </c>
      <c r="D16" s="179" t="n">
        <v>0</v>
      </c>
      <c r="E16" s="179" t="n">
        <v>111627.03</v>
      </c>
      <c r="F16" s="179" t="n">
        <v>0</v>
      </c>
      <c r="G16" s="192" t="n">
        <v>0</v>
      </c>
      <c r="H16" s="192" t="n">
        <f aca="false">+D16+E16+F16+G16</f>
        <v>111627.03</v>
      </c>
      <c r="I16" s="193" t="n">
        <v>0</v>
      </c>
      <c r="J16" s="194" t="n">
        <f aca="false">+H16-I16</f>
        <v>111627.03</v>
      </c>
    </row>
    <row r="17" customFormat="false" ht="12.75" hidden="false" customHeight="false" outlineLevel="0" collapsed="false">
      <c r="A17" s="177" t="s">
        <v>1355</v>
      </c>
      <c r="B17" s="177" t="s">
        <v>1356</v>
      </c>
      <c r="C17" s="178" t="n">
        <v>99000321989</v>
      </c>
      <c r="D17" s="179" t="n">
        <v>29583.06</v>
      </c>
      <c r="E17" s="179" t="n">
        <v>45373.6</v>
      </c>
      <c r="F17" s="179" t="n">
        <v>14878.58</v>
      </c>
      <c r="G17" s="192" t="n">
        <v>0</v>
      </c>
      <c r="H17" s="192" t="n">
        <f aca="false">+D17+E17+F17+G17</f>
        <v>89835.24</v>
      </c>
      <c r="I17" s="193" t="n">
        <v>0</v>
      </c>
      <c r="J17" s="194" t="n">
        <f aca="false">+H17-I17</f>
        <v>89835.24</v>
      </c>
    </row>
    <row r="18" customFormat="false" ht="12.75" hidden="false" customHeight="false" outlineLevel="0" collapsed="false">
      <c r="A18" s="177" t="s">
        <v>1357</v>
      </c>
      <c r="B18" s="177" t="s">
        <v>1358</v>
      </c>
      <c r="C18" s="178" t="n">
        <v>99000331009</v>
      </c>
      <c r="D18" s="179" t="n">
        <v>6961.73</v>
      </c>
      <c r="E18" s="179" t="n">
        <v>82749.62</v>
      </c>
      <c r="F18" s="179" t="n">
        <v>0</v>
      </c>
      <c r="G18" s="192" t="n">
        <v>0</v>
      </c>
      <c r="H18" s="192" t="n">
        <f aca="false">+D18+E18+F18+G18</f>
        <v>89711.35</v>
      </c>
      <c r="I18" s="193" t="n">
        <v>0</v>
      </c>
      <c r="J18" s="194" t="n">
        <f aca="false">+H18-I18</f>
        <v>89711.35</v>
      </c>
    </row>
    <row r="19" customFormat="false" ht="12.75" hidden="false" customHeight="false" outlineLevel="0" collapsed="false">
      <c r="A19" s="177" t="s">
        <v>1359</v>
      </c>
      <c r="B19" s="177" t="s">
        <v>1348</v>
      </c>
      <c r="C19" s="178" t="n">
        <v>99000215029</v>
      </c>
      <c r="D19" s="179" t="n">
        <v>15223.09</v>
      </c>
      <c r="E19" s="179" t="n">
        <v>52639.77</v>
      </c>
      <c r="F19" s="179" t="n">
        <v>12854.57</v>
      </c>
      <c r="G19" s="192" t="n">
        <v>0</v>
      </c>
      <c r="H19" s="192" t="n">
        <f aca="false">+D19+E19+F19+G19</f>
        <v>80717.43</v>
      </c>
      <c r="I19" s="193" t="n">
        <v>0</v>
      </c>
      <c r="J19" s="194" t="n">
        <f aca="false">+H19-I19</f>
        <v>80717.43</v>
      </c>
    </row>
    <row r="20" customFormat="false" ht="12.75" hidden="false" customHeight="false" outlineLevel="0" collapsed="false">
      <c r="A20" s="177" t="s">
        <v>1360</v>
      </c>
      <c r="B20" s="177" t="s">
        <v>1361</v>
      </c>
      <c r="C20" s="178" t="n">
        <v>99000259529</v>
      </c>
      <c r="D20" s="179" t="n">
        <v>0</v>
      </c>
      <c r="E20" s="179" t="n">
        <v>68172.7</v>
      </c>
      <c r="F20" s="179" t="n">
        <v>0</v>
      </c>
      <c r="G20" s="192" t="n">
        <v>0</v>
      </c>
      <c r="H20" s="192" t="n">
        <f aca="false">+D20+E20+F20+G20</f>
        <v>68172.7</v>
      </c>
      <c r="I20" s="193" t="n">
        <v>0</v>
      </c>
      <c r="J20" s="194" t="n">
        <f aca="false">+H20-I20</f>
        <v>68172.7</v>
      </c>
    </row>
    <row r="21" customFormat="false" ht="12.75" hidden="false" customHeight="false" outlineLevel="0" collapsed="false">
      <c r="A21" s="177" t="s">
        <v>1362</v>
      </c>
      <c r="B21" s="177" t="s">
        <v>1363</v>
      </c>
      <c r="C21" s="178" t="n">
        <v>20068275661</v>
      </c>
      <c r="D21" s="179" t="n">
        <v>3544.27</v>
      </c>
      <c r="E21" s="179" t="n">
        <v>45646.46</v>
      </c>
      <c r="F21" s="179" t="n">
        <v>14321.1</v>
      </c>
      <c r="G21" s="192" t="n">
        <v>0</v>
      </c>
      <c r="H21" s="192" t="n">
        <f aca="false">+D21+E21+F21+G21</f>
        <v>63511.83</v>
      </c>
      <c r="I21" s="193" t="n">
        <v>0</v>
      </c>
      <c r="J21" s="194" t="n">
        <f aca="false">+H21-I21</f>
        <v>63511.83</v>
      </c>
    </row>
    <row r="22" customFormat="false" ht="12.75" hidden="false" customHeight="false" outlineLevel="0" collapsed="false">
      <c r="A22" s="177" t="s">
        <v>1364</v>
      </c>
      <c r="B22" s="177" t="s">
        <v>1365</v>
      </c>
      <c r="C22" s="178" t="n">
        <v>30573691012</v>
      </c>
      <c r="D22" s="179" t="n">
        <v>26268.32</v>
      </c>
      <c r="E22" s="179" t="n">
        <v>28464.69</v>
      </c>
      <c r="F22" s="179" t="n">
        <v>8081.05</v>
      </c>
      <c r="G22" s="192" t="n">
        <v>0</v>
      </c>
      <c r="H22" s="192" t="n">
        <f aca="false">+D22+E22+F22+G22</f>
        <v>62814.06</v>
      </c>
      <c r="I22" s="193" t="n">
        <v>0</v>
      </c>
      <c r="J22" s="194" t="n">
        <f aca="false">+H22-I22</f>
        <v>62814.06</v>
      </c>
    </row>
    <row r="23" customFormat="false" ht="12.75" hidden="false" customHeight="false" outlineLevel="0" collapsed="false">
      <c r="A23" s="177" t="s">
        <v>1366</v>
      </c>
      <c r="B23" s="177" t="s">
        <v>1367</v>
      </c>
      <c r="C23" s="178" t="n">
        <v>99000214779</v>
      </c>
      <c r="D23" s="179" t="n">
        <v>11644.08</v>
      </c>
      <c r="E23" s="179" t="n">
        <v>49140.3</v>
      </c>
      <c r="F23" s="179" t="n">
        <v>0</v>
      </c>
      <c r="G23" s="192" t="n">
        <v>0</v>
      </c>
      <c r="H23" s="192" t="n">
        <f aca="false">+D23+E23+F23+G23</f>
        <v>60784.38</v>
      </c>
      <c r="I23" s="193" t="n">
        <v>0</v>
      </c>
      <c r="J23" s="194" t="n">
        <f aca="false">+H23-I23</f>
        <v>60784.38</v>
      </c>
    </row>
    <row r="24" customFormat="false" ht="12.75" hidden="false" customHeight="false" outlineLevel="0" collapsed="false">
      <c r="A24" s="177" t="s">
        <v>1368</v>
      </c>
      <c r="B24" s="177" t="s">
        <v>854</v>
      </c>
      <c r="C24" s="178" t="n">
        <v>30999078040</v>
      </c>
      <c r="D24" s="179" t="n">
        <v>12797.49</v>
      </c>
      <c r="E24" s="179" t="n">
        <v>47778.84</v>
      </c>
      <c r="F24" s="179" t="n">
        <v>0</v>
      </c>
      <c r="G24" s="192" t="n">
        <v>0</v>
      </c>
      <c r="H24" s="192" t="n">
        <f aca="false">+D24+E24+F24+G24</f>
        <v>60576.33</v>
      </c>
      <c r="I24" s="193" t="n">
        <v>0</v>
      </c>
      <c r="J24" s="194" t="n">
        <f aca="false">+H24-I24</f>
        <v>60576.33</v>
      </c>
    </row>
    <row r="25" customFormat="false" ht="12.75" hidden="false" customHeight="false" outlineLevel="0" collapsed="false">
      <c r="A25" s="177" t="s">
        <v>1369</v>
      </c>
      <c r="B25" s="177" t="s">
        <v>1352</v>
      </c>
      <c r="C25" s="178" t="n">
        <v>99000124689</v>
      </c>
      <c r="D25" s="179" t="n">
        <v>7183.43</v>
      </c>
      <c r="E25" s="179" t="n">
        <v>49167.44</v>
      </c>
      <c r="F25" s="179" t="n">
        <v>0</v>
      </c>
      <c r="G25" s="192" t="n">
        <v>0</v>
      </c>
      <c r="H25" s="192" t="n">
        <f aca="false">+D25+E25+F25+G25</f>
        <v>56350.87</v>
      </c>
      <c r="I25" s="193" t="n">
        <v>0</v>
      </c>
      <c r="J25" s="194" t="n">
        <f aca="false">+H25-I25</f>
        <v>56350.87</v>
      </c>
    </row>
    <row r="26" customFormat="false" ht="12.75" hidden="false" customHeight="false" outlineLevel="0" collapsed="false">
      <c r="A26" s="177" t="s">
        <v>1370</v>
      </c>
      <c r="B26" s="177" t="s">
        <v>1371</v>
      </c>
      <c r="C26" s="178" t="n">
        <v>20168828978</v>
      </c>
      <c r="D26" s="179" t="n">
        <v>9310.85</v>
      </c>
      <c r="E26" s="179" t="n">
        <v>13700.33</v>
      </c>
      <c r="F26" s="179" t="n">
        <v>31712.75</v>
      </c>
      <c r="G26" s="192" t="n">
        <v>0</v>
      </c>
      <c r="H26" s="192" t="n">
        <f aca="false">+D26+E26+F26+G26</f>
        <v>54723.93</v>
      </c>
      <c r="I26" s="193" t="n">
        <v>0</v>
      </c>
      <c r="J26" s="194" t="n">
        <f aca="false">+H26-I26</f>
        <v>54723.93</v>
      </c>
    </row>
    <row r="27" customFormat="false" ht="12.75" hidden="false" customHeight="false" outlineLevel="0" collapsed="false">
      <c r="A27" s="177" t="s">
        <v>1372</v>
      </c>
      <c r="B27" s="177" t="s">
        <v>1373</v>
      </c>
      <c r="C27" s="178" t="n">
        <v>99000214769</v>
      </c>
      <c r="D27" s="179" t="n">
        <v>10221.72</v>
      </c>
      <c r="E27" s="179" t="n">
        <v>43963.06</v>
      </c>
      <c r="F27" s="179" t="n">
        <v>0</v>
      </c>
      <c r="G27" s="192" t="n">
        <v>0</v>
      </c>
      <c r="H27" s="192" t="n">
        <f aca="false">+D27+E27+F27+G27</f>
        <v>54184.78</v>
      </c>
      <c r="I27" s="193" t="n">
        <v>0</v>
      </c>
      <c r="J27" s="194" t="n">
        <f aca="false">+H27-I27</f>
        <v>54184.78</v>
      </c>
    </row>
    <row r="28" customFormat="false" ht="12.75" hidden="false" customHeight="false" outlineLevel="0" collapsed="false">
      <c r="A28" s="177" t="s">
        <v>1244</v>
      </c>
      <c r="B28" s="177" t="s">
        <v>1245</v>
      </c>
      <c r="C28" s="178" t="n">
        <v>30537139265</v>
      </c>
      <c r="D28" s="179" t="n">
        <v>24784.98</v>
      </c>
      <c r="E28" s="179" t="n">
        <v>25664.8</v>
      </c>
      <c r="F28" s="179" t="n">
        <v>0</v>
      </c>
      <c r="G28" s="192" t="n">
        <v>0</v>
      </c>
      <c r="H28" s="192" t="n">
        <f aca="false">+D28+E28+F28+G28</f>
        <v>50449.78</v>
      </c>
      <c r="I28" s="193" t="n">
        <v>0</v>
      </c>
      <c r="J28" s="194" t="n">
        <f aca="false">+H28-I28</f>
        <v>50449.78</v>
      </c>
    </row>
    <row r="29" customFormat="false" ht="12.75" hidden="false" customHeight="false" outlineLevel="0" collapsed="false">
      <c r="A29" s="177" t="s">
        <v>1374</v>
      </c>
      <c r="B29" s="177" t="s">
        <v>1375</v>
      </c>
      <c r="C29" s="178" t="n">
        <v>20227286343</v>
      </c>
      <c r="D29" s="179" t="n">
        <v>24357.35</v>
      </c>
      <c r="E29" s="179" t="n">
        <v>25446.4</v>
      </c>
      <c r="F29" s="179" t="n">
        <v>0</v>
      </c>
      <c r="G29" s="192" t="n">
        <v>0</v>
      </c>
      <c r="H29" s="192" t="n">
        <f aca="false">+D29+E29+F29+G29</f>
        <v>49803.75</v>
      </c>
      <c r="I29" s="193" t="n">
        <v>0</v>
      </c>
      <c r="J29" s="194" t="n">
        <f aca="false">+H29-I29</f>
        <v>49803.75</v>
      </c>
    </row>
    <row r="30" customFormat="false" ht="12.75" hidden="false" customHeight="false" outlineLevel="0" collapsed="false">
      <c r="A30" s="177" t="s">
        <v>1376</v>
      </c>
      <c r="B30" s="177" t="s">
        <v>1377</v>
      </c>
      <c r="C30" s="178" t="n">
        <v>30654387873</v>
      </c>
      <c r="D30" s="179" t="n">
        <v>25564.44</v>
      </c>
      <c r="E30" s="179" t="n">
        <v>20305.03</v>
      </c>
      <c r="F30" s="179" t="n">
        <v>0</v>
      </c>
      <c r="G30" s="192" t="n">
        <v>0</v>
      </c>
      <c r="H30" s="192" t="n">
        <f aca="false">+D30+E30+F30+G30</f>
        <v>45869.47</v>
      </c>
      <c r="I30" s="193" t="n">
        <v>0</v>
      </c>
      <c r="J30" s="194" t="n">
        <f aca="false">+H30-I30</f>
        <v>45869.47</v>
      </c>
    </row>
    <row r="31" customFormat="false" ht="12.75" hidden="false" customHeight="false" outlineLevel="0" collapsed="false">
      <c r="A31" s="177" t="s">
        <v>1378</v>
      </c>
      <c r="B31" s="177" t="s">
        <v>1379</v>
      </c>
      <c r="C31" s="178" t="n">
        <v>99000108999</v>
      </c>
      <c r="D31" s="179" t="n">
        <v>5554.34</v>
      </c>
      <c r="E31" s="179" t="n">
        <v>30431.83</v>
      </c>
      <c r="F31" s="179" t="n">
        <v>6959.59</v>
      </c>
      <c r="G31" s="192" t="n">
        <v>0</v>
      </c>
      <c r="H31" s="192" t="n">
        <f aca="false">+D31+E31+F31+G31</f>
        <v>42945.76</v>
      </c>
      <c r="I31" s="193" t="n">
        <v>0</v>
      </c>
      <c r="J31" s="194" t="n">
        <f aca="false">+H31-I31</f>
        <v>42945.76</v>
      </c>
    </row>
    <row r="32" customFormat="false" ht="12.75" hidden="false" customHeight="false" outlineLevel="0" collapsed="false">
      <c r="A32" s="177" t="s">
        <v>1380</v>
      </c>
      <c r="B32" s="177" t="s">
        <v>1381</v>
      </c>
      <c r="C32" s="178" t="n">
        <v>99000260139</v>
      </c>
      <c r="D32" s="179" t="n">
        <v>5741.41</v>
      </c>
      <c r="E32" s="179" t="n">
        <v>36581.69</v>
      </c>
      <c r="F32" s="179" t="n">
        <v>0</v>
      </c>
      <c r="G32" s="192" t="n">
        <v>0</v>
      </c>
      <c r="H32" s="192" t="n">
        <f aca="false">+D32+E32+F32+G32</f>
        <v>42323.1</v>
      </c>
      <c r="I32" s="193" t="n">
        <v>0</v>
      </c>
      <c r="J32" s="194" t="n">
        <f aca="false">+H32-I32</f>
        <v>42323.1</v>
      </c>
    </row>
    <row r="33" customFormat="false" ht="12.75" hidden="false" customHeight="false" outlineLevel="0" collapsed="false">
      <c r="A33" s="177" t="s">
        <v>1382</v>
      </c>
      <c r="B33" s="177" t="s">
        <v>1383</v>
      </c>
      <c r="C33" s="178" t="n">
        <v>99000269629</v>
      </c>
      <c r="D33" s="179" t="n">
        <v>6654</v>
      </c>
      <c r="E33" s="179" t="n">
        <v>20706.49</v>
      </c>
      <c r="F33" s="179" t="n">
        <v>13854.17</v>
      </c>
      <c r="G33" s="192" t="n">
        <v>0</v>
      </c>
      <c r="H33" s="192" t="n">
        <f aca="false">+D33+E33+F33+G33</f>
        <v>41214.66</v>
      </c>
      <c r="I33" s="193" t="n">
        <v>0</v>
      </c>
      <c r="J33" s="194" t="n">
        <f aca="false">+H33-I33</f>
        <v>41214.66</v>
      </c>
    </row>
    <row r="34" customFormat="false" ht="12.75" hidden="false" customHeight="false" outlineLevel="0" collapsed="false">
      <c r="A34" s="177" t="s">
        <v>1384</v>
      </c>
      <c r="B34" s="177" t="s">
        <v>1385</v>
      </c>
      <c r="C34" s="178" t="n">
        <v>99000310359</v>
      </c>
      <c r="D34" s="179" t="n">
        <v>6790.1</v>
      </c>
      <c r="E34" s="179" t="n">
        <v>34282.1</v>
      </c>
      <c r="F34" s="179" t="n">
        <v>0</v>
      </c>
      <c r="G34" s="192" t="n">
        <v>0</v>
      </c>
      <c r="H34" s="192" t="n">
        <f aca="false">+D34+E34+F34+G34</f>
        <v>41072.2</v>
      </c>
      <c r="I34" s="193" t="n">
        <v>0</v>
      </c>
      <c r="J34" s="194" t="n">
        <f aca="false">+H34-I34</f>
        <v>41072.2</v>
      </c>
    </row>
    <row r="35" customFormat="false" ht="12.75" hidden="false" customHeight="false" outlineLevel="0" collapsed="false">
      <c r="A35" s="177" t="s">
        <v>1386</v>
      </c>
      <c r="B35" s="177" t="s">
        <v>1387</v>
      </c>
      <c r="C35" s="178" t="n">
        <v>99000052879</v>
      </c>
      <c r="D35" s="179" t="n">
        <v>7009.45</v>
      </c>
      <c r="E35" s="179" t="n">
        <v>24871.23</v>
      </c>
      <c r="F35" s="179" t="n">
        <v>8733.44</v>
      </c>
      <c r="G35" s="192" t="n">
        <v>0</v>
      </c>
      <c r="H35" s="192" t="n">
        <f aca="false">+D35+E35+F35+G35</f>
        <v>40614.12</v>
      </c>
      <c r="I35" s="193" t="n">
        <v>0</v>
      </c>
      <c r="J35" s="194" t="n">
        <f aca="false">+H35-I35</f>
        <v>40614.12</v>
      </c>
    </row>
    <row r="36" customFormat="false" ht="12.75" hidden="false" customHeight="false" outlineLevel="0" collapsed="false">
      <c r="A36" s="177" t="s">
        <v>1388</v>
      </c>
      <c r="B36" s="177" t="s">
        <v>1389</v>
      </c>
      <c r="C36" s="178" t="n">
        <v>99000373839</v>
      </c>
      <c r="D36" s="179" t="n">
        <v>7729.42</v>
      </c>
      <c r="E36" s="179" t="n">
        <v>19894.46</v>
      </c>
      <c r="F36" s="179" t="n">
        <v>12717.49</v>
      </c>
      <c r="G36" s="192" t="n">
        <v>0</v>
      </c>
      <c r="H36" s="192" t="n">
        <f aca="false">+D36+E36+F36+G36</f>
        <v>40341.37</v>
      </c>
      <c r="I36" s="193" t="n">
        <v>0</v>
      </c>
      <c r="J36" s="194" t="n">
        <f aca="false">+H36-I36</f>
        <v>40341.37</v>
      </c>
    </row>
    <row r="37" customFormat="false" ht="12.75" hidden="false" customHeight="false" outlineLevel="0" collapsed="false">
      <c r="A37" s="177" t="s">
        <v>1390</v>
      </c>
      <c r="B37" s="177" t="s">
        <v>1391</v>
      </c>
      <c r="C37" s="178" t="n">
        <v>99000148939</v>
      </c>
      <c r="D37" s="179" t="n">
        <v>4440.22</v>
      </c>
      <c r="E37" s="179" t="n">
        <v>16188.78</v>
      </c>
      <c r="F37" s="179" t="n">
        <v>19081.84</v>
      </c>
      <c r="G37" s="192" t="n">
        <v>0</v>
      </c>
      <c r="H37" s="192" t="n">
        <f aca="false">+D37+E37+F37+G37</f>
        <v>39710.84</v>
      </c>
      <c r="I37" s="193" t="n">
        <v>0</v>
      </c>
      <c r="J37" s="194" t="n">
        <f aca="false">+H37-I37</f>
        <v>39710.84</v>
      </c>
    </row>
    <row r="38" customFormat="false" ht="12.75" hidden="false" customHeight="false" outlineLevel="0" collapsed="false">
      <c r="A38" s="177" t="s">
        <v>1392</v>
      </c>
      <c r="B38" s="177" t="s">
        <v>1393</v>
      </c>
      <c r="C38" s="178" t="n">
        <v>99000386949</v>
      </c>
      <c r="D38" s="179" t="n">
        <v>9700.86</v>
      </c>
      <c r="E38" s="179" t="n">
        <v>28346.97</v>
      </c>
      <c r="F38" s="179" t="n">
        <v>0</v>
      </c>
      <c r="G38" s="192" t="n">
        <v>0</v>
      </c>
      <c r="H38" s="192" t="n">
        <f aca="false">+D38+E38+F38+G38</f>
        <v>38047.83</v>
      </c>
      <c r="I38" s="193" t="n">
        <v>0</v>
      </c>
      <c r="J38" s="194" t="n">
        <f aca="false">+H38-I38</f>
        <v>38047.83</v>
      </c>
    </row>
    <row r="39" customFormat="false" ht="12.75" hidden="false" customHeight="false" outlineLevel="0" collapsed="false">
      <c r="A39" s="177" t="s">
        <v>1394</v>
      </c>
      <c r="B39" s="177" t="s">
        <v>1395</v>
      </c>
      <c r="C39" s="178" t="n">
        <v>99000402359</v>
      </c>
      <c r="D39" s="179" t="n">
        <v>5480.87</v>
      </c>
      <c r="E39" s="179" t="n">
        <v>14201.83</v>
      </c>
      <c r="F39" s="179" t="n">
        <v>18301.11</v>
      </c>
      <c r="G39" s="192" t="n">
        <v>0</v>
      </c>
      <c r="H39" s="192" t="n">
        <f aca="false">+D39+E39+F39+G39</f>
        <v>37983.81</v>
      </c>
      <c r="I39" s="193" t="n">
        <v>0</v>
      </c>
      <c r="J39" s="194" t="n">
        <f aca="false">+H39-I39</f>
        <v>37983.81</v>
      </c>
    </row>
    <row r="40" customFormat="false" ht="12.75" hidden="false" customHeight="false" outlineLevel="0" collapsed="false">
      <c r="A40" s="177" t="s">
        <v>1396</v>
      </c>
      <c r="B40" s="177" t="s">
        <v>1397</v>
      </c>
      <c r="C40" s="178" t="n">
        <v>20946416518</v>
      </c>
      <c r="D40" s="179" t="n">
        <v>37676.57</v>
      </c>
      <c r="E40" s="179" t="n">
        <v>0</v>
      </c>
      <c r="F40" s="179" t="n">
        <v>0</v>
      </c>
      <c r="G40" s="192" t="n">
        <v>0</v>
      </c>
      <c r="H40" s="192" t="n">
        <f aca="false">+D40+E40+F40+G40</f>
        <v>37676.57</v>
      </c>
      <c r="I40" s="193" t="n">
        <v>0</v>
      </c>
      <c r="J40" s="194" t="n">
        <f aca="false">+H40-I40</f>
        <v>37676.57</v>
      </c>
    </row>
    <row r="41" customFormat="false" ht="12.75" hidden="false" customHeight="false" outlineLevel="0" collapsed="false">
      <c r="A41" s="177" t="s">
        <v>1398</v>
      </c>
      <c r="B41" s="177" t="s">
        <v>1399</v>
      </c>
      <c r="C41" s="178" t="n">
        <v>99000148919</v>
      </c>
      <c r="D41" s="179" t="n">
        <v>3080.53</v>
      </c>
      <c r="E41" s="179" t="n">
        <v>5129.97</v>
      </c>
      <c r="F41" s="179" t="n">
        <v>29096.57</v>
      </c>
      <c r="G41" s="192" t="n">
        <v>0</v>
      </c>
      <c r="H41" s="192" t="n">
        <f aca="false">+D41+E41+F41+G41</f>
        <v>37307.07</v>
      </c>
      <c r="I41" s="193" t="n">
        <v>0</v>
      </c>
      <c r="J41" s="194" t="n">
        <f aca="false">+H41-I41</f>
        <v>37307.07</v>
      </c>
    </row>
    <row r="42" customFormat="false" ht="12.75" hidden="false" customHeight="false" outlineLevel="0" collapsed="false">
      <c r="A42" s="177" t="s">
        <v>1400</v>
      </c>
      <c r="B42" s="177" t="s">
        <v>1401</v>
      </c>
      <c r="C42" s="178" t="n">
        <v>30678550694</v>
      </c>
      <c r="D42" s="179" t="n">
        <v>21347.44</v>
      </c>
      <c r="E42" s="179" t="n">
        <v>15714.24</v>
      </c>
      <c r="F42" s="179" t="n">
        <v>0</v>
      </c>
      <c r="G42" s="192" t="n">
        <v>0</v>
      </c>
      <c r="H42" s="192" t="n">
        <f aca="false">+D42+E42+F42+G42</f>
        <v>37061.68</v>
      </c>
      <c r="I42" s="193" t="n">
        <v>0</v>
      </c>
      <c r="J42" s="194" t="n">
        <f aca="false">+H42-I42</f>
        <v>37061.68</v>
      </c>
    </row>
    <row r="43" customFormat="false" ht="12.75" hidden="false" customHeight="false" outlineLevel="0" collapsed="false">
      <c r="A43" s="177" t="s">
        <v>1402</v>
      </c>
      <c r="B43" s="177" t="s">
        <v>1403</v>
      </c>
      <c r="C43" s="178" t="n">
        <v>99000272139</v>
      </c>
      <c r="D43" s="179" t="n">
        <v>4123.09</v>
      </c>
      <c r="E43" s="179" t="n">
        <v>15654.76</v>
      </c>
      <c r="F43" s="179" t="n">
        <v>16978.91</v>
      </c>
      <c r="G43" s="192" t="n">
        <v>0</v>
      </c>
      <c r="H43" s="192" t="n">
        <f aca="false">+D43+E43+F43+G43</f>
        <v>36756.76</v>
      </c>
      <c r="I43" s="193" t="n">
        <v>0</v>
      </c>
      <c r="J43" s="194" t="n">
        <f aca="false">+H43-I43</f>
        <v>36756.76</v>
      </c>
    </row>
    <row r="44" customFormat="false" ht="12.75" hidden="false" customHeight="false" outlineLevel="0" collapsed="false">
      <c r="A44" s="177" t="s">
        <v>1404</v>
      </c>
      <c r="B44" s="177" t="s">
        <v>1405</v>
      </c>
      <c r="C44" s="178" t="n">
        <v>99000386239</v>
      </c>
      <c r="D44" s="179" t="n">
        <v>5826.24</v>
      </c>
      <c r="E44" s="179" t="n">
        <v>17497.27</v>
      </c>
      <c r="F44" s="179" t="n">
        <v>12682.6</v>
      </c>
      <c r="G44" s="192" t="n">
        <v>0</v>
      </c>
      <c r="H44" s="192" t="n">
        <f aca="false">+D44+E44+F44+G44</f>
        <v>36006.11</v>
      </c>
      <c r="I44" s="193" t="n">
        <v>0</v>
      </c>
      <c r="J44" s="194" t="n">
        <f aca="false">+H44-I44</f>
        <v>36006.11</v>
      </c>
    </row>
    <row r="45" customFormat="false" ht="12.75" hidden="false" customHeight="false" outlineLevel="0" collapsed="false">
      <c r="A45" s="177" t="s">
        <v>1406</v>
      </c>
      <c r="B45" s="177" t="s">
        <v>1407</v>
      </c>
      <c r="C45" s="178" t="n">
        <v>99000326549</v>
      </c>
      <c r="D45" s="179" t="n">
        <v>9349.54</v>
      </c>
      <c r="E45" s="179" t="n">
        <v>13844.26</v>
      </c>
      <c r="F45" s="179" t="n">
        <v>12347.88</v>
      </c>
      <c r="G45" s="192" t="n">
        <v>0</v>
      </c>
      <c r="H45" s="192" t="n">
        <f aca="false">+D45+E45+F45+G45</f>
        <v>35541.68</v>
      </c>
      <c r="I45" s="193" t="n">
        <v>0</v>
      </c>
      <c r="J45" s="194" t="n">
        <f aca="false">+H45-I45</f>
        <v>35541.68</v>
      </c>
    </row>
    <row r="46" customFormat="false" ht="12.75" hidden="false" customHeight="false" outlineLevel="0" collapsed="false">
      <c r="A46" s="177" t="s">
        <v>1408</v>
      </c>
      <c r="B46" s="177" t="s">
        <v>1409</v>
      </c>
      <c r="C46" s="178" t="n">
        <v>99000386659</v>
      </c>
      <c r="D46" s="179" t="n">
        <v>1770.27</v>
      </c>
      <c r="E46" s="179" t="n">
        <v>6757.83</v>
      </c>
      <c r="F46" s="179" t="n">
        <v>26066.26</v>
      </c>
      <c r="G46" s="192" t="n">
        <v>0</v>
      </c>
      <c r="H46" s="192" t="n">
        <f aca="false">+D46+E46+F46+G46</f>
        <v>34594.36</v>
      </c>
      <c r="I46" s="193" t="n">
        <v>0</v>
      </c>
      <c r="J46" s="194" t="n">
        <f aca="false">+H46-I46</f>
        <v>34594.36</v>
      </c>
    </row>
    <row r="47" customFormat="false" ht="12.75" hidden="false" customHeight="false" outlineLevel="0" collapsed="false">
      <c r="A47" s="177" t="s">
        <v>1410</v>
      </c>
      <c r="B47" s="177" t="s">
        <v>1411</v>
      </c>
      <c r="C47" s="178" t="n">
        <v>30708914424</v>
      </c>
      <c r="D47" s="179" t="n">
        <v>23262.55</v>
      </c>
      <c r="E47" s="179" t="n">
        <v>11097.92</v>
      </c>
      <c r="F47" s="179" t="n">
        <v>0</v>
      </c>
      <c r="G47" s="192" t="n">
        <v>0</v>
      </c>
      <c r="H47" s="192" t="n">
        <f aca="false">+D47+E47+F47+G47</f>
        <v>34360.47</v>
      </c>
      <c r="I47" s="193" t="n">
        <v>0</v>
      </c>
      <c r="J47" s="194" t="n">
        <f aca="false">+H47-I47</f>
        <v>34360.47</v>
      </c>
    </row>
    <row r="48" customFormat="false" ht="12.75" hidden="false" customHeight="false" outlineLevel="0" collapsed="false">
      <c r="A48" s="177" t="s">
        <v>1412</v>
      </c>
      <c r="B48" s="177" t="s">
        <v>1413</v>
      </c>
      <c r="C48" s="178" t="n">
        <v>99000328319</v>
      </c>
      <c r="D48" s="179" t="n">
        <v>5682.71</v>
      </c>
      <c r="E48" s="179" t="n">
        <v>17049.84</v>
      </c>
      <c r="F48" s="179" t="n">
        <v>11212.51</v>
      </c>
      <c r="G48" s="192" t="n">
        <v>0</v>
      </c>
      <c r="H48" s="192" t="n">
        <f aca="false">+D48+E48+F48+G48</f>
        <v>33945.06</v>
      </c>
      <c r="I48" s="193" t="n">
        <v>0</v>
      </c>
      <c r="J48" s="194" t="n">
        <f aca="false">+H48-I48</f>
        <v>33945.06</v>
      </c>
    </row>
    <row r="49" customFormat="false" ht="12.75" hidden="false" customHeight="false" outlineLevel="0" collapsed="false">
      <c r="A49" s="177" t="s">
        <v>1414</v>
      </c>
      <c r="B49" s="177" t="s">
        <v>1280</v>
      </c>
      <c r="C49" s="178" t="n">
        <v>99000229419</v>
      </c>
      <c r="D49" s="179" t="n">
        <v>24566.09</v>
      </c>
      <c r="E49" s="179" t="n">
        <v>9319.59</v>
      </c>
      <c r="F49" s="179" t="n">
        <v>0</v>
      </c>
      <c r="G49" s="192" t="n">
        <v>0</v>
      </c>
      <c r="H49" s="192" t="n">
        <f aca="false">+D49+E49+F49+G49</f>
        <v>33885.68</v>
      </c>
      <c r="I49" s="193" t="n">
        <v>0</v>
      </c>
      <c r="J49" s="194" t="n">
        <f aca="false">+H49-I49</f>
        <v>33885.68</v>
      </c>
    </row>
    <row r="50" customFormat="false" ht="12.75" hidden="false" customHeight="false" outlineLevel="0" collapsed="false">
      <c r="A50" s="177" t="s">
        <v>1415</v>
      </c>
      <c r="B50" s="177" t="s">
        <v>1416</v>
      </c>
      <c r="C50" s="178" t="n">
        <v>20081456098</v>
      </c>
      <c r="D50" s="179" t="n">
        <v>2983.09</v>
      </c>
      <c r="E50" s="179" t="n">
        <v>4282.05</v>
      </c>
      <c r="F50" s="179" t="n">
        <v>26123.06</v>
      </c>
      <c r="G50" s="192" t="n">
        <v>0</v>
      </c>
      <c r="H50" s="192" t="n">
        <f aca="false">+D50+E50+F50+G50</f>
        <v>33388.2</v>
      </c>
      <c r="I50" s="193" t="n">
        <v>0</v>
      </c>
      <c r="J50" s="194" t="n">
        <f aca="false">+H50-I50</f>
        <v>33388.2</v>
      </c>
    </row>
    <row r="51" customFormat="false" ht="12.75" hidden="false" customHeight="false" outlineLevel="0" collapsed="false">
      <c r="A51" s="177" t="s">
        <v>1417</v>
      </c>
      <c r="B51" s="177" t="s">
        <v>1418</v>
      </c>
      <c r="C51" s="178" t="n">
        <v>99000042089</v>
      </c>
      <c r="D51" s="179" t="n">
        <v>6396.89</v>
      </c>
      <c r="E51" s="179" t="n">
        <v>7716.98</v>
      </c>
      <c r="F51" s="179" t="n">
        <v>19168.12</v>
      </c>
      <c r="G51" s="192" t="n">
        <v>0</v>
      </c>
      <c r="H51" s="192" t="n">
        <f aca="false">+D51+E51+F51+G51</f>
        <v>33281.99</v>
      </c>
      <c r="I51" s="193" t="n">
        <v>0</v>
      </c>
      <c r="J51" s="194" t="n">
        <f aca="false">+H51-I51</f>
        <v>33281.99</v>
      </c>
    </row>
    <row r="52" customFormat="false" ht="12.75" hidden="false" customHeight="false" outlineLevel="0" collapsed="false">
      <c r="A52" s="177" t="s">
        <v>1419</v>
      </c>
      <c r="B52" s="177" t="s">
        <v>1420</v>
      </c>
      <c r="C52" s="178" t="n">
        <v>99000322279</v>
      </c>
      <c r="D52" s="179" t="n">
        <v>11186.86</v>
      </c>
      <c r="E52" s="179" t="n">
        <v>12408.66</v>
      </c>
      <c r="F52" s="179" t="n">
        <v>9375.02</v>
      </c>
      <c r="G52" s="192" t="n">
        <v>0</v>
      </c>
      <c r="H52" s="192" t="n">
        <f aca="false">+D52+E52+F52+G52</f>
        <v>32970.54</v>
      </c>
      <c r="I52" s="193" t="n">
        <v>0</v>
      </c>
      <c r="J52" s="194" t="n">
        <f aca="false">+H52-I52</f>
        <v>32970.54</v>
      </c>
    </row>
    <row r="53" customFormat="false" ht="12.75" hidden="false" customHeight="false" outlineLevel="0" collapsed="false">
      <c r="A53" s="177" t="s">
        <v>1421</v>
      </c>
      <c r="B53" s="177" t="s">
        <v>1422</v>
      </c>
      <c r="C53" s="178" t="n">
        <v>20032959033</v>
      </c>
      <c r="D53" s="179" t="n">
        <v>5251.83</v>
      </c>
      <c r="E53" s="179" t="n">
        <v>20945.8</v>
      </c>
      <c r="F53" s="179" t="n">
        <v>6582.79</v>
      </c>
      <c r="G53" s="192" t="n">
        <v>0</v>
      </c>
      <c r="H53" s="192" t="n">
        <f aca="false">+D53+E53+F53+G53</f>
        <v>32780.42</v>
      </c>
      <c r="I53" s="193" t="n">
        <v>0</v>
      </c>
      <c r="J53" s="194" t="n">
        <f aca="false">+H53-I53</f>
        <v>32780.42</v>
      </c>
    </row>
    <row r="54" customFormat="false" ht="12.75" hidden="false" customHeight="false" outlineLevel="0" collapsed="false">
      <c r="A54" s="177" t="s">
        <v>1423</v>
      </c>
      <c r="B54" s="177" t="s">
        <v>1424</v>
      </c>
      <c r="C54" s="178" t="n">
        <v>99000148909</v>
      </c>
      <c r="D54" s="179" t="n">
        <v>3523.66</v>
      </c>
      <c r="E54" s="179" t="n">
        <v>13623.86</v>
      </c>
      <c r="F54" s="179" t="n">
        <v>14935.88</v>
      </c>
      <c r="G54" s="192" t="n">
        <v>0</v>
      </c>
      <c r="H54" s="192" t="n">
        <f aca="false">+D54+E54+F54+G54</f>
        <v>32083.4</v>
      </c>
      <c r="I54" s="193" t="n">
        <v>0</v>
      </c>
      <c r="J54" s="194" t="n">
        <f aca="false">+H54-I54</f>
        <v>32083.4</v>
      </c>
    </row>
    <row r="55" customFormat="false" ht="12.75" hidden="false" customHeight="false" outlineLevel="0" collapsed="false">
      <c r="A55" s="177" t="s">
        <v>1425</v>
      </c>
      <c r="B55" s="177" t="s">
        <v>1389</v>
      </c>
      <c r="C55" s="178" t="n">
        <v>99000373459</v>
      </c>
      <c r="D55" s="179" t="n">
        <v>8000.15</v>
      </c>
      <c r="E55" s="179" t="n">
        <v>22845.14</v>
      </c>
      <c r="F55" s="179" t="n">
        <v>0</v>
      </c>
      <c r="G55" s="192" t="n">
        <v>0</v>
      </c>
      <c r="H55" s="192" t="n">
        <f aca="false">+D55+E55+F55+G55</f>
        <v>30845.29</v>
      </c>
      <c r="I55" s="193" t="n">
        <v>0</v>
      </c>
      <c r="J55" s="194" t="n">
        <f aca="false">+H55-I55</f>
        <v>30845.29</v>
      </c>
    </row>
    <row r="56" customFormat="false" ht="12.75" hidden="false" customHeight="false" outlineLevel="0" collapsed="false">
      <c r="A56" s="177" t="s">
        <v>1426</v>
      </c>
      <c r="B56" s="177" t="s">
        <v>1427</v>
      </c>
      <c r="C56" s="178" t="n">
        <v>99000048879</v>
      </c>
      <c r="D56" s="179" t="n">
        <v>4145.84</v>
      </c>
      <c r="E56" s="179" t="n">
        <v>3525.74</v>
      </c>
      <c r="F56" s="179" t="n">
        <v>22448.47</v>
      </c>
      <c r="G56" s="192" t="n">
        <v>0</v>
      </c>
      <c r="H56" s="192" t="n">
        <f aca="false">+D56+E56+F56+G56</f>
        <v>30120.05</v>
      </c>
      <c r="I56" s="193" t="n">
        <v>0</v>
      </c>
      <c r="J56" s="194" t="n">
        <f aca="false">+H56-I56</f>
        <v>30120.05</v>
      </c>
    </row>
    <row r="57" customFormat="false" ht="12.75" hidden="false" customHeight="false" outlineLevel="0" collapsed="false">
      <c r="A57" s="177" t="s">
        <v>1428</v>
      </c>
      <c r="B57" s="177" t="s">
        <v>1429</v>
      </c>
      <c r="C57" s="178" t="n">
        <v>99000326649</v>
      </c>
      <c r="D57" s="179" t="n">
        <v>5045.01</v>
      </c>
      <c r="E57" s="179" t="n">
        <v>14980.61</v>
      </c>
      <c r="F57" s="179" t="n">
        <v>9834.01</v>
      </c>
      <c r="G57" s="192" t="n">
        <v>0</v>
      </c>
      <c r="H57" s="192" t="n">
        <f aca="false">+D57+E57+F57+G57</f>
        <v>29859.63</v>
      </c>
      <c r="I57" s="193" t="n">
        <v>0</v>
      </c>
      <c r="J57" s="194" t="n">
        <f aca="false">+H57-I57</f>
        <v>29859.63</v>
      </c>
    </row>
    <row r="58" customFormat="false" ht="12.75" hidden="false" customHeight="false" outlineLevel="0" collapsed="false">
      <c r="A58" s="177" t="s">
        <v>633</v>
      </c>
      <c r="B58" s="177" t="s">
        <v>1430</v>
      </c>
      <c r="C58" s="178" t="n">
        <v>99000072869</v>
      </c>
      <c r="D58" s="179" t="n">
        <v>0</v>
      </c>
      <c r="E58" s="179" t="n">
        <v>29442.36</v>
      </c>
      <c r="F58" s="179" t="n">
        <v>0</v>
      </c>
      <c r="G58" s="192" t="n">
        <v>0</v>
      </c>
      <c r="H58" s="192" t="n">
        <f aca="false">+D58+E58+F58+G58</f>
        <v>29442.36</v>
      </c>
      <c r="I58" s="193" t="n">
        <v>0</v>
      </c>
      <c r="J58" s="194" t="n">
        <f aca="false">+H58-I58</f>
        <v>29442.36</v>
      </c>
    </row>
    <row r="59" customFormat="false" ht="12.75" hidden="false" customHeight="false" outlineLevel="0" collapsed="false">
      <c r="A59" s="177" t="s">
        <v>1431</v>
      </c>
      <c r="B59" s="177" t="s">
        <v>1432</v>
      </c>
      <c r="C59" s="178" t="n">
        <v>99000272159</v>
      </c>
      <c r="D59" s="179" t="n">
        <v>4123.09</v>
      </c>
      <c r="E59" s="179" t="n">
        <v>5887.29</v>
      </c>
      <c r="F59" s="179" t="n">
        <v>19071.39</v>
      </c>
      <c r="G59" s="192" t="n">
        <v>0</v>
      </c>
      <c r="H59" s="192" t="n">
        <f aca="false">+D59+E59+F59+G59</f>
        <v>29081.77</v>
      </c>
      <c r="I59" s="193" t="n">
        <v>0</v>
      </c>
      <c r="J59" s="194" t="n">
        <f aca="false">+H59-I59</f>
        <v>29081.77</v>
      </c>
    </row>
    <row r="60" customFormat="false" ht="12.75" hidden="false" customHeight="false" outlineLevel="0" collapsed="false">
      <c r="A60" s="177" t="s">
        <v>1433</v>
      </c>
      <c r="B60" s="177" t="s">
        <v>1434</v>
      </c>
      <c r="C60" s="178" t="n">
        <v>30672095219</v>
      </c>
      <c r="D60" s="179" t="n">
        <v>8221.24</v>
      </c>
      <c r="E60" s="179" t="n">
        <v>20669.25</v>
      </c>
      <c r="F60" s="179" t="n">
        <v>0</v>
      </c>
      <c r="G60" s="192" t="n">
        <v>0</v>
      </c>
      <c r="H60" s="192" t="n">
        <f aca="false">+D60+E60+F60+G60</f>
        <v>28890.49</v>
      </c>
      <c r="I60" s="193" t="n">
        <v>0</v>
      </c>
      <c r="J60" s="194" t="n">
        <f aca="false">+H60-I60</f>
        <v>28890.49</v>
      </c>
    </row>
    <row r="61" s="84" customFormat="true" ht="12.75" hidden="false" customHeight="false" outlineLevel="0" collapsed="false">
      <c r="A61" s="177" t="s">
        <v>1435</v>
      </c>
      <c r="B61" s="177" t="s">
        <v>1436</v>
      </c>
      <c r="C61" s="178" t="n">
        <v>99000179879</v>
      </c>
      <c r="D61" s="179" t="n">
        <v>4085.82</v>
      </c>
      <c r="E61" s="179" t="n">
        <v>24475.03</v>
      </c>
      <c r="F61" s="179" t="n">
        <v>0</v>
      </c>
      <c r="G61" s="192" t="n">
        <v>0</v>
      </c>
      <c r="H61" s="192" t="n">
        <f aca="false">+D61+E61+F61+G61</f>
        <v>28560.85</v>
      </c>
      <c r="I61" s="193" t="n">
        <v>0</v>
      </c>
      <c r="J61" s="194" t="n">
        <f aca="false">+H61-I61</f>
        <v>28560.85</v>
      </c>
    </row>
    <row r="62" customFormat="false" ht="12.75" hidden="false" customHeight="false" outlineLevel="0" collapsed="false">
      <c r="A62" s="177" t="s">
        <v>1437</v>
      </c>
      <c r="B62" s="177" t="s">
        <v>854</v>
      </c>
      <c r="C62" s="178" t="n">
        <v>30999078040</v>
      </c>
      <c r="D62" s="179" t="n">
        <v>5834.49</v>
      </c>
      <c r="E62" s="179" t="n">
        <v>22521.25</v>
      </c>
      <c r="F62" s="179" t="n">
        <v>0</v>
      </c>
      <c r="G62" s="192" t="n">
        <v>0</v>
      </c>
      <c r="H62" s="192" t="n">
        <f aca="false">+D62+E62+F62+G62</f>
        <v>28355.74</v>
      </c>
      <c r="I62" s="193" t="n">
        <v>0</v>
      </c>
      <c r="J62" s="194" t="n">
        <f aca="false">+H62-I62</f>
        <v>28355.74</v>
      </c>
    </row>
    <row r="63" customFormat="false" ht="12.75" hidden="false" customHeight="false" outlineLevel="0" collapsed="false">
      <c r="B63" s="191" t="s">
        <v>607</v>
      </c>
      <c r="C63" s="195"/>
      <c r="D63" s="184" t="n">
        <f aca="false">SUM(D13:D62)</f>
        <v>555219.11</v>
      </c>
      <c r="E63" s="184" t="n">
        <f aca="false">SUM(E13:E62)</f>
        <v>1522577.33</v>
      </c>
      <c r="F63" s="184" t="n">
        <f aca="false">SUM(F13:F62)</f>
        <v>510374.45</v>
      </c>
      <c r="G63" s="184" t="n">
        <f aca="false">SUM(G13:G62)</f>
        <v>0</v>
      </c>
      <c r="H63" s="184" t="n">
        <f aca="false">SUM(H13:H62)</f>
        <v>2588170.89</v>
      </c>
      <c r="I63" s="184" t="n">
        <f aca="false">SUM(I13:I62)</f>
        <v>0</v>
      </c>
      <c r="J63" s="184" t="n">
        <f aca="false">SUM(J13:J62)</f>
        <v>2588170.8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438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3"/>
      <c r="B6" s="40" t="s">
        <v>408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4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09</v>
      </c>
      <c r="C9" s="15" t="s">
        <v>410</v>
      </c>
      <c r="D9" s="46" t="s">
        <v>411</v>
      </c>
      <c r="E9" s="46"/>
      <c r="F9" s="46"/>
      <c r="G9" s="46"/>
      <c r="H9" s="46"/>
      <c r="I9" s="15" t="s">
        <v>53</v>
      </c>
      <c r="J9" s="15" t="s">
        <v>412</v>
      </c>
    </row>
    <row r="10" customFormat="false" ht="13.5" hidden="false" customHeight="false" outlineLevel="0" collapsed="false">
      <c r="A10" s="19"/>
      <c r="B10" s="19" t="s">
        <v>413</v>
      </c>
      <c r="C10" s="19"/>
      <c r="D10" s="15" t="s">
        <v>414</v>
      </c>
      <c r="E10" s="15" t="s">
        <v>415</v>
      </c>
      <c r="F10" s="15" t="s">
        <v>415</v>
      </c>
      <c r="G10" s="15" t="s">
        <v>416</v>
      </c>
      <c r="H10" s="15" t="s">
        <v>417</v>
      </c>
      <c r="I10" s="45" t="s">
        <v>41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9</v>
      </c>
      <c r="E11" s="19" t="s">
        <v>420</v>
      </c>
      <c r="F11" s="19" t="s">
        <v>421</v>
      </c>
      <c r="G11" s="19" t="s">
        <v>422</v>
      </c>
      <c r="H11" s="19"/>
      <c r="I11" s="15" t="s">
        <v>423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24</v>
      </c>
      <c r="E12" s="19" t="s">
        <v>425</v>
      </c>
      <c r="F12" s="19" t="s">
        <v>426</v>
      </c>
      <c r="G12" s="19"/>
      <c r="H12" s="19"/>
      <c r="I12" s="19" t="s">
        <v>427</v>
      </c>
      <c r="J12" s="19"/>
    </row>
    <row r="13" customFormat="false" ht="12.75" hidden="false" customHeight="false" outlineLevel="0" collapsed="false">
      <c r="A13" s="177" t="s">
        <v>1439</v>
      </c>
      <c r="B13" s="177" t="s">
        <v>1440</v>
      </c>
      <c r="C13" s="178" t="n">
        <v>30529135943</v>
      </c>
      <c r="D13" s="179" t="n">
        <v>125354.28</v>
      </c>
      <c r="E13" s="179" t="n">
        <v>956113.55</v>
      </c>
      <c r="F13" s="179" t="n">
        <v>0</v>
      </c>
      <c r="G13" s="192" t="n">
        <v>0</v>
      </c>
      <c r="H13" s="192" t="n">
        <f aca="false">+D13+E13+F13+G13</f>
        <v>1081467.83</v>
      </c>
      <c r="I13" s="192" t="n">
        <v>0</v>
      </c>
      <c r="J13" s="194" t="n">
        <f aca="false">+H13-I13</f>
        <v>1081467.83</v>
      </c>
    </row>
    <row r="14" customFormat="false" ht="12.75" hidden="false" customHeight="false" outlineLevel="0" collapsed="false">
      <c r="A14" s="177" t="s">
        <v>1441</v>
      </c>
      <c r="B14" s="177" t="s">
        <v>1442</v>
      </c>
      <c r="C14" s="178" t="n">
        <v>30500542620</v>
      </c>
      <c r="D14" s="179" t="n">
        <v>571887.05</v>
      </c>
      <c r="E14" s="179" t="n">
        <v>133117.97</v>
      </c>
      <c r="F14" s="179" t="n">
        <v>0</v>
      </c>
      <c r="G14" s="192" t="n">
        <v>0</v>
      </c>
      <c r="H14" s="192" t="n">
        <f aca="false">+D14+E14+F14+G14</f>
        <v>705005.02</v>
      </c>
      <c r="I14" s="192" t="n">
        <v>0</v>
      </c>
      <c r="J14" s="194" t="n">
        <f aca="false">+H14-I14</f>
        <v>705005.02</v>
      </c>
    </row>
    <row r="15" customFormat="false" ht="12.75" hidden="false" customHeight="false" outlineLevel="0" collapsed="false">
      <c r="A15" s="177" t="s">
        <v>1443</v>
      </c>
      <c r="B15" s="177" t="s">
        <v>1444</v>
      </c>
      <c r="C15" s="178" t="n">
        <v>30682006532</v>
      </c>
      <c r="D15" s="179" t="n">
        <v>632170.1</v>
      </c>
      <c r="E15" s="179" t="n">
        <v>0</v>
      </c>
      <c r="F15" s="179" t="n">
        <v>0</v>
      </c>
      <c r="G15" s="192" t="n">
        <v>0</v>
      </c>
      <c r="H15" s="192" t="n">
        <f aca="false">+D15+E15+F15+G15</f>
        <v>632170.1</v>
      </c>
      <c r="I15" s="192" t="n">
        <v>0</v>
      </c>
      <c r="J15" s="194" t="n">
        <f aca="false">+H15-I15</f>
        <v>632170.1</v>
      </c>
    </row>
    <row r="16" customFormat="false" ht="12.75" hidden="false" customHeight="false" outlineLevel="0" collapsed="false">
      <c r="A16" s="177" t="s">
        <v>625</v>
      </c>
      <c r="B16" s="177" t="s">
        <v>1445</v>
      </c>
      <c r="C16" s="178" t="n">
        <v>30546689979</v>
      </c>
      <c r="D16" s="179" t="n">
        <v>401488.1</v>
      </c>
      <c r="E16" s="179" t="n">
        <v>0</v>
      </c>
      <c r="F16" s="179" t="n">
        <v>0</v>
      </c>
      <c r="G16" s="192" t="n">
        <v>0</v>
      </c>
      <c r="H16" s="192" t="n">
        <f aca="false">+D16+E16+F16+G16</f>
        <v>401488.1</v>
      </c>
      <c r="I16" s="192" t="n">
        <v>0</v>
      </c>
      <c r="J16" s="194" t="n">
        <f aca="false">+H16-I16</f>
        <v>401488.1</v>
      </c>
    </row>
    <row r="17" s="84" customFormat="true" ht="12.75" hidden="false" customHeight="false" outlineLevel="0" collapsed="false">
      <c r="A17" s="177" t="s">
        <v>1446</v>
      </c>
      <c r="B17" s="177" t="s">
        <v>1447</v>
      </c>
      <c r="C17" s="178" t="n">
        <v>30546764040</v>
      </c>
      <c r="D17" s="179" t="n">
        <v>93321.81</v>
      </c>
      <c r="E17" s="179" t="n">
        <v>282313.78</v>
      </c>
      <c r="F17" s="179" t="n">
        <v>0</v>
      </c>
      <c r="G17" s="192" t="n">
        <v>0</v>
      </c>
      <c r="H17" s="192" t="n">
        <f aca="false">+D17+E17+F17+G17</f>
        <v>375635.59</v>
      </c>
      <c r="I17" s="192" t="n">
        <v>0</v>
      </c>
      <c r="J17" s="194" t="n">
        <f aca="false">+H17-I17</f>
        <v>375635.59</v>
      </c>
      <c r="K17" s="0"/>
      <c r="L17" s="0"/>
    </row>
    <row r="18" customFormat="false" ht="12.75" hidden="false" customHeight="false" outlineLevel="0" collapsed="false">
      <c r="A18" s="177" t="s">
        <v>1448</v>
      </c>
      <c r="B18" s="177" t="s">
        <v>1449</v>
      </c>
      <c r="C18" s="178" t="n">
        <v>30502793175</v>
      </c>
      <c r="D18" s="179" t="n">
        <v>297888.18</v>
      </c>
      <c r="E18" s="179" t="n">
        <v>61246.6</v>
      </c>
      <c r="F18" s="179" t="n">
        <v>0</v>
      </c>
      <c r="G18" s="192" t="n">
        <v>0</v>
      </c>
      <c r="H18" s="192" t="n">
        <f aca="false">+D18+E18+F18+G18</f>
        <v>359134.78</v>
      </c>
      <c r="I18" s="192" t="n">
        <v>0</v>
      </c>
      <c r="J18" s="194" t="n">
        <f aca="false">+H18-I18</f>
        <v>359134.78</v>
      </c>
    </row>
    <row r="19" customFormat="false" ht="12.75" hidden="false" customHeight="false" outlineLevel="0" collapsed="false">
      <c r="A19" s="177" t="s">
        <v>1450</v>
      </c>
      <c r="B19" s="177" t="s">
        <v>1451</v>
      </c>
      <c r="C19" s="178" t="n">
        <v>30663288497</v>
      </c>
      <c r="D19" s="179" t="n">
        <v>100288.07</v>
      </c>
      <c r="E19" s="179" t="n">
        <v>218372.04</v>
      </c>
      <c r="F19" s="179" t="n">
        <v>0</v>
      </c>
      <c r="G19" s="192" t="n">
        <v>0</v>
      </c>
      <c r="H19" s="192" t="n">
        <f aca="false">+D19+E19+F19+G19</f>
        <v>318660.11</v>
      </c>
      <c r="I19" s="192" t="n">
        <v>0</v>
      </c>
      <c r="J19" s="194" t="n">
        <f aca="false">+H19-I19</f>
        <v>318660.11</v>
      </c>
    </row>
    <row r="20" customFormat="false" ht="12.75" hidden="false" customHeight="false" outlineLevel="0" collapsed="false">
      <c r="A20" s="177" t="s">
        <v>1452</v>
      </c>
      <c r="B20" s="177" t="s">
        <v>1453</v>
      </c>
      <c r="C20" s="178" t="n">
        <v>30501116242</v>
      </c>
      <c r="D20" s="179" t="n">
        <v>280473.34</v>
      </c>
      <c r="E20" s="179" t="n">
        <v>0</v>
      </c>
      <c r="F20" s="179" t="n">
        <v>0</v>
      </c>
      <c r="G20" s="192" t="n">
        <v>0</v>
      </c>
      <c r="H20" s="192" t="n">
        <f aca="false">+D20+E20+F20+G20</f>
        <v>280473.34</v>
      </c>
      <c r="I20" s="192" t="n">
        <v>0</v>
      </c>
      <c r="J20" s="194" t="n">
        <f aca="false">+H20-I20</f>
        <v>280473.34</v>
      </c>
    </row>
    <row r="21" customFormat="false" ht="12.75" hidden="false" customHeight="false" outlineLevel="0" collapsed="false">
      <c r="A21" s="177" t="s">
        <v>1454</v>
      </c>
      <c r="B21" s="177" t="s">
        <v>1455</v>
      </c>
      <c r="C21" s="178" t="n">
        <v>30641056177</v>
      </c>
      <c r="D21" s="179" t="n">
        <v>180202.23</v>
      </c>
      <c r="E21" s="179" t="n">
        <v>29828.83</v>
      </c>
      <c r="F21" s="179" t="n">
        <v>0</v>
      </c>
      <c r="G21" s="192" t="n">
        <v>0</v>
      </c>
      <c r="H21" s="192" t="n">
        <f aca="false">+D21+E21+F21+G21</f>
        <v>210031.06</v>
      </c>
      <c r="I21" s="192" t="n">
        <v>0</v>
      </c>
      <c r="J21" s="194" t="n">
        <f aca="false">+H21-I21</f>
        <v>210031.06</v>
      </c>
    </row>
    <row r="22" customFormat="false" ht="12.75" hidden="false" customHeight="false" outlineLevel="0" collapsed="false">
      <c r="A22" s="177" t="s">
        <v>1456</v>
      </c>
      <c r="B22" s="177" t="s">
        <v>1457</v>
      </c>
      <c r="C22" s="178" t="n">
        <v>30537647716</v>
      </c>
      <c r="D22" s="179" t="n">
        <v>76205.67</v>
      </c>
      <c r="E22" s="179" t="n">
        <v>120053.39</v>
      </c>
      <c r="F22" s="179" t="n">
        <v>0</v>
      </c>
      <c r="G22" s="192" t="n">
        <v>0</v>
      </c>
      <c r="H22" s="192" t="n">
        <f aca="false">+D22+E22+F22+G22</f>
        <v>196259.06</v>
      </c>
      <c r="I22" s="192" t="n">
        <v>0</v>
      </c>
      <c r="J22" s="194" t="n">
        <f aca="false">+H22-I22</f>
        <v>196259.06</v>
      </c>
    </row>
    <row r="23" customFormat="false" ht="12.75" hidden="false" customHeight="false" outlineLevel="0" collapsed="false">
      <c r="A23" s="177" t="s">
        <v>1458</v>
      </c>
      <c r="B23" s="177" t="s">
        <v>1459</v>
      </c>
      <c r="C23" s="178" t="n">
        <v>30678186445</v>
      </c>
      <c r="D23" s="179" t="n">
        <v>172181.57</v>
      </c>
      <c r="E23" s="179" t="n">
        <v>0</v>
      </c>
      <c r="F23" s="179" t="n">
        <v>0</v>
      </c>
      <c r="G23" s="192" t="n">
        <v>0</v>
      </c>
      <c r="H23" s="192" t="n">
        <f aca="false">+D23+E23+F23+G23</f>
        <v>172181.57</v>
      </c>
      <c r="I23" s="192" t="n">
        <v>0</v>
      </c>
      <c r="J23" s="194" t="n">
        <f aca="false">+H23-I23</f>
        <v>172181.57</v>
      </c>
    </row>
    <row r="24" customFormat="false" ht="12.75" hidden="false" customHeight="false" outlineLevel="0" collapsed="false">
      <c r="A24" s="177" t="s">
        <v>1460</v>
      </c>
      <c r="B24" s="177" t="s">
        <v>1461</v>
      </c>
      <c r="C24" s="178" t="n">
        <v>99000747819</v>
      </c>
      <c r="D24" s="179" t="n">
        <v>15585.03</v>
      </c>
      <c r="E24" s="179" t="n">
        <v>140644</v>
      </c>
      <c r="F24" s="179" t="n">
        <v>0</v>
      </c>
      <c r="G24" s="192" t="n">
        <v>0</v>
      </c>
      <c r="H24" s="192" t="n">
        <f aca="false">+D24+E24+F24+G24</f>
        <v>156229.03</v>
      </c>
      <c r="I24" s="192" t="n">
        <v>0</v>
      </c>
      <c r="J24" s="194" t="n">
        <f aca="false">+H24-I24</f>
        <v>156229.03</v>
      </c>
    </row>
    <row r="25" customFormat="false" ht="12.75" hidden="false" customHeight="false" outlineLevel="0" collapsed="false">
      <c r="A25" s="177" t="s">
        <v>1462</v>
      </c>
      <c r="B25" s="177" t="s">
        <v>1463</v>
      </c>
      <c r="C25" s="178" t="n">
        <v>30522211563</v>
      </c>
      <c r="D25" s="179" t="n">
        <v>139475.1</v>
      </c>
      <c r="E25" s="179" t="n">
        <v>0</v>
      </c>
      <c r="F25" s="179" t="n">
        <v>0</v>
      </c>
      <c r="G25" s="192" t="n">
        <v>0</v>
      </c>
      <c r="H25" s="192" t="n">
        <f aca="false">+D25+E25+F25+G25</f>
        <v>139475.1</v>
      </c>
      <c r="I25" s="192" t="n">
        <v>0</v>
      </c>
      <c r="J25" s="194" t="n">
        <f aca="false">+H25-I25</f>
        <v>139475.1</v>
      </c>
    </row>
    <row r="26" customFormat="false" ht="12.75" hidden="false" customHeight="false" outlineLevel="0" collapsed="false">
      <c r="A26" s="177" t="s">
        <v>1464</v>
      </c>
      <c r="B26" s="177" t="s">
        <v>1465</v>
      </c>
      <c r="C26" s="178" t="n">
        <v>30597355919</v>
      </c>
      <c r="D26" s="179" t="n">
        <v>112967.24</v>
      </c>
      <c r="E26" s="179" t="n">
        <v>23276.37</v>
      </c>
      <c r="F26" s="179" t="n">
        <v>0</v>
      </c>
      <c r="G26" s="192" t="n">
        <v>0</v>
      </c>
      <c r="H26" s="192" t="n">
        <f aca="false">+D26+E26+F26+G26</f>
        <v>136243.61</v>
      </c>
      <c r="I26" s="192" t="n">
        <v>0</v>
      </c>
      <c r="J26" s="194" t="n">
        <f aca="false">+H26-I26</f>
        <v>136243.61</v>
      </c>
    </row>
    <row r="27" customFormat="false" ht="12.75" hidden="false" customHeight="false" outlineLevel="0" collapsed="false">
      <c r="A27" s="177" t="s">
        <v>1466</v>
      </c>
      <c r="B27" s="177" t="s">
        <v>1467</v>
      </c>
      <c r="C27" s="178" t="n">
        <v>30696190611</v>
      </c>
      <c r="D27" s="179" t="n">
        <v>135896.7</v>
      </c>
      <c r="E27" s="179" t="n">
        <v>0</v>
      </c>
      <c r="F27" s="179" t="n">
        <v>0</v>
      </c>
      <c r="G27" s="192" t="n">
        <v>0</v>
      </c>
      <c r="H27" s="192" t="n">
        <f aca="false">+D27+E27+F27+G27</f>
        <v>135896.7</v>
      </c>
      <c r="I27" s="192" t="n">
        <v>0</v>
      </c>
      <c r="J27" s="194" t="n">
        <f aca="false">+H27-I27</f>
        <v>135896.7</v>
      </c>
    </row>
    <row r="28" customFormat="false" ht="12.75" hidden="false" customHeight="false" outlineLevel="0" collapsed="false">
      <c r="A28" s="177" t="s">
        <v>1468</v>
      </c>
      <c r="B28" s="177" t="s">
        <v>1469</v>
      </c>
      <c r="C28" s="178" t="n">
        <v>30558504389</v>
      </c>
      <c r="D28" s="179" t="n">
        <v>123740.48</v>
      </c>
      <c r="E28" s="179" t="n">
        <v>0</v>
      </c>
      <c r="F28" s="179" t="n">
        <v>0</v>
      </c>
      <c r="G28" s="192" t="n">
        <v>0</v>
      </c>
      <c r="H28" s="192" t="n">
        <f aca="false">+D28+E28+F28+G28</f>
        <v>123740.48</v>
      </c>
      <c r="I28" s="192" t="n">
        <v>0</v>
      </c>
      <c r="J28" s="194" t="n">
        <f aca="false">+H28-I28</f>
        <v>123740.48</v>
      </c>
    </row>
    <row r="29" customFormat="false" ht="12.75" hidden="false" customHeight="false" outlineLevel="0" collapsed="false">
      <c r="A29" s="177" t="s">
        <v>1470</v>
      </c>
      <c r="B29" s="177" t="s">
        <v>1471</v>
      </c>
      <c r="C29" s="178" t="n">
        <v>30500795049</v>
      </c>
      <c r="D29" s="179" t="n">
        <v>118217.35</v>
      </c>
      <c r="E29" s="179" t="n">
        <v>0</v>
      </c>
      <c r="F29" s="179" t="n">
        <v>0</v>
      </c>
      <c r="G29" s="192" t="n">
        <v>0</v>
      </c>
      <c r="H29" s="192" t="n">
        <f aca="false">+D29+E29+F29+G29</f>
        <v>118217.35</v>
      </c>
      <c r="I29" s="192" t="n">
        <v>0</v>
      </c>
      <c r="J29" s="194" t="n">
        <f aca="false">+H29-I29</f>
        <v>118217.35</v>
      </c>
    </row>
    <row r="30" customFormat="false" ht="12.75" hidden="false" customHeight="false" outlineLevel="0" collapsed="false">
      <c r="A30" s="177" t="s">
        <v>1472</v>
      </c>
      <c r="B30" s="177" t="s">
        <v>1473</v>
      </c>
      <c r="C30" s="178" t="n">
        <v>99000749889</v>
      </c>
      <c r="D30" s="179" t="n">
        <v>12461.03</v>
      </c>
      <c r="E30" s="179" t="n">
        <v>105419.63</v>
      </c>
      <c r="F30" s="179" t="n">
        <v>0</v>
      </c>
      <c r="G30" s="192" t="n">
        <v>0</v>
      </c>
      <c r="H30" s="192" t="n">
        <f aca="false">+D30+E30+F30+G30</f>
        <v>117880.66</v>
      </c>
      <c r="I30" s="192" t="n">
        <v>0</v>
      </c>
      <c r="J30" s="194" t="n">
        <f aca="false">+H30-I30</f>
        <v>117880.66</v>
      </c>
    </row>
    <row r="31" customFormat="false" ht="12.75" hidden="false" customHeight="false" outlineLevel="0" collapsed="false">
      <c r="A31" s="177" t="s">
        <v>1474</v>
      </c>
      <c r="B31" s="177" t="s">
        <v>1475</v>
      </c>
      <c r="C31" s="178" t="n">
        <v>99000749739</v>
      </c>
      <c r="D31" s="179" t="n">
        <v>105201.07</v>
      </c>
      <c r="E31" s="179" t="n">
        <v>12571.47</v>
      </c>
      <c r="F31" s="179" t="n">
        <v>0</v>
      </c>
      <c r="G31" s="192" t="n">
        <v>0</v>
      </c>
      <c r="H31" s="192" t="n">
        <f aca="false">+D31+E31+F31+G31</f>
        <v>117772.54</v>
      </c>
      <c r="I31" s="192" t="n">
        <v>0</v>
      </c>
      <c r="J31" s="194" t="n">
        <f aca="false">+H31-I31</f>
        <v>117772.54</v>
      </c>
    </row>
    <row r="32" customFormat="false" ht="12.75" hidden="false" customHeight="false" outlineLevel="0" collapsed="false">
      <c r="A32" s="177" t="s">
        <v>1476</v>
      </c>
      <c r="B32" s="177" t="s">
        <v>1477</v>
      </c>
      <c r="C32" s="178" t="n">
        <v>30547242331</v>
      </c>
      <c r="D32" s="179" t="n">
        <v>105871.2</v>
      </c>
      <c r="E32" s="179" t="n">
        <v>9816.87</v>
      </c>
      <c r="F32" s="179" t="n">
        <v>0</v>
      </c>
      <c r="G32" s="192" t="n">
        <v>0</v>
      </c>
      <c r="H32" s="192" t="n">
        <f aca="false">+D32+E32+F32+G32</f>
        <v>115688.07</v>
      </c>
      <c r="I32" s="192" t="n">
        <v>0</v>
      </c>
      <c r="J32" s="194" t="n">
        <f aca="false">+H32-I32</f>
        <v>115688.07</v>
      </c>
    </row>
    <row r="33" customFormat="false" ht="12.75" hidden="false" customHeight="false" outlineLevel="0" collapsed="false">
      <c r="A33" s="177" t="s">
        <v>1478</v>
      </c>
      <c r="B33" s="177" t="s">
        <v>1479</v>
      </c>
      <c r="C33" s="178" t="n">
        <v>30501077131</v>
      </c>
      <c r="D33" s="179" t="n">
        <v>25022.07</v>
      </c>
      <c r="E33" s="179" t="n">
        <v>89178.41</v>
      </c>
      <c r="F33" s="179" t="n">
        <v>0</v>
      </c>
      <c r="G33" s="192" t="n">
        <v>0</v>
      </c>
      <c r="H33" s="192" t="n">
        <f aca="false">+D33+E33+F33+G33</f>
        <v>114200.48</v>
      </c>
      <c r="I33" s="192" t="n">
        <v>0</v>
      </c>
      <c r="J33" s="194" t="n">
        <f aca="false">+H33-I33</f>
        <v>114200.48</v>
      </c>
    </row>
    <row r="34" customFormat="false" ht="12.75" hidden="false" customHeight="false" outlineLevel="0" collapsed="false">
      <c r="A34" s="177" t="s">
        <v>1480</v>
      </c>
      <c r="B34" s="177" t="s">
        <v>1481</v>
      </c>
      <c r="C34" s="178" t="n">
        <v>30517050225</v>
      </c>
      <c r="D34" s="179" t="n">
        <v>84100.53</v>
      </c>
      <c r="E34" s="179" t="n">
        <v>24528.51</v>
      </c>
      <c r="F34" s="179" t="n">
        <v>0</v>
      </c>
      <c r="G34" s="192" t="n">
        <v>0</v>
      </c>
      <c r="H34" s="192" t="n">
        <f aca="false">+D34+E34+F34+G34</f>
        <v>108629.04</v>
      </c>
      <c r="I34" s="192" t="n">
        <v>0</v>
      </c>
      <c r="J34" s="194" t="n">
        <f aca="false">+H34-I34</f>
        <v>108629.04</v>
      </c>
    </row>
    <row r="35" customFormat="false" ht="12.75" hidden="false" customHeight="false" outlineLevel="0" collapsed="false">
      <c r="A35" s="177" t="s">
        <v>1482</v>
      </c>
      <c r="B35" s="177" t="s">
        <v>1483</v>
      </c>
      <c r="C35" s="178" t="n">
        <v>30663137375</v>
      </c>
      <c r="D35" s="179" t="n">
        <v>13825.11</v>
      </c>
      <c r="E35" s="179" t="n">
        <v>87347.6</v>
      </c>
      <c r="F35" s="179" t="n">
        <v>0</v>
      </c>
      <c r="G35" s="192" t="n">
        <v>0</v>
      </c>
      <c r="H35" s="192" t="n">
        <f aca="false">+D35+E35+F35+G35</f>
        <v>101172.71</v>
      </c>
      <c r="I35" s="192" t="n">
        <v>0</v>
      </c>
      <c r="J35" s="194" t="n">
        <f aca="false">+H35-I35</f>
        <v>101172.71</v>
      </c>
    </row>
    <row r="36" customFormat="false" ht="12.75" hidden="false" customHeight="false" outlineLevel="0" collapsed="false">
      <c r="A36" s="177" t="s">
        <v>1484</v>
      </c>
      <c r="B36" s="177" t="s">
        <v>1485</v>
      </c>
      <c r="C36" s="178" t="n">
        <v>99000747319</v>
      </c>
      <c r="D36" s="179" t="n">
        <v>22293.44</v>
      </c>
      <c r="E36" s="179" t="n">
        <v>71546.1</v>
      </c>
      <c r="F36" s="179" t="n">
        <v>0</v>
      </c>
      <c r="G36" s="192" t="n">
        <v>0</v>
      </c>
      <c r="H36" s="192" t="n">
        <f aca="false">+D36+E36+F36+G36</f>
        <v>93839.54</v>
      </c>
      <c r="I36" s="192" t="n">
        <v>0</v>
      </c>
      <c r="J36" s="194" t="n">
        <f aca="false">+H36-I36</f>
        <v>93839.54</v>
      </c>
    </row>
    <row r="37" customFormat="false" ht="12.75" hidden="false" customHeight="false" outlineLevel="0" collapsed="false">
      <c r="A37" s="177" t="s">
        <v>1486</v>
      </c>
      <c r="B37" s="177" t="s">
        <v>1487</v>
      </c>
      <c r="C37" s="178" t="n">
        <v>30501090782</v>
      </c>
      <c r="D37" s="179" t="n">
        <v>21057.87</v>
      </c>
      <c r="E37" s="179" t="n">
        <v>65902.83</v>
      </c>
      <c r="F37" s="179" t="n">
        <v>0</v>
      </c>
      <c r="G37" s="192" t="n">
        <v>0</v>
      </c>
      <c r="H37" s="192" t="n">
        <f aca="false">+D37+E37+F37+G37</f>
        <v>86960.7</v>
      </c>
      <c r="I37" s="192" t="n">
        <v>0</v>
      </c>
      <c r="J37" s="194" t="n">
        <f aca="false">+H37-I37</f>
        <v>86960.7</v>
      </c>
    </row>
    <row r="38" customFormat="false" ht="12.75" hidden="false" customHeight="false" outlineLevel="0" collapsed="false">
      <c r="A38" s="177" t="s">
        <v>1488</v>
      </c>
      <c r="B38" s="177" t="s">
        <v>1489</v>
      </c>
      <c r="C38" s="178" t="n">
        <v>30517999551</v>
      </c>
      <c r="D38" s="179" t="n">
        <v>75882.56</v>
      </c>
      <c r="E38" s="179" t="n">
        <v>9824.37</v>
      </c>
      <c r="F38" s="179" t="n">
        <v>0</v>
      </c>
      <c r="G38" s="192" t="n">
        <v>0</v>
      </c>
      <c r="H38" s="192" t="n">
        <f aca="false">+D38+E38+F38+G38</f>
        <v>85706.93</v>
      </c>
      <c r="I38" s="192" t="n">
        <v>0</v>
      </c>
      <c r="J38" s="194" t="n">
        <f aca="false">+H38-I38</f>
        <v>85706.93</v>
      </c>
    </row>
    <row r="39" customFormat="false" ht="12.75" hidden="false" customHeight="false" outlineLevel="0" collapsed="false">
      <c r="A39" s="177" t="s">
        <v>1490</v>
      </c>
      <c r="B39" s="177" t="s">
        <v>1491</v>
      </c>
      <c r="C39" s="178" t="n">
        <v>30525479591</v>
      </c>
      <c r="D39" s="179" t="n">
        <v>13228.86</v>
      </c>
      <c r="E39" s="179" t="n">
        <v>68191.52</v>
      </c>
      <c r="F39" s="179" t="n">
        <v>0</v>
      </c>
      <c r="G39" s="192" t="n">
        <v>0</v>
      </c>
      <c r="H39" s="192" t="n">
        <f aca="false">+D39+E39+F39+G39</f>
        <v>81420.38</v>
      </c>
      <c r="I39" s="192" t="n">
        <v>0</v>
      </c>
      <c r="J39" s="194" t="n">
        <f aca="false">+H39-I39</f>
        <v>81420.38</v>
      </c>
    </row>
    <row r="40" customFormat="false" ht="12.75" hidden="false" customHeight="false" outlineLevel="0" collapsed="false">
      <c r="A40" s="177" t="s">
        <v>1492</v>
      </c>
      <c r="B40" s="177" t="s">
        <v>1493</v>
      </c>
      <c r="C40" s="178" t="n">
        <v>30516024840</v>
      </c>
      <c r="D40" s="179" t="n">
        <v>22959.37</v>
      </c>
      <c r="E40" s="179" t="n">
        <v>46259.31</v>
      </c>
      <c r="F40" s="179" t="n">
        <v>10988.95</v>
      </c>
      <c r="G40" s="192" t="n">
        <v>0</v>
      </c>
      <c r="H40" s="192" t="n">
        <f aca="false">+D40+E40+F40+G40</f>
        <v>80207.63</v>
      </c>
      <c r="I40" s="192" t="n">
        <v>0</v>
      </c>
      <c r="J40" s="194" t="n">
        <f aca="false">+H40-I40</f>
        <v>80207.63</v>
      </c>
    </row>
    <row r="41" customFormat="false" ht="12.75" hidden="false" customHeight="false" outlineLevel="0" collapsed="false">
      <c r="A41" s="177" t="s">
        <v>1494</v>
      </c>
      <c r="B41" s="177" t="s">
        <v>1495</v>
      </c>
      <c r="C41" s="178" t="n">
        <v>30707330429</v>
      </c>
      <c r="D41" s="179" t="n">
        <v>75780.95</v>
      </c>
      <c r="E41" s="179" t="n">
        <v>0</v>
      </c>
      <c r="F41" s="179" t="n">
        <v>0</v>
      </c>
      <c r="G41" s="192" t="n">
        <v>0</v>
      </c>
      <c r="H41" s="192" t="n">
        <f aca="false">+D41+E41+F41+G41</f>
        <v>75780.95</v>
      </c>
      <c r="I41" s="192" t="n">
        <v>0</v>
      </c>
      <c r="J41" s="194" t="n">
        <f aca="false">+H41-I41</f>
        <v>75780.95</v>
      </c>
    </row>
    <row r="42" customFormat="false" ht="12.75" hidden="false" customHeight="false" outlineLevel="0" collapsed="false">
      <c r="A42" s="177" t="s">
        <v>1496</v>
      </c>
      <c r="B42" s="177" t="s">
        <v>1497</v>
      </c>
      <c r="C42" s="178" t="n">
        <v>30574816870</v>
      </c>
      <c r="D42" s="179" t="n">
        <v>66771.56</v>
      </c>
      <c r="E42" s="179" t="n">
        <v>0</v>
      </c>
      <c r="F42" s="179" t="n">
        <v>7578.24</v>
      </c>
      <c r="G42" s="192" t="n">
        <v>0</v>
      </c>
      <c r="H42" s="192" t="n">
        <f aca="false">+D42+E42+F42+G42</f>
        <v>74349.8</v>
      </c>
      <c r="I42" s="192" t="n">
        <v>0</v>
      </c>
      <c r="J42" s="194" t="n">
        <f aca="false">+H42-I42</f>
        <v>74349.8</v>
      </c>
    </row>
    <row r="43" customFormat="false" ht="12.75" hidden="false" customHeight="false" outlineLevel="0" collapsed="false">
      <c r="A43" s="177" t="s">
        <v>1498</v>
      </c>
      <c r="B43" s="177" t="s">
        <v>1499</v>
      </c>
      <c r="C43" s="178" t="n">
        <v>30639453738</v>
      </c>
      <c r="D43" s="179" t="n">
        <v>73482.91</v>
      </c>
      <c r="E43" s="179" t="n">
        <v>0</v>
      </c>
      <c r="F43" s="179" t="n">
        <v>0</v>
      </c>
      <c r="G43" s="192" t="n">
        <v>0</v>
      </c>
      <c r="H43" s="192" t="n">
        <f aca="false">+D43+E43+F43+G43</f>
        <v>73482.91</v>
      </c>
      <c r="I43" s="192" t="n">
        <v>0</v>
      </c>
      <c r="J43" s="194" t="n">
        <f aca="false">+H43-I43</f>
        <v>73482.91</v>
      </c>
    </row>
    <row r="44" customFormat="false" ht="12.75" hidden="false" customHeight="false" outlineLevel="0" collapsed="false">
      <c r="A44" s="177" t="s">
        <v>1500</v>
      </c>
      <c r="B44" s="177" t="s">
        <v>1501</v>
      </c>
      <c r="C44" s="178" t="n">
        <v>30684195707</v>
      </c>
      <c r="D44" s="179" t="n">
        <v>64377.6</v>
      </c>
      <c r="E44" s="179" t="n">
        <v>0</v>
      </c>
      <c r="F44" s="179" t="n">
        <v>0</v>
      </c>
      <c r="G44" s="192" t="n">
        <v>0</v>
      </c>
      <c r="H44" s="192" t="n">
        <f aca="false">+D44+E44+F44+G44</f>
        <v>64377.6</v>
      </c>
      <c r="I44" s="192" t="n">
        <v>0</v>
      </c>
      <c r="J44" s="194" t="n">
        <f aca="false">+H44-I44</f>
        <v>64377.6</v>
      </c>
    </row>
    <row r="45" customFormat="false" ht="12.75" hidden="false" customHeight="false" outlineLevel="0" collapsed="false">
      <c r="A45" s="177" t="s">
        <v>1502</v>
      </c>
      <c r="B45" s="177" t="s">
        <v>1503</v>
      </c>
      <c r="C45" s="178" t="n">
        <v>30656631615</v>
      </c>
      <c r="D45" s="179" t="n">
        <v>47857.72</v>
      </c>
      <c r="E45" s="179" t="n">
        <v>12865.15</v>
      </c>
      <c r="F45" s="179" t="n">
        <v>0</v>
      </c>
      <c r="G45" s="192" t="n">
        <v>0</v>
      </c>
      <c r="H45" s="192" t="n">
        <f aca="false">+D45+E45+F45+G45</f>
        <v>60722.87</v>
      </c>
      <c r="I45" s="192" t="n">
        <v>0</v>
      </c>
      <c r="J45" s="194" t="n">
        <f aca="false">+H45-I45</f>
        <v>60722.87</v>
      </c>
    </row>
    <row r="46" customFormat="false" ht="12.75" hidden="false" customHeight="false" outlineLevel="0" collapsed="false">
      <c r="A46" s="177" t="s">
        <v>1504</v>
      </c>
      <c r="B46" s="177" t="s">
        <v>1505</v>
      </c>
      <c r="C46" s="178" t="n">
        <v>30500331568</v>
      </c>
      <c r="D46" s="179" t="n">
        <v>56320.51</v>
      </c>
      <c r="E46" s="179" t="n">
        <v>0</v>
      </c>
      <c r="F46" s="179" t="n">
        <v>0</v>
      </c>
      <c r="G46" s="192" t="n">
        <v>0</v>
      </c>
      <c r="H46" s="192" t="n">
        <f aca="false">+D46+E46+F46+G46</f>
        <v>56320.51</v>
      </c>
      <c r="I46" s="192" t="n">
        <v>0</v>
      </c>
      <c r="J46" s="194" t="n">
        <f aca="false">+H46-I46</f>
        <v>56320.51</v>
      </c>
    </row>
    <row r="47" customFormat="false" ht="12.75" hidden="false" customHeight="false" outlineLevel="0" collapsed="false">
      <c r="A47" s="177" t="s">
        <v>1506</v>
      </c>
      <c r="B47" s="177" t="s">
        <v>1507</v>
      </c>
      <c r="C47" s="178" t="n">
        <v>99000749099</v>
      </c>
      <c r="D47" s="179" t="n">
        <v>54920.26</v>
      </c>
      <c r="E47" s="179" t="n">
        <v>0</v>
      </c>
      <c r="F47" s="179" t="n">
        <v>0</v>
      </c>
      <c r="G47" s="192" t="n">
        <v>0</v>
      </c>
      <c r="H47" s="192" t="n">
        <f aca="false">+D47+E47+F47+G47</f>
        <v>54920.26</v>
      </c>
      <c r="I47" s="192" t="n">
        <v>0</v>
      </c>
      <c r="J47" s="194" t="n">
        <f aca="false">+H47-I47</f>
        <v>54920.26</v>
      </c>
    </row>
    <row r="48" customFormat="false" ht="12.75" hidden="false" customHeight="false" outlineLevel="0" collapsed="false">
      <c r="A48" s="177" t="s">
        <v>1508</v>
      </c>
      <c r="B48" s="177" t="s">
        <v>1509</v>
      </c>
      <c r="C48" s="178" t="n">
        <v>30707943463</v>
      </c>
      <c r="D48" s="179" t="n">
        <v>54148.2</v>
      </c>
      <c r="E48" s="179" t="n">
        <v>0</v>
      </c>
      <c r="F48" s="179" t="n">
        <v>0</v>
      </c>
      <c r="G48" s="192" t="n">
        <v>0</v>
      </c>
      <c r="H48" s="192" t="n">
        <f aca="false">+D48+E48+F48+G48</f>
        <v>54148.2</v>
      </c>
      <c r="I48" s="192" t="n">
        <v>0</v>
      </c>
      <c r="J48" s="194" t="n">
        <f aca="false">+H48-I48</f>
        <v>54148.2</v>
      </c>
    </row>
    <row r="49" customFormat="false" ht="12.75" hidden="false" customHeight="false" outlineLevel="0" collapsed="false">
      <c r="A49" s="177" t="s">
        <v>1510</v>
      </c>
      <c r="B49" s="177" t="s">
        <v>1511</v>
      </c>
      <c r="C49" s="178" t="n">
        <v>30598910045</v>
      </c>
      <c r="D49" s="179" t="n">
        <v>53299.66</v>
      </c>
      <c r="E49" s="179" t="n">
        <v>0</v>
      </c>
      <c r="F49" s="179" t="n">
        <v>0</v>
      </c>
      <c r="G49" s="192" t="n">
        <v>0</v>
      </c>
      <c r="H49" s="192" t="n">
        <f aca="false">+D49+E49+F49+G49</f>
        <v>53299.66</v>
      </c>
      <c r="I49" s="192" t="n">
        <v>0</v>
      </c>
      <c r="J49" s="194" t="n">
        <f aca="false">+H49-I49</f>
        <v>53299.66</v>
      </c>
    </row>
    <row r="50" customFormat="false" ht="12.75" hidden="false" customHeight="false" outlineLevel="0" collapsed="false">
      <c r="A50" s="177" t="s">
        <v>1512</v>
      </c>
      <c r="B50" s="177" t="s">
        <v>1513</v>
      </c>
      <c r="C50" s="178" t="n">
        <v>30525649691</v>
      </c>
      <c r="D50" s="179" t="n">
        <v>52447.65</v>
      </c>
      <c r="E50" s="179" t="n">
        <v>0</v>
      </c>
      <c r="F50" s="179" t="n">
        <v>0</v>
      </c>
      <c r="G50" s="192" t="n">
        <v>0</v>
      </c>
      <c r="H50" s="192" t="n">
        <f aca="false">+D50+E50+F50+G50</f>
        <v>52447.65</v>
      </c>
      <c r="I50" s="192" t="n">
        <v>0</v>
      </c>
      <c r="J50" s="194" t="n">
        <f aca="false">+H50-I50</f>
        <v>52447.65</v>
      </c>
    </row>
    <row r="51" customFormat="false" ht="12.75" hidden="false" customHeight="false" outlineLevel="0" collapsed="false">
      <c r="A51" s="177" t="s">
        <v>1514</v>
      </c>
      <c r="B51" s="177" t="s">
        <v>1515</v>
      </c>
      <c r="C51" s="178" t="n">
        <v>30708895780</v>
      </c>
      <c r="D51" s="179" t="n">
        <v>40989.04</v>
      </c>
      <c r="E51" s="179" t="n">
        <v>11245.18</v>
      </c>
      <c r="F51" s="179" t="n">
        <v>0</v>
      </c>
      <c r="G51" s="192" t="n">
        <v>0</v>
      </c>
      <c r="H51" s="192" t="n">
        <f aca="false">+D51+E51+F51+G51</f>
        <v>52234.22</v>
      </c>
      <c r="I51" s="192" t="n">
        <v>0</v>
      </c>
      <c r="J51" s="194" t="n">
        <f aca="false">+H51-I51</f>
        <v>52234.22</v>
      </c>
    </row>
    <row r="52" customFormat="false" ht="12.75" hidden="false" customHeight="false" outlineLevel="0" collapsed="false">
      <c r="A52" s="177" t="s">
        <v>1516</v>
      </c>
      <c r="B52" s="177" t="s">
        <v>1517</v>
      </c>
      <c r="C52" s="178" t="n">
        <v>30707061681</v>
      </c>
      <c r="D52" s="179" t="n">
        <v>47125.67</v>
      </c>
      <c r="E52" s="179" t="n">
        <v>4845.1</v>
      </c>
      <c r="F52" s="179" t="n">
        <v>0</v>
      </c>
      <c r="G52" s="192" t="n">
        <v>0</v>
      </c>
      <c r="H52" s="192" t="n">
        <f aca="false">+D52+E52+F52+G52</f>
        <v>51970.77</v>
      </c>
      <c r="I52" s="192" t="n">
        <v>0</v>
      </c>
      <c r="J52" s="194" t="n">
        <f aca="false">+H52-I52</f>
        <v>51970.77</v>
      </c>
    </row>
    <row r="53" customFormat="false" ht="12.75" hidden="false" customHeight="false" outlineLevel="0" collapsed="false">
      <c r="A53" s="177" t="s">
        <v>1518</v>
      </c>
      <c r="B53" s="177" t="s">
        <v>1519</v>
      </c>
      <c r="C53" s="178" t="n">
        <v>30697963886</v>
      </c>
      <c r="D53" s="179" t="n">
        <v>46798.76</v>
      </c>
      <c r="E53" s="179" t="n">
        <v>3617.09</v>
      </c>
      <c r="F53" s="179" t="n">
        <v>0</v>
      </c>
      <c r="G53" s="192" t="n">
        <v>0</v>
      </c>
      <c r="H53" s="192" t="n">
        <f aca="false">+D53+E53+F53+G53</f>
        <v>50415.85</v>
      </c>
      <c r="I53" s="192" t="n">
        <v>0</v>
      </c>
      <c r="J53" s="194" t="n">
        <f aca="false">+H53-I53</f>
        <v>50415.85</v>
      </c>
    </row>
    <row r="54" customFormat="false" ht="12.75" hidden="false" customHeight="false" outlineLevel="0" collapsed="false">
      <c r="A54" s="177" t="s">
        <v>1520</v>
      </c>
      <c r="B54" s="177" t="s">
        <v>1521</v>
      </c>
      <c r="C54" s="178" t="n">
        <v>99000748219</v>
      </c>
      <c r="D54" s="179" t="n">
        <v>46839.99</v>
      </c>
      <c r="E54" s="179" t="n">
        <v>0</v>
      </c>
      <c r="F54" s="179" t="n">
        <v>0</v>
      </c>
      <c r="G54" s="192" t="n">
        <v>0</v>
      </c>
      <c r="H54" s="192" t="n">
        <f aca="false">+D54+E54+F54+G54</f>
        <v>46839.99</v>
      </c>
      <c r="I54" s="192" t="n">
        <v>0</v>
      </c>
      <c r="J54" s="194" t="n">
        <f aca="false">+H54-I54</f>
        <v>46839.99</v>
      </c>
    </row>
    <row r="55" customFormat="false" ht="12.75" hidden="false" customHeight="false" outlineLevel="0" collapsed="false">
      <c r="A55" s="177" t="s">
        <v>1522</v>
      </c>
      <c r="B55" s="177" t="s">
        <v>1523</v>
      </c>
      <c r="C55" s="178" t="n">
        <v>30709961205</v>
      </c>
      <c r="D55" s="179" t="n">
        <v>45550.08</v>
      </c>
      <c r="E55" s="179" t="n">
        <v>0</v>
      </c>
      <c r="F55" s="179" t="n">
        <v>0</v>
      </c>
      <c r="G55" s="192" t="n">
        <v>0</v>
      </c>
      <c r="H55" s="192" t="n">
        <f aca="false">+D55+E55+F55+G55</f>
        <v>45550.08</v>
      </c>
      <c r="I55" s="192" t="n">
        <v>0</v>
      </c>
      <c r="J55" s="194" t="n">
        <f aca="false">+H55-I55</f>
        <v>45550.08</v>
      </c>
    </row>
    <row r="56" customFormat="false" ht="12.75" hidden="false" customHeight="false" outlineLevel="0" collapsed="false">
      <c r="A56" s="177" t="s">
        <v>1524</v>
      </c>
      <c r="B56" s="177" t="s">
        <v>1525</v>
      </c>
      <c r="C56" s="178" t="n">
        <v>30525518910</v>
      </c>
      <c r="D56" s="179" t="n">
        <v>43878.91</v>
      </c>
      <c r="E56" s="179" t="n">
        <v>0</v>
      </c>
      <c r="F56" s="179" t="n">
        <v>0</v>
      </c>
      <c r="G56" s="192" t="n">
        <v>0</v>
      </c>
      <c r="H56" s="192" t="n">
        <f aca="false">+D56+E56+F56+G56</f>
        <v>43878.91</v>
      </c>
      <c r="I56" s="192" t="n">
        <v>0</v>
      </c>
      <c r="J56" s="194" t="n">
        <f aca="false">+H56-I56</f>
        <v>43878.91</v>
      </c>
    </row>
    <row r="57" customFormat="false" ht="12.75" hidden="false" customHeight="false" outlineLevel="0" collapsed="false">
      <c r="A57" s="177" t="s">
        <v>1526</v>
      </c>
      <c r="B57" s="177" t="s">
        <v>1527</v>
      </c>
      <c r="C57" s="178" t="n">
        <v>30662071680</v>
      </c>
      <c r="D57" s="179" t="n">
        <v>1618.49</v>
      </c>
      <c r="E57" s="179" t="n">
        <v>42118.65</v>
      </c>
      <c r="F57" s="179" t="n">
        <v>0</v>
      </c>
      <c r="G57" s="192" t="n">
        <v>0</v>
      </c>
      <c r="H57" s="192" t="n">
        <f aca="false">+D57+E57+F57+G57</f>
        <v>43737.14</v>
      </c>
      <c r="I57" s="192" t="n">
        <v>0</v>
      </c>
      <c r="J57" s="194" t="n">
        <f aca="false">+H57-I57</f>
        <v>43737.14</v>
      </c>
    </row>
    <row r="58" customFormat="false" ht="12.75" hidden="false" customHeight="false" outlineLevel="0" collapsed="false">
      <c r="A58" s="177" t="s">
        <v>1528</v>
      </c>
      <c r="B58" s="177" t="s">
        <v>1529</v>
      </c>
      <c r="C58" s="178" t="n">
        <v>30505445011</v>
      </c>
      <c r="D58" s="179" t="n">
        <v>41143.5</v>
      </c>
      <c r="E58" s="179" t="n">
        <v>0</v>
      </c>
      <c r="F58" s="179" t="n">
        <v>0</v>
      </c>
      <c r="G58" s="192" t="n">
        <v>0</v>
      </c>
      <c r="H58" s="192" t="n">
        <f aca="false">+D58+E58+F58+G58</f>
        <v>41143.5</v>
      </c>
      <c r="I58" s="192" t="n">
        <v>0</v>
      </c>
      <c r="J58" s="194" t="n">
        <f aca="false">+H58-I58</f>
        <v>41143.5</v>
      </c>
    </row>
    <row r="59" customFormat="false" ht="12.75" hidden="false" customHeight="false" outlineLevel="0" collapsed="false">
      <c r="A59" s="177" t="s">
        <v>1530</v>
      </c>
      <c r="B59" s="177" t="s">
        <v>1531</v>
      </c>
      <c r="C59" s="178" t="n">
        <v>99000749619</v>
      </c>
      <c r="D59" s="179" t="n">
        <v>40392.01</v>
      </c>
      <c r="E59" s="179" t="n">
        <v>0</v>
      </c>
      <c r="F59" s="179" t="n">
        <v>0</v>
      </c>
      <c r="G59" s="192" t="n">
        <v>0</v>
      </c>
      <c r="H59" s="192" t="n">
        <f aca="false">+D59+E59+F59+G59</f>
        <v>40392.01</v>
      </c>
      <c r="I59" s="192" t="n">
        <v>0</v>
      </c>
      <c r="J59" s="194" t="n">
        <f aca="false">+H59-I59</f>
        <v>40392.01</v>
      </c>
    </row>
    <row r="60" customFormat="false" ht="12.75" hidden="false" customHeight="false" outlineLevel="0" collapsed="false">
      <c r="A60" s="177" t="s">
        <v>1532</v>
      </c>
      <c r="B60" s="177" t="s">
        <v>1533</v>
      </c>
      <c r="C60" s="178" t="n">
        <v>30501112662</v>
      </c>
      <c r="D60" s="179" t="n">
        <v>39485.75</v>
      </c>
      <c r="E60" s="179" t="n">
        <v>0</v>
      </c>
      <c r="F60" s="179" t="n">
        <v>0</v>
      </c>
      <c r="G60" s="192" t="n">
        <v>0</v>
      </c>
      <c r="H60" s="192" t="n">
        <f aca="false">+D60+E60+F60+G60</f>
        <v>39485.75</v>
      </c>
      <c r="I60" s="192" t="n">
        <v>0</v>
      </c>
      <c r="J60" s="194" t="n">
        <f aca="false">+H60-I60</f>
        <v>39485.75</v>
      </c>
    </row>
    <row r="61" customFormat="false" ht="12.75" hidden="false" customHeight="false" outlineLevel="0" collapsed="false">
      <c r="A61" s="177" t="s">
        <v>1534</v>
      </c>
      <c r="B61" s="177" t="s">
        <v>1535</v>
      </c>
      <c r="C61" s="178" t="n">
        <v>30697710082</v>
      </c>
      <c r="D61" s="179" t="n">
        <v>34241.39</v>
      </c>
      <c r="E61" s="179" t="n">
        <v>3547.56</v>
      </c>
      <c r="F61" s="179" t="n">
        <v>0</v>
      </c>
      <c r="G61" s="192" t="n">
        <v>0</v>
      </c>
      <c r="H61" s="192" t="n">
        <f aca="false">+D61+E61+F61+G61</f>
        <v>37788.95</v>
      </c>
      <c r="I61" s="192" t="n">
        <v>0</v>
      </c>
      <c r="J61" s="194" t="n">
        <f aca="false">+H61-I61</f>
        <v>37788.95</v>
      </c>
      <c r="K61" s="84"/>
      <c r="L61" s="84"/>
    </row>
    <row r="62" customFormat="false" ht="12.75" hidden="false" customHeight="false" outlineLevel="0" collapsed="false">
      <c r="A62" s="177" t="s">
        <v>1536</v>
      </c>
      <c r="B62" s="177" t="s">
        <v>1537</v>
      </c>
      <c r="C62" s="178" t="n">
        <v>30538391146</v>
      </c>
      <c r="D62" s="179" t="n">
        <v>33253.72</v>
      </c>
      <c r="E62" s="179" t="n">
        <v>4466.19</v>
      </c>
      <c r="F62" s="179" t="n">
        <v>0</v>
      </c>
      <c r="G62" s="192" t="n">
        <v>0</v>
      </c>
      <c r="H62" s="192" t="n">
        <f aca="false">+D62+E62+F62+G62</f>
        <v>37719.91</v>
      </c>
      <c r="I62" s="192" t="n">
        <v>0</v>
      </c>
      <c r="J62" s="194" t="n">
        <f aca="false">+H62-I62</f>
        <v>37719.91</v>
      </c>
    </row>
    <row r="63" customFormat="false" ht="12.75" hidden="false" customHeight="false" outlineLevel="0" collapsed="false">
      <c r="B63" s="191" t="s">
        <v>412</v>
      </c>
      <c r="C63" s="191"/>
      <c r="D63" s="184" t="n">
        <f aca="false">SUM(D13:D62)</f>
        <v>5139969.74</v>
      </c>
      <c r="E63" s="184" t="n">
        <f aca="false">SUM(E13:E62)</f>
        <v>2638258.07</v>
      </c>
      <c r="F63" s="184" t="n">
        <f aca="false">SUM(F13:F62)</f>
        <v>18567.19</v>
      </c>
      <c r="G63" s="184" t="n">
        <f aca="false">SUM(G13:G62)</f>
        <v>0</v>
      </c>
      <c r="H63" s="184" t="n">
        <f aca="false">SUM(H13:H62)</f>
        <v>7796795</v>
      </c>
      <c r="I63" s="184" t="n">
        <f aca="false">SUM(I13:I62)</f>
        <v>0</v>
      </c>
      <c r="J63" s="184" t="n">
        <f aca="false">SUM(J13:J62)</f>
        <v>779679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153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3"/>
      <c r="B5" s="40" t="s">
        <v>408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4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5" t="s">
        <v>409</v>
      </c>
      <c r="C8" s="15" t="s">
        <v>410</v>
      </c>
      <c r="D8" s="46" t="s">
        <v>411</v>
      </c>
      <c r="E8" s="46"/>
      <c r="F8" s="46"/>
      <c r="G8" s="46"/>
      <c r="H8" s="46"/>
      <c r="I8" s="15" t="s">
        <v>53</v>
      </c>
      <c r="J8" s="15" t="s">
        <v>412</v>
      </c>
    </row>
    <row r="9" customFormat="false" ht="13.5" hidden="false" customHeight="false" outlineLevel="0" collapsed="false">
      <c r="A9" s="19"/>
      <c r="B9" s="19" t="s">
        <v>413</v>
      </c>
      <c r="C9" s="19"/>
      <c r="D9" s="15" t="s">
        <v>414</v>
      </c>
      <c r="E9" s="15" t="s">
        <v>415</v>
      </c>
      <c r="F9" s="15" t="s">
        <v>415</v>
      </c>
      <c r="G9" s="15" t="s">
        <v>416</v>
      </c>
      <c r="H9" s="15" t="s">
        <v>417</v>
      </c>
      <c r="I9" s="45" t="s">
        <v>418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19</v>
      </c>
      <c r="E10" s="19" t="s">
        <v>420</v>
      </c>
      <c r="F10" s="19" t="s">
        <v>421</v>
      </c>
      <c r="G10" s="19" t="s">
        <v>422</v>
      </c>
      <c r="H10" s="19"/>
      <c r="I10" s="15" t="s">
        <v>42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24</v>
      </c>
      <c r="E11" s="19" t="s">
        <v>425</v>
      </c>
      <c r="F11" s="19" t="s">
        <v>426</v>
      </c>
      <c r="G11" s="19"/>
      <c r="H11" s="19"/>
      <c r="I11" s="19" t="s">
        <v>427</v>
      </c>
      <c r="J11" s="19"/>
    </row>
    <row r="12" customFormat="false" ht="12.75" hidden="false" customHeight="false" outlineLevel="0" collapsed="false">
      <c r="A12" s="177" t="s">
        <v>1539</v>
      </c>
      <c r="B12" s="177" t="s">
        <v>1540</v>
      </c>
      <c r="C12" s="178" t="n">
        <v>30549543606</v>
      </c>
      <c r="D12" s="179" t="n">
        <v>25618.56</v>
      </c>
      <c r="E12" s="179" t="n">
        <v>4273.22</v>
      </c>
      <c r="F12" s="179" t="n">
        <v>0</v>
      </c>
      <c r="G12" s="192" t="n">
        <v>0</v>
      </c>
      <c r="H12" s="192" t="n">
        <f aca="false">+D12+E12+F12+G12</f>
        <v>29891.78</v>
      </c>
      <c r="I12" s="196" t="n">
        <v>0</v>
      </c>
      <c r="J12" s="194" t="n">
        <f aca="false">+H12+I12</f>
        <v>29891.78</v>
      </c>
    </row>
    <row r="13" customFormat="false" ht="12.75" hidden="false" customHeight="false" outlineLevel="0" collapsed="false">
      <c r="A13" s="177" t="s">
        <v>1541</v>
      </c>
      <c r="B13" s="177" t="s">
        <v>1542</v>
      </c>
      <c r="C13" s="178" t="n">
        <v>99001547779</v>
      </c>
      <c r="D13" s="179" t="n">
        <v>26903.22</v>
      </c>
      <c r="E13" s="179" t="n">
        <v>0</v>
      </c>
      <c r="F13" s="179" t="n">
        <v>0</v>
      </c>
      <c r="G13" s="192" t="n">
        <v>0</v>
      </c>
      <c r="H13" s="192" t="n">
        <f aca="false">+D13+E13+F13+G13</f>
        <v>26903.22</v>
      </c>
      <c r="I13" s="196" t="n">
        <v>0</v>
      </c>
      <c r="J13" s="194" t="n">
        <f aca="false">+H13+I13</f>
        <v>26903.22</v>
      </c>
    </row>
    <row r="14" customFormat="false" ht="12.75" hidden="false" customHeight="false" outlineLevel="0" collapsed="false">
      <c r="A14" s="177" t="s">
        <v>1543</v>
      </c>
      <c r="B14" s="177" t="s">
        <v>1544</v>
      </c>
      <c r="C14" s="178" t="n">
        <v>99001902539</v>
      </c>
      <c r="D14" s="179" t="n">
        <v>20383.38</v>
      </c>
      <c r="E14" s="179" t="n">
        <v>0</v>
      </c>
      <c r="F14" s="179" t="n">
        <v>0</v>
      </c>
      <c r="G14" s="192" t="n">
        <v>0</v>
      </c>
      <c r="H14" s="192" t="n">
        <f aca="false">+D14+E14+F14+G14</f>
        <v>20383.38</v>
      </c>
      <c r="I14" s="196" t="n">
        <v>0</v>
      </c>
      <c r="J14" s="194" t="n">
        <f aca="false">+H14+I14</f>
        <v>20383.38</v>
      </c>
    </row>
    <row r="15" customFormat="false" ht="12.75" hidden="false" customHeight="false" outlineLevel="0" collapsed="false">
      <c r="A15" s="177" t="s">
        <v>1545</v>
      </c>
      <c r="B15" s="177" t="s">
        <v>1546</v>
      </c>
      <c r="C15" s="178" t="n">
        <v>99001558919</v>
      </c>
      <c r="D15" s="179" t="n">
        <v>15654.73</v>
      </c>
      <c r="E15" s="179" t="n">
        <v>0</v>
      </c>
      <c r="F15" s="179" t="n">
        <v>0</v>
      </c>
      <c r="G15" s="192" t="n">
        <v>0</v>
      </c>
      <c r="H15" s="192" t="n">
        <f aca="false">+D15+E15+F15+G15</f>
        <v>15654.73</v>
      </c>
      <c r="I15" s="196" t="n">
        <v>0</v>
      </c>
      <c r="J15" s="194" t="n">
        <f aca="false">+H15+I15</f>
        <v>15654.73</v>
      </c>
    </row>
    <row r="16" customFormat="false" ht="12.75" hidden="false" customHeight="false" outlineLevel="0" collapsed="false">
      <c r="A16" s="177" t="s">
        <v>1547</v>
      </c>
      <c r="B16" s="177" t="s">
        <v>1548</v>
      </c>
      <c r="C16" s="178" t="n">
        <v>20231802011</v>
      </c>
      <c r="D16" s="179" t="n">
        <v>15392.1</v>
      </c>
      <c r="E16" s="179" t="n">
        <v>0</v>
      </c>
      <c r="F16" s="179" t="n">
        <v>0</v>
      </c>
      <c r="G16" s="192" t="n">
        <v>0</v>
      </c>
      <c r="H16" s="192" t="n">
        <f aca="false">+D16+E16+F16+G16</f>
        <v>15392.1</v>
      </c>
      <c r="I16" s="196" t="n">
        <v>0</v>
      </c>
      <c r="J16" s="194" t="n">
        <f aca="false">+H16+I16</f>
        <v>15392.1</v>
      </c>
    </row>
    <row r="17" customFormat="false" ht="12.75" hidden="false" customHeight="false" outlineLevel="0" collapsed="false">
      <c r="A17" s="177" t="s">
        <v>1549</v>
      </c>
      <c r="B17" s="177" t="s">
        <v>1550</v>
      </c>
      <c r="C17" s="178" t="n">
        <v>27185706635</v>
      </c>
      <c r="D17" s="179" t="n">
        <v>14492.7</v>
      </c>
      <c r="E17" s="179" t="n">
        <v>0</v>
      </c>
      <c r="F17" s="179" t="n">
        <v>0</v>
      </c>
      <c r="G17" s="192" t="n">
        <v>0</v>
      </c>
      <c r="H17" s="192" t="n">
        <f aca="false">+D17+E17+F17+G17</f>
        <v>14492.7</v>
      </c>
      <c r="I17" s="196" t="n">
        <v>0</v>
      </c>
      <c r="J17" s="194" t="n">
        <f aca="false">+H17+I17</f>
        <v>14492.7</v>
      </c>
    </row>
    <row r="18" customFormat="false" ht="12.75" hidden="false" customHeight="false" outlineLevel="0" collapsed="false">
      <c r="A18" s="177" t="s">
        <v>1551</v>
      </c>
      <c r="B18" s="177" t="s">
        <v>1552</v>
      </c>
      <c r="C18" s="178" t="n">
        <v>20245661240</v>
      </c>
      <c r="D18" s="179" t="n">
        <v>14465.25</v>
      </c>
      <c r="E18" s="179" t="n">
        <v>0</v>
      </c>
      <c r="F18" s="179" t="n">
        <v>0</v>
      </c>
      <c r="G18" s="192" t="n">
        <v>0</v>
      </c>
      <c r="H18" s="192" t="n">
        <f aca="false">+D18+E18+F18+G18</f>
        <v>14465.25</v>
      </c>
      <c r="I18" s="196" t="n">
        <v>0</v>
      </c>
      <c r="J18" s="194" t="n">
        <f aca="false">+H18+I18</f>
        <v>14465.25</v>
      </c>
    </row>
    <row r="19" customFormat="false" ht="12.75" hidden="false" customHeight="false" outlineLevel="0" collapsed="false">
      <c r="A19" s="177" t="s">
        <v>1553</v>
      </c>
      <c r="B19" s="177" t="s">
        <v>1554</v>
      </c>
      <c r="C19" s="178" t="n">
        <v>27282251073</v>
      </c>
      <c r="D19" s="179" t="n">
        <v>14465.25</v>
      </c>
      <c r="E19" s="179" t="n">
        <v>0</v>
      </c>
      <c r="F19" s="179" t="n">
        <v>0</v>
      </c>
      <c r="G19" s="192" t="n">
        <v>0</v>
      </c>
      <c r="H19" s="192" t="n">
        <f aca="false">+D19+E19+F19+G19</f>
        <v>14465.25</v>
      </c>
      <c r="I19" s="196" t="n">
        <v>0</v>
      </c>
      <c r="J19" s="194" t="n">
        <f aca="false">+H19+I19</f>
        <v>14465.25</v>
      </c>
    </row>
    <row r="20" customFormat="false" ht="12.75" hidden="false" customHeight="false" outlineLevel="0" collapsed="false">
      <c r="A20" s="177" t="s">
        <v>1555</v>
      </c>
      <c r="B20" s="177" t="s">
        <v>1556</v>
      </c>
      <c r="C20" s="178" t="n">
        <v>20265697276</v>
      </c>
      <c r="D20" s="179" t="n">
        <v>13618.5</v>
      </c>
      <c r="E20" s="179" t="n">
        <v>0</v>
      </c>
      <c r="F20" s="179" t="n">
        <v>0</v>
      </c>
      <c r="G20" s="192" t="n">
        <v>0</v>
      </c>
      <c r="H20" s="192" t="n">
        <f aca="false">+D20+E20+F20+G20</f>
        <v>13618.5</v>
      </c>
      <c r="I20" s="196" t="n">
        <v>0</v>
      </c>
      <c r="J20" s="194" t="n">
        <f aca="false">+H20+I20</f>
        <v>13618.5</v>
      </c>
    </row>
    <row r="21" customFormat="false" ht="12.75" hidden="false" customHeight="false" outlineLevel="0" collapsed="false">
      <c r="A21" s="177" t="s">
        <v>1557</v>
      </c>
      <c r="B21" s="177" t="s">
        <v>1558</v>
      </c>
      <c r="C21" s="178" t="n">
        <v>20220271669</v>
      </c>
      <c r="D21" s="179" t="n">
        <v>13175.1</v>
      </c>
      <c r="E21" s="179" t="n">
        <v>0</v>
      </c>
      <c r="F21" s="179" t="n">
        <v>0</v>
      </c>
      <c r="G21" s="192" t="n">
        <v>0</v>
      </c>
      <c r="H21" s="192" t="n">
        <f aca="false">+D21+E21+F21+G21</f>
        <v>13175.1</v>
      </c>
      <c r="I21" s="196" t="n">
        <v>0</v>
      </c>
      <c r="J21" s="194" t="n">
        <f aca="false">+H21+I21</f>
        <v>13175.1</v>
      </c>
    </row>
    <row r="22" customFormat="false" ht="12.75" hidden="false" customHeight="false" outlineLevel="0" collapsed="false">
      <c r="A22" s="177" t="s">
        <v>1559</v>
      </c>
      <c r="B22" s="177" t="s">
        <v>1560</v>
      </c>
      <c r="C22" s="178" t="n">
        <v>27203857417</v>
      </c>
      <c r="D22" s="179" t="n">
        <v>12753</v>
      </c>
      <c r="E22" s="179" t="n">
        <v>0</v>
      </c>
      <c r="F22" s="179" t="n">
        <v>0</v>
      </c>
      <c r="G22" s="192" t="n">
        <v>0</v>
      </c>
      <c r="H22" s="192" t="n">
        <f aca="false">+D22+E22+F22+G22</f>
        <v>12753</v>
      </c>
      <c r="I22" s="196" t="n">
        <v>0</v>
      </c>
      <c r="J22" s="194" t="n">
        <f aca="false">+H22+I22</f>
        <v>12753</v>
      </c>
    </row>
    <row r="23" customFormat="false" ht="12.75" hidden="false" customHeight="false" outlineLevel="0" collapsed="false">
      <c r="A23" s="177" t="s">
        <v>1561</v>
      </c>
      <c r="B23" s="177" t="s">
        <v>1562</v>
      </c>
      <c r="C23" s="178" t="n">
        <v>20233860051</v>
      </c>
      <c r="D23" s="179" t="n">
        <v>11383.3</v>
      </c>
      <c r="E23" s="179" t="n">
        <v>0</v>
      </c>
      <c r="F23" s="179" t="n">
        <v>0</v>
      </c>
      <c r="G23" s="192" t="n">
        <v>0</v>
      </c>
      <c r="H23" s="192" t="n">
        <f aca="false">+D23+E23+F23+G23</f>
        <v>11383.3</v>
      </c>
      <c r="I23" s="196" t="n">
        <v>0</v>
      </c>
      <c r="J23" s="194" t="n">
        <f aca="false">+H23+I23</f>
        <v>11383.3</v>
      </c>
    </row>
    <row r="24" customFormat="false" ht="12.75" hidden="false" customHeight="false" outlineLevel="0" collapsed="false">
      <c r="A24" s="177" t="s">
        <v>1563</v>
      </c>
      <c r="B24" s="177" t="s">
        <v>1564</v>
      </c>
      <c r="C24" s="178" t="n">
        <v>20185206328</v>
      </c>
      <c r="D24" s="179" t="n">
        <v>10566.9</v>
      </c>
      <c r="E24" s="179" t="n">
        <v>0</v>
      </c>
      <c r="F24" s="179" t="n">
        <v>0</v>
      </c>
      <c r="G24" s="192" t="n">
        <v>0</v>
      </c>
      <c r="H24" s="192" t="n">
        <f aca="false">+D24+E24+F24+G24</f>
        <v>10566.9</v>
      </c>
      <c r="I24" s="196" t="n">
        <v>0</v>
      </c>
      <c r="J24" s="194" t="n">
        <f aca="false">+H24+I24</f>
        <v>10566.9</v>
      </c>
    </row>
    <row r="25" customFormat="false" ht="12.75" hidden="false" customHeight="false" outlineLevel="0" collapsed="false">
      <c r="A25" s="177" t="s">
        <v>1565</v>
      </c>
      <c r="B25" s="177" t="s">
        <v>1566</v>
      </c>
      <c r="C25" s="178" t="n">
        <v>20236600875</v>
      </c>
      <c r="D25" s="179" t="n">
        <v>9271.95</v>
      </c>
      <c r="E25" s="179" t="n">
        <v>0</v>
      </c>
      <c r="F25" s="179" t="n">
        <v>0</v>
      </c>
      <c r="G25" s="192" t="n">
        <v>0</v>
      </c>
      <c r="H25" s="192" t="n">
        <f aca="false">+D25+E25+F25+G25</f>
        <v>9271.95</v>
      </c>
      <c r="I25" s="196" t="n">
        <v>0</v>
      </c>
      <c r="J25" s="194" t="n">
        <f aca="false">+H25+I25</f>
        <v>9271.95</v>
      </c>
    </row>
    <row r="26" customFormat="false" ht="12.75" hidden="false" customHeight="false" outlineLevel="0" collapsed="false">
      <c r="A26" s="177" t="s">
        <v>1567</v>
      </c>
      <c r="B26" s="177" t="s">
        <v>1568</v>
      </c>
      <c r="C26" s="178" t="n">
        <v>99001779309</v>
      </c>
      <c r="D26" s="179" t="n">
        <v>9027.65</v>
      </c>
      <c r="E26" s="179" t="n">
        <v>0</v>
      </c>
      <c r="F26" s="179" t="n">
        <v>0</v>
      </c>
      <c r="G26" s="192" t="n">
        <v>0</v>
      </c>
      <c r="H26" s="192" t="n">
        <f aca="false">+D26+E26+F26+G26</f>
        <v>9027.65</v>
      </c>
      <c r="I26" s="196" t="n">
        <v>0</v>
      </c>
      <c r="J26" s="194" t="n">
        <f aca="false">+H26+I26</f>
        <v>9027.65</v>
      </c>
    </row>
    <row r="27" customFormat="false" ht="12.75" hidden="false" customHeight="false" outlineLevel="0" collapsed="false">
      <c r="A27" s="177" t="s">
        <v>1569</v>
      </c>
      <c r="B27" s="177" t="s">
        <v>1570</v>
      </c>
      <c r="C27" s="178" t="n">
        <v>30694720621</v>
      </c>
      <c r="D27" s="179" t="n">
        <v>7281.98</v>
      </c>
      <c r="E27" s="179" t="n">
        <v>0</v>
      </c>
      <c r="F27" s="179" t="n">
        <v>0</v>
      </c>
      <c r="G27" s="192" t="n">
        <v>0</v>
      </c>
      <c r="H27" s="192" t="n">
        <f aca="false">+D27+E27+F27+G27</f>
        <v>7281.98</v>
      </c>
      <c r="I27" s="196" t="n">
        <v>0</v>
      </c>
      <c r="J27" s="194" t="n">
        <f aca="false">+H27+I27</f>
        <v>7281.98</v>
      </c>
    </row>
    <row r="28" customFormat="false" ht="12.75" hidden="false" customHeight="false" outlineLevel="0" collapsed="false">
      <c r="A28" s="177" t="s">
        <v>1571</v>
      </c>
      <c r="B28" s="177" t="s">
        <v>1572</v>
      </c>
      <c r="C28" s="178" t="n">
        <v>99001806589</v>
      </c>
      <c r="D28" s="179" t="n">
        <v>6136.07</v>
      </c>
      <c r="E28" s="179" t="n">
        <v>0</v>
      </c>
      <c r="F28" s="179" t="n">
        <v>0</v>
      </c>
      <c r="G28" s="192" t="n">
        <v>0</v>
      </c>
      <c r="H28" s="192" t="n">
        <f aca="false">+D28+E28+F28+G28</f>
        <v>6136.07</v>
      </c>
      <c r="I28" s="196" t="n">
        <v>0</v>
      </c>
      <c r="J28" s="194" t="n">
        <f aca="false">+H28+I28</f>
        <v>6136.07</v>
      </c>
    </row>
    <row r="29" customFormat="false" ht="12.75" hidden="false" customHeight="false" outlineLevel="0" collapsed="false">
      <c r="A29" s="177" t="s">
        <v>1573</v>
      </c>
      <c r="B29" s="177" t="s">
        <v>1574</v>
      </c>
      <c r="C29" s="178" t="n">
        <v>99001871529</v>
      </c>
      <c r="D29" s="179" t="n">
        <v>5900.82</v>
      </c>
      <c r="E29" s="179" t="n">
        <v>0</v>
      </c>
      <c r="F29" s="179" t="n">
        <v>0</v>
      </c>
      <c r="G29" s="192" t="n">
        <v>0</v>
      </c>
      <c r="H29" s="192" t="n">
        <f aca="false">+D29+E29+F29+G29</f>
        <v>5900.82</v>
      </c>
      <c r="I29" s="196" t="n">
        <v>0</v>
      </c>
      <c r="J29" s="194" t="n">
        <f aca="false">+H29+I29</f>
        <v>5900.82</v>
      </c>
    </row>
    <row r="30" customFormat="false" ht="12.75" hidden="false" customHeight="false" outlineLevel="0" collapsed="false">
      <c r="A30" s="177" t="s">
        <v>1575</v>
      </c>
      <c r="B30" s="177" t="s">
        <v>1576</v>
      </c>
      <c r="C30" s="178" t="n">
        <v>99001897859</v>
      </c>
      <c r="D30" s="179" t="n">
        <v>4469.4</v>
      </c>
      <c r="E30" s="179" t="n">
        <v>0</v>
      </c>
      <c r="F30" s="179" t="n">
        <v>0</v>
      </c>
      <c r="G30" s="192" t="n">
        <v>0</v>
      </c>
      <c r="H30" s="192" t="n">
        <f aca="false">+D30+E30+F30+G30</f>
        <v>4469.4</v>
      </c>
      <c r="I30" s="196" t="n">
        <v>0</v>
      </c>
      <c r="J30" s="194" t="n">
        <f aca="false">+H30+I30</f>
        <v>4469.4</v>
      </c>
    </row>
    <row r="31" customFormat="false" ht="12.75" hidden="false" customHeight="false" outlineLevel="0" collapsed="false">
      <c r="A31" s="177" t="s">
        <v>1577</v>
      </c>
      <c r="B31" s="177" t="s">
        <v>1578</v>
      </c>
      <c r="C31" s="178" t="n">
        <v>99001897779</v>
      </c>
      <c r="D31" s="179" t="n">
        <v>4387.95</v>
      </c>
      <c r="E31" s="179" t="n">
        <v>0</v>
      </c>
      <c r="F31" s="179" t="n">
        <v>0</v>
      </c>
      <c r="G31" s="192" t="n">
        <v>0</v>
      </c>
      <c r="H31" s="192" t="n">
        <f aca="false">+D31+E31+F31+G31</f>
        <v>4387.95</v>
      </c>
      <c r="I31" s="196" t="n">
        <v>0</v>
      </c>
      <c r="J31" s="194" t="n">
        <f aca="false">+H31+I31</f>
        <v>4387.95</v>
      </c>
    </row>
    <row r="32" customFormat="false" ht="12.75" hidden="false" customHeight="false" outlineLevel="0" collapsed="false">
      <c r="A32" s="177" t="s">
        <v>1579</v>
      </c>
      <c r="B32" s="177" t="s">
        <v>1580</v>
      </c>
      <c r="C32" s="178" t="n">
        <v>99001897889</v>
      </c>
      <c r="D32" s="179" t="n">
        <v>4002.37</v>
      </c>
      <c r="E32" s="179" t="n">
        <v>0</v>
      </c>
      <c r="F32" s="179" t="n">
        <v>0</v>
      </c>
      <c r="G32" s="192" t="n">
        <v>0</v>
      </c>
      <c r="H32" s="192" t="n">
        <f aca="false">+D32+E32+F32+G32</f>
        <v>4002.37</v>
      </c>
      <c r="I32" s="196" t="n">
        <v>0</v>
      </c>
      <c r="J32" s="194" t="n">
        <f aca="false">+H32+I32</f>
        <v>4002.37</v>
      </c>
    </row>
    <row r="33" customFormat="false" ht="12.75" hidden="false" customHeight="false" outlineLevel="0" collapsed="false">
      <c r="A33" s="177" t="s">
        <v>1581</v>
      </c>
      <c r="B33" s="177" t="s">
        <v>1582</v>
      </c>
      <c r="C33" s="178" t="n">
        <v>99001897819</v>
      </c>
      <c r="D33" s="179" t="n">
        <v>3985.35</v>
      </c>
      <c r="E33" s="179" t="n">
        <v>0</v>
      </c>
      <c r="F33" s="179" t="n">
        <v>0</v>
      </c>
      <c r="G33" s="192" t="n">
        <v>0</v>
      </c>
      <c r="H33" s="192" t="n">
        <f aca="false">+D33+E33+F33+G33</f>
        <v>3985.35</v>
      </c>
      <c r="I33" s="196" t="n">
        <v>0</v>
      </c>
      <c r="J33" s="194" t="n">
        <f aca="false">+H33+I33</f>
        <v>3985.35</v>
      </c>
    </row>
    <row r="34" customFormat="false" ht="12.75" hidden="false" customHeight="false" outlineLevel="0" collapsed="false">
      <c r="A34" s="177" t="s">
        <v>1583</v>
      </c>
      <c r="B34" s="177" t="s">
        <v>1584</v>
      </c>
      <c r="C34" s="178" t="n">
        <v>99001897849</v>
      </c>
      <c r="D34" s="179" t="n">
        <v>3985.35</v>
      </c>
      <c r="E34" s="179" t="n">
        <v>0</v>
      </c>
      <c r="F34" s="179" t="n">
        <v>0</v>
      </c>
      <c r="G34" s="192" t="n">
        <v>0</v>
      </c>
      <c r="H34" s="192" t="n">
        <f aca="false">+D34+E34+F34+G34</f>
        <v>3985.35</v>
      </c>
      <c r="I34" s="196" t="n">
        <v>0</v>
      </c>
      <c r="J34" s="194" t="n">
        <f aca="false">+H34+I34</f>
        <v>3985.35</v>
      </c>
    </row>
    <row r="35" customFormat="false" ht="12.75" hidden="false" customHeight="false" outlineLevel="0" collapsed="false">
      <c r="A35" s="177" t="s">
        <v>1585</v>
      </c>
      <c r="B35" s="177" t="s">
        <v>1586</v>
      </c>
      <c r="C35" s="178" t="n">
        <v>20259565821</v>
      </c>
      <c r="D35" s="179" t="n">
        <v>3884.1</v>
      </c>
      <c r="E35" s="179" t="n">
        <v>0</v>
      </c>
      <c r="F35" s="179" t="n">
        <v>0</v>
      </c>
      <c r="G35" s="192" t="n">
        <v>0</v>
      </c>
      <c r="H35" s="192" t="n">
        <f aca="false">+D35+E35+F35+G35</f>
        <v>3884.1</v>
      </c>
      <c r="I35" s="196" t="n">
        <v>0</v>
      </c>
      <c r="J35" s="194" t="n">
        <f aca="false">+H35+I35</f>
        <v>3884.1</v>
      </c>
    </row>
    <row r="36" customFormat="false" ht="12.75" hidden="false" customHeight="false" outlineLevel="0" collapsed="false">
      <c r="A36" s="177" t="s">
        <v>1587</v>
      </c>
      <c r="B36" s="177" t="s">
        <v>1588</v>
      </c>
      <c r="C36" s="178" t="n">
        <v>99001897909</v>
      </c>
      <c r="D36" s="179" t="n">
        <v>3501.3</v>
      </c>
      <c r="E36" s="179" t="n">
        <v>0</v>
      </c>
      <c r="F36" s="179" t="n">
        <v>0</v>
      </c>
      <c r="G36" s="192" t="n">
        <v>0</v>
      </c>
      <c r="H36" s="192" t="n">
        <f aca="false">+D36+E36+F36+G36</f>
        <v>3501.3</v>
      </c>
      <c r="I36" s="196" t="n">
        <v>0</v>
      </c>
      <c r="J36" s="194" t="n">
        <f aca="false">+H36+I36</f>
        <v>3501.3</v>
      </c>
    </row>
    <row r="37" customFormat="false" ht="12.75" hidden="false" customHeight="false" outlineLevel="0" collapsed="false">
      <c r="A37" s="177" t="s">
        <v>1589</v>
      </c>
      <c r="B37" s="177" t="s">
        <v>1590</v>
      </c>
      <c r="C37" s="178" t="n">
        <v>99001897879</v>
      </c>
      <c r="D37" s="179" t="n">
        <v>3501.3</v>
      </c>
      <c r="E37" s="179" t="n">
        <v>0</v>
      </c>
      <c r="F37" s="179" t="n">
        <v>0</v>
      </c>
      <c r="G37" s="192" t="n">
        <v>0</v>
      </c>
      <c r="H37" s="192" t="n">
        <f aca="false">+D37+E37+F37+G37</f>
        <v>3501.3</v>
      </c>
      <c r="I37" s="196" t="n">
        <v>0</v>
      </c>
      <c r="J37" s="194" t="n">
        <f aca="false">+H37+I37</f>
        <v>3501.3</v>
      </c>
    </row>
    <row r="38" customFormat="false" ht="12.75" hidden="false" customHeight="false" outlineLevel="0" collapsed="false">
      <c r="A38" s="177" t="s">
        <v>1591</v>
      </c>
      <c r="B38" s="177" t="s">
        <v>1592</v>
      </c>
      <c r="C38" s="178" t="n">
        <v>99001897789</v>
      </c>
      <c r="D38" s="179" t="n">
        <v>2981.66</v>
      </c>
      <c r="E38" s="179" t="n">
        <v>0</v>
      </c>
      <c r="F38" s="179" t="n">
        <v>0</v>
      </c>
      <c r="G38" s="192" t="n">
        <v>0</v>
      </c>
      <c r="H38" s="192" t="n">
        <f aca="false">+D38+E38+F38+G38</f>
        <v>2981.66</v>
      </c>
      <c r="I38" s="196" t="n">
        <v>0</v>
      </c>
      <c r="J38" s="194" t="n">
        <f aca="false">+H38+I38</f>
        <v>2981.66</v>
      </c>
    </row>
    <row r="39" customFormat="false" ht="12.75" hidden="false" customHeight="false" outlineLevel="0" collapsed="false">
      <c r="A39" s="177" t="s">
        <v>1593</v>
      </c>
      <c r="B39" s="177" t="s">
        <v>1594</v>
      </c>
      <c r="C39" s="178" t="n">
        <v>99001897899</v>
      </c>
      <c r="D39" s="179" t="n">
        <v>2506.9</v>
      </c>
      <c r="E39" s="179" t="n">
        <v>0</v>
      </c>
      <c r="F39" s="179" t="n">
        <v>0</v>
      </c>
      <c r="G39" s="192" t="n">
        <v>0</v>
      </c>
      <c r="H39" s="192" t="n">
        <f aca="false">+D39+E39+F39+G39</f>
        <v>2506.9</v>
      </c>
      <c r="I39" s="196" t="n">
        <v>0</v>
      </c>
      <c r="J39" s="194" t="n">
        <f aca="false">+H39+I39</f>
        <v>2506.9</v>
      </c>
    </row>
    <row r="40" customFormat="false" ht="12.75" hidden="false" customHeight="false" outlineLevel="0" collapsed="false">
      <c r="A40" s="177" t="s">
        <v>1595</v>
      </c>
      <c r="B40" s="177" t="s">
        <v>1596</v>
      </c>
      <c r="C40" s="178" t="n">
        <v>99001897839</v>
      </c>
      <c r="D40" s="179" t="n">
        <v>2489.88</v>
      </c>
      <c r="E40" s="179" t="n">
        <v>0</v>
      </c>
      <c r="F40" s="179" t="n">
        <v>0</v>
      </c>
      <c r="G40" s="192" t="n">
        <v>0</v>
      </c>
      <c r="H40" s="192" t="n">
        <f aca="false">+D40+E40+F40+G40</f>
        <v>2489.88</v>
      </c>
      <c r="I40" s="196" t="n">
        <v>0</v>
      </c>
      <c r="J40" s="194" t="n">
        <f aca="false">+H40+I40</f>
        <v>2489.88</v>
      </c>
    </row>
    <row r="41" customFormat="false" ht="12.75" hidden="false" customHeight="false" outlineLevel="0" collapsed="false">
      <c r="A41" s="177" t="s">
        <v>1597</v>
      </c>
      <c r="B41" s="177" t="s">
        <v>1598</v>
      </c>
      <c r="C41" s="178" t="n">
        <v>99001897799</v>
      </c>
      <c r="D41" s="179" t="n">
        <v>2475.95</v>
      </c>
      <c r="E41" s="179" t="n">
        <v>0</v>
      </c>
      <c r="F41" s="179" t="n">
        <v>0</v>
      </c>
      <c r="G41" s="192" t="n">
        <v>0</v>
      </c>
      <c r="H41" s="192" t="n">
        <f aca="false">+D41+E41+F41+G41</f>
        <v>2475.95</v>
      </c>
      <c r="I41" s="196" t="n">
        <v>0</v>
      </c>
      <c r="J41" s="194" t="n">
        <f aca="false">+H41+I41</f>
        <v>2475.95</v>
      </c>
    </row>
    <row r="42" customFormat="false" ht="12.75" hidden="false" customHeight="false" outlineLevel="0" collapsed="false">
      <c r="A42" s="177" t="s">
        <v>1599</v>
      </c>
      <c r="B42" s="177" t="s">
        <v>1600</v>
      </c>
      <c r="C42" s="178" t="n">
        <v>30709326933</v>
      </c>
      <c r="D42" s="179" t="n">
        <v>2326.73</v>
      </c>
      <c r="E42" s="179" t="n">
        <v>0</v>
      </c>
      <c r="F42" s="179" t="n">
        <v>0</v>
      </c>
      <c r="G42" s="192" t="n">
        <v>0</v>
      </c>
      <c r="H42" s="192" t="n">
        <f aca="false">+D42+E42+F42+G42</f>
        <v>2326.73</v>
      </c>
      <c r="I42" s="196" t="n">
        <v>0</v>
      </c>
      <c r="J42" s="194" t="n">
        <f aca="false">+H42+I42</f>
        <v>2326.73</v>
      </c>
    </row>
    <row r="43" customFormat="false" ht="12.75" hidden="false" customHeight="false" outlineLevel="0" collapsed="false">
      <c r="A43" s="177" t="s">
        <v>1601</v>
      </c>
      <c r="B43" s="177" t="s">
        <v>1602</v>
      </c>
      <c r="C43" s="178" t="n">
        <v>20132184888</v>
      </c>
      <c r="D43" s="179" t="n">
        <v>2150.82</v>
      </c>
      <c r="E43" s="179" t="n">
        <v>0</v>
      </c>
      <c r="F43" s="179" t="n">
        <v>0</v>
      </c>
      <c r="G43" s="192" t="n">
        <v>0</v>
      </c>
      <c r="H43" s="192" t="n">
        <f aca="false">+D43+E43+F43+G43</f>
        <v>2150.82</v>
      </c>
      <c r="I43" s="196" t="n">
        <v>0</v>
      </c>
      <c r="J43" s="194" t="n">
        <f aca="false">+H43+I43</f>
        <v>2150.82</v>
      </c>
    </row>
    <row r="44" customFormat="false" ht="12.75" hidden="false" customHeight="false" outlineLevel="0" collapsed="false">
      <c r="A44" s="177" t="s">
        <v>1603</v>
      </c>
      <c r="B44" s="177" t="s">
        <v>1604</v>
      </c>
      <c r="C44" s="178" t="n">
        <v>30678138300</v>
      </c>
      <c r="D44" s="179" t="n">
        <v>1907.61</v>
      </c>
      <c r="E44" s="179" t="n">
        <v>0</v>
      </c>
      <c r="F44" s="179" t="n">
        <v>0</v>
      </c>
      <c r="G44" s="192" t="n">
        <v>0</v>
      </c>
      <c r="H44" s="192" t="n">
        <f aca="false">+D44+E44+F44+G44</f>
        <v>1907.61</v>
      </c>
      <c r="I44" s="196" t="n">
        <v>0</v>
      </c>
      <c r="J44" s="194" t="n">
        <f aca="false">+H44+I44</f>
        <v>1907.61</v>
      </c>
    </row>
    <row r="45" customFormat="false" ht="12.75" hidden="false" customHeight="false" outlineLevel="0" collapsed="false">
      <c r="A45" s="177" t="s">
        <v>1605</v>
      </c>
      <c r="B45" s="177" t="s">
        <v>1606</v>
      </c>
      <c r="C45" s="178" t="n">
        <v>99001891509</v>
      </c>
      <c r="D45" s="179" t="n">
        <v>0</v>
      </c>
      <c r="E45" s="179" t="n">
        <v>1875.65</v>
      </c>
      <c r="F45" s="179" t="n">
        <v>0</v>
      </c>
      <c r="G45" s="192" t="n">
        <v>0</v>
      </c>
      <c r="H45" s="192" t="n">
        <f aca="false">+D45+E45+F45+G45</f>
        <v>1875.65</v>
      </c>
      <c r="I45" s="196" t="n">
        <v>0</v>
      </c>
      <c r="J45" s="194" t="n">
        <f aca="false">+H45+I45</f>
        <v>1875.65</v>
      </c>
    </row>
    <row r="46" customFormat="false" ht="12.75" hidden="false" customHeight="false" outlineLevel="0" collapsed="false">
      <c r="A46" s="177" t="s">
        <v>1607</v>
      </c>
      <c r="B46" s="177" t="s">
        <v>1608</v>
      </c>
      <c r="C46" s="178" t="n">
        <v>99001897829</v>
      </c>
      <c r="D46" s="179" t="n">
        <v>1849.5</v>
      </c>
      <c r="E46" s="179" t="n">
        <v>0</v>
      </c>
      <c r="F46" s="179" t="n">
        <v>0</v>
      </c>
      <c r="G46" s="192" t="n">
        <v>0</v>
      </c>
      <c r="H46" s="192" t="n">
        <f aca="false">+D46+E46+F46+G46</f>
        <v>1849.5</v>
      </c>
      <c r="I46" s="196" t="n">
        <v>0</v>
      </c>
      <c r="J46" s="194" t="n">
        <f aca="false">+H46+I46</f>
        <v>1849.5</v>
      </c>
    </row>
    <row r="47" customFormat="false" ht="12.75" hidden="false" customHeight="false" outlineLevel="0" collapsed="false">
      <c r="A47" s="177" t="s">
        <v>1609</v>
      </c>
      <c r="B47" s="177" t="s">
        <v>1610</v>
      </c>
      <c r="C47" s="178" t="n">
        <v>99001631209</v>
      </c>
      <c r="D47" s="179" t="n">
        <v>1771.94</v>
      </c>
      <c r="E47" s="179" t="n">
        <v>0</v>
      </c>
      <c r="F47" s="179" t="n">
        <v>0</v>
      </c>
      <c r="G47" s="192" t="n">
        <v>0</v>
      </c>
      <c r="H47" s="192" t="n">
        <f aca="false">+D47+E47+F47+G47</f>
        <v>1771.94</v>
      </c>
      <c r="I47" s="196" t="n">
        <v>0</v>
      </c>
      <c r="J47" s="194" t="n">
        <f aca="false">+H47+I47</f>
        <v>1771.94</v>
      </c>
    </row>
    <row r="48" customFormat="false" ht="12.75" hidden="false" customHeight="false" outlineLevel="0" collapsed="false">
      <c r="A48" s="177" t="s">
        <v>1611</v>
      </c>
      <c r="B48" s="177" t="s">
        <v>1612</v>
      </c>
      <c r="C48" s="178" t="n">
        <v>99001875979</v>
      </c>
      <c r="D48" s="179" t="n">
        <v>1595.95</v>
      </c>
      <c r="E48" s="179" t="n">
        <v>0</v>
      </c>
      <c r="F48" s="179" t="n">
        <v>0</v>
      </c>
      <c r="G48" s="192" t="n">
        <v>0</v>
      </c>
      <c r="H48" s="192" t="n">
        <f aca="false">+D48+E48+F48+G48</f>
        <v>1595.95</v>
      </c>
      <c r="I48" s="196" t="n">
        <v>0</v>
      </c>
      <c r="J48" s="194" t="n">
        <f aca="false">+H48+I48</f>
        <v>1595.95</v>
      </c>
    </row>
    <row r="49" customFormat="false" ht="12.75" hidden="false" customHeight="false" outlineLevel="0" collapsed="false">
      <c r="A49" s="177" t="s">
        <v>1613</v>
      </c>
      <c r="B49" s="177" t="s">
        <v>1614</v>
      </c>
      <c r="C49" s="178" t="n">
        <v>99001897869</v>
      </c>
      <c r="D49" s="179" t="n">
        <v>1521.78</v>
      </c>
      <c r="E49" s="179" t="n">
        <v>0</v>
      </c>
      <c r="F49" s="179" t="n">
        <v>0</v>
      </c>
      <c r="G49" s="192" t="n">
        <v>0</v>
      </c>
      <c r="H49" s="192" t="n">
        <f aca="false">+D49+E49+F49+G49</f>
        <v>1521.78</v>
      </c>
      <c r="I49" s="196" t="n">
        <v>0</v>
      </c>
      <c r="J49" s="194" t="n">
        <f aca="false">+H49+I49</f>
        <v>1521.78</v>
      </c>
    </row>
    <row r="50" customFormat="false" ht="12.75" hidden="false" customHeight="false" outlineLevel="0" collapsed="false">
      <c r="A50" s="177" t="s">
        <v>1615</v>
      </c>
      <c r="B50" s="177" t="s">
        <v>1616</v>
      </c>
      <c r="C50" s="178" t="n">
        <v>20118446268</v>
      </c>
      <c r="D50" s="179" t="n">
        <v>1510.45</v>
      </c>
      <c r="E50" s="179" t="n">
        <v>0</v>
      </c>
      <c r="F50" s="179" t="n">
        <v>0</v>
      </c>
      <c r="G50" s="192" t="n">
        <v>0</v>
      </c>
      <c r="H50" s="192" t="n">
        <f aca="false">+D50+E50+F50+G50</f>
        <v>1510.45</v>
      </c>
      <c r="I50" s="196" t="n">
        <v>0</v>
      </c>
      <c r="J50" s="194" t="n">
        <f aca="false">+H50+I50</f>
        <v>1510.45</v>
      </c>
    </row>
    <row r="51" customFormat="false" ht="12.75" hidden="false" customHeight="false" outlineLevel="0" collapsed="false">
      <c r="A51" s="177" t="s">
        <v>675</v>
      </c>
      <c r="B51" s="177" t="s">
        <v>676</v>
      </c>
      <c r="C51" s="178" t="n">
        <v>33684144389</v>
      </c>
      <c r="D51" s="179" t="n">
        <v>1433.5</v>
      </c>
      <c r="E51" s="179" t="n">
        <v>0</v>
      </c>
      <c r="F51" s="179" t="n">
        <v>0</v>
      </c>
      <c r="G51" s="192" t="n">
        <v>0</v>
      </c>
      <c r="H51" s="192" t="n">
        <f aca="false">+D51+E51+F51+G51</f>
        <v>1433.5</v>
      </c>
      <c r="I51" s="196" t="n">
        <v>0</v>
      </c>
      <c r="J51" s="194" t="n">
        <f aca="false">+H51+I51</f>
        <v>1433.5</v>
      </c>
    </row>
    <row r="52" customFormat="false" ht="12.75" hidden="false" customHeight="false" outlineLevel="0" collapsed="false">
      <c r="A52" s="177" t="s">
        <v>1617</v>
      </c>
      <c r="B52" s="177" t="s">
        <v>1618</v>
      </c>
      <c r="C52" s="178" t="n">
        <v>99001871709</v>
      </c>
      <c r="D52" s="179" t="n">
        <v>1408.33</v>
      </c>
      <c r="E52" s="179" t="n">
        <v>0</v>
      </c>
      <c r="F52" s="179" t="n">
        <v>0</v>
      </c>
      <c r="G52" s="192" t="n">
        <v>0</v>
      </c>
      <c r="H52" s="192" t="n">
        <f aca="false">+D52+E52+F52+G52</f>
        <v>1408.33</v>
      </c>
      <c r="I52" s="196" t="n">
        <v>0</v>
      </c>
      <c r="J52" s="194" t="n">
        <f aca="false">+H52+I52</f>
        <v>1408.33</v>
      </c>
    </row>
    <row r="53" customFormat="false" ht="12.75" hidden="false" customHeight="false" outlineLevel="0" collapsed="false">
      <c r="A53" s="177" t="s">
        <v>1619</v>
      </c>
      <c r="B53" s="177" t="s">
        <v>1620</v>
      </c>
      <c r="C53" s="178" t="n">
        <v>99001548219</v>
      </c>
      <c r="D53" s="179" t="n">
        <v>1206.69</v>
      </c>
      <c r="E53" s="179" t="n">
        <v>0</v>
      </c>
      <c r="F53" s="179" t="n">
        <v>0</v>
      </c>
      <c r="G53" s="192" t="n">
        <v>0</v>
      </c>
      <c r="H53" s="192" t="n">
        <f aca="false">+D53+E53+F53+G53</f>
        <v>1206.69</v>
      </c>
      <c r="I53" s="196" t="n">
        <v>0</v>
      </c>
      <c r="J53" s="194" t="n">
        <f aca="false">+H53+I53</f>
        <v>1206.69</v>
      </c>
    </row>
    <row r="54" customFormat="false" ht="12.75" hidden="false" customHeight="false" outlineLevel="0" collapsed="false">
      <c r="A54" s="177" t="s">
        <v>1621</v>
      </c>
      <c r="B54" s="177" t="s">
        <v>1622</v>
      </c>
      <c r="C54" s="178" t="n">
        <v>99001761299</v>
      </c>
      <c r="D54" s="179" t="n">
        <v>1156.04</v>
      </c>
      <c r="E54" s="179" t="n">
        <v>0</v>
      </c>
      <c r="F54" s="179" t="n">
        <v>0</v>
      </c>
      <c r="G54" s="192" t="n">
        <v>0</v>
      </c>
      <c r="H54" s="192" t="n">
        <f aca="false">+D54+E54+F54+G54</f>
        <v>1156.04</v>
      </c>
      <c r="I54" s="196" t="n">
        <v>0</v>
      </c>
      <c r="J54" s="194" t="n">
        <f aca="false">+H54+I54</f>
        <v>1156.04</v>
      </c>
    </row>
    <row r="55" customFormat="false" ht="12.75" hidden="false" customHeight="false" outlineLevel="0" collapsed="false">
      <c r="A55" s="177" t="s">
        <v>1623</v>
      </c>
      <c r="B55" s="177" t="s">
        <v>1624</v>
      </c>
      <c r="C55" s="178" t="n">
        <v>20161730832</v>
      </c>
      <c r="D55" s="179" t="n">
        <v>1000.22</v>
      </c>
      <c r="E55" s="179" t="n">
        <v>0</v>
      </c>
      <c r="F55" s="179" t="n">
        <v>0</v>
      </c>
      <c r="G55" s="192" t="n">
        <v>0</v>
      </c>
      <c r="H55" s="192" t="n">
        <f aca="false">+D55+E55+F55+G55</f>
        <v>1000.22</v>
      </c>
      <c r="I55" s="196" t="n">
        <v>0</v>
      </c>
      <c r="J55" s="194" t="n">
        <f aca="false">+H55+I55</f>
        <v>1000.22</v>
      </c>
    </row>
    <row r="56" customFormat="false" ht="12.75" hidden="false" customHeight="false" outlineLevel="0" collapsed="false">
      <c r="A56" s="177" t="s">
        <v>1625</v>
      </c>
      <c r="B56" s="177" t="s">
        <v>1626</v>
      </c>
      <c r="C56" s="178" t="n">
        <v>99001929199</v>
      </c>
      <c r="D56" s="179" t="n">
        <v>993.55</v>
      </c>
      <c r="E56" s="179" t="n">
        <v>0</v>
      </c>
      <c r="F56" s="179" t="n">
        <v>0</v>
      </c>
      <c r="G56" s="192" t="n">
        <v>0</v>
      </c>
      <c r="H56" s="192" t="n">
        <f aca="false">+D56+E56+F56+G56</f>
        <v>993.55</v>
      </c>
      <c r="I56" s="196" t="n">
        <v>0</v>
      </c>
      <c r="J56" s="194" t="n">
        <f aca="false">+H56+I56</f>
        <v>993.55</v>
      </c>
    </row>
    <row r="57" customFormat="false" ht="12.75" hidden="false" customHeight="false" outlineLevel="0" collapsed="false">
      <c r="A57" s="177" t="s">
        <v>1627</v>
      </c>
      <c r="B57" s="177" t="s">
        <v>1628</v>
      </c>
      <c r="C57" s="178" t="n">
        <v>20931342984</v>
      </c>
      <c r="D57" s="179" t="n">
        <v>958.54</v>
      </c>
      <c r="E57" s="179" t="n">
        <v>0</v>
      </c>
      <c r="F57" s="179" t="n">
        <v>0</v>
      </c>
      <c r="G57" s="192" t="n">
        <v>0</v>
      </c>
      <c r="H57" s="192" t="n">
        <f aca="false">+D57+E57+F57+G57</f>
        <v>958.54</v>
      </c>
      <c r="I57" s="196" t="n">
        <v>0</v>
      </c>
      <c r="J57" s="194" t="n">
        <f aca="false">+H57+I57</f>
        <v>958.54</v>
      </c>
    </row>
    <row r="58" customFormat="false" ht="12.75" hidden="false" customHeight="false" outlineLevel="0" collapsed="false">
      <c r="A58" s="177" t="s">
        <v>1629</v>
      </c>
      <c r="B58" s="177" t="s">
        <v>1630</v>
      </c>
      <c r="C58" s="178" t="n">
        <v>99001714409</v>
      </c>
      <c r="D58" s="179" t="n">
        <v>945.3</v>
      </c>
      <c r="E58" s="179" t="n">
        <v>0</v>
      </c>
      <c r="F58" s="179" t="n">
        <v>0</v>
      </c>
      <c r="G58" s="192" t="n">
        <v>0</v>
      </c>
      <c r="H58" s="192" t="n">
        <f aca="false">+D58+E58+F58+G58</f>
        <v>945.3</v>
      </c>
      <c r="I58" s="196" t="n">
        <v>0</v>
      </c>
      <c r="J58" s="194" t="n">
        <f aca="false">+H58+I58</f>
        <v>945.3</v>
      </c>
    </row>
    <row r="59" customFormat="false" ht="12.75" hidden="false" customHeight="false" outlineLevel="0" collapsed="false">
      <c r="A59" s="177" t="s">
        <v>1631</v>
      </c>
      <c r="B59" s="177" t="s">
        <v>1632</v>
      </c>
      <c r="C59" s="178" t="n">
        <v>99001701769</v>
      </c>
      <c r="D59" s="179" t="n">
        <v>892.02</v>
      </c>
      <c r="E59" s="179" t="n">
        <v>0</v>
      </c>
      <c r="F59" s="179" t="n">
        <v>0</v>
      </c>
      <c r="G59" s="192" t="n">
        <v>0</v>
      </c>
      <c r="H59" s="192" t="n">
        <f aca="false">+D59+E59+F59+G59</f>
        <v>892.02</v>
      </c>
      <c r="I59" s="196" t="n">
        <v>0</v>
      </c>
      <c r="J59" s="194" t="n">
        <f aca="false">+H59+I59</f>
        <v>892.02</v>
      </c>
    </row>
    <row r="60" customFormat="false" ht="12.75" hidden="false" customHeight="false" outlineLevel="0" collapsed="false">
      <c r="A60" s="177" t="s">
        <v>1633</v>
      </c>
      <c r="B60" s="177" t="s">
        <v>1634</v>
      </c>
      <c r="C60" s="178" t="n">
        <v>99001768029</v>
      </c>
      <c r="D60" s="179" t="n">
        <v>794.95</v>
      </c>
      <c r="E60" s="179" t="n">
        <v>0</v>
      </c>
      <c r="F60" s="179" t="n">
        <v>0</v>
      </c>
      <c r="G60" s="192" t="n">
        <v>0</v>
      </c>
      <c r="H60" s="192" t="n">
        <f aca="false">+D60+E60+F60+G60</f>
        <v>794.95</v>
      </c>
      <c r="I60" s="196" t="n">
        <v>0</v>
      </c>
      <c r="J60" s="194" t="n">
        <f aca="false">+H60+I60</f>
        <v>794.95</v>
      </c>
    </row>
    <row r="61" customFormat="false" ht="12.75" hidden="false" customHeight="false" outlineLevel="0" collapsed="false">
      <c r="A61" s="177" t="s">
        <v>1635</v>
      </c>
      <c r="B61" s="177" t="s">
        <v>1636</v>
      </c>
      <c r="C61" s="178" t="n">
        <v>27145936816</v>
      </c>
      <c r="D61" s="179" t="n">
        <v>775.09</v>
      </c>
      <c r="E61" s="179" t="n">
        <v>0</v>
      </c>
      <c r="F61" s="179" t="n">
        <v>0</v>
      </c>
      <c r="G61" s="192" t="n">
        <v>0</v>
      </c>
      <c r="H61" s="192" t="n">
        <f aca="false">+D61+E61+F61+G61</f>
        <v>775.09</v>
      </c>
      <c r="I61" s="196" t="n">
        <v>0</v>
      </c>
      <c r="J61" s="194" t="n">
        <f aca="false">+H61+I61</f>
        <v>775.09</v>
      </c>
    </row>
    <row r="62" customFormat="false" ht="12.75" hidden="false" customHeight="false" outlineLevel="0" collapsed="false">
      <c r="B62" s="191" t="s">
        <v>412</v>
      </c>
      <c r="C62" s="191"/>
      <c r="D62" s="184" t="n">
        <f aca="false">SUM(D12:D61)</f>
        <v>314860.98</v>
      </c>
      <c r="E62" s="184" t="n">
        <f aca="false">SUM(E12:E61)</f>
        <v>6148.87</v>
      </c>
      <c r="F62" s="184" t="n">
        <f aca="false">SUM(F12:F61)</f>
        <v>0</v>
      </c>
      <c r="G62" s="184" t="n">
        <f aca="false">SUM(G12:G61)</f>
        <v>0</v>
      </c>
      <c r="H62" s="184" t="n">
        <f aca="false">SUM(H12:H61)</f>
        <v>321009.85</v>
      </c>
      <c r="I62" s="184" t="n">
        <f aca="false">SUM(I12:I61)</f>
        <v>0</v>
      </c>
      <c r="J62" s="184" t="n">
        <f aca="false">SUM(J12:J61)</f>
        <v>321009.8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3" width="18.7"/>
    <col collapsed="false" customWidth="true" hidden="false" outlineLevel="0" max="65" min="9" style="93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8"/>
    </row>
    <row r="3" customFormat="false" ht="13.5" hidden="false" customHeight="false" outlineLevel="0" collapsed="false">
      <c r="A3" s="38" t="s">
        <v>1637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198"/>
    </row>
    <row r="5" customFormat="false" ht="12.75" hidden="false" customHeight="false" outlineLevel="0" collapsed="false">
      <c r="A5" s="39" t="s">
        <v>408</v>
      </c>
      <c r="B5" s="40"/>
      <c r="C5" s="40"/>
      <c r="D5" s="40"/>
      <c r="E5" s="40" t="s">
        <v>3</v>
      </c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 t="s">
        <v>5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 t="s">
        <v>1638</v>
      </c>
      <c r="C8" s="15" t="s">
        <v>1639</v>
      </c>
      <c r="D8" s="15" t="s">
        <v>1640</v>
      </c>
      <c r="E8" s="15" t="s">
        <v>1641</v>
      </c>
      <c r="F8" s="15" t="s">
        <v>1642</v>
      </c>
    </row>
    <row r="9" customFormat="false" ht="12.75" hidden="false" customHeight="false" outlineLevel="0" collapsed="false">
      <c r="A9" s="19"/>
      <c r="B9" s="19" t="s">
        <v>1643</v>
      </c>
      <c r="C9" s="19" t="s">
        <v>1644</v>
      </c>
      <c r="D9" s="19" t="s">
        <v>1645</v>
      </c>
      <c r="E9" s="19" t="s">
        <v>1646</v>
      </c>
      <c r="F9" s="19" t="s">
        <v>1647</v>
      </c>
    </row>
    <row r="10" customFormat="false" ht="13.5" hidden="false" customHeight="false" outlineLevel="0" collapsed="false">
      <c r="A10" s="45"/>
      <c r="B10" s="45" t="s">
        <v>13</v>
      </c>
      <c r="C10" s="45" t="s">
        <v>1648</v>
      </c>
      <c r="D10" s="45" t="s">
        <v>1648</v>
      </c>
      <c r="E10" s="45" t="s">
        <v>1649</v>
      </c>
      <c r="F10" s="45" t="s">
        <v>1650</v>
      </c>
    </row>
    <row r="11" customFormat="false" ht="15" hidden="false" customHeight="false" outlineLevel="0" collapsed="false">
      <c r="A11" s="199" t="s">
        <v>1651</v>
      </c>
      <c r="B11" s="200" t="n">
        <v>160945.6</v>
      </c>
      <c r="C11" s="201" t="n">
        <v>695908.06</v>
      </c>
      <c r="D11" s="202" t="n">
        <v>321994.62</v>
      </c>
      <c r="E11" s="203" t="n">
        <v>18300.27</v>
      </c>
      <c r="F11" s="204" t="n">
        <v>516558.77</v>
      </c>
    </row>
    <row r="12" customFormat="false" ht="15" hidden="false" customHeight="false" outlineLevel="0" collapsed="false">
      <c r="A12" s="205" t="s">
        <v>1652</v>
      </c>
      <c r="B12" s="200" t="n">
        <v>63387.93</v>
      </c>
      <c r="C12" s="201" t="n">
        <v>97932.82</v>
      </c>
      <c r="D12" s="204" t="n">
        <v>44777.47</v>
      </c>
      <c r="E12" s="203" t="n">
        <v>1332.9</v>
      </c>
      <c r="F12" s="204" t="n">
        <v>115210.38</v>
      </c>
    </row>
    <row r="13" customFormat="false" ht="15" hidden="false" customHeight="false" outlineLevel="0" collapsed="false">
      <c r="A13" s="206" t="s">
        <v>1653</v>
      </c>
      <c r="B13" s="200" t="n">
        <v>514771.88</v>
      </c>
      <c r="C13" s="201" t="n">
        <v>228206.25</v>
      </c>
      <c r="D13" s="204" t="n">
        <v>112612.5</v>
      </c>
      <c r="E13" s="203" t="n">
        <v>18202</v>
      </c>
      <c r="F13" s="204" t="n">
        <v>612163.63</v>
      </c>
    </row>
    <row r="14" customFormat="false" ht="15" hidden="false" customHeight="false" outlineLevel="0" collapsed="false">
      <c r="A14" s="205" t="s">
        <v>1654</v>
      </c>
      <c r="B14" s="200" t="n">
        <v>0</v>
      </c>
      <c r="C14" s="201" t="n">
        <v>11172.32</v>
      </c>
      <c r="D14" s="204" t="n">
        <v>9066.44</v>
      </c>
      <c r="E14" s="203" t="n">
        <v>0</v>
      </c>
      <c r="F14" s="204" t="n">
        <v>2105.88</v>
      </c>
    </row>
    <row r="15" customFormat="false" ht="15" hidden="false" customHeight="false" outlineLevel="0" collapsed="false">
      <c r="A15" s="205" t="s">
        <v>1655</v>
      </c>
      <c r="B15" s="200" t="n">
        <v>18268533.24</v>
      </c>
      <c r="C15" s="201" t="n">
        <v>6854795.54</v>
      </c>
      <c r="D15" s="204" t="n">
        <v>1492642.72</v>
      </c>
      <c r="E15" s="203" t="n">
        <v>312414.39</v>
      </c>
      <c r="F15" s="204" t="n">
        <v>23318271.67</v>
      </c>
    </row>
    <row r="16" customFormat="false" ht="15" hidden="false" customHeight="false" outlineLevel="0" collapsed="false">
      <c r="A16" s="207" t="s">
        <v>1656</v>
      </c>
      <c r="B16" s="200" t="n">
        <v>0</v>
      </c>
      <c r="C16" s="201" t="n">
        <v>27568.62</v>
      </c>
      <c r="D16" s="204" t="n">
        <v>20089.08</v>
      </c>
      <c r="E16" s="203" t="n">
        <v>0</v>
      </c>
      <c r="F16" s="204" t="n">
        <v>7479.54</v>
      </c>
    </row>
    <row r="17" customFormat="false" ht="15" hidden="false" customHeight="false" outlineLevel="0" collapsed="false">
      <c r="A17" s="207" t="s">
        <v>1657</v>
      </c>
      <c r="B17" s="200" t="n">
        <v>30428.42</v>
      </c>
      <c r="C17" s="201" t="n">
        <v>25950.22</v>
      </c>
      <c r="D17" s="204" t="n">
        <v>364.83</v>
      </c>
      <c r="E17" s="203" t="n">
        <v>166.99</v>
      </c>
      <c r="F17" s="204" t="n">
        <v>55846.82</v>
      </c>
    </row>
    <row r="18" customFormat="false" ht="15" hidden="false" customHeight="false" outlineLevel="0" collapsed="false">
      <c r="A18" s="205" t="s">
        <v>1658</v>
      </c>
      <c r="B18" s="200" t="n">
        <v>1867473.83</v>
      </c>
      <c r="C18" s="201" t="n">
        <v>691727.01</v>
      </c>
      <c r="D18" s="204" t="n">
        <v>164577.22</v>
      </c>
      <c r="E18" s="203" t="n">
        <v>49952.29</v>
      </c>
      <c r="F18" s="204" t="n">
        <v>2344671.33</v>
      </c>
    </row>
    <row r="19" customFormat="false" ht="15" hidden="false" customHeight="false" outlineLevel="0" collapsed="false">
      <c r="A19" s="205" t="s">
        <v>1659</v>
      </c>
      <c r="B19" s="200" t="n">
        <v>14813.78</v>
      </c>
      <c r="C19" s="201" t="n">
        <v>14107.74</v>
      </c>
      <c r="D19" s="204" t="n">
        <v>8845.11</v>
      </c>
      <c r="E19" s="203" t="n">
        <v>0</v>
      </c>
      <c r="F19" s="204" t="n">
        <v>20076.41</v>
      </c>
    </row>
    <row r="20" customFormat="false" ht="15" hidden="false" customHeight="false" outlineLevel="0" collapsed="false">
      <c r="A20" s="207" t="s">
        <v>1660</v>
      </c>
      <c r="B20" s="200" t="n">
        <v>0</v>
      </c>
      <c r="C20" s="201" t="n">
        <v>516401.5</v>
      </c>
      <c r="D20" s="204" t="n">
        <v>303559</v>
      </c>
      <c r="E20" s="203" t="n">
        <v>0</v>
      </c>
      <c r="F20" s="204" t="n">
        <v>212842.5</v>
      </c>
    </row>
    <row r="21" customFormat="false" ht="15" hidden="false" customHeight="false" outlineLevel="0" collapsed="false">
      <c r="A21" s="205" t="s">
        <v>1661</v>
      </c>
      <c r="B21" s="200" t="n">
        <v>5252568.42</v>
      </c>
      <c r="C21" s="201" t="n">
        <v>2760</v>
      </c>
      <c r="D21" s="204" t="n">
        <v>0</v>
      </c>
      <c r="E21" s="203" t="n">
        <v>27095.53</v>
      </c>
      <c r="F21" s="204" t="n">
        <v>5228232.89</v>
      </c>
    </row>
    <row r="22" customFormat="false" ht="15" hidden="false" customHeight="false" outlineLevel="0" collapsed="false">
      <c r="A22" s="205" t="s">
        <v>1662</v>
      </c>
      <c r="B22" s="200" t="n">
        <v>23379074.63</v>
      </c>
      <c r="C22" s="201" t="n">
        <v>17284219.09</v>
      </c>
      <c r="D22" s="204" t="n">
        <v>3601309.07</v>
      </c>
      <c r="E22" s="203" t="n">
        <v>760017.38</v>
      </c>
      <c r="F22" s="204" t="n">
        <v>36301967.27</v>
      </c>
    </row>
    <row r="23" customFormat="false" ht="15" hidden="false" customHeight="false" outlineLevel="0" collapsed="false">
      <c r="A23" s="205" t="s">
        <v>1663</v>
      </c>
      <c r="B23" s="200" t="n">
        <v>251598.93</v>
      </c>
      <c r="C23" s="201" t="n">
        <v>84963.21</v>
      </c>
      <c r="D23" s="204" t="n">
        <v>28091.73</v>
      </c>
      <c r="E23" s="203" t="n">
        <v>5243.59</v>
      </c>
      <c r="F23" s="204" t="n">
        <v>303226.82</v>
      </c>
    </row>
    <row r="24" customFormat="false" ht="15" hidden="false" customHeight="false" outlineLevel="0" collapsed="false">
      <c r="A24" s="208" t="s">
        <v>1664</v>
      </c>
      <c r="B24" s="200" t="n">
        <v>13369.85</v>
      </c>
      <c r="C24" s="201" t="n">
        <v>71628.9</v>
      </c>
      <c r="D24" s="204" t="n">
        <v>55379.4</v>
      </c>
      <c r="E24" s="200" t="n">
        <v>42.4</v>
      </c>
      <c r="F24" s="204" t="n">
        <v>29576.95</v>
      </c>
    </row>
    <row r="25" customFormat="false" ht="15" hidden="false" customHeight="false" outlineLevel="0" collapsed="false">
      <c r="A25" s="29" t="s">
        <v>1665</v>
      </c>
      <c r="B25" s="200" t="n">
        <v>78976.4</v>
      </c>
      <c r="C25" s="201" t="n">
        <v>197909</v>
      </c>
      <c r="D25" s="204" t="n">
        <v>122091.8</v>
      </c>
      <c r="E25" s="200" t="n">
        <v>0</v>
      </c>
      <c r="F25" s="204" t="n">
        <v>154793.6</v>
      </c>
    </row>
    <row r="26" customFormat="false" ht="15" hidden="false" customHeight="false" outlineLevel="0" collapsed="false">
      <c r="A26" s="29" t="s">
        <v>1666</v>
      </c>
      <c r="B26" s="200" t="n">
        <v>3866727.94</v>
      </c>
      <c r="C26" s="201" t="n">
        <v>266617.87</v>
      </c>
      <c r="D26" s="204" t="n">
        <v>31658.47</v>
      </c>
      <c r="E26" s="200" t="n">
        <v>17514.07</v>
      </c>
      <c r="F26" s="204" t="n">
        <v>4084173.27</v>
      </c>
    </row>
    <row r="27" customFormat="false" ht="15" hidden="false" customHeight="false" outlineLevel="0" collapsed="false">
      <c r="A27" s="29" t="s">
        <v>1667</v>
      </c>
      <c r="B27" s="200" t="n">
        <v>1658791.33</v>
      </c>
      <c r="C27" s="201" t="n">
        <v>0</v>
      </c>
      <c r="D27" s="204" t="n">
        <v>0</v>
      </c>
      <c r="E27" s="200" t="n">
        <v>113550.25</v>
      </c>
      <c r="F27" s="204" t="n">
        <v>1545241.08</v>
      </c>
    </row>
    <row r="28" customFormat="false" ht="15" hidden="false" customHeight="false" outlineLevel="0" collapsed="false">
      <c r="A28" s="29" t="s">
        <v>1668</v>
      </c>
      <c r="B28" s="200" t="n">
        <v>0</v>
      </c>
      <c r="C28" s="201" t="n">
        <v>40505.42</v>
      </c>
      <c r="D28" s="204" t="n">
        <v>39914.24</v>
      </c>
      <c r="E28" s="200" t="n">
        <v>0</v>
      </c>
      <c r="F28" s="204" t="n">
        <v>591.18</v>
      </c>
    </row>
    <row r="29" customFormat="false" ht="15" hidden="false" customHeight="false" outlineLevel="0" collapsed="false">
      <c r="A29" s="29" t="s">
        <v>1669</v>
      </c>
      <c r="B29" s="200" t="n">
        <v>0</v>
      </c>
      <c r="C29" s="201" t="n">
        <v>11500</v>
      </c>
      <c r="D29" s="204" t="n">
        <v>3795</v>
      </c>
      <c r="E29" s="200" t="n">
        <v>0</v>
      </c>
      <c r="F29" s="204" t="n">
        <v>7705</v>
      </c>
    </row>
    <row r="30" customFormat="false" ht="15.75" hidden="false" customHeight="false" outlineLevel="0" collapsed="false">
      <c r="A30" s="29" t="s">
        <v>1670</v>
      </c>
      <c r="B30" s="200" t="n">
        <v>268028.44</v>
      </c>
      <c r="C30" s="201" t="n">
        <v>353242.87</v>
      </c>
      <c r="D30" s="204" t="n">
        <v>184210.14</v>
      </c>
      <c r="E30" s="200" t="n">
        <v>0</v>
      </c>
      <c r="F30" s="204" t="n">
        <v>437061.17</v>
      </c>
    </row>
    <row r="31" customFormat="false" ht="13.5" hidden="false" customHeight="false" outlineLevel="0" collapsed="false">
      <c r="A31" s="23" t="s">
        <v>412</v>
      </c>
      <c r="B31" s="55" t="n">
        <f aca="false">SUM(B11:B30)</f>
        <v>55689490.62</v>
      </c>
      <c r="C31" s="55" t="n">
        <f aca="false">SUM(C11:C30)</f>
        <v>27477116.44</v>
      </c>
      <c r="D31" s="55" t="n">
        <f aca="false">SUM(D11:D30)</f>
        <v>6544978.84</v>
      </c>
      <c r="E31" s="55" t="n">
        <f aca="false">SUM(E11:E30)</f>
        <v>1323832.06</v>
      </c>
      <c r="F31" s="55" t="n">
        <f aca="false">SUM(F11:F30)</f>
        <v>75297796.16</v>
      </c>
    </row>
    <row r="32" customFormat="false" ht="15" hidden="false" customHeight="false" outlineLevel="0" collapsed="false">
      <c r="B32" s="90"/>
      <c r="C32" s="209"/>
    </row>
    <row r="33" customFormat="false" ht="12.75" hidden="false" customHeight="false" outlineLevel="0" collapsed="false">
      <c r="C33" s="56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6.99"/>
    <col collapsed="false" customWidth="true" hidden="true" outlineLevel="0" max="2" min="2" style="210" width="22.56"/>
    <col collapsed="false" customWidth="true" hidden="false" outlineLevel="0" max="3" min="3" style="210" width="20.41"/>
    <col collapsed="false" customWidth="true" hidden="false" outlineLevel="0" max="4" min="4" style="210" width="64.13"/>
    <col collapsed="false" customWidth="true" hidden="false" outlineLevel="0" max="5" min="5" style="210" width="17.85"/>
    <col collapsed="false" customWidth="true" hidden="true" outlineLevel="0" max="8" min="6" style="210" width="11.05"/>
    <col collapsed="false" customWidth="true" hidden="false" outlineLevel="0" max="9" min="9" style="210" width="7.99"/>
    <col collapsed="false" customWidth="false" hidden="false" outlineLevel="0" max="10" min="10" style="210" width="11.42"/>
    <col collapsed="false" customWidth="true" hidden="false" outlineLevel="0" max="11" min="11" style="210" width="13.7"/>
    <col collapsed="false" customWidth="false" hidden="false" outlineLevel="0" max="257" min="12" style="210" width="11.42"/>
  </cols>
  <sheetData>
    <row r="2" customFormat="false" ht="12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2.75" hidden="false" customHeight="false" outlineLevel="0" collapsed="false">
      <c r="A4" s="212" t="s">
        <v>167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213"/>
    </row>
    <row r="6" customFormat="false" ht="12.75" hidden="false" customHeight="false" outlineLevel="0" collapsed="false">
      <c r="A6" s="39" t="s">
        <v>408</v>
      </c>
      <c r="B6" s="40"/>
      <c r="C6" s="40"/>
      <c r="D6" s="40"/>
      <c r="E6" s="214"/>
      <c r="F6" s="40"/>
      <c r="G6" s="214"/>
      <c r="H6" s="214"/>
      <c r="I6" s="40" t="s">
        <v>3</v>
      </c>
      <c r="J6" s="214"/>
      <c r="K6" s="215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216"/>
      <c r="F7" s="43"/>
      <c r="G7" s="217"/>
      <c r="H7" s="216"/>
      <c r="I7" s="43" t="s">
        <v>5</v>
      </c>
      <c r="J7" s="216"/>
      <c r="K7" s="218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</row>
    <row r="9" customFormat="false" ht="12.75" hidden="false" customHeight="false" outlineLevel="0" collapsed="false">
      <c r="A9" s="219" t="s">
        <v>1672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5.75" hidden="false" customHeight="false" outlineLevel="0" collapsed="false">
      <c r="A10" s="220" t="s">
        <v>167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</row>
    <row r="11" customFormat="false" ht="15" hidden="false" customHeight="false" outlineLevel="0" collapsed="false">
      <c r="A11" s="221"/>
      <c r="B11" s="219"/>
      <c r="C11" s="219"/>
      <c r="D11" s="219"/>
      <c r="E11" s="219"/>
      <c r="F11" s="219"/>
      <c r="G11" s="219"/>
      <c r="H11" s="219"/>
      <c r="I11" s="219"/>
      <c r="J11" s="219"/>
      <c r="K11" s="219"/>
    </row>
    <row r="12" customFormat="false" ht="15.75" hidden="false" customHeight="false" outlineLevel="0" collapsed="false">
      <c r="A12" s="222" t="s">
        <v>1674</v>
      </c>
      <c r="B12" s="223" t="s">
        <v>1675</v>
      </c>
      <c r="C12" s="223"/>
      <c r="D12" s="223"/>
      <c r="E12" s="223"/>
      <c r="F12" s="223" t="s">
        <v>1675</v>
      </c>
      <c r="G12" s="223" t="s">
        <v>1675</v>
      </c>
      <c r="H12" s="223" t="s">
        <v>1675</v>
      </c>
      <c r="I12" s="223"/>
      <c r="J12" s="223"/>
      <c r="K12" s="223"/>
    </row>
    <row r="13" customFormat="false" ht="15" hidden="false" customHeight="false" outlineLevel="0" collapsed="false">
      <c r="A13" s="223"/>
      <c r="B13" s="223" t="s">
        <v>1676</v>
      </c>
      <c r="C13" s="223"/>
      <c r="D13" s="223"/>
      <c r="E13" s="223"/>
      <c r="F13" s="223" t="s">
        <v>1676</v>
      </c>
      <c r="G13" s="223" t="s">
        <v>1676</v>
      </c>
      <c r="H13" s="223" t="s">
        <v>1676</v>
      </c>
      <c r="I13" s="223"/>
      <c r="J13" s="223"/>
      <c r="K13" s="223"/>
    </row>
    <row r="14" customFormat="false" ht="15.75" hidden="false" customHeight="false" outlineLevel="0" collapsed="false">
      <c r="A14" s="220" t="s">
        <v>1677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5" hidden="false" customHeight="false" outlineLevel="0" collapsed="false">
      <c r="A15" s="223" t="s">
        <v>1678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</row>
    <row r="16" customFormat="false" ht="15.75" hidden="false" customHeight="false" outlineLevel="0" collapsed="false">
      <c r="A16" s="220" t="s">
        <v>1679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5.75" hidden="false" customHeight="false" outlineLevel="0" collapsed="false">
      <c r="A17" s="223" t="s">
        <v>1678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5" hidden="false" customHeight="false" outlineLevel="0" collapsed="false">
      <c r="A18" s="223"/>
      <c r="B18" s="219"/>
      <c r="C18" s="219"/>
      <c r="D18" s="219"/>
      <c r="E18" s="219"/>
      <c r="F18" s="219"/>
      <c r="G18" s="219"/>
      <c r="H18" s="219"/>
      <c r="I18" s="219"/>
      <c r="J18" s="219"/>
      <c r="K18" s="219"/>
    </row>
    <row r="19" customFormat="false" ht="15" hidden="false" customHeight="false" outlineLevel="0" collapsed="false">
      <c r="A19" s="223"/>
      <c r="B19" s="219"/>
      <c r="C19" s="219"/>
      <c r="D19" s="224"/>
      <c r="E19" s="224"/>
      <c r="F19" s="224"/>
      <c r="G19" s="224"/>
      <c r="H19" s="219"/>
      <c r="I19" s="219"/>
      <c r="J19" s="219"/>
      <c r="K19" s="219"/>
    </row>
    <row r="20" customFormat="false" ht="12.75" hidden="false" customHeight="false" outlineLevel="0" collapsed="false">
      <c r="A20" s="219" t="s">
        <v>1680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</row>
    <row r="22" customFormat="false" ht="12.75" hidden="false" customHeight="false" outlineLevel="0" collapsed="false">
      <c r="A22" s="219" t="s">
        <v>1681</v>
      </c>
      <c r="B22" s="219"/>
      <c r="C22" s="219" t="s">
        <v>1682</v>
      </c>
      <c r="D22" s="219"/>
      <c r="E22" s="219"/>
      <c r="F22" s="219"/>
      <c r="G22" s="219"/>
      <c r="H22" s="219"/>
      <c r="I22" s="219"/>
      <c r="J22" s="219"/>
      <c r="K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12.75" hidden="false" customHeight="false" outlineLevel="0" collapsed="false">
      <c r="A24" s="219" t="s">
        <v>1683</v>
      </c>
      <c r="B24" s="219"/>
      <c r="C24" s="219" t="s">
        <v>1682</v>
      </c>
      <c r="D24" s="219"/>
      <c r="E24" s="219"/>
      <c r="F24" s="219"/>
      <c r="G24" s="219"/>
      <c r="H24" s="219"/>
      <c r="I24" s="219"/>
      <c r="J24" s="219"/>
      <c r="K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</row>
    <row r="26" customFormat="false" ht="12.75" hidden="false" customHeight="false" outlineLevel="0" collapsed="false">
      <c r="A26" s="219" t="s">
        <v>1684</v>
      </c>
      <c r="B26" s="219"/>
      <c r="C26" s="224" t="s">
        <v>1682</v>
      </c>
      <c r="D26" s="224"/>
      <c r="E26" s="219"/>
      <c r="F26" s="219"/>
      <c r="G26" s="219"/>
      <c r="H26" s="219"/>
      <c r="I26" s="219"/>
      <c r="J26" s="219"/>
      <c r="K26" s="219"/>
    </row>
    <row r="27" customFormat="false" ht="12.75" hidden="false" customHeight="false" outlineLevel="0" collapsed="false">
      <c r="A27" s="219" t="s">
        <v>1685</v>
      </c>
      <c r="B27" s="219"/>
      <c r="C27" s="224" t="s">
        <v>1686</v>
      </c>
      <c r="D27" s="224"/>
      <c r="E27" s="224"/>
      <c r="F27" s="224"/>
      <c r="G27" s="224"/>
      <c r="H27" s="224"/>
      <c r="I27" s="224"/>
      <c r="J27" s="219"/>
      <c r="K27" s="219"/>
    </row>
    <row r="28" s="227" customFormat="true" ht="21.75" hidden="false" customHeight="false" outlineLevel="0" collapsed="false">
      <c r="A28" s="224"/>
      <c r="B28" s="224"/>
      <c r="C28" s="219"/>
      <c r="D28" s="225" t="s">
        <v>1687</v>
      </c>
      <c r="E28" s="225" t="s">
        <v>1688</v>
      </c>
      <c r="F28" s="226" t="s">
        <v>1689</v>
      </c>
      <c r="G28" s="224"/>
      <c r="H28" s="224"/>
      <c r="I28" s="226" t="s">
        <v>1689</v>
      </c>
      <c r="J28" s="224"/>
      <c r="K28" s="224"/>
    </row>
    <row r="29" s="227" customFormat="true" ht="12.75" hidden="false" customHeight="false" outlineLevel="0" collapsed="false">
      <c r="A29" s="224"/>
      <c r="B29" s="224"/>
      <c r="C29" s="226" t="s">
        <v>1690</v>
      </c>
      <c r="D29" s="228" t="n">
        <v>15907727.36</v>
      </c>
      <c r="E29" s="228" t="n">
        <v>24673006.57</v>
      </c>
      <c r="F29" s="229" t="n">
        <f aca="false">D29*100/E29</f>
        <v>64.474215231403</v>
      </c>
      <c r="G29" s="224"/>
      <c r="H29" s="224"/>
      <c r="I29" s="230" t="n">
        <f aca="false">+D29*100/E29</f>
        <v>64.474215231403</v>
      </c>
      <c r="J29" s="224"/>
      <c r="K29" s="224"/>
    </row>
    <row r="30" customFormat="false" ht="12.75" hidden="false" customHeight="false" outlineLevel="0" collapsed="false">
      <c r="A30" s="219"/>
      <c r="B30" s="219"/>
      <c r="C30" s="226" t="n">
        <v>2005</v>
      </c>
      <c r="D30" s="231" t="n">
        <v>20297623.22</v>
      </c>
      <c r="E30" s="231" t="n">
        <v>35100944.78</v>
      </c>
      <c r="F30" s="229" t="n">
        <f aca="false">D30*100/E30</f>
        <v>57.8264298787914</v>
      </c>
      <c r="G30" s="219"/>
      <c r="H30" s="219"/>
      <c r="I30" s="230" t="n">
        <f aca="false">+D30*100/E30</f>
        <v>57.8264298787914</v>
      </c>
      <c r="J30" s="219"/>
      <c r="K30" s="219"/>
    </row>
    <row r="31" customFormat="false" ht="12.75" hidden="false" customHeight="false" outlineLevel="0" collapsed="false">
      <c r="A31" s="219"/>
      <c r="B31" s="219"/>
      <c r="C31" s="226" t="n">
        <v>2006</v>
      </c>
      <c r="D31" s="231" t="n">
        <v>25132337.86</v>
      </c>
      <c r="E31" s="231" t="n">
        <v>37228930.08</v>
      </c>
      <c r="F31" s="229" t="n">
        <f aca="false">D31*100/E31</f>
        <v>67.5075480439378</v>
      </c>
      <c r="G31" s="219"/>
      <c r="H31" s="219"/>
      <c r="I31" s="230" t="n">
        <f aca="false">+D31*100/E31</f>
        <v>67.5075480439378</v>
      </c>
      <c r="J31" s="219"/>
      <c r="K31" s="219"/>
    </row>
    <row r="32" customFormat="false" ht="12.75" hidden="false" customHeight="false" outlineLevel="0" collapsed="false">
      <c r="A32" s="219"/>
      <c r="B32" s="219"/>
      <c r="C32" s="226" t="n">
        <v>2007</v>
      </c>
      <c r="D32" s="231" t="n">
        <v>33703200.8</v>
      </c>
      <c r="E32" s="231" t="n">
        <v>53691434.84</v>
      </c>
      <c r="F32" s="229" t="n">
        <f aca="false">D32*100/E32</f>
        <v>62.7720248125893</v>
      </c>
      <c r="G32" s="219"/>
      <c r="H32" s="219"/>
      <c r="I32" s="230" t="n">
        <f aca="false">+D32*100/E32</f>
        <v>62.7720248125893</v>
      </c>
      <c r="J32" s="219"/>
      <c r="K32" s="219"/>
    </row>
    <row r="33" customFormat="false" ht="12.75" hidden="false" customHeight="false" outlineLevel="0" collapsed="false">
      <c r="A33" s="219"/>
      <c r="B33" s="219"/>
      <c r="C33" s="226" t="n">
        <v>2008</v>
      </c>
      <c r="D33" s="231" t="n">
        <v>11811198.1</v>
      </c>
      <c r="E33" s="231" t="n">
        <v>26263308.51</v>
      </c>
      <c r="F33" s="229" t="n">
        <f aca="false">D33*100/E33</f>
        <v>44.9722398665148</v>
      </c>
      <c r="G33" s="219"/>
      <c r="H33" s="219"/>
      <c r="I33" s="230" t="n">
        <f aca="false">+D33*100/E33</f>
        <v>44.9722398665148</v>
      </c>
      <c r="J33" s="219"/>
      <c r="K33" s="219"/>
    </row>
    <row r="34" customFormat="false" ht="12.75" hidden="false" customHeight="false" outlineLevel="0" collapsed="false">
      <c r="A34" s="219"/>
      <c r="B34" s="219"/>
      <c r="C34" s="226" t="n">
        <v>2009</v>
      </c>
      <c r="D34" s="231" t="n">
        <v>38886157.09</v>
      </c>
      <c r="E34" s="231" t="n">
        <v>63743618.06</v>
      </c>
      <c r="F34" s="219"/>
      <c r="G34" s="219"/>
      <c r="H34" s="219"/>
      <c r="I34" s="230" t="n">
        <f aca="false">+D34*100/E34</f>
        <v>61.0040005156243</v>
      </c>
      <c r="J34" s="219"/>
      <c r="K34" s="219"/>
    </row>
    <row r="35" customFormat="false" ht="12.75" hidden="false" customHeight="false" outlineLevel="0" collapsed="false">
      <c r="A35" s="219"/>
      <c r="B35" s="219"/>
      <c r="C35" s="226" t="n">
        <v>2010</v>
      </c>
      <c r="D35" s="231" t="n">
        <v>48125759.13</v>
      </c>
      <c r="E35" s="231" t="n">
        <v>84779528.94</v>
      </c>
      <c r="F35" s="219"/>
      <c r="G35" s="219"/>
      <c r="H35" s="219"/>
      <c r="I35" s="230" t="n">
        <f aca="false">+D35*100/E35</f>
        <v>56.7657779321462</v>
      </c>
      <c r="J35" s="219"/>
      <c r="K35" s="219"/>
    </row>
    <row r="36" customFormat="false" ht="12.75" hidden="false" customHeight="false" outlineLevel="0" collapsed="false">
      <c r="A36" s="219"/>
      <c r="B36" s="219"/>
      <c r="C36" s="226" t="n">
        <v>2011</v>
      </c>
      <c r="D36" s="231" t="n">
        <v>74115102.27</v>
      </c>
      <c r="E36" s="231" t="n">
        <v>119474583.51</v>
      </c>
      <c r="F36" s="219"/>
      <c r="G36" s="219"/>
      <c r="H36" s="219"/>
      <c r="I36" s="230" t="n">
        <f aca="false">+D36*100/E36</f>
        <v>62.0342001558822</v>
      </c>
      <c r="J36" s="219"/>
      <c r="K36" s="219"/>
    </row>
    <row r="37" customFormat="false" ht="12.75" hidden="false" customHeight="false" outlineLevel="0" collapsed="false">
      <c r="A37" s="219"/>
      <c r="B37" s="219"/>
      <c r="C37" s="226" t="n">
        <v>2012</v>
      </c>
      <c r="D37" s="231" t="n">
        <v>97469077.08</v>
      </c>
      <c r="E37" s="231" t="n">
        <v>164767297.08</v>
      </c>
      <c r="F37" s="219"/>
      <c r="G37" s="219"/>
      <c r="H37" s="219"/>
      <c r="I37" s="230" t="n">
        <f aca="false">+D37*100/E37</f>
        <v>59.1555962908559</v>
      </c>
      <c r="J37" s="219"/>
      <c r="K37" s="219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</row>
    <row r="39" customFormat="false" ht="12.75" hidden="false" customHeight="false" outlineLevel="0" collapsed="false">
      <c r="A39" s="219" t="s">
        <v>1691</v>
      </c>
      <c r="B39" s="219"/>
      <c r="C39" s="224" t="s">
        <v>1682</v>
      </c>
      <c r="D39" s="224"/>
      <c r="E39" s="224"/>
      <c r="F39" s="224"/>
      <c r="G39" s="224"/>
      <c r="H39" s="224"/>
      <c r="I39" s="224"/>
      <c r="J39" s="219"/>
      <c r="K39" s="219"/>
    </row>
  </sheetData>
  <mergeCells count="4">
    <mergeCell ref="A2:K2"/>
    <mergeCell ref="A4:K4"/>
    <mergeCell ref="C27:I27"/>
    <mergeCell ref="C39:I3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</row>
    <row r="2" customFormat="false" ht="12.75" hidden="false" customHeight="false" outlineLevel="0" collapsed="false">
      <c r="A2" s="197"/>
      <c r="B2" s="197"/>
      <c r="C2" s="197"/>
      <c r="D2" s="197"/>
      <c r="E2" s="197"/>
    </row>
    <row r="3" customFormat="false" ht="12.75" hidden="false" customHeight="false" outlineLevel="0" collapsed="false">
      <c r="A3" s="212" t="s">
        <v>1692</v>
      </c>
      <c r="B3" s="212"/>
      <c r="C3" s="212"/>
      <c r="D3" s="212"/>
      <c r="E3" s="212"/>
    </row>
    <row r="4" customFormat="false" ht="13.5" hidden="false" customHeight="false" outlineLevel="0" collapsed="false">
      <c r="A4" s="197"/>
      <c r="B4" s="197"/>
      <c r="C4" s="197"/>
      <c r="D4" s="197"/>
      <c r="E4" s="197"/>
    </row>
    <row r="5" customFormat="false" ht="12.75" hidden="false" customHeight="false" outlineLevel="0" collapsed="false">
      <c r="A5" s="39" t="s">
        <v>408</v>
      </c>
      <c r="B5" s="40"/>
      <c r="C5" s="40"/>
      <c r="D5" s="40"/>
      <c r="E5" s="41" t="s">
        <v>3</v>
      </c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4" t="s">
        <v>5</v>
      </c>
    </row>
    <row r="7" customFormat="false" ht="12.75" hidden="false" customHeight="false" outlineLevel="0" collapsed="false">
      <c r="A7" s="219"/>
      <c r="B7" s="219"/>
      <c r="C7" s="219"/>
      <c r="D7" s="219"/>
      <c r="E7" s="219"/>
    </row>
    <row r="8" customFormat="false" ht="13.5" hidden="false" customHeight="false" outlineLevel="0" collapsed="false"/>
    <row r="9" customFormat="false" ht="12.75" hidden="false" customHeight="false" outlineLevel="0" collapsed="false">
      <c r="B9" s="232" t="s">
        <v>1693</v>
      </c>
      <c r="C9" s="233" t="s">
        <v>1694</v>
      </c>
      <c r="D9" s="234" t="s">
        <v>1695</v>
      </c>
      <c r="E9" s="235" t="s">
        <v>1696</v>
      </c>
    </row>
    <row r="10" customFormat="false" ht="15" hidden="false" customHeight="false" outlineLevel="0" collapsed="false">
      <c r="B10" s="236" t="n">
        <v>1110030001</v>
      </c>
      <c r="C10" s="237" t="s">
        <v>1697</v>
      </c>
      <c r="D10" s="238" t="n">
        <v>1045360.13</v>
      </c>
      <c r="E10" s="239" t="n">
        <v>77203.21</v>
      </c>
    </row>
    <row r="11" customFormat="false" ht="15" hidden="false" customHeight="false" outlineLevel="0" collapsed="false">
      <c r="B11" s="236" t="n">
        <v>1110030002</v>
      </c>
      <c r="C11" s="237" t="s">
        <v>1698</v>
      </c>
      <c r="D11" s="238" t="n">
        <v>1314751.25</v>
      </c>
      <c r="E11" s="239" t="n">
        <v>479864.99</v>
      </c>
    </row>
    <row r="12" customFormat="false" ht="15" hidden="false" customHeight="false" outlineLevel="0" collapsed="false">
      <c r="B12" s="236" t="n">
        <v>1110030003</v>
      </c>
      <c r="C12" s="237" t="s">
        <v>1699</v>
      </c>
      <c r="D12" s="238" t="n">
        <v>9.2</v>
      </c>
      <c r="E12" s="239" t="n">
        <v>9.2</v>
      </c>
    </row>
    <row r="13" customFormat="false" ht="15" hidden="false" customHeight="false" outlineLevel="0" collapsed="false">
      <c r="B13" s="236" t="n">
        <v>1110030004</v>
      </c>
      <c r="C13" s="237" t="s">
        <v>1700</v>
      </c>
      <c r="D13" s="238" t="n">
        <v>41346.68</v>
      </c>
      <c r="E13" s="239" t="n">
        <v>41346.68</v>
      </c>
    </row>
    <row r="14" customFormat="false" ht="15" hidden="false" customHeight="false" outlineLevel="0" collapsed="false">
      <c r="B14" s="236" t="n">
        <v>1110030005</v>
      </c>
      <c r="C14" s="237" t="s">
        <v>1701</v>
      </c>
      <c r="D14" s="238" t="n">
        <v>3437.34</v>
      </c>
      <c r="E14" s="239" t="n">
        <v>3437.34</v>
      </c>
    </row>
    <row r="15" customFormat="false" ht="15" hidden="false" customHeight="false" outlineLevel="0" collapsed="false">
      <c r="B15" s="236" t="n">
        <v>1110030006</v>
      </c>
      <c r="C15" s="237" t="s">
        <v>1702</v>
      </c>
      <c r="D15" s="238" t="n">
        <v>1058.69</v>
      </c>
      <c r="E15" s="239" t="n">
        <v>1058.69</v>
      </c>
    </row>
    <row r="16" customFormat="false" ht="15" hidden="false" customHeight="false" outlineLevel="0" collapsed="false">
      <c r="B16" s="236" t="n">
        <v>1110030007</v>
      </c>
      <c r="C16" s="237" t="s">
        <v>1703</v>
      </c>
      <c r="D16" s="238" t="n">
        <v>2627075.03</v>
      </c>
      <c r="E16" s="239" t="n">
        <v>8949.77</v>
      </c>
    </row>
    <row r="17" customFormat="false" ht="15" hidden="false" customHeight="false" outlineLevel="0" collapsed="false">
      <c r="B17" s="236" t="n">
        <v>1110030008</v>
      </c>
      <c r="C17" s="237" t="s">
        <v>1704</v>
      </c>
      <c r="D17" s="238" t="n">
        <v>7.63</v>
      </c>
      <c r="E17" s="239" t="n">
        <v>7.63</v>
      </c>
    </row>
    <row r="18" customFormat="false" ht="15" hidden="false" customHeight="false" outlineLevel="0" collapsed="false">
      <c r="B18" s="236" t="n">
        <v>1110030009</v>
      </c>
      <c r="C18" s="237" t="s">
        <v>1705</v>
      </c>
      <c r="D18" s="238" t="n">
        <v>206.16</v>
      </c>
      <c r="E18" s="239" t="n">
        <v>206.16</v>
      </c>
    </row>
    <row r="19" customFormat="false" ht="15" hidden="false" customHeight="false" outlineLevel="0" collapsed="false">
      <c r="B19" s="240" t="n">
        <v>1110030010</v>
      </c>
      <c r="C19" s="237" t="s">
        <v>1706</v>
      </c>
      <c r="D19" s="238" t="n">
        <v>37627.0500000001</v>
      </c>
      <c r="E19" s="241" t="n">
        <v>37627.05</v>
      </c>
    </row>
    <row r="20" customFormat="false" ht="15" hidden="false" customHeight="false" outlineLevel="0" collapsed="false">
      <c r="B20" s="236" t="n">
        <v>1110030012</v>
      </c>
      <c r="C20" s="237" t="s">
        <v>1707</v>
      </c>
      <c r="D20" s="238" t="n">
        <v>2443.72</v>
      </c>
      <c r="E20" s="239" t="n">
        <v>2443.72</v>
      </c>
    </row>
    <row r="21" customFormat="false" ht="15" hidden="false" customHeight="false" outlineLevel="0" collapsed="false">
      <c r="B21" s="236" t="n">
        <v>1110030013</v>
      </c>
      <c r="C21" s="237" t="s">
        <v>1708</v>
      </c>
      <c r="D21" s="238" t="n">
        <v>1440.62</v>
      </c>
      <c r="E21" s="239" t="n">
        <v>1290.62</v>
      </c>
    </row>
    <row r="22" customFormat="false" ht="15" hidden="false" customHeight="false" outlineLevel="0" collapsed="false">
      <c r="B22" s="236" t="n">
        <v>1110030014</v>
      </c>
      <c r="C22" s="237" t="s">
        <v>1709</v>
      </c>
      <c r="D22" s="238" t="n">
        <v>191.719999999972</v>
      </c>
      <c r="E22" s="239" t="n">
        <v>118842.08</v>
      </c>
    </row>
    <row r="23" customFormat="false" ht="15" hidden="false" customHeight="false" outlineLevel="0" collapsed="false">
      <c r="B23" s="236" t="n">
        <v>1110030015</v>
      </c>
      <c r="C23" s="237" t="s">
        <v>1710</v>
      </c>
      <c r="D23" s="238" t="n">
        <v>20.65</v>
      </c>
      <c r="E23" s="239" t="n">
        <v>20.65</v>
      </c>
    </row>
    <row r="24" customFormat="false" ht="15" hidden="false" customHeight="false" outlineLevel="0" collapsed="false">
      <c r="B24" s="236" t="n">
        <v>1110030016</v>
      </c>
      <c r="C24" s="237" t="s">
        <v>1711</v>
      </c>
      <c r="D24" s="238" t="n">
        <v>4075.82</v>
      </c>
      <c r="E24" s="239" t="n">
        <v>4075.82</v>
      </c>
    </row>
    <row r="25" customFormat="false" ht="15" hidden="false" customHeight="false" outlineLevel="0" collapsed="false">
      <c r="B25" s="236" t="n">
        <v>1110030017</v>
      </c>
      <c r="C25" s="237" t="s">
        <v>1712</v>
      </c>
      <c r="D25" s="238" t="n">
        <v>103969.25</v>
      </c>
      <c r="E25" s="239" t="n">
        <v>103969.25</v>
      </c>
    </row>
    <row r="26" customFormat="false" ht="15" hidden="false" customHeight="false" outlineLevel="0" collapsed="false">
      <c r="B26" s="236" t="n">
        <v>1110030019</v>
      </c>
      <c r="C26" s="237" t="s">
        <v>1713</v>
      </c>
      <c r="D26" s="238" t="n">
        <v>51220.82</v>
      </c>
      <c r="E26" s="239" t="n">
        <v>51220.82</v>
      </c>
    </row>
    <row r="27" customFormat="false" ht="15" hidden="false" customHeight="false" outlineLevel="0" collapsed="false">
      <c r="B27" s="236" t="n">
        <v>1110030020</v>
      </c>
      <c r="C27" s="237" t="s">
        <v>1714</v>
      </c>
      <c r="D27" s="238" t="n">
        <v>146346.25</v>
      </c>
      <c r="E27" s="239" t="n">
        <v>146346.25</v>
      </c>
    </row>
    <row r="28" customFormat="false" ht="15" hidden="false" customHeight="false" outlineLevel="0" collapsed="false">
      <c r="B28" s="236" t="n">
        <v>1110030021</v>
      </c>
      <c r="C28" s="237" t="s">
        <v>1715</v>
      </c>
      <c r="D28" s="238" t="n">
        <v>293100.59</v>
      </c>
      <c r="E28" s="239" t="n">
        <v>170924.14</v>
      </c>
    </row>
    <row r="29" customFormat="false" ht="15" hidden="false" customHeight="false" outlineLevel="0" collapsed="false">
      <c r="B29" s="236" t="n">
        <v>1110030022</v>
      </c>
      <c r="C29" s="237" t="s">
        <v>1716</v>
      </c>
      <c r="D29" s="238" t="n">
        <v>67846.12</v>
      </c>
      <c r="E29" s="239" t="n">
        <v>67696.12</v>
      </c>
    </row>
    <row r="30" customFormat="false" ht="15" hidden="false" customHeight="false" outlineLevel="0" collapsed="false">
      <c r="B30" s="236" t="n">
        <v>1110030027</v>
      </c>
      <c r="C30" s="242" t="s">
        <v>1717</v>
      </c>
      <c r="D30" s="238" t="n">
        <v>0</v>
      </c>
      <c r="E30" s="239" t="n">
        <v>0</v>
      </c>
    </row>
    <row r="31" customFormat="false" ht="15" hidden="false" customHeight="false" outlineLevel="0" collapsed="false">
      <c r="B31" s="236" t="n">
        <v>1110080001</v>
      </c>
      <c r="C31" s="243" t="s">
        <v>1718</v>
      </c>
      <c r="D31" s="238" t="n">
        <v>22196.54</v>
      </c>
      <c r="E31" s="239" t="n">
        <v>22196.54</v>
      </c>
    </row>
    <row r="32" customFormat="false" ht="15" hidden="false" customHeight="false" outlineLevel="0" collapsed="false">
      <c r="B32" s="236" t="n">
        <v>1110090001</v>
      </c>
      <c r="C32" s="237" t="s">
        <v>1719</v>
      </c>
      <c r="D32" s="238" t="n">
        <v>1037328.83999999</v>
      </c>
      <c r="E32" s="239" t="n">
        <v>672674.5</v>
      </c>
    </row>
    <row r="33" customFormat="false" ht="15" hidden="false" customHeight="false" outlineLevel="0" collapsed="false">
      <c r="B33" s="236" t="n">
        <v>1110090002</v>
      </c>
      <c r="C33" s="142" t="s">
        <v>1720</v>
      </c>
      <c r="D33" s="238" t="n">
        <v>61509.21</v>
      </c>
      <c r="E33" s="239" t="n">
        <v>66985.94</v>
      </c>
    </row>
    <row r="34" customFormat="false" ht="15" hidden="false" customHeight="false" outlineLevel="0" collapsed="false">
      <c r="B34" s="240" t="n">
        <v>1110090003</v>
      </c>
      <c r="C34" s="237" t="s">
        <v>1721</v>
      </c>
      <c r="D34" s="238" t="n">
        <v>-1973965.69</v>
      </c>
      <c r="E34" s="241" t="n">
        <v>1565292.53</v>
      </c>
    </row>
    <row r="35" customFormat="false" ht="15" hidden="false" customHeight="false" outlineLevel="0" collapsed="false">
      <c r="B35" s="236" t="n">
        <v>1110100001</v>
      </c>
      <c r="C35" s="237" t="s">
        <v>1722</v>
      </c>
      <c r="D35" s="238" t="n">
        <v>285635.59</v>
      </c>
      <c r="E35" s="239" t="n">
        <v>815101.39</v>
      </c>
    </row>
    <row r="36" customFormat="false" ht="15" hidden="false" customHeight="false" outlineLevel="0" collapsed="false">
      <c r="B36" s="236" t="n">
        <v>1110110001</v>
      </c>
      <c r="C36" s="237" t="s">
        <v>1723</v>
      </c>
      <c r="D36" s="238" t="n">
        <v>0</v>
      </c>
      <c r="E36" s="239" t="n">
        <v>0</v>
      </c>
    </row>
    <row r="37" customFormat="false" ht="15" hidden="false" customHeight="false" outlineLevel="0" collapsed="false">
      <c r="B37" s="236" t="n">
        <v>1120010001</v>
      </c>
      <c r="C37" s="244" t="s">
        <v>1724</v>
      </c>
      <c r="D37" s="238" t="n">
        <v>327027</v>
      </c>
      <c r="E37" s="239" t="n">
        <v>327027</v>
      </c>
    </row>
    <row r="38" customFormat="false" ht="15" hidden="false" customHeight="false" outlineLevel="0" collapsed="false">
      <c r="B38" s="236" t="n">
        <v>1120511000</v>
      </c>
      <c r="C38" s="244" t="s">
        <v>1725</v>
      </c>
      <c r="D38" s="238" t="n">
        <v>-0.01</v>
      </c>
      <c r="E38" s="239" t="n">
        <v>-0.01</v>
      </c>
    </row>
    <row r="39" customFormat="false" ht="15" hidden="false" customHeight="false" outlineLevel="0" collapsed="false">
      <c r="B39" s="236" t="n">
        <v>1161010814</v>
      </c>
      <c r="C39" s="237" t="s">
        <v>1726</v>
      </c>
      <c r="D39" s="245" t="n">
        <v>27366.79</v>
      </c>
      <c r="E39" s="239" t="n">
        <v>36540.59</v>
      </c>
    </row>
    <row r="40" s="84" customFormat="true" ht="13.5" hidden="false" customHeight="false" outlineLevel="0" collapsed="false">
      <c r="B40" s="246"/>
      <c r="C40" s="247" t="s">
        <v>1727</v>
      </c>
      <c r="D40" s="248" t="n">
        <f aca="false">SUM(D10:D39)</f>
        <v>5528632.98999999</v>
      </c>
      <c r="E40" s="249" t="n">
        <f aca="false">SUM(E10:E39)</f>
        <v>4822358.6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210"/>
    </row>
    <row r="3" customFormat="false" ht="12.75" hidden="false" customHeight="false" outlineLevel="0" collapsed="false">
      <c r="A3" s="212" t="s">
        <v>1728</v>
      </c>
      <c r="B3" s="212"/>
      <c r="C3" s="212"/>
      <c r="D3" s="212"/>
      <c r="E3" s="212"/>
      <c r="F3" s="212"/>
      <c r="G3" s="212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213"/>
      <c r="G4" s="210"/>
    </row>
    <row r="5" customFormat="false" ht="12.75" hidden="false" customHeight="false" outlineLevel="0" collapsed="false">
      <c r="A5" s="39" t="s">
        <v>408</v>
      </c>
      <c r="B5" s="40"/>
      <c r="C5" s="40"/>
      <c r="D5" s="40"/>
      <c r="E5" s="214"/>
      <c r="F5" s="40"/>
      <c r="G5" s="41" t="s">
        <v>3</v>
      </c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216"/>
      <c r="F6" s="43"/>
      <c r="G6" s="44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1728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50"/>
      <c r="C10" s="250"/>
      <c r="D10" s="250"/>
      <c r="E10" s="250"/>
      <c r="F10" s="250"/>
      <c r="G10" s="250"/>
    </row>
    <row r="11" customFormat="false" ht="13.5" hidden="false" customHeight="false" outlineLevel="0" collapsed="false">
      <c r="B11" s="23" t="s">
        <v>1729</v>
      </c>
      <c r="C11" s="23" t="s">
        <v>243</v>
      </c>
      <c r="D11" s="23" t="s">
        <v>1730</v>
      </c>
      <c r="E11" s="23" t="s">
        <v>381</v>
      </c>
      <c r="F11" s="23" t="s">
        <v>1731</v>
      </c>
      <c r="G11" s="23"/>
    </row>
    <row r="12" customFormat="false" ht="13.5" hidden="false" customHeight="false" outlineLevel="0" collapsed="false">
      <c r="B12" s="250"/>
      <c r="C12" s="250"/>
      <c r="D12" s="250"/>
      <c r="E12" s="250"/>
      <c r="F12" s="250"/>
      <c r="G12" s="250"/>
    </row>
    <row r="13" customFormat="false" ht="12.75" hidden="false" customHeight="true" outlineLevel="0" collapsed="false">
      <c r="B13" s="251" t="s">
        <v>1732</v>
      </c>
      <c r="C13" s="252" t="n">
        <v>40548</v>
      </c>
      <c r="D13" s="253" t="n">
        <v>218844</v>
      </c>
      <c r="E13" s="165" t="n">
        <v>1169754</v>
      </c>
      <c r="F13" s="254" t="s">
        <v>1733</v>
      </c>
      <c r="G13" s="254"/>
    </row>
    <row r="14" customFormat="false" ht="12.75" hidden="false" customHeight="false" outlineLevel="0" collapsed="false">
      <c r="B14" s="251"/>
      <c r="C14" s="255" t="n">
        <v>40555</v>
      </c>
      <c r="D14" s="256" t="n">
        <v>219104</v>
      </c>
      <c r="E14" s="257" t="n">
        <v>119715</v>
      </c>
      <c r="F14" s="258" t="s">
        <v>1733</v>
      </c>
      <c r="G14" s="258"/>
    </row>
    <row r="15" customFormat="false" ht="12.75" hidden="false" customHeight="false" outlineLevel="0" collapsed="false">
      <c r="B15" s="251"/>
      <c r="C15" s="255" t="n">
        <v>40737</v>
      </c>
      <c r="D15" s="256" t="n">
        <v>220394</v>
      </c>
      <c r="E15" s="257" t="n">
        <v>75718</v>
      </c>
      <c r="F15" s="258" t="s">
        <v>1733</v>
      </c>
      <c r="G15" s="258"/>
    </row>
    <row r="16" customFormat="false" ht="12.75" hidden="false" customHeight="false" outlineLevel="0" collapsed="false">
      <c r="B16" s="251"/>
      <c r="C16" s="255" t="n">
        <v>40898</v>
      </c>
      <c r="D16" s="256" t="n">
        <v>221645</v>
      </c>
      <c r="E16" s="257" t="n">
        <v>612147</v>
      </c>
      <c r="F16" s="258" t="s">
        <v>1733</v>
      </c>
      <c r="G16" s="258"/>
    </row>
    <row r="17" customFormat="false" ht="13.5" hidden="false" customHeight="false" outlineLevel="0" collapsed="false">
      <c r="B17" s="251"/>
      <c r="C17" s="255" t="n">
        <v>40899</v>
      </c>
      <c r="D17" s="259" t="n">
        <v>221646</v>
      </c>
      <c r="E17" s="260" t="n">
        <v>111541</v>
      </c>
      <c r="F17" s="261" t="s">
        <v>1733</v>
      </c>
      <c r="G17" s="261"/>
    </row>
    <row r="18" customFormat="false" ht="13.5" hidden="false" customHeight="false" outlineLevel="0" collapsed="false">
      <c r="B18" s="251"/>
      <c r="C18" s="262" t="s">
        <v>412</v>
      </c>
      <c r="D18" s="262"/>
      <c r="E18" s="263" t="n">
        <f aca="false">SUM(E13:E17)</f>
        <v>2088875</v>
      </c>
      <c r="F18" s="264"/>
      <c r="G18" s="90"/>
    </row>
    <row r="19" customFormat="false" ht="13.5" hidden="false" customHeight="false" outlineLevel="0" collapsed="false">
      <c r="B19" s="251"/>
      <c r="C19" s="262" t="s">
        <v>1734</v>
      </c>
      <c r="D19" s="262"/>
      <c r="E19" s="263" t="n">
        <f aca="false">+E18-E20</f>
        <v>2011965.18</v>
      </c>
      <c r="F19" s="166"/>
      <c r="G19" s="93"/>
    </row>
    <row r="20" customFormat="false" ht="13.5" hidden="false" customHeight="false" outlineLevel="0" collapsed="false">
      <c r="B20" s="251"/>
      <c r="C20" s="265" t="s">
        <v>1735</v>
      </c>
      <c r="D20" s="266"/>
      <c r="E20" s="263" t="n">
        <v>76909.82</v>
      </c>
      <c r="F20" s="166"/>
      <c r="G20" s="93"/>
    </row>
    <row r="21" customFormat="false" ht="13.5" hidden="false" customHeight="false" outlineLevel="0" collapsed="false">
      <c r="B21" s="267"/>
      <c r="C21" s="268"/>
      <c r="D21" s="269"/>
      <c r="E21" s="270"/>
      <c r="F21" s="93"/>
      <c r="G21" s="93"/>
    </row>
    <row r="22" customFormat="false" ht="13.5" hidden="false" customHeight="true" outlineLevel="0" collapsed="false">
      <c r="B22" s="251" t="s">
        <v>1736</v>
      </c>
      <c r="C22" s="262" t="s">
        <v>178</v>
      </c>
      <c r="D22" s="262"/>
      <c r="E22" s="263" t="n">
        <f aca="false">+E20</f>
        <v>76909.82</v>
      </c>
      <c r="F22" s="167"/>
      <c r="G22" s="271"/>
    </row>
    <row r="23" customFormat="false" ht="13.5" hidden="false" customHeight="false" outlineLevel="0" collapsed="false">
      <c r="B23" s="251"/>
      <c r="C23" s="272" t="n">
        <v>40938</v>
      </c>
      <c r="D23" s="94" t="n">
        <v>221997</v>
      </c>
      <c r="E23" s="257" t="n">
        <v>238490</v>
      </c>
      <c r="F23" s="273" t="s">
        <v>1733</v>
      </c>
      <c r="G23" s="273"/>
    </row>
    <row r="24" customFormat="false" ht="13.5" hidden="false" customHeight="false" outlineLevel="0" collapsed="false">
      <c r="B24" s="251"/>
      <c r="C24" s="272" t="n">
        <v>41010</v>
      </c>
      <c r="D24" s="94" t="n">
        <v>222565</v>
      </c>
      <c r="E24" s="257" t="n">
        <v>65393</v>
      </c>
      <c r="F24" s="273" t="s">
        <v>1733</v>
      </c>
      <c r="G24" s="273"/>
    </row>
    <row r="25" customFormat="false" ht="13.5" hidden="false" customHeight="false" outlineLevel="0" collapsed="false">
      <c r="B25" s="251"/>
      <c r="C25" s="255" t="n">
        <v>41142</v>
      </c>
      <c r="D25" s="256" t="n">
        <v>223471</v>
      </c>
      <c r="E25" s="257" t="n">
        <v>50428</v>
      </c>
      <c r="F25" s="273"/>
      <c r="G25" s="273"/>
    </row>
    <row r="26" customFormat="false" ht="13.5" hidden="true" customHeight="true" outlineLevel="0" collapsed="false">
      <c r="B26" s="251"/>
      <c r="C26" s="255"/>
      <c r="D26" s="256"/>
      <c r="E26" s="257"/>
      <c r="F26" s="274"/>
      <c r="G26" s="275"/>
    </row>
    <row r="27" customFormat="false" ht="13.5" hidden="true" customHeight="true" outlineLevel="0" collapsed="false">
      <c r="B27" s="251"/>
      <c r="C27" s="276"/>
      <c r="D27" s="259"/>
      <c r="E27" s="260"/>
      <c r="F27" s="274"/>
      <c r="G27" s="275"/>
    </row>
    <row r="28" customFormat="false" ht="13.5" hidden="false" customHeight="false" outlineLevel="0" collapsed="false">
      <c r="B28" s="251"/>
      <c r="C28" s="262" t="s">
        <v>412</v>
      </c>
      <c r="D28" s="262"/>
      <c r="E28" s="263" t="n">
        <f aca="false">SUM(E23:E27)</f>
        <v>354311</v>
      </c>
      <c r="F28" s="264"/>
      <c r="G28" s="90"/>
    </row>
    <row r="29" customFormat="false" ht="13.5" hidden="false" customHeight="false" outlineLevel="0" collapsed="false">
      <c r="B29" s="251"/>
      <c r="C29" s="262" t="s">
        <v>1734</v>
      </c>
      <c r="D29" s="262"/>
      <c r="E29" s="263" t="n">
        <v>303090.18</v>
      </c>
      <c r="F29" s="166"/>
      <c r="G29" s="93"/>
    </row>
    <row r="30" customFormat="false" ht="13.5" hidden="false" customHeight="false" outlineLevel="0" collapsed="false">
      <c r="B30" s="251"/>
      <c r="C30" s="262" t="s">
        <v>1737</v>
      </c>
      <c r="D30" s="262"/>
      <c r="E30" s="263" t="n">
        <f aca="false">+E28-E29</f>
        <v>51220.82</v>
      </c>
      <c r="F30" s="166"/>
      <c r="G30" s="93"/>
    </row>
    <row r="31" customFormat="false" ht="13.5" hidden="false" customHeight="false" outlineLevel="0" collapsed="false">
      <c r="E31" s="164"/>
    </row>
    <row r="32" customFormat="false" ht="13.5" hidden="false" customHeight="true" outlineLevel="0" collapsed="false">
      <c r="B32" s="251" t="s">
        <v>1738</v>
      </c>
      <c r="C32" s="262" t="s">
        <v>178</v>
      </c>
      <c r="D32" s="262"/>
      <c r="E32" s="263" t="n">
        <f aca="false">+E30</f>
        <v>51220.82</v>
      </c>
      <c r="F32" s="166"/>
      <c r="G32" s="93"/>
    </row>
    <row r="33" customFormat="false" ht="13.5" hidden="false" customHeight="false" outlineLevel="0" collapsed="false">
      <c r="B33" s="251"/>
      <c r="C33" s="262" t="s">
        <v>1739</v>
      </c>
      <c r="D33" s="262"/>
      <c r="E33" s="263" t="n">
        <f aca="false">+E32</f>
        <v>51220.82</v>
      </c>
      <c r="F33" s="166"/>
      <c r="G33" s="93"/>
    </row>
    <row r="34" customFormat="false" ht="12.75" hidden="false" customHeight="false" outlineLevel="0" collapsed="false">
      <c r="D34" s="164"/>
    </row>
    <row r="35" customFormat="false" ht="12.75" hidden="false" customHeight="false" outlineLevel="0" collapsed="false">
      <c r="D35" s="164"/>
    </row>
    <row r="36" customFormat="false" ht="12.75" hidden="false" customHeight="false" outlineLevel="0" collapsed="false">
      <c r="D36" s="164"/>
    </row>
  </sheetData>
  <mergeCells count="2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4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60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1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5"/>
      <c r="B12" s="45" t="s">
        <v>92</v>
      </c>
      <c r="C12" s="45"/>
      <c r="D12" s="45" t="s">
        <v>12</v>
      </c>
      <c r="E12" s="45"/>
      <c r="F12" s="45" t="s">
        <v>12</v>
      </c>
      <c r="G12" s="45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2" t="s">
        <v>96</v>
      </c>
      <c r="G13" s="62" t="s">
        <v>97</v>
      </c>
    </row>
    <row r="14" customFormat="false" ht="12.75" hidden="false" customHeight="false" outlineLevel="0" collapsed="false">
      <c r="A14" s="26" t="s">
        <v>69</v>
      </c>
      <c r="B14" s="47" t="n">
        <v>25543036.16</v>
      </c>
      <c r="C14" s="47" t="n">
        <v>25543036.16</v>
      </c>
      <c r="D14" s="49" t="n">
        <v>25543036.16</v>
      </c>
      <c r="E14" s="47" t="n">
        <v>14840486.37</v>
      </c>
      <c r="F14" s="47" t="n">
        <v>0</v>
      </c>
      <c r="G14" s="48" t="n">
        <v>10702549.79</v>
      </c>
    </row>
    <row r="15" customFormat="false" ht="12.75" hidden="false" customHeight="false" outlineLevel="0" collapsed="false">
      <c r="A15" s="29" t="s">
        <v>70</v>
      </c>
      <c r="B15" s="49" t="n">
        <v>3284327.32</v>
      </c>
      <c r="C15" s="49" t="n">
        <v>995534.78</v>
      </c>
      <c r="D15" s="49" t="n">
        <v>995534.78</v>
      </c>
      <c r="E15" s="49" t="n">
        <v>712860.72</v>
      </c>
      <c r="F15" s="49" t="n">
        <v>0</v>
      </c>
      <c r="G15" s="50" t="n">
        <v>282674.06</v>
      </c>
    </row>
    <row r="16" customFormat="false" ht="12.75" hidden="false" customHeight="false" outlineLevel="0" collapsed="false">
      <c r="A16" s="29" t="s">
        <v>71</v>
      </c>
      <c r="B16" s="49" t="n">
        <v>52218822.6</v>
      </c>
      <c r="C16" s="49" t="n">
        <v>18216712.59</v>
      </c>
      <c r="D16" s="49" t="n">
        <v>18216712.59</v>
      </c>
      <c r="E16" s="49" t="n">
        <v>16656478.43</v>
      </c>
      <c r="F16" s="49" t="n">
        <v>0</v>
      </c>
      <c r="G16" s="50" t="n">
        <v>1560234.16</v>
      </c>
    </row>
    <row r="17" customFormat="false" ht="12.75" hidden="false" customHeight="false" outlineLevel="0" collapsed="false">
      <c r="A17" s="29" t="s">
        <v>72</v>
      </c>
      <c r="B17" s="49" t="n">
        <v>511017.35</v>
      </c>
      <c r="C17" s="49" t="n">
        <v>511017.35</v>
      </c>
      <c r="D17" s="49" t="n">
        <v>511017.35</v>
      </c>
      <c r="E17" s="49" t="n">
        <v>511017.35</v>
      </c>
      <c r="F17" s="49" t="n">
        <v>0</v>
      </c>
      <c r="G17" s="50" t="n">
        <v>0</v>
      </c>
    </row>
    <row r="18" customFormat="false" ht="12.75" hidden="false" customHeight="false" outlineLevel="0" collapsed="false">
      <c r="A18" s="29" t="s">
        <v>73</v>
      </c>
      <c r="B18" s="49" t="n">
        <v>1518451.09</v>
      </c>
      <c r="C18" s="49" t="n">
        <v>685813.5</v>
      </c>
      <c r="D18" s="49" t="n">
        <v>685813.5</v>
      </c>
      <c r="E18" s="49" t="n">
        <v>539603.29</v>
      </c>
      <c r="F18" s="49" t="n">
        <v>0</v>
      </c>
      <c r="G18" s="50" t="n">
        <v>146210.21</v>
      </c>
    </row>
    <row r="19" customFormat="false" ht="12.75" hidden="false" customHeight="false" outlineLevel="0" collapsed="false">
      <c r="A19" s="29" t="s">
        <v>74</v>
      </c>
      <c r="B19" s="49" t="n">
        <v>164700</v>
      </c>
      <c r="C19" s="49" t="n">
        <v>164700</v>
      </c>
      <c r="D19" s="49" t="n">
        <v>164700</v>
      </c>
      <c r="E19" s="49" t="n">
        <v>164700</v>
      </c>
      <c r="F19" s="49" t="n">
        <v>0</v>
      </c>
      <c r="G19" s="50" t="n">
        <v>0</v>
      </c>
    </row>
    <row r="20" customFormat="false" ht="12.75" hidden="false" customHeight="false" outlineLevel="0" collapsed="false">
      <c r="A20" s="29" t="s">
        <v>75</v>
      </c>
      <c r="B20" s="49" t="n">
        <v>397428.15</v>
      </c>
      <c r="C20" s="49" t="n">
        <v>329546.44</v>
      </c>
      <c r="D20" s="49" t="n">
        <v>329546.44</v>
      </c>
      <c r="E20" s="49" t="n">
        <v>285523.14</v>
      </c>
      <c r="F20" s="49" t="n">
        <v>0</v>
      </c>
      <c r="G20" s="50" t="n">
        <v>44023.3</v>
      </c>
    </row>
    <row r="21" customFormat="false" ht="12.75" hidden="false" customHeight="false" outlineLevel="0" collapsed="false">
      <c r="A21" s="29" t="s">
        <v>76</v>
      </c>
      <c r="B21" s="49" t="n">
        <v>17350341.77</v>
      </c>
      <c r="C21" s="49" t="n">
        <v>2962605.97</v>
      </c>
      <c r="D21" s="49" t="n">
        <v>2962605.97</v>
      </c>
      <c r="E21" s="49" t="n">
        <v>2854696.97</v>
      </c>
      <c r="F21" s="49" t="n">
        <v>0</v>
      </c>
      <c r="G21" s="50" t="n">
        <v>107909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50" t="n"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50" t="n"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50" t="n">
        <v>0</v>
      </c>
    </row>
    <row r="26" customFormat="false" ht="12.75" hidden="false" customHeight="false" outlineLevel="0" collapsed="false">
      <c r="A26" s="29" t="s">
        <v>81</v>
      </c>
      <c r="B26" s="49" t="n">
        <v>763308.38</v>
      </c>
      <c r="C26" s="49" t="n">
        <v>763308.38</v>
      </c>
      <c r="D26" s="49" t="n">
        <v>763308.38</v>
      </c>
      <c r="E26" s="49" t="n">
        <v>763308.38</v>
      </c>
      <c r="F26" s="49" t="n">
        <v>0</v>
      </c>
      <c r="G26" s="50" t="n">
        <v>0</v>
      </c>
    </row>
    <row r="27" customFormat="false" ht="13.5" hidden="false" customHeight="false" outlineLevel="0" collapsed="false">
      <c r="A27" s="52" t="s">
        <v>82</v>
      </c>
      <c r="B27" s="53" t="n">
        <v>17355257.05</v>
      </c>
      <c r="C27" s="53" t="n">
        <v>17355257.05</v>
      </c>
      <c r="D27" s="49" t="n">
        <v>17355257.05</v>
      </c>
      <c r="E27" s="53" t="n">
        <v>17355257.05</v>
      </c>
      <c r="F27" s="53" t="n">
        <v>0</v>
      </c>
      <c r="G27" s="54" t="n"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119106689.87</v>
      </c>
      <c r="C28" s="55" t="n">
        <f aca="false">SUM(C14:C27)</f>
        <v>67527532.22</v>
      </c>
      <c r="D28" s="55" t="n">
        <f aca="false">SUM(D14:D27)</f>
        <v>67527532.22</v>
      </c>
      <c r="E28" s="55" t="n">
        <f aca="false">SUM(E14:E27)</f>
        <v>54683931.7</v>
      </c>
      <c r="F28" s="55" t="n">
        <f aca="false">SUM(F14:F27)</f>
        <v>0</v>
      </c>
      <c r="G28" s="55" t="n">
        <f aca="false">SUM(G14:G27)</f>
        <v>12843600.52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63" t="s">
        <v>98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false" outlineLevel="0" collapsed="false">
      <c r="A4" s="64" t="s">
        <v>99</v>
      </c>
      <c r="B4" s="64"/>
      <c r="C4" s="64"/>
      <c r="D4" s="64"/>
      <c r="E4" s="64"/>
      <c r="F4" s="64"/>
      <c r="G4" s="64"/>
      <c r="H4" s="64"/>
      <c r="I4" s="64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9" t="s">
        <v>2</v>
      </c>
      <c r="B6" s="40"/>
      <c r="C6" s="40"/>
      <c r="D6" s="40"/>
      <c r="E6" s="40"/>
      <c r="F6" s="40" t="s">
        <v>3</v>
      </c>
      <c r="G6" s="40"/>
      <c r="H6" s="40"/>
      <c r="I6" s="41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43"/>
      <c r="F7" s="43" t="s">
        <v>5</v>
      </c>
      <c r="G7" s="43"/>
      <c r="H7" s="43"/>
      <c r="I7" s="44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46" t="s">
        <v>43</v>
      </c>
      <c r="B9" s="46"/>
      <c r="C9" s="15" t="s">
        <v>100</v>
      </c>
      <c r="D9" s="15" t="s">
        <v>45</v>
      </c>
      <c r="E9" s="15"/>
      <c r="F9" s="15" t="s">
        <v>100</v>
      </c>
      <c r="G9" s="15" t="s">
        <v>101</v>
      </c>
      <c r="H9" s="15" t="s">
        <v>102</v>
      </c>
      <c r="I9" s="15" t="s">
        <v>103</v>
      </c>
    </row>
    <row r="10" customFormat="false" ht="13.5" hidden="false" customHeight="false" outlineLevel="0" collapsed="false">
      <c r="A10" s="46"/>
      <c r="B10" s="46"/>
      <c r="C10" s="19" t="s">
        <v>62</v>
      </c>
      <c r="D10" s="45" t="s">
        <v>55</v>
      </c>
      <c r="E10" s="45"/>
      <c r="F10" s="19" t="s">
        <v>104</v>
      </c>
      <c r="G10" s="19" t="s">
        <v>105</v>
      </c>
      <c r="H10" s="19"/>
      <c r="I10" s="19" t="s">
        <v>92</v>
      </c>
    </row>
    <row r="11" customFormat="false" ht="13.5" hidden="false" customHeight="false" outlineLevel="0" collapsed="false">
      <c r="A11" s="46"/>
      <c r="B11" s="46"/>
      <c r="C11" s="45"/>
      <c r="D11" s="46" t="s">
        <v>63</v>
      </c>
      <c r="E11" s="46" t="s">
        <v>64</v>
      </c>
      <c r="F11" s="45"/>
      <c r="G11" s="45" t="s">
        <v>106</v>
      </c>
      <c r="H11" s="45"/>
      <c r="I11" s="45"/>
    </row>
    <row r="12" customFormat="false" ht="13.5" hidden="false" customHeight="false" outlineLevel="0" collapsed="false">
      <c r="A12" s="23" t="n">
        <v>1</v>
      </c>
      <c r="B12" s="23"/>
      <c r="C12" s="23" t="n">
        <v>2</v>
      </c>
      <c r="D12" s="23" t="n">
        <v>3</v>
      </c>
      <c r="E12" s="23" t="n">
        <v>4</v>
      </c>
      <c r="F12" s="62" t="s">
        <v>107</v>
      </c>
      <c r="G12" s="23" t="n">
        <v>6</v>
      </c>
      <c r="H12" s="23" t="s">
        <v>108</v>
      </c>
      <c r="I12" s="23" t="n">
        <v>8</v>
      </c>
    </row>
    <row r="13" customFormat="false" ht="12.75" hidden="false" customHeight="false" outlineLevel="0" collapsed="false">
      <c r="A13" s="65" t="n">
        <v>1110101000</v>
      </c>
      <c r="B13" s="66" t="s">
        <v>109</v>
      </c>
      <c r="C13" s="67" t="n">
        <v>52147736.61</v>
      </c>
      <c r="D13" s="68" t="n">
        <v>0</v>
      </c>
      <c r="E13" s="68" t="n">
        <v>0</v>
      </c>
      <c r="F13" s="68" t="n">
        <v>52147736.61</v>
      </c>
      <c r="G13" s="68" t="n">
        <v>0</v>
      </c>
      <c r="H13" s="47" t="n">
        <f aca="false">+F13-G13</f>
        <v>52147736.61</v>
      </c>
      <c r="I13" s="48" t="n">
        <f aca="false">+G13</f>
        <v>0</v>
      </c>
    </row>
    <row r="14" customFormat="false" ht="12.75" hidden="false" customHeight="false" outlineLevel="0" collapsed="false">
      <c r="A14" s="65" t="n">
        <v>1110201000</v>
      </c>
      <c r="B14" s="69" t="s">
        <v>110</v>
      </c>
      <c r="C14" s="70" t="n">
        <v>3250379</v>
      </c>
      <c r="D14" s="71" t="n">
        <v>0</v>
      </c>
      <c r="E14" s="71" t="n">
        <v>0</v>
      </c>
      <c r="F14" s="71" t="n">
        <v>3250379</v>
      </c>
      <c r="G14" s="71" t="n">
        <v>0</v>
      </c>
      <c r="H14" s="49" t="n">
        <f aca="false">+F14-G14</f>
        <v>3250379</v>
      </c>
      <c r="I14" s="50" t="n">
        <f aca="false">+G14</f>
        <v>0</v>
      </c>
    </row>
    <row r="15" customFormat="false" ht="12.75" hidden="false" customHeight="false" outlineLevel="0" collapsed="false">
      <c r="A15" s="65" t="n">
        <v>1110202000</v>
      </c>
      <c r="B15" s="69" t="s">
        <v>111</v>
      </c>
      <c r="C15" s="70" t="n">
        <v>4798741.36</v>
      </c>
      <c r="D15" s="71" t="n">
        <v>0</v>
      </c>
      <c r="E15" s="71" t="n">
        <v>0</v>
      </c>
      <c r="F15" s="71" t="n">
        <v>4798741.36</v>
      </c>
      <c r="G15" s="71" t="n">
        <v>0</v>
      </c>
      <c r="H15" s="49" t="n">
        <f aca="false">+F15-G15</f>
        <v>4798741.36</v>
      </c>
      <c r="I15" s="50" t="n">
        <f aca="false">+G15</f>
        <v>0</v>
      </c>
    </row>
    <row r="16" customFormat="false" ht="12.75" hidden="false" customHeight="false" outlineLevel="0" collapsed="false">
      <c r="A16" s="65" t="n">
        <v>1110301000</v>
      </c>
      <c r="B16" s="69" t="s">
        <v>112</v>
      </c>
      <c r="C16" s="70" t="n">
        <v>6157990.76</v>
      </c>
      <c r="D16" s="71" t="n">
        <v>0</v>
      </c>
      <c r="E16" s="71" t="n">
        <v>0</v>
      </c>
      <c r="F16" s="71" t="n">
        <v>6157990.76</v>
      </c>
      <c r="G16" s="71" t="n">
        <v>0</v>
      </c>
      <c r="H16" s="49" t="n">
        <f aca="false">+F16-G16</f>
        <v>6157990.76</v>
      </c>
      <c r="I16" s="50" t="n">
        <f aca="false">+G16</f>
        <v>0</v>
      </c>
    </row>
    <row r="17" customFormat="false" ht="12.75" hidden="false" customHeight="false" outlineLevel="0" collapsed="false">
      <c r="A17" s="65" t="n">
        <v>1110605010</v>
      </c>
      <c r="B17" s="69" t="s">
        <v>113</v>
      </c>
      <c r="C17" s="70" t="n">
        <v>8500000</v>
      </c>
      <c r="D17" s="71" t="n">
        <v>0</v>
      </c>
      <c r="E17" s="71" t="n">
        <v>0</v>
      </c>
      <c r="F17" s="71" t="n">
        <v>8500000</v>
      </c>
      <c r="G17" s="71" t="n">
        <v>0</v>
      </c>
      <c r="H17" s="49" t="n">
        <f aca="false">+F17-G17</f>
        <v>8500000</v>
      </c>
      <c r="I17" s="50" t="n">
        <f aca="false">+G17</f>
        <v>0</v>
      </c>
    </row>
    <row r="18" customFormat="false" ht="12.75" hidden="false" customHeight="false" outlineLevel="0" collapsed="false">
      <c r="A18" s="65" t="n">
        <v>1110606000</v>
      </c>
      <c r="B18" s="69" t="s">
        <v>114</v>
      </c>
      <c r="C18" s="70" t="n">
        <v>0</v>
      </c>
      <c r="D18" s="71" t="n">
        <v>0</v>
      </c>
      <c r="E18" s="71" t="n">
        <v>0</v>
      </c>
      <c r="F18" s="71" t="n">
        <v>0</v>
      </c>
      <c r="G18" s="71" t="n">
        <v>29306158.91</v>
      </c>
      <c r="H18" s="49" t="n">
        <f aca="false">+F18-G18</f>
        <v>-29306158.91</v>
      </c>
      <c r="I18" s="50" t="n">
        <f aca="false">+G18</f>
        <v>29306158.91</v>
      </c>
    </row>
    <row r="19" customFormat="false" ht="12.75" hidden="false" customHeight="false" outlineLevel="0" collapsed="false">
      <c r="A19" s="65" t="n">
        <v>1110611000</v>
      </c>
      <c r="B19" s="69" t="s">
        <v>115</v>
      </c>
      <c r="C19" s="70" t="n">
        <v>0</v>
      </c>
      <c r="D19" s="71" t="n">
        <v>0</v>
      </c>
      <c r="E19" s="71" t="n">
        <v>0</v>
      </c>
      <c r="F19" s="71" t="n">
        <v>0</v>
      </c>
      <c r="G19" s="71" t="n">
        <v>3626.28</v>
      </c>
      <c r="H19" s="49" t="n">
        <f aca="false">+F19-G19</f>
        <v>-3626.28</v>
      </c>
      <c r="I19" s="50" t="n">
        <f aca="false">+G19</f>
        <v>3626.28</v>
      </c>
    </row>
    <row r="20" customFormat="false" ht="12.75" hidden="false" customHeight="false" outlineLevel="0" collapsed="false">
      <c r="A20" s="65" t="n">
        <v>1110612000</v>
      </c>
      <c r="B20" s="69" t="s">
        <v>116</v>
      </c>
      <c r="C20" s="70" t="n">
        <v>96000</v>
      </c>
      <c r="D20" s="71" t="n">
        <v>0</v>
      </c>
      <c r="E20" s="71" t="n">
        <v>0</v>
      </c>
      <c r="F20" s="71" t="n">
        <v>96000</v>
      </c>
      <c r="G20" s="71" t="n">
        <v>0</v>
      </c>
      <c r="H20" s="49" t="n">
        <f aca="false">+F20-G20</f>
        <v>96000</v>
      </c>
      <c r="I20" s="50" t="n">
        <f aca="false">+G20</f>
        <v>0</v>
      </c>
    </row>
    <row r="21" customFormat="false" ht="12.75" hidden="false" customHeight="false" outlineLevel="0" collapsed="false">
      <c r="A21" s="65" t="n">
        <v>1110613000</v>
      </c>
      <c r="B21" s="69" t="s">
        <v>117</v>
      </c>
      <c r="C21" s="70" t="n">
        <v>0</v>
      </c>
      <c r="D21" s="71" t="n">
        <v>0</v>
      </c>
      <c r="E21" s="71" t="n">
        <v>0</v>
      </c>
      <c r="F21" s="71" t="n">
        <v>0</v>
      </c>
      <c r="G21" s="71" t="n">
        <v>8311.65</v>
      </c>
      <c r="H21" s="49" t="n">
        <f aca="false">+F21-G21</f>
        <v>-8311.65</v>
      </c>
      <c r="I21" s="50" t="n">
        <f aca="false">+G21</f>
        <v>8311.65</v>
      </c>
    </row>
    <row r="22" customFormat="false" ht="12.75" hidden="false" customHeight="false" outlineLevel="0" collapsed="false">
      <c r="A22" s="65" t="n">
        <v>1110614000</v>
      </c>
      <c r="B22" s="69" t="s">
        <v>118</v>
      </c>
      <c r="C22" s="70" t="n">
        <v>0</v>
      </c>
      <c r="D22" s="71" t="n">
        <v>0</v>
      </c>
      <c r="E22" s="71" t="n">
        <v>0</v>
      </c>
      <c r="F22" s="71" t="n">
        <v>0</v>
      </c>
      <c r="G22" s="71" t="n">
        <v>37500</v>
      </c>
      <c r="H22" s="49" t="n">
        <f aca="false">+F22-G22</f>
        <v>-37500</v>
      </c>
      <c r="I22" s="50" t="n">
        <f aca="false">+G22</f>
        <v>37500</v>
      </c>
    </row>
    <row r="23" customFormat="false" ht="12.75" hidden="false" customHeight="false" outlineLevel="0" collapsed="false">
      <c r="A23" s="65" t="n">
        <v>1120500000</v>
      </c>
      <c r="B23" s="69" t="s">
        <v>119</v>
      </c>
      <c r="C23" s="70" t="n">
        <v>660000</v>
      </c>
      <c r="D23" s="71" t="n">
        <v>0</v>
      </c>
      <c r="E23" s="71" t="n">
        <v>0</v>
      </c>
      <c r="F23" s="71" t="n">
        <v>660000</v>
      </c>
      <c r="G23" s="71" t="n">
        <v>0</v>
      </c>
      <c r="H23" s="49" t="n">
        <f aca="false">+F23-G23</f>
        <v>660000</v>
      </c>
      <c r="I23" s="50" t="n">
        <f aca="false">+G23</f>
        <v>0</v>
      </c>
    </row>
    <row r="24" customFormat="false" ht="12.75" hidden="false" customHeight="false" outlineLevel="0" collapsed="false">
      <c r="A24" s="65" t="n">
        <v>1120705195</v>
      </c>
      <c r="B24" s="69" t="s">
        <v>120</v>
      </c>
      <c r="C24" s="70" t="n">
        <v>0</v>
      </c>
      <c r="D24" s="71" t="n">
        <v>3566903.37</v>
      </c>
      <c r="E24" s="71" t="n">
        <v>0</v>
      </c>
      <c r="F24" s="71" t="n">
        <v>3566903.37</v>
      </c>
      <c r="G24" s="71" t="n">
        <v>2260488.33</v>
      </c>
      <c r="H24" s="49" t="n">
        <f aca="false">+F24-G24</f>
        <v>1306415.04</v>
      </c>
      <c r="I24" s="50" t="n">
        <f aca="false">+G24</f>
        <v>2260488.33</v>
      </c>
    </row>
    <row r="25" customFormat="false" ht="12.75" hidden="false" customHeight="false" outlineLevel="0" collapsed="false">
      <c r="A25" s="65" t="n">
        <v>1210108000</v>
      </c>
      <c r="B25" s="69" t="s">
        <v>121</v>
      </c>
      <c r="C25" s="70" t="n">
        <v>91491192.14</v>
      </c>
      <c r="D25" s="71" t="n">
        <v>0</v>
      </c>
      <c r="E25" s="71" t="n">
        <v>0</v>
      </c>
      <c r="F25" s="71" t="n">
        <v>91491192.14</v>
      </c>
      <c r="G25" s="71" t="n">
        <v>0</v>
      </c>
      <c r="H25" s="49" t="n">
        <f aca="false">+F25-G25</f>
        <v>91491192.14</v>
      </c>
      <c r="I25" s="50" t="n">
        <f aca="false">+G25</f>
        <v>0</v>
      </c>
    </row>
    <row r="26" customFormat="false" ht="12.75" hidden="false" customHeight="false" outlineLevel="0" collapsed="false">
      <c r="A26" s="65" t="n">
        <v>1270101000</v>
      </c>
      <c r="B26" s="69" t="s">
        <v>122</v>
      </c>
      <c r="C26" s="70" t="n">
        <v>0</v>
      </c>
      <c r="D26" s="71" t="n">
        <v>2067203.62</v>
      </c>
      <c r="E26" s="71" t="n">
        <v>0</v>
      </c>
      <c r="F26" s="71" t="n">
        <v>2067203.62</v>
      </c>
      <c r="G26" s="71" t="n">
        <v>2028391.02</v>
      </c>
      <c r="H26" s="49" t="n">
        <f aca="false">+F26-G26</f>
        <v>38812.6000000001</v>
      </c>
      <c r="I26" s="50" t="n">
        <f aca="false">+G26</f>
        <v>2028391.02</v>
      </c>
    </row>
    <row r="27" customFormat="false" ht="12.75" hidden="false" customHeight="false" outlineLevel="0" collapsed="false">
      <c r="A27" s="65" t="n">
        <v>1270501000</v>
      </c>
      <c r="B27" s="69" t="s">
        <v>123</v>
      </c>
      <c r="C27" s="70" t="n">
        <v>0</v>
      </c>
      <c r="D27" s="71" t="n">
        <v>0</v>
      </c>
      <c r="E27" s="71" t="n">
        <v>0</v>
      </c>
      <c r="F27" s="71" t="n">
        <v>0</v>
      </c>
      <c r="G27" s="71" t="n">
        <v>813599.36</v>
      </c>
      <c r="H27" s="49" t="n">
        <f aca="false">+F27-G27</f>
        <v>-813599.36</v>
      </c>
      <c r="I27" s="50" t="n">
        <f aca="false">+G27</f>
        <v>813599.36</v>
      </c>
    </row>
    <row r="28" customFormat="false" ht="12.75" hidden="false" customHeight="false" outlineLevel="0" collapsed="false">
      <c r="A28" s="65" t="n">
        <v>1310100000</v>
      </c>
      <c r="B28" s="69" t="s">
        <v>124</v>
      </c>
      <c r="C28" s="70" t="n">
        <v>8000000</v>
      </c>
      <c r="D28" s="71" t="n">
        <v>0</v>
      </c>
      <c r="E28" s="71" t="n">
        <v>0</v>
      </c>
      <c r="F28" s="71" t="n">
        <v>8000000</v>
      </c>
      <c r="G28" s="71" t="n">
        <v>3736995.3</v>
      </c>
      <c r="H28" s="49" t="n">
        <f aca="false">+F28-G28</f>
        <v>4263004.7</v>
      </c>
      <c r="I28" s="50" t="n">
        <f aca="false">+G28</f>
        <v>3736995.3</v>
      </c>
    </row>
    <row r="29" customFormat="false" ht="12.75" hidden="false" customHeight="false" outlineLevel="0" collapsed="false">
      <c r="A29" s="65" t="n">
        <v>1310200000</v>
      </c>
      <c r="B29" s="69" t="s">
        <v>125</v>
      </c>
      <c r="C29" s="70" t="n">
        <v>4530000</v>
      </c>
      <c r="D29" s="71" t="n">
        <v>0</v>
      </c>
      <c r="E29" s="71" t="n">
        <v>0</v>
      </c>
      <c r="F29" s="71" t="n">
        <v>4530000</v>
      </c>
      <c r="G29" s="71" t="n">
        <v>1602191.46</v>
      </c>
      <c r="H29" s="49" t="n">
        <f aca="false">+F29-G29</f>
        <v>2927808.54</v>
      </c>
      <c r="I29" s="50" t="n">
        <f aca="false">+G29</f>
        <v>1602191.46</v>
      </c>
    </row>
    <row r="30" customFormat="false" ht="12.75" hidden="false" customHeight="false" outlineLevel="0" collapsed="false">
      <c r="A30" s="65" t="n">
        <v>1310300000</v>
      </c>
      <c r="B30" s="69" t="s">
        <v>126</v>
      </c>
      <c r="C30" s="70" t="n">
        <v>1040000</v>
      </c>
      <c r="D30" s="71" t="n">
        <v>0</v>
      </c>
      <c r="E30" s="71" t="n">
        <v>0</v>
      </c>
      <c r="F30" s="71" t="n">
        <v>1040000</v>
      </c>
      <c r="G30" s="71" t="n">
        <v>240557.95</v>
      </c>
      <c r="H30" s="49" t="n">
        <f aca="false">+F30-G30</f>
        <v>799442.05</v>
      </c>
      <c r="I30" s="50" t="n">
        <f aca="false">+G30</f>
        <v>240557.95</v>
      </c>
    </row>
    <row r="31" customFormat="false" ht="12.75" hidden="false" customHeight="false" outlineLevel="0" collapsed="false">
      <c r="A31" s="65" t="n">
        <v>1310400000</v>
      </c>
      <c r="B31" s="69" t="s">
        <v>127</v>
      </c>
      <c r="C31" s="70" t="n">
        <v>0</v>
      </c>
      <c r="D31" s="71" t="n">
        <v>0</v>
      </c>
      <c r="E31" s="71" t="n">
        <v>0</v>
      </c>
      <c r="F31" s="71" t="n">
        <v>0</v>
      </c>
      <c r="G31" s="71" t="n">
        <v>38303.68</v>
      </c>
      <c r="H31" s="49" t="n">
        <f aca="false">+F31-G31</f>
        <v>-38303.68</v>
      </c>
      <c r="I31" s="50" t="n">
        <f aca="false">+G31</f>
        <v>38303.68</v>
      </c>
    </row>
    <row r="32" customFormat="false" ht="12.75" hidden="false" customHeight="false" outlineLevel="0" collapsed="false">
      <c r="A32" s="65" t="n">
        <v>1310401000</v>
      </c>
      <c r="B32" s="69" t="s">
        <v>128</v>
      </c>
      <c r="C32" s="70" t="n">
        <v>910000</v>
      </c>
      <c r="D32" s="71" t="n">
        <v>0</v>
      </c>
      <c r="E32" s="71" t="n">
        <v>0</v>
      </c>
      <c r="F32" s="71" t="n">
        <v>910000</v>
      </c>
      <c r="G32" s="71" t="n">
        <v>205554.88</v>
      </c>
      <c r="H32" s="49" t="n">
        <f aca="false">+F32-G32</f>
        <v>704445.12</v>
      </c>
      <c r="I32" s="50" t="n">
        <f aca="false">+G32</f>
        <v>205554.88</v>
      </c>
    </row>
    <row r="33" customFormat="false" ht="12.75" hidden="false" customHeight="false" outlineLevel="0" collapsed="false">
      <c r="A33" s="65" t="n">
        <v>1310402000</v>
      </c>
      <c r="B33" s="69" t="s">
        <v>129</v>
      </c>
      <c r="C33" s="70" t="n">
        <v>325000</v>
      </c>
      <c r="D33" s="71" t="n">
        <v>0</v>
      </c>
      <c r="E33" s="71" t="n">
        <v>0</v>
      </c>
      <c r="F33" s="71" t="n">
        <v>325000</v>
      </c>
      <c r="G33" s="71" t="n">
        <v>6485.7</v>
      </c>
      <c r="H33" s="49" t="n">
        <f aca="false">+F33-G33</f>
        <v>318514.3</v>
      </c>
      <c r="I33" s="50" t="n">
        <f aca="false">+G33</f>
        <v>6485.7</v>
      </c>
    </row>
    <row r="34" customFormat="false" ht="12.75" hidden="false" customHeight="false" outlineLevel="0" collapsed="false">
      <c r="A34" s="65" t="n">
        <v>1310500000</v>
      </c>
      <c r="B34" s="69" t="s">
        <v>130</v>
      </c>
      <c r="C34" s="70" t="n">
        <v>698000</v>
      </c>
      <c r="D34" s="71" t="n">
        <v>0</v>
      </c>
      <c r="E34" s="71" t="n">
        <v>0</v>
      </c>
      <c r="F34" s="71" t="n">
        <v>698000</v>
      </c>
      <c r="G34" s="71" t="n">
        <v>315701.82</v>
      </c>
      <c r="H34" s="49" t="n">
        <f aca="false">+F34-G34</f>
        <v>382298.18</v>
      </c>
      <c r="I34" s="50" t="n">
        <f aca="false">+G34</f>
        <v>315701.82</v>
      </c>
    </row>
    <row r="35" customFormat="false" ht="12.75" hidden="false" customHeight="false" outlineLevel="0" collapsed="false">
      <c r="A35" s="65" t="n">
        <v>1310600000</v>
      </c>
      <c r="B35" s="69" t="s">
        <v>131</v>
      </c>
      <c r="C35" s="70" t="n">
        <v>260000</v>
      </c>
      <c r="D35" s="71" t="n">
        <v>0</v>
      </c>
      <c r="E35" s="71" t="n">
        <v>0</v>
      </c>
      <c r="F35" s="71" t="n">
        <v>260000</v>
      </c>
      <c r="G35" s="71" t="n">
        <v>46493.36</v>
      </c>
      <c r="H35" s="49" t="n">
        <f aca="false">+F35-G35</f>
        <v>213506.64</v>
      </c>
      <c r="I35" s="50" t="n">
        <f aca="false">+G35</f>
        <v>46493.36</v>
      </c>
    </row>
    <row r="36" customFormat="false" ht="12.75" hidden="false" customHeight="false" outlineLevel="0" collapsed="false">
      <c r="A36" s="65" t="n">
        <v>1310700000</v>
      </c>
      <c r="B36" s="69" t="s">
        <v>132</v>
      </c>
      <c r="C36" s="70" t="n">
        <v>156000</v>
      </c>
      <c r="D36" s="71" t="n">
        <v>0</v>
      </c>
      <c r="E36" s="71" t="n">
        <v>0</v>
      </c>
      <c r="F36" s="71" t="n">
        <v>156000</v>
      </c>
      <c r="G36" s="71" t="n">
        <v>65409.2</v>
      </c>
      <c r="H36" s="49" t="n">
        <f aca="false">+F36-G36</f>
        <v>90590.8</v>
      </c>
      <c r="I36" s="50" t="n">
        <f aca="false">+G36</f>
        <v>65409.2</v>
      </c>
    </row>
    <row r="37" customFormat="false" ht="12.75" hidden="false" customHeight="false" outlineLevel="0" collapsed="false">
      <c r="A37" s="65" t="n">
        <v>1310800000</v>
      </c>
      <c r="B37" s="69" t="s">
        <v>133</v>
      </c>
      <c r="C37" s="70" t="n">
        <v>1300000</v>
      </c>
      <c r="D37" s="71" t="n">
        <v>0</v>
      </c>
      <c r="E37" s="71" t="n">
        <v>0</v>
      </c>
      <c r="F37" s="71" t="n">
        <v>1300000</v>
      </c>
      <c r="G37" s="71" t="n">
        <v>27095.53</v>
      </c>
      <c r="H37" s="49" t="n">
        <f aca="false">+F37-G37</f>
        <v>1272904.47</v>
      </c>
      <c r="I37" s="50" t="n">
        <f aca="false">+G37</f>
        <v>27095.53</v>
      </c>
    </row>
    <row r="38" customFormat="false" ht="12.75" hidden="false" customHeight="false" outlineLevel="0" collapsed="false">
      <c r="A38" s="65" t="n">
        <v>1310900000</v>
      </c>
      <c r="B38" s="69" t="s">
        <v>134</v>
      </c>
      <c r="C38" s="70" t="n">
        <v>13000</v>
      </c>
      <c r="D38" s="71" t="n">
        <v>0</v>
      </c>
      <c r="E38" s="71" t="n">
        <v>0</v>
      </c>
      <c r="F38" s="71" t="n">
        <v>13000</v>
      </c>
      <c r="G38" s="71" t="n">
        <v>0</v>
      </c>
      <c r="H38" s="49" t="n">
        <f aca="false">+F38-G38</f>
        <v>13000</v>
      </c>
      <c r="I38" s="50" t="n">
        <f aca="false">+G38</f>
        <v>0</v>
      </c>
    </row>
    <row r="39" customFormat="false" ht="12.75" hidden="false" customHeight="false" outlineLevel="0" collapsed="false">
      <c r="A39" s="65" t="n">
        <v>1311010000</v>
      </c>
      <c r="B39" s="69" t="s">
        <v>135</v>
      </c>
      <c r="C39" s="70" t="n">
        <v>325000</v>
      </c>
      <c r="D39" s="71" t="n">
        <v>0</v>
      </c>
      <c r="E39" s="71" t="n">
        <v>0</v>
      </c>
      <c r="F39" s="71" t="n">
        <v>325000</v>
      </c>
      <c r="G39" s="71" t="n">
        <v>136476.54</v>
      </c>
      <c r="H39" s="49" t="n">
        <f aca="false">+F39-G39</f>
        <v>188523.46</v>
      </c>
      <c r="I39" s="50" t="n">
        <f aca="false">+G39</f>
        <v>136476.54</v>
      </c>
    </row>
    <row r="40" customFormat="false" ht="12.75" hidden="false" customHeight="false" outlineLevel="0" collapsed="false">
      <c r="A40" s="65" t="n">
        <v>1311020000</v>
      </c>
      <c r="B40" s="69" t="s">
        <v>136</v>
      </c>
      <c r="C40" s="70" t="n">
        <v>130000</v>
      </c>
      <c r="D40" s="71" t="n">
        <v>0</v>
      </c>
      <c r="E40" s="71" t="n">
        <v>0</v>
      </c>
      <c r="F40" s="71" t="n">
        <v>130000</v>
      </c>
      <c r="G40" s="71" t="n">
        <v>34016.96</v>
      </c>
      <c r="H40" s="49" t="n">
        <f aca="false">+F40-G40</f>
        <v>95983.04</v>
      </c>
      <c r="I40" s="50" t="n">
        <f aca="false">+G40</f>
        <v>34016.96</v>
      </c>
    </row>
    <row r="41" customFormat="false" ht="12.75" hidden="false" customHeight="false" outlineLevel="0" collapsed="false">
      <c r="A41" s="65" t="n">
        <v>1311100000</v>
      </c>
      <c r="B41" s="69" t="s">
        <v>137</v>
      </c>
      <c r="C41" s="70" t="n">
        <v>91000</v>
      </c>
      <c r="D41" s="71" t="n">
        <v>0</v>
      </c>
      <c r="E41" s="71" t="n">
        <v>0</v>
      </c>
      <c r="F41" s="71" t="n">
        <v>91000</v>
      </c>
      <c r="G41" s="71" t="n">
        <v>9057.11</v>
      </c>
      <c r="H41" s="49" t="n">
        <f aca="false">+F41-G41</f>
        <v>81942.89</v>
      </c>
      <c r="I41" s="50" t="n">
        <f aca="false">+G41</f>
        <v>9057.11</v>
      </c>
    </row>
    <row r="42" customFormat="false" ht="12.75" hidden="false" customHeight="false" outlineLevel="0" collapsed="false">
      <c r="A42" s="65" t="n">
        <v>1311200000</v>
      </c>
      <c r="B42" s="69" t="s">
        <v>138</v>
      </c>
      <c r="C42" s="70" t="n">
        <v>3000000</v>
      </c>
      <c r="D42" s="71" t="n">
        <v>0</v>
      </c>
      <c r="E42" s="71" t="n">
        <v>0</v>
      </c>
      <c r="F42" s="71" t="n">
        <v>3000000</v>
      </c>
      <c r="G42" s="71" t="n">
        <v>304363.32</v>
      </c>
      <c r="H42" s="49" t="n">
        <f aca="false">+F42-G42</f>
        <v>2695636.68</v>
      </c>
      <c r="I42" s="50" t="n">
        <f aca="false">+G42</f>
        <v>304363.32</v>
      </c>
    </row>
    <row r="43" customFormat="false" ht="12.75" hidden="false" customHeight="false" outlineLevel="0" collapsed="false">
      <c r="A43" s="65" t="n">
        <v>1311301000</v>
      </c>
      <c r="B43" s="69" t="s">
        <v>139</v>
      </c>
      <c r="C43" s="70" t="n">
        <v>4800000</v>
      </c>
      <c r="D43" s="71" t="n">
        <v>0</v>
      </c>
      <c r="E43" s="71" t="n">
        <v>0</v>
      </c>
      <c r="F43" s="71" t="n">
        <v>4800000</v>
      </c>
      <c r="G43" s="71" t="n">
        <v>640804.21</v>
      </c>
      <c r="H43" s="49" t="n">
        <f aca="false">+F43-G43</f>
        <v>4159195.79</v>
      </c>
      <c r="I43" s="50" t="n">
        <f aca="false">+G43</f>
        <v>640804.21</v>
      </c>
    </row>
    <row r="44" customFormat="false" ht="12.75" hidden="false" customHeight="false" outlineLevel="0" collapsed="false">
      <c r="A44" s="65" t="n">
        <v>1311302000</v>
      </c>
      <c r="B44" s="69" t="s">
        <v>140</v>
      </c>
      <c r="C44" s="70" t="n">
        <v>1650000</v>
      </c>
      <c r="D44" s="71" t="n">
        <v>0</v>
      </c>
      <c r="E44" s="71" t="n">
        <v>0</v>
      </c>
      <c r="F44" s="71" t="n">
        <v>1650000</v>
      </c>
      <c r="G44" s="71" t="n">
        <v>247635.04</v>
      </c>
      <c r="H44" s="49" t="n">
        <f aca="false">+F44-G44</f>
        <v>1402364.96</v>
      </c>
      <c r="I44" s="50" t="n">
        <f aca="false">+G44</f>
        <v>247635.04</v>
      </c>
    </row>
    <row r="45" customFormat="false" ht="12.75" hidden="false" customHeight="false" outlineLevel="0" collapsed="false">
      <c r="A45" s="65" t="n">
        <v>1311303000</v>
      </c>
      <c r="B45" s="69" t="s">
        <v>141</v>
      </c>
      <c r="C45" s="70" t="n">
        <v>200000</v>
      </c>
      <c r="D45" s="71" t="n">
        <v>0</v>
      </c>
      <c r="E45" s="71" t="n">
        <v>0</v>
      </c>
      <c r="F45" s="71" t="n">
        <v>200000</v>
      </c>
      <c r="G45" s="71" t="n">
        <v>8150.58</v>
      </c>
      <c r="H45" s="49" t="n">
        <f aca="false">+F45-G45</f>
        <v>191849.42</v>
      </c>
      <c r="I45" s="50" t="n">
        <f aca="false">+G45</f>
        <v>8150.58</v>
      </c>
    </row>
    <row r="46" customFormat="false" ht="12.75" hidden="false" customHeight="false" outlineLevel="0" collapsed="false">
      <c r="A46" s="65" t="n">
        <v>1311304000</v>
      </c>
      <c r="B46" s="69" t="s">
        <v>142</v>
      </c>
      <c r="C46" s="70" t="n">
        <v>50000</v>
      </c>
      <c r="D46" s="71" t="n">
        <v>0</v>
      </c>
      <c r="E46" s="71" t="n">
        <v>0</v>
      </c>
      <c r="F46" s="71" t="n">
        <v>50000</v>
      </c>
      <c r="G46" s="71" t="n">
        <v>0</v>
      </c>
      <c r="H46" s="49" t="n">
        <f aca="false">+F46-G46</f>
        <v>50000</v>
      </c>
      <c r="I46" s="50" t="n">
        <f aca="false">+G46</f>
        <v>0</v>
      </c>
    </row>
    <row r="47" customFormat="false" ht="12.75" hidden="false" customHeight="false" outlineLevel="0" collapsed="false">
      <c r="A47" s="65" t="n">
        <v>1320000000</v>
      </c>
      <c r="B47" s="69" t="s">
        <v>143</v>
      </c>
      <c r="C47" s="70" t="n">
        <v>500000</v>
      </c>
      <c r="D47" s="71" t="n">
        <v>0</v>
      </c>
      <c r="E47" s="71" t="n">
        <v>0</v>
      </c>
      <c r="F47" s="71" t="n">
        <v>500000</v>
      </c>
      <c r="G47" s="71" t="n">
        <v>0</v>
      </c>
      <c r="H47" s="49" t="n">
        <f aca="false">+F47-G47</f>
        <v>500000</v>
      </c>
      <c r="I47" s="50" t="n">
        <f aca="false">+G47</f>
        <v>0</v>
      </c>
    </row>
    <row r="48" customFormat="false" ht="12.75" hidden="false" customHeight="false" outlineLevel="0" collapsed="false">
      <c r="A48" s="65" t="n">
        <v>1320100000</v>
      </c>
      <c r="B48" s="69" t="s">
        <v>144</v>
      </c>
      <c r="C48" s="70" t="n">
        <v>350000</v>
      </c>
      <c r="D48" s="71" t="n">
        <v>0</v>
      </c>
      <c r="E48" s="71" t="n">
        <v>0</v>
      </c>
      <c r="F48" s="71" t="n">
        <v>350000</v>
      </c>
      <c r="G48" s="71" t="n">
        <v>56655.43</v>
      </c>
      <c r="H48" s="49" t="n">
        <f aca="false">+F48-G48</f>
        <v>293344.57</v>
      </c>
      <c r="I48" s="50" t="n">
        <f aca="false">+G48</f>
        <v>56655.43</v>
      </c>
    </row>
    <row r="49" customFormat="false" ht="12.75" hidden="false" customHeight="false" outlineLevel="0" collapsed="false">
      <c r="A49" s="65" t="n">
        <v>1320200000</v>
      </c>
      <c r="B49" s="69" t="s">
        <v>145</v>
      </c>
      <c r="C49" s="70" t="n">
        <v>1002000</v>
      </c>
      <c r="D49" s="71" t="n">
        <v>0</v>
      </c>
      <c r="E49" s="71" t="n">
        <v>0</v>
      </c>
      <c r="F49" s="71" t="n">
        <v>1002000</v>
      </c>
      <c r="G49" s="71" t="n">
        <v>520819.84</v>
      </c>
      <c r="H49" s="49" t="n">
        <f aca="false">+F49-G49</f>
        <v>481180.16</v>
      </c>
      <c r="I49" s="50" t="n">
        <f aca="false">+G49</f>
        <v>520819.84</v>
      </c>
    </row>
    <row r="50" customFormat="false" ht="12.75" hidden="false" customHeight="false" outlineLevel="0" collapsed="false">
      <c r="A50" s="65" t="n">
        <v>1320401000</v>
      </c>
      <c r="B50" s="69" t="s">
        <v>146</v>
      </c>
      <c r="C50" s="70" t="n">
        <v>40000</v>
      </c>
      <c r="D50" s="71" t="n">
        <v>0</v>
      </c>
      <c r="E50" s="71" t="n">
        <v>0</v>
      </c>
      <c r="F50" s="71" t="n">
        <v>40000</v>
      </c>
      <c r="G50" s="71" t="n">
        <v>20319.08</v>
      </c>
      <c r="H50" s="49" t="n">
        <f aca="false">+F50-G50</f>
        <v>19680.92</v>
      </c>
      <c r="I50" s="50" t="n">
        <f aca="false">+G50</f>
        <v>20319.08</v>
      </c>
    </row>
    <row r="51" customFormat="false" ht="12.75" hidden="false" customHeight="false" outlineLevel="0" collapsed="false">
      <c r="A51" s="65" t="n">
        <v>1320402000</v>
      </c>
      <c r="B51" s="69" t="s">
        <v>147</v>
      </c>
      <c r="C51" s="70" t="n">
        <v>150000</v>
      </c>
      <c r="D51" s="71" t="n">
        <v>0</v>
      </c>
      <c r="E51" s="71" t="n">
        <v>0</v>
      </c>
      <c r="F51" s="71" t="n">
        <v>150000</v>
      </c>
      <c r="G51" s="71" t="n">
        <v>0</v>
      </c>
      <c r="H51" s="49" t="n">
        <f aca="false">+F51-G51</f>
        <v>150000</v>
      </c>
      <c r="I51" s="50" t="n">
        <f aca="false">+G51</f>
        <v>0</v>
      </c>
    </row>
    <row r="52" customFormat="false" ht="12.75" hidden="false" customHeight="false" outlineLevel="0" collapsed="false">
      <c r="A52" s="65" t="n">
        <v>1320403000</v>
      </c>
      <c r="B52" s="69" t="s">
        <v>148</v>
      </c>
      <c r="C52" s="70" t="n">
        <v>150000</v>
      </c>
      <c r="D52" s="71" t="n">
        <v>0</v>
      </c>
      <c r="E52" s="71" t="n">
        <v>0</v>
      </c>
      <c r="F52" s="71" t="n">
        <v>150000</v>
      </c>
      <c r="G52" s="71" t="n">
        <v>0</v>
      </c>
      <c r="H52" s="49" t="n">
        <f aca="false">+F52-G52</f>
        <v>150000</v>
      </c>
      <c r="I52" s="50" t="n">
        <f aca="false">+G52</f>
        <v>0</v>
      </c>
    </row>
    <row r="53" customFormat="false" ht="12.75" hidden="false" customHeight="false" outlineLevel="0" collapsed="false">
      <c r="A53" s="65" t="n">
        <v>1320500000</v>
      </c>
      <c r="B53" s="69" t="s">
        <v>149</v>
      </c>
      <c r="C53" s="70" t="n">
        <v>1010000</v>
      </c>
      <c r="D53" s="71" t="n">
        <v>0</v>
      </c>
      <c r="E53" s="71" t="n">
        <v>0</v>
      </c>
      <c r="F53" s="71" t="n">
        <v>1010000</v>
      </c>
      <c r="G53" s="71" t="n">
        <v>5865</v>
      </c>
      <c r="H53" s="49" t="n">
        <f aca="false">+F53-G53</f>
        <v>1004135</v>
      </c>
      <c r="I53" s="50" t="n">
        <f aca="false">+G53</f>
        <v>5865</v>
      </c>
    </row>
    <row r="54" customFormat="false" ht="12.75" hidden="false" customHeight="false" outlineLevel="0" collapsed="false">
      <c r="A54" s="65" t="n">
        <v>1320700000</v>
      </c>
      <c r="B54" s="69" t="s">
        <v>150</v>
      </c>
      <c r="C54" s="70" t="n">
        <v>0</v>
      </c>
      <c r="D54" s="71" t="n">
        <v>0</v>
      </c>
      <c r="E54" s="71" t="n">
        <v>0</v>
      </c>
      <c r="F54" s="71" t="n">
        <v>0</v>
      </c>
      <c r="G54" s="71" t="n">
        <v>75429.03</v>
      </c>
      <c r="H54" s="49" t="n">
        <f aca="false">+F54-G54</f>
        <v>-75429.03</v>
      </c>
      <c r="I54" s="50" t="n">
        <f aca="false">+G54</f>
        <v>75429.03</v>
      </c>
    </row>
    <row r="55" customFormat="false" ht="12.75" hidden="false" customHeight="false" outlineLevel="0" collapsed="false">
      <c r="A55" s="65" t="n">
        <v>1320701000</v>
      </c>
      <c r="B55" s="69" t="s">
        <v>151</v>
      </c>
      <c r="C55" s="70" t="n">
        <v>75000</v>
      </c>
      <c r="D55" s="71" t="n">
        <v>0</v>
      </c>
      <c r="E55" s="71" t="n">
        <v>0</v>
      </c>
      <c r="F55" s="71" t="n">
        <v>75000</v>
      </c>
      <c r="G55" s="71" t="n">
        <v>8841.5</v>
      </c>
      <c r="H55" s="49" t="n">
        <f aca="false">+F55-G55</f>
        <v>66158.5</v>
      </c>
      <c r="I55" s="50" t="n">
        <f aca="false">+G55</f>
        <v>8841.5</v>
      </c>
    </row>
    <row r="56" customFormat="false" ht="12.75" hidden="false" customHeight="false" outlineLevel="0" collapsed="false">
      <c r="A56" s="65" t="n">
        <v>1320702000</v>
      </c>
      <c r="B56" s="69" t="s">
        <v>152</v>
      </c>
      <c r="C56" s="70" t="n">
        <v>455000</v>
      </c>
      <c r="D56" s="71" t="n">
        <v>0</v>
      </c>
      <c r="E56" s="71" t="n">
        <v>0</v>
      </c>
      <c r="F56" s="71" t="n">
        <v>455000</v>
      </c>
      <c r="G56" s="71" t="n">
        <v>122091.8</v>
      </c>
      <c r="H56" s="49" t="n">
        <f aca="false">+F56-G56</f>
        <v>332908.2</v>
      </c>
      <c r="I56" s="50" t="n">
        <f aca="false">+G56</f>
        <v>122091.8</v>
      </c>
    </row>
    <row r="57" customFormat="false" ht="12.75" hidden="false" customHeight="false" outlineLevel="0" collapsed="false">
      <c r="A57" s="65" t="n">
        <v>1320900000</v>
      </c>
      <c r="B57" s="69" t="s">
        <v>153</v>
      </c>
      <c r="C57" s="70" t="n">
        <v>7638705</v>
      </c>
      <c r="D57" s="71" t="n">
        <v>0</v>
      </c>
      <c r="E57" s="71" t="n">
        <v>0</v>
      </c>
      <c r="F57" s="71" t="n">
        <v>7638705</v>
      </c>
      <c r="G57" s="71" t="n">
        <v>354973.55</v>
      </c>
      <c r="H57" s="49" t="n">
        <f aca="false">+F57-G57</f>
        <v>7283731.45</v>
      </c>
      <c r="I57" s="50" t="n">
        <f aca="false">+G57</f>
        <v>354973.55</v>
      </c>
    </row>
    <row r="58" customFormat="false" ht="12.75" hidden="false" customHeight="false" outlineLevel="0" collapsed="false">
      <c r="A58" s="65" t="n">
        <v>2210100000</v>
      </c>
      <c r="B58" s="69" t="s">
        <v>154</v>
      </c>
      <c r="C58" s="70" t="n">
        <v>1000000</v>
      </c>
      <c r="D58" s="71" t="n">
        <v>0</v>
      </c>
      <c r="E58" s="71" t="n">
        <v>0</v>
      </c>
      <c r="F58" s="71" t="n">
        <v>1000000</v>
      </c>
      <c r="G58" s="71" t="n">
        <v>59979.89</v>
      </c>
      <c r="H58" s="49" t="n">
        <f aca="false">+F58-G58</f>
        <v>940020.11</v>
      </c>
      <c r="I58" s="50" t="n">
        <f aca="false">+G58</f>
        <v>59979.89</v>
      </c>
    </row>
    <row r="59" customFormat="false" ht="12.75" hidden="false" customHeight="false" outlineLevel="0" collapsed="false">
      <c r="A59" s="65" t="n">
        <v>2210300000</v>
      </c>
      <c r="B59" s="69" t="s">
        <v>155</v>
      </c>
      <c r="C59" s="70" t="n">
        <v>16091.52</v>
      </c>
      <c r="D59" s="71" t="n">
        <v>0</v>
      </c>
      <c r="E59" s="71" t="n">
        <v>0</v>
      </c>
      <c r="F59" s="71" t="n">
        <v>16091.52</v>
      </c>
      <c r="G59" s="71" t="n">
        <v>0</v>
      </c>
      <c r="H59" s="49" t="n">
        <f aca="false">+F59-G59</f>
        <v>16091.52</v>
      </c>
      <c r="I59" s="50" t="n">
        <f aca="false">+G59</f>
        <v>0</v>
      </c>
    </row>
    <row r="60" customFormat="false" ht="12.75" hidden="false" customHeight="false" outlineLevel="0" collapsed="false">
      <c r="A60" s="65" t="n">
        <v>2210801000</v>
      </c>
      <c r="B60" s="69" t="s">
        <v>156</v>
      </c>
      <c r="C60" s="70" t="n">
        <v>0</v>
      </c>
      <c r="D60" s="71" t="n">
        <v>0</v>
      </c>
      <c r="E60" s="71" t="n">
        <v>0</v>
      </c>
      <c r="F60" s="71" t="n">
        <v>0</v>
      </c>
      <c r="G60" s="71" t="n">
        <v>5075.63</v>
      </c>
      <c r="H60" s="49" t="n">
        <f aca="false">+F60-G60</f>
        <v>-5075.63</v>
      </c>
      <c r="I60" s="50" t="n">
        <f aca="false">+G60</f>
        <v>5075.63</v>
      </c>
    </row>
    <row r="61" customFormat="false" ht="12.75" hidden="false" customHeight="false" outlineLevel="0" collapsed="false">
      <c r="A61" s="65" t="n">
        <v>2210802000</v>
      </c>
      <c r="B61" s="69" t="s">
        <v>157</v>
      </c>
      <c r="C61" s="70" t="n">
        <v>0</v>
      </c>
      <c r="D61" s="71" t="n">
        <v>0</v>
      </c>
      <c r="E61" s="71" t="n">
        <v>0</v>
      </c>
      <c r="F61" s="71" t="n">
        <v>0</v>
      </c>
      <c r="G61" s="71" t="n">
        <v>31.4</v>
      </c>
      <c r="H61" s="49" t="n">
        <f aca="false">+F61-G61</f>
        <v>-31.4</v>
      </c>
      <c r="I61" s="50" t="n">
        <f aca="false">+G61</f>
        <v>31.4</v>
      </c>
    </row>
    <row r="62" customFormat="false" ht="12.75" hidden="false" customHeight="false" outlineLevel="0" collapsed="false">
      <c r="A62" s="65" t="n">
        <v>2210804000</v>
      </c>
      <c r="B62" s="69" t="s">
        <v>158</v>
      </c>
      <c r="C62" s="70" t="n">
        <v>0</v>
      </c>
      <c r="D62" s="71" t="n">
        <v>0</v>
      </c>
      <c r="E62" s="71" t="n">
        <v>0</v>
      </c>
      <c r="F62" s="71" t="n">
        <v>0</v>
      </c>
      <c r="G62" s="71" t="n">
        <v>905.85</v>
      </c>
      <c r="H62" s="49" t="n">
        <f aca="false">+F62-G62</f>
        <v>-905.85</v>
      </c>
      <c r="I62" s="50" t="n">
        <f aca="false">+G62</f>
        <v>905.85</v>
      </c>
    </row>
    <row r="63" customFormat="false" ht="12.75" hidden="false" customHeight="false" outlineLevel="0" collapsed="false">
      <c r="A63" s="65" t="n">
        <v>2210806000</v>
      </c>
      <c r="B63" s="69" t="s">
        <v>159</v>
      </c>
      <c r="C63" s="70" t="n">
        <v>0</v>
      </c>
      <c r="D63" s="71" t="n">
        <v>0</v>
      </c>
      <c r="E63" s="71" t="n">
        <v>0</v>
      </c>
      <c r="F63" s="71" t="n">
        <v>0</v>
      </c>
      <c r="G63" s="71" t="n">
        <v>1339.86</v>
      </c>
      <c r="H63" s="49" t="n">
        <f aca="false">+F63-G63</f>
        <v>-1339.86</v>
      </c>
      <c r="I63" s="50" t="n">
        <f aca="false">+G63</f>
        <v>1339.86</v>
      </c>
    </row>
    <row r="64" customFormat="false" ht="12.75" hidden="false" customHeight="false" outlineLevel="0" collapsed="false">
      <c r="A64" s="65" t="n">
        <v>7110600000</v>
      </c>
      <c r="B64" s="69" t="s">
        <v>160</v>
      </c>
      <c r="C64" s="70" t="n">
        <v>22840000</v>
      </c>
      <c r="D64" s="71" t="n">
        <v>0</v>
      </c>
      <c r="E64" s="71" t="n">
        <v>0</v>
      </c>
      <c r="F64" s="71" t="n">
        <v>22840000</v>
      </c>
      <c r="G64" s="71" t="n">
        <v>0</v>
      </c>
      <c r="H64" s="49" t="n">
        <f aca="false">+F64-G64</f>
        <v>22840000</v>
      </c>
      <c r="I64" s="50" t="n">
        <f aca="false">+G64</f>
        <v>0</v>
      </c>
    </row>
    <row r="65" customFormat="false" ht="12.75" hidden="false" customHeight="false" outlineLevel="0" collapsed="false">
      <c r="A65" s="65" t="n">
        <v>7120400000</v>
      </c>
      <c r="B65" s="69" t="s">
        <v>161</v>
      </c>
      <c r="C65" s="70" t="n">
        <v>13960000</v>
      </c>
      <c r="D65" s="71" t="n">
        <v>0</v>
      </c>
      <c r="E65" s="71" t="n">
        <v>0</v>
      </c>
      <c r="F65" s="71" t="n">
        <v>13960000</v>
      </c>
      <c r="G65" s="71" t="n">
        <v>0</v>
      </c>
      <c r="H65" s="49" t="n">
        <f aca="false">+F65-G65</f>
        <v>13960000</v>
      </c>
      <c r="I65" s="50" t="n">
        <f aca="false">+G65</f>
        <v>0</v>
      </c>
    </row>
    <row r="66" customFormat="false" ht="13.5" hidden="false" customHeight="false" outlineLevel="0" collapsed="false">
      <c r="A66" s="65" t="n">
        <v>7460000000</v>
      </c>
      <c r="B66" s="72" t="s">
        <v>162</v>
      </c>
      <c r="C66" s="73" t="n">
        <v>0</v>
      </c>
      <c r="D66" s="74" t="n">
        <v>35662715.55</v>
      </c>
      <c r="E66" s="74" t="n">
        <v>3342308.08</v>
      </c>
      <c r="F66" s="74" t="n">
        <v>32320407.47</v>
      </c>
      <c r="G66" s="74" t="n">
        <v>0</v>
      </c>
      <c r="H66" s="53" t="n">
        <f aca="false">+F66-G66</f>
        <v>32320407.47</v>
      </c>
      <c r="I66" s="54" t="n">
        <f aca="false">+G66</f>
        <v>0</v>
      </c>
    </row>
    <row r="67" customFormat="false" ht="13.5" hidden="false" customHeight="false" outlineLevel="0" collapsed="false">
      <c r="C67" s="55" t="n">
        <f aca="false">SUM(C13:C66)</f>
        <v>243766836.39</v>
      </c>
      <c r="D67" s="55" t="n">
        <f aca="false">SUM(D13:D66)</f>
        <v>41296822.54</v>
      </c>
      <c r="E67" s="55" t="n">
        <f aca="false">SUM(E13:E66)</f>
        <v>3342308.08</v>
      </c>
      <c r="F67" s="55" t="n">
        <f aca="false">SUM(F13:F66)</f>
        <v>281721350.85</v>
      </c>
      <c r="G67" s="55" t="n">
        <f aca="false">SUM(G13:G66)</f>
        <v>43355696.05</v>
      </c>
      <c r="H67" s="55" t="n">
        <f aca="false">SUM(H13:H66)</f>
        <v>238365654.8</v>
      </c>
      <c r="I67" s="55" t="n">
        <f aca="false">SUM(I13:I66)</f>
        <v>43355696.05</v>
      </c>
    </row>
    <row r="68" customFormat="false" ht="12.75" hidden="false" customHeight="false" outlineLevel="0" collapsed="false">
      <c r="G68" s="49"/>
    </row>
    <row r="69" customFormat="false" ht="12.75" hidden="false" customHeight="false" outlineLevel="0" collapsed="false">
      <c r="C69" s="57"/>
      <c r="D69" s="57"/>
      <c r="E69" s="57"/>
      <c r="F69" s="57"/>
      <c r="G69" s="75"/>
      <c r="H69" s="57"/>
      <c r="I69" s="57"/>
    </row>
    <row r="71" customFormat="false" ht="12.75" hidden="false" customHeight="false" outlineLevel="0" collapsed="false">
      <c r="J71" s="57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63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2</v>
      </c>
      <c r="B5" s="40"/>
      <c r="C5" s="40"/>
      <c r="D5" s="40" t="s">
        <v>3</v>
      </c>
      <c r="E5" s="40"/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 t="s">
        <v>5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/>
      <c r="C8" s="15" t="s">
        <v>164</v>
      </c>
      <c r="D8" s="15" t="s">
        <v>165</v>
      </c>
      <c r="E8" s="15" t="s">
        <v>166</v>
      </c>
      <c r="F8" s="15" t="s">
        <v>167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68</v>
      </c>
      <c r="E9" s="19" t="s">
        <v>169</v>
      </c>
      <c r="F9" s="19"/>
    </row>
    <row r="10" customFormat="false" ht="13.5" hidden="false" customHeight="false" outlineLevel="0" collapsed="false">
      <c r="A10" s="45"/>
      <c r="B10" s="45"/>
      <c r="C10" s="45"/>
      <c r="D10" s="45" t="s">
        <v>12</v>
      </c>
      <c r="E10" s="45" t="s">
        <v>170</v>
      </c>
      <c r="F10" s="45"/>
    </row>
    <row r="11" customFormat="false" ht="13.5" hidden="false" customHeight="false" outlineLevel="0" collapsed="false">
      <c r="A11" s="76"/>
      <c r="B11" s="77"/>
      <c r="C11" s="23" t="n">
        <v>1</v>
      </c>
      <c r="D11" s="23" t="n">
        <v>2</v>
      </c>
      <c r="E11" s="62" t="s">
        <v>171</v>
      </c>
      <c r="F11" s="22"/>
    </row>
    <row r="12" customFormat="false" ht="13.5" hidden="false" customHeight="false" outlineLevel="0" collapsed="false">
      <c r="A12" s="78" t="s">
        <v>14</v>
      </c>
      <c r="B12" s="79" t="s">
        <v>15</v>
      </c>
      <c r="C12" s="27" t="n">
        <v>43288363.42</v>
      </c>
      <c r="D12" s="27" t="n">
        <v>43288363.42</v>
      </c>
      <c r="E12" s="80" t="n">
        <f aca="false">SUM(C12-D12)</f>
        <v>0</v>
      </c>
      <c r="F12" s="48"/>
    </row>
    <row r="13" customFormat="false" ht="13.5" hidden="false" customHeight="false" outlineLevel="0" collapsed="false">
      <c r="A13" s="78" t="s">
        <v>16</v>
      </c>
      <c r="B13" s="79" t="s">
        <v>17</v>
      </c>
      <c r="C13" s="30" t="n">
        <v>46116814.38</v>
      </c>
      <c r="D13" s="30" t="n">
        <v>46116814.38</v>
      </c>
      <c r="E13" s="81" t="n">
        <f aca="false">SUM(C13-D13)</f>
        <v>0</v>
      </c>
      <c r="F13" s="50"/>
    </row>
    <row r="14" customFormat="false" ht="13.5" hidden="false" customHeight="false" outlineLevel="0" collapsed="false">
      <c r="A14" s="78" t="s">
        <v>18</v>
      </c>
      <c r="B14" s="82" t="s">
        <v>172</v>
      </c>
      <c r="C14" s="32" t="n">
        <v>-2828450.96</v>
      </c>
      <c r="D14" s="32" t="n">
        <v>-2828450.96</v>
      </c>
      <c r="E14" s="81" t="n">
        <f aca="false">SUM(C14-D14)</f>
        <v>0</v>
      </c>
      <c r="F14" s="50"/>
    </row>
    <row r="15" customFormat="false" ht="13.5" hidden="false" customHeight="false" outlineLevel="0" collapsed="false">
      <c r="A15" s="78" t="s">
        <v>20</v>
      </c>
      <c r="B15" s="79" t="s">
        <v>21</v>
      </c>
      <c r="C15" s="30" t="n">
        <v>67332.63</v>
      </c>
      <c r="D15" s="30" t="n">
        <v>67332.63</v>
      </c>
      <c r="E15" s="81" t="n">
        <f aca="false">SUM(C15-D15)</f>
        <v>0</v>
      </c>
      <c r="F15" s="50"/>
    </row>
    <row r="16" customFormat="false" ht="13.5" hidden="false" customHeight="false" outlineLevel="0" collapsed="false">
      <c r="A16" s="78" t="s">
        <v>22</v>
      </c>
      <c r="B16" s="79" t="s">
        <v>23</v>
      </c>
      <c r="C16" s="30" t="n">
        <v>3292152.41</v>
      </c>
      <c r="D16" s="30" t="n">
        <v>3292152.41</v>
      </c>
      <c r="E16" s="81" t="n">
        <f aca="false">SUM(C16-D16)</f>
        <v>0</v>
      </c>
      <c r="F16" s="50"/>
    </row>
    <row r="17" customFormat="false" ht="13.5" hidden="false" customHeight="false" outlineLevel="0" collapsed="false">
      <c r="A17" s="78" t="s">
        <v>24</v>
      </c>
      <c r="B17" s="82" t="s">
        <v>173</v>
      </c>
      <c r="C17" s="32" t="n">
        <v>-6053270.74</v>
      </c>
      <c r="D17" s="32" t="n">
        <v>-6053270.74</v>
      </c>
      <c r="E17" s="81" t="n">
        <f aca="false">SUM(C17-D17)</f>
        <v>0</v>
      </c>
      <c r="F17" s="50"/>
    </row>
    <row r="18" customFormat="false" ht="13.5" hidden="false" customHeight="false" outlineLevel="0" collapsed="false">
      <c r="A18" s="78"/>
      <c r="B18" s="82" t="s">
        <v>26</v>
      </c>
      <c r="C18" s="32" t="n">
        <v>43355696.05</v>
      </c>
      <c r="D18" s="32" t="n">
        <v>43355696.05</v>
      </c>
      <c r="E18" s="81" t="n">
        <f aca="false">SUM(C18-D18)</f>
        <v>0</v>
      </c>
      <c r="F18" s="50"/>
    </row>
    <row r="19" customFormat="false" ht="13.5" hidden="false" customHeight="false" outlineLevel="0" collapsed="false">
      <c r="A19" s="78"/>
      <c r="B19" s="82" t="s">
        <v>27</v>
      </c>
      <c r="C19" s="32" t="n">
        <v>49408966.79</v>
      </c>
      <c r="D19" s="32" t="n">
        <v>49408966.79</v>
      </c>
      <c r="E19" s="81" t="n">
        <f aca="false">SUM(C19-D19)</f>
        <v>0</v>
      </c>
      <c r="F19" s="50"/>
    </row>
    <row r="20" customFormat="false" ht="13.5" hidden="false" customHeight="false" outlineLevel="0" collapsed="false">
      <c r="A20" s="78" t="s">
        <v>28</v>
      </c>
      <c r="B20" s="79" t="s">
        <v>29</v>
      </c>
      <c r="C20" s="30" t="n">
        <v>0</v>
      </c>
      <c r="D20" s="30" t="n">
        <v>0</v>
      </c>
      <c r="E20" s="81" t="n">
        <f aca="false">SUM(C20-D20)</f>
        <v>0</v>
      </c>
      <c r="F20" s="50"/>
    </row>
    <row r="21" customFormat="false" ht="13.5" hidden="false" customHeight="false" outlineLevel="0" collapsed="false">
      <c r="A21" s="78" t="s">
        <v>30</v>
      </c>
      <c r="B21" s="79" t="s">
        <v>31</v>
      </c>
      <c r="C21" s="30" t="n">
        <v>0</v>
      </c>
      <c r="D21" s="30" t="n">
        <v>0</v>
      </c>
      <c r="E21" s="81" t="n">
        <f aca="false">SUM(C21-D21)</f>
        <v>0</v>
      </c>
      <c r="F21" s="50"/>
    </row>
    <row r="22" customFormat="false" ht="13.5" hidden="false" customHeight="false" outlineLevel="0" collapsed="false">
      <c r="A22" s="78" t="s">
        <v>32</v>
      </c>
      <c r="B22" s="82" t="s">
        <v>174</v>
      </c>
      <c r="C22" s="32" t="n">
        <v>-6053270.74</v>
      </c>
      <c r="D22" s="32" t="n">
        <v>-6053270.74</v>
      </c>
      <c r="E22" s="81" t="n">
        <f aca="false">SUM(C22-D22)</f>
        <v>0</v>
      </c>
      <c r="F22" s="50"/>
    </row>
    <row r="23" customFormat="false" ht="13.5" hidden="false" customHeight="false" outlineLevel="0" collapsed="false">
      <c r="A23" s="78" t="s">
        <v>34</v>
      </c>
      <c r="B23" s="79" t="s">
        <v>175</v>
      </c>
      <c r="C23" s="30" t="n">
        <v>0</v>
      </c>
      <c r="D23" s="30" t="n">
        <v>0</v>
      </c>
      <c r="E23" s="81" t="n">
        <f aca="false">SUM(C23-D23)</f>
        <v>0</v>
      </c>
      <c r="F23" s="50"/>
    </row>
    <row r="24" customFormat="false" ht="13.5" hidden="false" customHeight="false" outlineLevel="0" collapsed="false">
      <c r="A24" s="78" t="s">
        <v>36</v>
      </c>
      <c r="B24" s="79" t="s">
        <v>176</v>
      </c>
      <c r="C24" s="30" t="n">
        <v>18118565.43</v>
      </c>
      <c r="D24" s="30" t="n">
        <v>18118565.43</v>
      </c>
      <c r="E24" s="81" t="n">
        <f aca="false">SUM(C24-D24)</f>
        <v>0</v>
      </c>
      <c r="F24" s="50"/>
    </row>
    <row r="25" customFormat="false" ht="13.5" hidden="false" customHeight="false" outlineLevel="0" collapsed="false">
      <c r="A25" s="78" t="s">
        <v>38</v>
      </c>
      <c r="B25" s="82" t="s">
        <v>39</v>
      </c>
      <c r="C25" s="32" t="n">
        <v>-18118565.43</v>
      </c>
      <c r="D25" s="32" t="n">
        <v>-18118565.43</v>
      </c>
      <c r="E25" s="81" t="n">
        <f aca="false">SUM(C25-D25)</f>
        <v>0</v>
      </c>
      <c r="F25" s="50"/>
    </row>
    <row r="26" customFormat="false" ht="13.5" hidden="false" customHeight="false" outlineLevel="0" collapsed="false">
      <c r="A26" s="78" t="s">
        <v>40</v>
      </c>
      <c r="B26" s="82" t="s">
        <v>41</v>
      </c>
      <c r="C26" s="35" t="n">
        <v>-24171836.17</v>
      </c>
      <c r="D26" s="35" t="n">
        <v>-24171836.17</v>
      </c>
      <c r="E26" s="83" t="n">
        <f aca="false">SUM(C26-D26)</f>
        <v>0</v>
      </c>
      <c r="F26" s="54"/>
    </row>
    <row r="28" customFormat="false" ht="12.75" hidden="false" customHeight="false" outlineLevel="0" collapsed="false">
      <c r="A28" s="57"/>
      <c r="B28" s="57"/>
      <c r="C28" s="57"/>
      <c r="D28" s="57"/>
      <c r="E28" s="57"/>
    </row>
    <row r="32" customFormat="false" ht="12.75" hidden="false" customHeight="false" outlineLevel="0" collapsed="false">
      <c r="B32" s="84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77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5" t="s">
        <v>6</v>
      </c>
      <c r="B10" s="15" t="s">
        <v>178</v>
      </c>
      <c r="C10" s="15" t="s">
        <v>179</v>
      </c>
      <c r="D10" s="15" t="s">
        <v>180</v>
      </c>
      <c r="E10" s="15" t="s">
        <v>181</v>
      </c>
      <c r="F10" s="15" t="s">
        <v>182</v>
      </c>
      <c r="G10" s="15" t="s">
        <v>183</v>
      </c>
      <c r="H10" s="15"/>
      <c r="I10" s="15" t="s">
        <v>184</v>
      </c>
    </row>
    <row r="11" customFormat="false" ht="12.75" hidden="false" customHeight="false" outlineLevel="0" collapsed="false">
      <c r="A11" s="19"/>
      <c r="B11" s="19" t="s">
        <v>185</v>
      </c>
      <c r="C11" s="19" t="s">
        <v>186</v>
      </c>
      <c r="D11" s="19" t="s">
        <v>187</v>
      </c>
      <c r="E11" s="19" t="s">
        <v>188</v>
      </c>
      <c r="F11" s="19" t="s">
        <v>185</v>
      </c>
      <c r="G11" s="85"/>
      <c r="H11" s="86"/>
      <c r="I11" s="19" t="s">
        <v>189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190</v>
      </c>
      <c r="F12" s="19"/>
      <c r="G12" s="87"/>
      <c r="H12" s="88"/>
      <c r="I12" s="19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191</v>
      </c>
      <c r="F13" s="45"/>
      <c r="G13" s="46" t="s">
        <v>192</v>
      </c>
      <c r="H13" s="46" t="s">
        <v>193</v>
      </c>
      <c r="I13" s="45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194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89" t="s">
        <v>195</v>
      </c>
      <c r="B15" s="49"/>
      <c r="C15" s="49"/>
      <c r="D15" s="49"/>
      <c r="E15" s="49"/>
      <c r="F15" s="49" t="n">
        <f aca="false">SUM(B15-C15+D15+E15)</f>
        <v>0</v>
      </c>
      <c r="G15" s="90"/>
      <c r="H15" s="90"/>
      <c r="I15" s="91"/>
    </row>
    <row r="16" customFormat="false" ht="12.75" hidden="false" customHeight="false" outlineLevel="0" collapsed="false">
      <c r="A16" s="92" t="s">
        <v>196</v>
      </c>
      <c r="B16" s="49" t="n">
        <v>12460.33</v>
      </c>
      <c r="C16" s="49" t="n">
        <v>0</v>
      </c>
      <c r="D16" s="49" t="n">
        <v>0</v>
      </c>
      <c r="E16" s="49" t="n">
        <v>0</v>
      </c>
      <c r="F16" s="49" t="n">
        <f aca="false">SUM(B16-C16+D16+E16)</f>
        <v>12460.33</v>
      </c>
      <c r="G16" s="93" t="s">
        <v>197</v>
      </c>
      <c r="H16" s="94" t="s">
        <v>198</v>
      </c>
      <c r="I16" s="95"/>
    </row>
    <row r="17" customFormat="false" ht="12.75" hidden="false" customHeight="false" outlineLevel="0" collapsed="false">
      <c r="A17" s="92" t="s">
        <v>199</v>
      </c>
      <c r="B17" s="49" t="n">
        <v>112095.73</v>
      </c>
      <c r="C17" s="49" t="n">
        <v>0</v>
      </c>
      <c r="D17" s="49" t="n">
        <v>0</v>
      </c>
      <c r="E17" s="49" t="n">
        <v>0</v>
      </c>
      <c r="F17" s="49" t="n">
        <f aca="false">SUM(B17-C17+D17+E17)</f>
        <v>112095.73</v>
      </c>
      <c r="G17" s="93"/>
      <c r="H17" s="93"/>
      <c r="I17" s="95"/>
    </row>
    <row r="18" customFormat="false" ht="12.75" hidden="false" customHeight="false" outlineLevel="0" collapsed="false">
      <c r="A18" s="92" t="s">
        <v>200</v>
      </c>
      <c r="B18" s="49" t="n">
        <v>109018.29</v>
      </c>
      <c r="C18" s="49" t="n">
        <v>0</v>
      </c>
      <c r="D18" s="49" t="n">
        <v>0</v>
      </c>
      <c r="E18" s="49" t="n">
        <v>0</v>
      </c>
      <c r="F18" s="49" t="n">
        <f aca="false">SUM(B18-C18+D18+E18)</f>
        <v>109018.29</v>
      </c>
      <c r="G18" s="93"/>
      <c r="H18" s="93"/>
      <c r="I18" s="95"/>
    </row>
    <row r="19" customFormat="false" ht="12.75" hidden="false" customHeight="false" outlineLevel="0" collapsed="false">
      <c r="A19" s="92" t="s">
        <v>201</v>
      </c>
      <c r="B19" s="49" t="n">
        <v>120827.46</v>
      </c>
      <c r="C19" s="49" t="n">
        <v>0</v>
      </c>
      <c r="D19" s="49" t="n">
        <v>0</v>
      </c>
      <c r="E19" s="49" t="n">
        <v>0</v>
      </c>
      <c r="F19" s="49" t="n">
        <f aca="false">SUM(B19-C19+D19+E19)</f>
        <v>120827.46</v>
      </c>
      <c r="G19" s="93" t="s">
        <v>202</v>
      </c>
      <c r="H19" s="94" t="s">
        <v>203</v>
      </c>
      <c r="I19" s="95"/>
    </row>
    <row r="20" customFormat="false" ht="12.75" hidden="false" customHeight="false" outlineLevel="0" collapsed="false">
      <c r="A20" s="92" t="s">
        <v>204</v>
      </c>
      <c r="B20" s="49" t="n">
        <v>5458523.36</v>
      </c>
      <c r="C20" s="49" t="n">
        <v>102940.41</v>
      </c>
      <c r="D20" s="49" t="n">
        <v>0</v>
      </c>
      <c r="E20" s="49" t="n">
        <v>0</v>
      </c>
      <c r="F20" s="49" t="n">
        <f aca="false">SUM(B20-C20+D20+E20)</f>
        <v>5355582.95</v>
      </c>
      <c r="G20" s="94"/>
      <c r="H20" s="94"/>
      <c r="I20" s="95"/>
      <c r="J20" s="96"/>
    </row>
    <row r="21" customFormat="false" ht="12.75" hidden="false" customHeight="false" outlineLevel="0" collapsed="false">
      <c r="A21" s="97" t="s">
        <v>205</v>
      </c>
      <c r="B21" s="49" t="n">
        <v>993478.13</v>
      </c>
      <c r="C21" s="49" t="n">
        <v>190087.76</v>
      </c>
      <c r="D21" s="49" t="n">
        <v>0</v>
      </c>
      <c r="E21" s="49" t="n">
        <v>0</v>
      </c>
      <c r="F21" s="49" t="n">
        <f aca="false">SUM(B21-C21+D21+E21)</f>
        <v>803390.37</v>
      </c>
      <c r="G21" s="93"/>
      <c r="H21" s="94"/>
      <c r="I21" s="95"/>
    </row>
    <row r="22" customFormat="false" ht="12.75" hidden="false" customHeight="false" outlineLevel="0" collapsed="false">
      <c r="A22" s="97" t="s">
        <v>206</v>
      </c>
      <c r="B22" s="49" t="n">
        <v>2344741.55</v>
      </c>
      <c r="C22" s="49" t="n">
        <v>0</v>
      </c>
      <c r="D22" s="49" t="n">
        <v>0</v>
      </c>
      <c r="E22" s="49" t="n">
        <v>0</v>
      </c>
      <c r="F22" s="49" t="n">
        <f aca="false">SUM(B22-C22+D22+E22)</f>
        <v>2344741.55</v>
      </c>
      <c r="G22" s="93" t="s">
        <v>207</v>
      </c>
      <c r="H22" s="94" t="s">
        <v>208</v>
      </c>
      <c r="I22" s="95"/>
    </row>
    <row r="23" customFormat="false" ht="12.75" hidden="false" customHeight="false" outlineLevel="0" collapsed="false">
      <c r="A23" s="97" t="s">
        <v>209</v>
      </c>
      <c r="B23" s="49" t="n">
        <v>10401258.97</v>
      </c>
      <c r="C23" s="49" t="n">
        <v>470280.21</v>
      </c>
      <c r="D23" s="49" t="n">
        <v>0</v>
      </c>
      <c r="E23" s="49" t="n">
        <v>0</v>
      </c>
      <c r="F23" s="49" t="n">
        <f aca="false">SUM(B23-C23+D23+E23)</f>
        <v>9930978.76</v>
      </c>
      <c r="G23" s="98" t="s">
        <v>207</v>
      </c>
      <c r="H23" s="94" t="s">
        <v>210</v>
      </c>
      <c r="I23" s="95"/>
    </row>
    <row r="24" customFormat="false" ht="13.5" hidden="false" customHeight="false" outlineLevel="0" collapsed="false">
      <c r="A24" s="31" t="s">
        <v>211</v>
      </c>
      <c r="B24" s="49"/>
      <c r="C24" s="49"/>
      <c r="D24" s="49"/>
      <c r="E24" s="49"/>
      <c r="F24" s="49"/>
      <c r="G24" s="93"/>
      <c r="H24" s="94"/>
      <c r="I24" s="95"/>
    </row>
    <row r="25" customFormat="false" ht="13.5" hidden="false" customHeight="false" outlineLevel="0" collapsed="false">
      <c r="A25" s="23" t="s">
        <v>83</v>
      </c>
      <c r="B25" s="55" t="n">
        <f aca="false">SUM(B15:B24)</f>
        <v>19552403.82</v>
      </c>
      <c r="C25" s="55" t="n">
        <f aca="false">SUM(C15:C24)</f>
        <v>763308.38</v>
      </c>
      <c r="D25" s="55" t="n">
        <f aca="false">SUM(D15:D24)</f>
        <v>0</v>
      </c>
      <c r="E25" s="55" t="n">
        <f aca="false">SUM(E15:E24)</f>
        <v>0</v>
      </c>
      <c r="F25" s="55" t="n">
        <f aca="false">SUM(F15:F24)</f>
        <v>18789095.44</v>
      </c>
      <c r="G25" s="22"/>
      <c r="H25" s="22"/>
      <c r="I25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12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2</v>
      </c>
      <c r="B7" s="40"/>
      <c r="C7" s="40" t="s">
        <v>3</v>
      </c>
      <c r="D7" s="41"/>
    </row>
    <row r="8" customFormat="false" ht="13.5" hidden="false" customHeight="false" outlineLevel="0" collapsed="false">
      <c r="A8" s="42" t="s">
        <v>4</v>
      </c>
      <c r="B8" s="43"/>
      <c r="C8" s="43" t="s">
        <v>5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99" t="s">
        <v>6</v>
      </c>
      <c r="B10" s="99" t="s">
        <v>213</v>
      </c>
      <c r="C10" s="99" t="s">
        <v>90</v>
      </c>
      <c r="D10" s="99" t="s">
        <v>213</v>
      </c>
    </row>
    <row r="11" customFormat="false" ht="12.75" hidden="false" customHeight="false" outlineLevel="0" collapsed="false">
      <c r="A11" s="100"/>
      <c r="B11" s="100" t="s">
        <v>214</v>
      </c>
      <c r="C11" s="100" t="s">
        <v>215</v>
      </c>
      <c r="D11" s="100" t="s">
        <v>216</v>
      </c>
    </row>
    <row r="12" customFormat="false" ht="13.5" hidden="false" customHeight="false" outlineLevel="0" collapsed="false">
      <c r="A12" s="101"/>
      <c r="B12" s="101" t="s">
        <v>185</v>
      </c>
      <c r="C12" s="101" t="s">
        <v>217</v>
      </c>
      <c r="D12" s="101" t="s">
        <v>185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2" t="s">
        <v>218</v>
      </c>
    </row>
    <row r="14" customFormat="false" ht="12.75" hidden="false" customHeight="false" outlineLevel="0" collapsed="false">
      <c r="A14" s="89" t="s">
        <v>17</v>
      </c>
      <c r="B14" s="102"/>
      <c r="C14" s="103"/>
      <c r="D14" s="102"/>
    </row>
    <row r="15" customFormat="false" ht="12.75" hidden="false" customHeight="false" outlineLevel="0" collapsed="false">
      <c r="A15" s="29" t="s">
        <v>219</v>
      </c>
      <c r="B15" s="104"/>
      <c r="C15" s="105" t="n">
        <v>10702549.79</v>
      </c>
      <c r="D15" s="104" t="n">
        <f aca="false">+C15</f>
        <v>10702549.79</v>
      </c>
    </row>
    <row r="16" customFormat="false" ht="12.75" hidden="false" customHeight="false" outlineLevel="0" collapsed="false">
      <c r="A16" s="29" t="s">
        <v>220</v>
      </c>
      <c r="B16" s="104"/>
      <c r="C16" s="105"/>
      <c r="D16" s="104" t="n">
        <f aca="false">+C16</f>
        <v>0</v>
      </c>
    </row>
    <row r="17" customFormat="false" ht="12.75" hidden="false" customHeight="false" outlineLevel="0" collapsed="false">
      <c r="A17" s="29" t="s">
        <v>221</v>
      </c>
      <c r="B17" s="104"/>
      <c r="C17" s="105" t="n">
        <v>282674.06</v>
      </c>
      <c r="D17" s="104" t="n">
        <f aca="false">+C17</f>
        <v>282674.06</v>
      </c>
    </row>
    <row r="18" customFormat="false" ht="12.75" hidden="false" customHeight="false" outlineLevel="0" collapsed="false">
      <c r="A18" s="29" t="s">
        <v>222</v>
      </c>
      <c r="B18" s="104"/>
      <c r="C18" s="105" t="n">
        <v>1560234.16</v>
      </c>
      <c r="D18" s="104" t="n">
        <f aca="false">+C18</f>
        <v>1560234.16</v>
      </c>
    </row>
    <row r="19" customFormat="false" ht="12.75" hidden="false" customHeight="false" outlineLevel="0" collapsed="false">
      <c r="A19" s="29" t="s">
        <v>223</v>
      </c>
      <c r="B19" s="104"/>
      <c r="C19" s="105" t="n">
        <v>146210.21</v>
      </c>
      <c r="D19" s="104" t="n">
        <f aca="false">+C19</f>
        <v>146210.21</v>
      </c>
    </row>
    <row r="20" customFormat="false" ht="12.75" hidden="false" customHeight="false" outlineLevel="0" collapsed="false">
      <c r="A20" s="29" t="s">
        <v>224</v>
      </c>
      <c r="B20" s="104"/>
      <c r="C20" s="105"/>
      <c r="D20" s="104" t="n">
        <f aca="false">+C20</f>
        <v>0</v>
      </c>
    </row>
    <row r="21" customFormat="false" ht="12.75" hidden="false" customHeight="false" outlineLevel="0" collapsed="false">
      <c r="A21" s="29" t="s">
        <v>225</v>
      </c>
      <c r="B21" s="104"/>
      <c r="C21" s="105"/>
      <c r="D21" s="104" t="n">
        <f aca="false">+C21</f>
        <v>0</v>
      </c>
    </row>
    <row r="22" customFormat="false" ht="12.75" hidden="false" customHeight="false" outlineLevel="0" collapsed="false">
      <c r="A22" s="29" t="s">
        <v>226</v>
      </c>
      <c r="B22" s="104"/>
      <c r="C22" s="105"/>
      <c r="D22" s="104" t="n">
        <f aca="false">+C22</f>
        <v>0</v>
      </c>
    </row>
    <row r="23" customFormat="false" ht="12.75" hidden="false" customHeight="false" outlineLevel="0" collapsed="false">
      <c r="A23" s="31" t="s">
        <v>227</v>
      </c>
      <c r="B23" s="104"/>
      <c r="C23" s="105"/>
      <c r="D23" s="104" t="n">
        <f aca="false">+C23</f>
        <v>0</v>
      </c>
    </row>
    <row r="24" customFormat="false" ht="12.75" hidden="false" customHeight="false" outlineLevel="0" collapsed="false">
      <c r="A24" s="29" t="s">
        <v>228</v>
      </c>
      <c r="B24" s="104"/>
      <c r="C24" s="105" t="n">
        <v>44023.3</v>
      </c>
      <c r="D24" s="104" t="n">
        <f aca="false">+C24</f>
        <v>44023.3</v>
      </c>
    </row>
    <row r="25" customFormat="false" ht="12.75" hidden="false" customHeight="false" outlineLevel="0" collapsed="false">
      <c r="A25" s="29" t="s">
        <v>229</v>
      </c>
      <c r="B25" s="104"/>
      <c r="C25" s="105" t="n">
        <v>107909</v>
      </c>
      <c r="D25" s="104" t="n">
        <f aca="false">+C25</f>
        <v>107909</v>
      </c>
    </row>
    <row r="26" customFormat="false" ht="12.75" hidden="false" customHeight="false" outlineLevel="0" collapsed="false">
      <c r="A26" s="29" t="s">
        <v>230</v>
      </c>
      <c r="B26" s="104"/>
      <c r="C26" s="105"/>
      <c r="D26" s="104" t="n">
        <f aca="false">+C26</f>
        <v>0</v>
      </c>
    </row>
    <row r="27" customFormat="false" ht="12.75" hidden="false" customHeight="false" outlineLevel="0" collapsed="false">
      <c r="A27" s="29" t="s">
        <v>231</v>
      </c>
      <c r="B27" s="104"/>
      <c r="C27" s="105"/>
      <c r="D27" s="104" t="n">
        <f aca="false">+C27</f>
        <v>0</v>
      </c>
    </row>
    <row r="28" customFormat="false" ht="12.75" hidden="false" customHeight="false" outlineLevel="0" collapsed="false">
      <c r="A28" s="29" t="s">
        <v>232</v>
      </c>
      <c r="B28" s="104"/>
      <c r="C28" s="105"/>
      <c r="D28" s="104" t="n">
        <f aca="false">+C28</f>
        <v>0</v>
      </c>
    </row>
    <row r="29" customFormat="false" ht="12.75" hidden="false" customHeight="false" outlineLevel="0" collapsed="false">
      <c r="A29" s="29" t="s">
        <v>233</v>
      </c>
      <c r="B29" s="104"/>
      <c r="C29" s="105"/>
      <c r="D29" s="104" t="n">
        <f aca="false">+C29</f>
        <v>0</v>
      </c>
    </row>
    <row r="30" customFormat="false" ht="12.75" hidden="false" customHeight="false" outlineLevel="0" collapsed="false">
      <c r="A30" s="31" t="s">
        <v>234</v>
      </c>
      <c r="B30" s="104"/>
      <c r="C30" s="105"/>
      <c r="D30" s="104" t="n">
        <f aca="false">+C30</f>
        <v>0</v>
      </c>
    </row>
    <row r="31" customFormat="false" ht="13.5" hidden="false" customHeight="false" outlineLevel="0" collapsed="false">
      <c r="A31" s="34" t="s">
        <v>176</v>
      </c>
      <c r="B31" s="106"/>
      <c r="C31" s="107"/>
      <c r="D31" s="104" t="n">
        <f aca="false">+C31</f>
        <v>0</v>
      </c>
    </row>
    <row r="32" customFormat="false" ht="13.5" hidden="false" customHeight="false" outlineLevel="0" collapsed="false">
      <c r="A32" s="23" t="s">
        <v>83</v>
      </c>
      <c r="B32" s="108" t="n">
        <f aca="false">SUM(B14:B31)</f>
        <v>0</v>
      </c>
      <c r="C32" s="108" t="n">
        <f aca="false">SUM(C14:C31)</f>
        <v>12843600.52</v>
      </c>
      <c r="D32" s="106" t="n">
        <f aca="false">SUM(D14:D31)</f>
        <v>12843600.5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235</v>
      </c>
      <c r="B5" s="38"/>
      <c r="C5" s="38"/>
      <c r="D5" s="38"/>
      <c r="E5" s="38"/>
      <c r="F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36</v>
      </c>
      <c r="B7" s="40"/>
      <c r="C7" s="40"/>
      <c r="D7" s="40"/>
      <c r="E7" s="40" t="s">
        <v>3</v>
      </c>
      <c r="F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9" t="s">
        <v>237</v>
      </c>
      <c r="B10" s="109"/>
      <c r="C10" s="109" t="s">
        <v>238</v>
      </c>
      <c r="D10" s="109"/>
      <c r="E10" s="109" t="s">
        <v>239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10" t="s">
        <v>240</v>
      </c>
      <c r="B12" s="110"/>
      <c r="C12" s="25" t="s">
        <v>241</v>
      </c>
      <c r="D12" s="25" t="s">
        <v>242</v>
      </c>
      <c r="E12" s="25" t="s">
        <v>243</v>
      </c>
      <c r="F12" s="25" t="s">
        <v>244</v>
      </c>
    </row>
    <row r="13" customFormat="false" ht="12.75" hidden="false" customHeight="false" outlineLevel="0" collapsed="false">
      <c r="A13" s="111" t="s">
        <v>245</v>
      </c>
      <c r="B13" s="25" t="s">
        <v>246</v>
      </c>
      <c r="C13" s="28" t="s">
        <v>247</v>
      </c>
      <c r="D13" s="28"/>
      <c r="E13" s="28" t="s">
        <v>248</v>
      </c>
      <c r="F13" s="28" t="s">
        <v>248</v>
      </c>
    </row>
    <row r="14" customFormat="false" ht="22.5" hidden="false" customHeight="false" outlineLevel="0" collapsed="false">
      <c r="A14" s="112" t="n">
        <v>8389</v>
      </c>
      <c r="B14" s="113" t="s">
        <v>249</v>
      </c>
      <c r="C14" s="113" t="s">
        <v>250</v>
      </c>
      <c r="D14" s="112" t="s">
        <v>251</v>
      </c>
      <c r="E14" s="114" t="n">
        <v>38520</v>
      </c>
      <c r="F14" s="115" t="n">
        <v>170773.1</v>
      </c>
    </row>
    <row r="15" customFormat="false" ht="22.5" hidden="false" customHeight="false" outlineLevel="0" collapsed="false">
      <c r="A15" s="112" t="n">
        <v>8956</v>
      </c>
      <c r="B15" s="113" t="s">
        <v>252</v>
      </c>
      <c r="C15" s="113" t="s">
        <v>250</v>
      </c>
      <c r="D15" s="112" t="s">
        <v>251</v>
      </c>
      <c r="E15" s="114" t="n">
        <v>38925</v>
      </c>
      <c r="F15" s="115" t="n">
        <v>88094.8</v>
      </c>
    </row>
    <row r="16" customFormat="false" ht="22.5" hidden="false" customHeight="false" outlineLevel="0" collapsed="false">
      <c r="A16" s="112" t="n">
        <v>9568</v>
      </c>
      <c r="B16" s="113" t="s">
        <v>253</v>
      </c>
      <c r="C16" s="113" t="s">
        <v>250</v>
      </c>
      <c r="D16" s="112" t="s">
        <v>251</v>
      </c>
      <c r="E16" s="114" t="n">
        <v>39115</v>
      </c>
      <c r="F16" s="115" t="n">
        <v>71367.51</v>
      </c>
    </row>
    <row r="17" customFormat="false" ht="22.5" hidden="false" customHeight="false" outlineLevel="0" collapsed="false">
      <c r="A17" s="112" t="n">
        <v>10500</v>
      </c>
      <c r="B17" s="113" t="s">
        <v>254</v>
      </c>
      <c r="C17" s="113" t="s">
        <v>250</v>
      </c>
      <c r="D17" s="112" t="s">
        <v>251</v>
      </c>
      <c r="E17" s="114" t="n">
        <v>39640</v>
      </c>
      <c r="F17" s="116" t="n">
        <v>141100.87</v>
      </c>
    </row>
    <row r="18" customFormat="false" ht="12.75" hidden="false" customHeight="false" outlineLevel="0" collapsed="false">
      <c r="A18" s="112" t="n">
        <v>10605</v>
      </c>
      <c r="B18" s="113" t="s">
        <v>255</v>
      </c>
      <c r="C18" s="113" t="s">
        <v>250</v>
      </c>
      <c r="D18" s="112" t="s">
        <v>251</v>
      </c>
      <c r="E18" s="114" t="n">
        <v>39693</v>
      </c>
      <c r="F18" s="116" t="n">
        <v>20909.09</v>
      </c>
    </row>
    <row r="19" customFormat="false" ht="12.75" hidden="false" customHeight="false" outlineLevel="0" collapsed="false">
      <c r="A19" s="117" t="n">
        <v>10831</v>
      </c>
      <c r="B19" s="118" t="s">
        <v>256</v>
      </c>
      <c r="C19" s="113" t="s">
        <v>250</v>
      </c>
      <c r="D19" s="117" t="s">
        <v>251</v>
      </c>
      <c r="E19" s="114" t="n">
        <v>39791</v>
      </c>
      <c r="F19" s="116" t="n">
        <v>52890.17</v>
      </c>
    </row>
    <row r="20" customFormat="false" ht="12.75" hidden="false" customHeight="false" outlineLevel="0" collapsed="false">
      <c r="A20" s="117" t="n">
        <v>11233</v>
      </c>
      <c r="B20" s="118" t="s">
        <v>257</v>
      </c>
      <c r="C20" s="113" t="s">
        <v>250</v>
      </c>
      <c r="D20" s="117" t="s">
        <v>251</v>
      </c>
      <c r="E20" s="114" t="n">
        <v>40106</v>
      </c>
      <c r="F20" s="116" t="n">
        <v>111599.65</v>
      </c>
    </row>
    <row r="21" customFormat="false" ht="22.5" hidden="false" customHeight="false" outlineLevel="0" collapsed="false">
      <c r="A21" s="112" t="n">
        <v>11288</v>
      </c>
      <c r="B21" s="113" t="s">
        <v>258</v>
      </c>
      <c r="C21" s="113" t="s">
        <v>250</v>
      </c>
      <c r="D21" s="112" t="s">
        <v>251</v>
      </c>
      <c r="E21" s="114" t="n">
        <v>40029</v>
      </c>
      <c r="F21" s="116" t="n">
        <v>168138</v>
      </c>
    </row>
    <row r="22" customFormat="false" ht="12.75" hidden="false" customHeight="false" outlineLevel="0" collapsed="false">
      <c r="A22" s="112" t="n">
        <v>11455</v>
      </c>
      <c r="B22" s="113" t="s">
        <v>259</v>
      </c>
      <c r="C22" s="113" t="s">
        <v>260</v>
      </c>
      <c r="D22" s="112" t="s">
        <v>261</v>
      </c>
      <c r="E22" s="114" t="n">
        <v>41348</v>
      </c>
      <c r="F22" s="119" t="s">
        <v>262</v>
      </c>
    </row>
    <row r="23" customFormat="false" ht="12.75" hidden="false" customHeight="false" outlineLevel="0" collapsed="false">
      <c r="A23" s="117" t="n">
        <v>12245</v>
      </c>
      <c r="B23" s="120" t="s">
        <v>263</v>
      </c>
      <c r="C23" s="121" t="s">
        <v>250</v>
      </c>
      <c r="D23" s="117" t="s">
        <v>251</v>
      </c>
      <c r="E23" s="114" t="n">
        <v>40511</v>
      </c>
      <c r="F23" s="119" t="n">
        <v>8733.6</v>
      </c>
    </row>
    <row r="24" customFormat="false" ht="12.75" hidden="false" customHeight="false" outlineLevel="0" collapsed="false">
      <c r="A24" s="117" t="n">
        <v>12246</v>
      </c>
      <c r="B24" s="118" t="s">
        <v>264</v>
      </c>
      <c r="C24" s="121" t="s">
        <v>250</v>
      </c>
      <c r="D24" s="117" t="s">
        <v>251</v>
      </c>
      <c r="E24" s="114" t="n">
        <v>40514</v>
      </c>
      <c r="F24" s="116" t="n">
        <v>8733.6</v>
      </c>
    </row>
    <row r="25" customFormat="false" ht="12.75" hidden="false" customHeight="false" outlineLevel="0" collapsed="false">
      <c r="A25" s="122" t="n">
        <v>12247</v>
      </c>
      <c r="B25" s="118" t="s">
        <v>265</v>
      </c>
      <c r="C25" s="121" t="s">
        <v>250</v>
      </c>
      <c r="D25" s="117" t="s">
        <v>251</v>
      </c>
      <c r="E25" s="114" t="n">
        <v>40633</v>
      </c>
      <c r="F25" s="119" t="n">
        <v>8733.6</v>
      </c>
    </row>
    <row r="26" customFormat="false" ht="12.75" hidden="false" customHeight="false" outlineLevel="0" collapsed="false">
      <c r="A26" s="117" t="n">
        <v>12248</v>
      </c>
      <c r="B26" s="118" t="s">
        <v>266</v>
      </c>
      <c r="C26" s="121" t="s">
        <v>250</v>
      </c>
      <c r="D26" s="117" t="s">
        <v>251</v>
      </c>
      <c r="E26" s="114" t="n">
        <v>40506</v>
      </c>
      <c r="F26" s="116" t="n">
        <v>9193.6</v>
      </c>
    </row>
    <row r="27" customFormat="false" ht="12.75" hidden="false" customHeight="false" outlineLevel="0" collapsed="false">
      <c r="A27" s="117" t="n">
        <v>12249</v>
      </c>
      <c r="B27" s="118" t="s">
        <v>267</v>
      </c>
      <c r="C27" s="121" t="s">
        <v>250</v>
      </c>
      <c r="D27" s="117" t="s">
        <v>251</v>
      </c>
      <c r="E27" s="114" t="n">
        <v>40527</v>
      </c>
      <c r="F27" s="116" t="n">
        <v>9193.6</v>
      </c>
    </row>
    <row r="28" customFormat="false" ht="12.75" hidden="false" customHeight="false" outlineLevel="0" collapsed="false">
      <c r="A28" s="117" t="n">
        <v>12250</v>
      </c>
      <c r="B28" s="118" t="s">
        <v>268</v>
      </c>
      <c r="C28" s="121" t="s">
        <v>250</v>
      </c>
      <c r="D28" s="117" t="s">
        <v>251</v>
      </c>
      <c r="E28" s="114" t="n">
        <v>40522</v>
      </c>
      <c r="F28" s="119" t="n">
        <v>8733.6</v>
      </c>
    </row>
    <row r="29" customFormat="false" ht="12.75" hidden="false" customHeight="false" outlineLevel="0" collapsed="false">
      <c r="A29" s="117" t="n">
        <v>12251</v>
      </c>
      <c r="B29" s="118" t="s">
        <v>269</v>
      </c>
      <c r="C29" s="121" t="s">
        <v>250</v>
      </c>
      <c r="D29" s="117" t="s">
        <v>251</v>
      </c>
      <c r="E29" s="114" t="n">
        <v>40518</v>
      </c>
      <c r="F29" s="119" t="n">
        <v>8733.6</v>
      </c>
    </row>
    <row r="30" customFormat="false" ht="22.5" hidden="false" customHeight="false" outlineLevel="0" collapsed="false">
      <c r="A30" s="112" t="n">
        <v>15475</v>
      </c>
      <c r="B30" s="113" t="s">
        <v>270</v>
      </c>
      <c r="C30" s="113" t="s">
        <v>271</v>
      </c>
      <c r="D30" s="112" t="s">
        <v>251</v>
      </c>
      <c r="E30" s="123" t="n">
        <v>36923</v>
      </c>
      <c r="F30" s="124" t="n">
        <v>149480.43</v>
      </c>
    </row>
    <row r="31" customFormat="false" ht="22.5" hidden="false" customHeight="false" outlineLevel="0" collapsed="false">
      <c r="A31" s="112" t="n">
        <v>19084</v>
      </c>
      <c r="B31" s="113" t="s">
        <v>272</v>
      </c>
      <c r="C31" s="113" t="s">
        <v>271</v>
      </c>
      <c r="D31" s="112" t="s">
        <v>251</v>
      </c>
      <c r="E31" s="114" t="n">
        <v>38442</v>
      </c>
      <c r="F31" s="115" t="n">
        <v>64895.74</v>
      </c>
    </row>
    <row r="32" customFormat="false" ht="22.5" hidden="false" customHeight="false" outlineLevel="0" collapsed="false">
      <c r="A32" s="112" t="n">
        <v>19436</v>
      </c>
      <c r="B32" s="113" t="s">
        <v>273</v>
      </c>
      <c r="C32" s="113" t="s">
        <v>271</v>
      </c>
      <c r="D32" s="112" t="s">
        <v>251</v>
      </c>
      <c r="E32" s="114" t="n">
        <v>38651</v>
      </c>
      <c r="F32" s="115" t="n">
        <v>30417.49</v>
      </c>
    </row>
    <row r="33" customFormat="false" ht="12.75" hidden="false" customHeight="false" outlineLevel="0" collapsed="false">
      <c r="A33" s="112" t="n">
        <v>19799</v>
      </c>
      <c r="B33" s="113" t="s">
        <v>274</v>
      </c>
      <c r="C33" s="113" t="s">
        <v>271</v>
      </c>
      <c r="D33" s="112" t="s">
        <v>251</v>
      </c>
      <c r="E33" s="114" t="n">
        <v>38894</v>
      </c>
      <c r="F33" s="115" t="n">
        <v>74912.38</v>
      </c>
    </row>
    <row r="34" customFormat="false" ht="45" hidden="false" customHeight="false" outlineLevel="0" collapsed="false">
      <c r="A34" s="112" t="n">
        <v>20420</v>
      </c>
      <c r="B34" s="113" t="s">
        <v>275</v>
      </c>
      <c r="C34" s="113" t="s">
        <v>271</v>
      </c>
      <c r="D34" s="112" t="s">
        <v>251</v>
      </c>
      <c r="E34" s="125" t="s">
        <v>276</v>
      </c>
      <c r="F34" s="115" t="n">
        <v>0</v>
      </c>
    </row>
    <row r="35" customFormat="false" ht="12.75" hidden="false" customHeight="false" outlineLevel="0" collapsed="false">
      <c r="A35" s="112" t="n">
        <v>20825</v>
      </c>
      <c r="B35" s="113" t="s">
        <v>277</v>
      </c>
      <c r="C35" s="113" t="s">
        <v>271</v>
      </c>
      <c r="D35" s="112" t="s">
        <v>251</v>
      </c>
      <c r="E35" s="123" t="n">
        <v>39692</v>
      </c>
      <c r="F35" s="115" t="n">
        <v>15000</v>
      </c>
    </row>
    <row r="36" customFormat="false" ht="12.75" hidden="false" customHeight="false" outlineLevel="0" collapsed="false">
      <c r="A36" s="112" t="n">
        <v>21431</v>
      </c>
      <c r="B36" s="113" t="s">
        <v>278</v>
      </c>
      <c r="C36" s="113" t="s">
        <v>271</v>
      </c>
      <c r="D36" s="112" t="s">
        <v>251</v>
      </c>
      <c r="E36" s="114" t="n">
        <v>39763</v>
      </c>
      <c r="F36" s="115" t="n">
        <v>124178.99</v>
      </c>
    </row>
    <row r="37" customFormat="false" ht="12.75" hidden="false" customHeight="false" outlineLevel="0" collapsed="false">
      <c r="A37" s="125" t="n">
        <v>22923</v>
      </c>
      <c r="B37" s="126" t="s">
        <v>279</v>
      </c>
      <c r="C37" s="121" t="s">
        <v>271</v>
      </c>
      <c r="D37" s="127" t="s">
        <v>251</v>
      </c>
      <c r="E37" s="114" t="n">
        <v>40492</v>
      </c>
      <c r="F37" s="119" t="n">
        <v>8733.6</v>
      </c>
    </row>
    <row r="38" customFormat="false" ht="12.75" hidden="false" customHeight="false" outlineLevel="0" collapsed="false">
      <c r="A38" s="125" t="n">
        <v>22924</v>
      </c>
      <c r="B38" s="126" t="s">
        <v>280</v>
      </c>
      <c r="C38" s="121" t="s">
        <v>271</v>
      </c>
      <c r="D38" s="127" t="s">
        <v>251</v>
      </c>
      <c r="E38" s="114" t="n">
        <v>40492</v>
      </c>
      <c r="F38" s="116" t="n">
        <v>8964.1</v>
      </c>
    </row>
    <row r="39" customFormat="false" ht="12.75" hidden="false" customHeight="false" outlineLevel="0" collapsed="false">
      <c r="A39" s="125" t="n">
        <v>22925</v>
      </c>
      <c r="B39" s="126" t="s">
        <v>281</v>
      </c>
      <c r="C39" s="121" t="s">
        <v>271</v>
      </c>
      <c r="D39" s="127" t="s">
        <v>251</v>
      </c>
      <c r="E39" s="114" t="n">
        <v>40492</v>
      </c>
      <c r="F39" s="116" t="n">
        <v>9423.6</v>
      </c>
    </row>
    <row r="40" customFormat="false" ht="12.75" hidden="false" customHeight="false" outlineLevel="0" collapsed="false">
      <c r="A40" s="125" t="n">
        <v>22936</v>
      </c>
      <c r="B40" s="126" t="s">
        <v>282</v>
      </c>
      <c r="C40" s="121" t="s">
        <v>271</v>
      </c>
      <c r="D40" s="127" t="s">
        <v>251</v>
      </c>
      <c r="E40" s="114" t="n">
        <v>40499</v>
      </c>
      <c r="F40" s="116" t="n">
        <v>8733.6</v>
      </c>
    </row>
    <row r="41" customFormat="false" ht="12.75" hidden="false" customHeight="false" outlineLevel="0" collapsed="false">
      <c r="A41" s="112" t="n">
        <v>22769</v>
      </c>
      <c r="B41" s="113" t="s">
        <v>283</v>
      </c>
      <c r="C41" s="113" t="s">
        <v>271</v>
      </c>
      <c r="D41" s="112" t="s">
        <v>251</v>
      </c>
      <c r="E41" s="114" t="n">
        <v>40690</v>
      </c>
      <c r="F41" s="115" t="n">
        <v>72000</v>
      </c>
    </row>
    <row r="42" customFormat="false" ht="22.5" hidden="false" customHeight="false" outlineLevel="0" collapsed="false">
      <c r="A42" s="112" t="n">
        <v>31318</v>
      </c>
      <c r="B42" s="113" t="s">
        <v>284</v>
      </c>
      <c r="C42" s="113" t="s">
        <v>285</v>
      </c>
      <c r="D42" s="112" t="s">
        <v>261</v>
      </c>
      <c r="E42" s="117" t="s">
        <v>276</v>
      </c>
      <c r="F42" s="116" t="n">
        <v>0</v>
      </c>
    </row>
    <row r="43" customFormat="false" ht="12.75" hidden="false" customHeight="false" outlineLevel="0" collapsed="false">
      <c r="A43" s="112" t="n">
        <v>31435</v>
      </c>
      <c r="B43" s="113" t="s">
        <v>286</v>
      </c>
      <c r="C43" s="113" t="s">
        <v>285</v>
      </c>
      <c r="D43" s="112" t="s">
        <v>261</v>
      </c>
      <c r="E43" s="117" t="s">
        <v>276</v>
      </c>
      <c r="F43" s="116" t="n">
        <v>0</v>
      </c>
    </row>
    <row r="44" customFormat="false" ht="22.5" hidden="false" customHeight="false" outlineLevel="0" collapsed="false">
      <c r="A44" s="112" t="n">
        <v>37560</v>
      </c>
      <c r="B44" s="113" t="s">
        <v>287</v>
      </c>
      <c r="C44" s="113" t="s">
        <v>288</v>
      </c>
      <c r="D44" s="112" t="s">
        <v>261</v>
      </c>
      <c r="E44" s="114" t="n">
        <v>38418</v>
      </c>
      <c r="F44" s="115" t="n">
        <v>0</v>
      </c>
    </row>
    <row r="45" customFormat="false" ht="12.75" hidden="false" customHeight="false" outlineLevel="0" collapsed="false">
      <c r="A45" s="112" t="n">
        <v>43664</v>
      </c>
      <c r="B45" s="113" t="s">
        <v>289</v>
      </c>
      <c r="C45" s="113" t="s">
        <v>290</v>
      </c>
      <c r="D45" s="112" t="s">
        <v>251</v>
      </c>
      <c r="E45" s="114" t="n">
        <v>38488</v>
      </c>
      <c r="F45" s="115" t="n">
        <v>0</v>
      </c>
    </row>
    <row r="46" customFormat="false" ht="12.75" hidden="false" customHeight="false" outlineLevel="0" collapsed="false">
      <c r="A46" s="112" t="n">
        <v>44216</v>
      </c>
      <c r="B46" s="113" t="s">
        <v>291</v>
      </c>
      <c r="C46" s="113" t="s">
        <v>290</v>
      </c>
      <c r="D46" s="112" t="s">
        <v>251</v>
      </c>
      <c r="E46" s="114" t="n">
        <v>38071</v>
      </c>
      <c r="F46" s="115" t="n">
        <v>20000</v>
      </c>
    </row>
    <row r="47" customFormat="false" ht="12.75" hidden="false" customHeight="false" outlineLevel="0" collapsed="false">
      <c r="A47" s="112" t="n">
        <v>44776</v>
      </c>
      <c r="B47" s="128" t="s">
        <v>292</v>
      </c>
      <c r="C47" s="113" t="s">
        <v>288</v>
      </c>
      <c r="D47" s="129" t="s">
        <v>261</v>
      </c>
      <c r="E47" s="130" t="n">
        <v>40358</v>
      </c>
      <c r="F47" s="119" t="n">
        <v>54627.3</v>
      </c>
    </row>
    <row r="48" customFormat="false" ht="22.5" hidden="false" customHeight="false" outlineLevel="0" collapsed="false">
      <c r="A48" s="112" t="n">
        <v>46230</v>
      </c>
      <c r="B48" s="113" t="s">
        <v>293</v>
      </c>
      <c r="C48" s="113" t="s">
        <v>290</v>
      </c>
      <c r="D48" s="112" t="s">
        <v>251</v>
      </c>
      <c r="E48" s="117" t="s">
        <v>294</v>
      </c>
      <c r="F48" s="115" t="n">
        <v>12000</v>
      </c>
    </row>
    <row r="49" customFormat="false" ht="22.5" hidden="false" customHeight="false" outlineLevel="0" collapsed="false">
      <c r="A49" s="112" t="s">
        <v>295</v>
      </c>
      <c r="B49" s="113" t="s">
        <v>296</v>
      </c>
      <c r="C49" s="113" t="s">
        <v>297</v>
      </c>
      <c r="D49" s="112" t="s">
        <v>261</v>
      </c>
      <c r="E49" s="114" t="n">
        <v>38646</v>
      </c>
      <c r="F49" s="115" t="n">
        <v>29200</v>
      </c>
    </row>
    <row r="50" customFormat="false" ht="22.5" hidden="false" customHeight="false" outlineLevel="0" collapsed="false">
      <c r="A50" s="112" t="n">
        <v>46515</v>
      </c>
      <c r="B50" s="113" t="s">
        <v>298</v>
      </c>
      <c r="C50" s="113" t="s">
        <v>290</v>
      </c>
      <c r="D50" s="112" t="s">
        <v>251</v>
      </c>
      <c r="E50" s="114" t="n">
        <v>38691</v>
      </c>
      <c r="F50" s="115" t="n">
        <v>10594</v>
      </c>
    </row>
    <row r="51" customFormat="false" ht="22.5" hidden="false" customHeight="false" outlineLevel="0" collapsed="false">
      <c r="A51" s="112" t="n">
        <v>47761</v>
      </c>
      <c r="B51" s="113" t="s">
        <v>299</v>
      </c>
      <c r="C51" s="113" t="s">
        <v>290</v>
      </c>
      <c r="D51" s="112" t="s">
        <v>251</v>
      </c>
      <c r="E51" s="114" t="n">
        <v>39499</v>
      </c>
      <c r="F51" s="115" t="n">
        <v>49245</v>
      </c>
    </row>
    <row r="52" customFormat="false" ht="22.5" hidden="false" customHeight="false" outlineLevel="0" collapsed="false">
      <c r="A52" s="112" t="n">
        <v>47789</v>
      </c>
      <c r="B52" s="113" t="s">
        <v>300</v>
      </c>
      <c r="C52" s="113" t="s">
        <v>290</v>
      </c>
      <c r="D52" s="112" t="s">
        <v>251</v>
      </c>
      <c r="E52" s="114" t="n">
        <v>39206</v>
      </c>
      <c r="F52" s="115" t="n">
        <v>28750</v>
      </c>
    </row>
    <row r="53" customFormat="false" ht="22.5" hidden="false" customHeight="false" outlineLevel="0" collapsed="false">
      <c r="A53" s="112" t="n">
        <v>48092</v>
      </c>
      <c r="B53" s="113" t="s">
        <v>301</v>
      </c>
      <c r="C53" s="113" t="s">
        <v>290</v>
      </c>
      <c r="D53" s="112" t="s">
        <v>251</v>
      </c>
      <c r="E53" s="114" t="n">
        <v>39259</v>
      </c>
      <c r="F53" s="115" t="n">
        <v>56000</v>
      </c>
    </row>
    <row r="54" customFormat="false" ht="12.75" hidden="false" customHeight="true" outlineLevel="0" collapsed="false">
      <c r="A54" s="112" t="n">
        <v>48117</v>
      </c>
      <c r="B54" s="113" t="s">
        <v>302</v>
      </c>
      <c r="C54" s="113" t="s">
        <v>290</v>
      </c>
      <c r="D54" s="112" t="s">
        <v>251</v>
      </c>
      <c r="E54" s="114" t="n">
        <v>39246</v>
      </c>
      <c r="F54" s="115" t="n">
        <v>169280</v>
      </c>
    </row>
    <row r="55" customFormat="false" ht="12.75" hidden="false" customHeight="false" outlineLevel="0" collapsed="false">
      <c r="A55" s="112" t="n">
        <v>48519</v>
      </c>
      <c r="B55" s="113" t="s">
        <v>303</v>
      </c>
      <c r="C55" s="113" t="s">
        <v>290</v>
      </c>
      <c r="D55" s="112" t="s">
        <v>251</v>
      </c>
      <c r="E55" s="114" t="n">
        <v>39577</v>
      </c>
      <c r="F55" s="115" t="n">
        <v>117800</v>
      </c>
    </row>
    <row r="56" customFormat="false" ht="12.75" hidden="false" customHeight="false" outlineLevel="0" collapsed="false">
      <c r="A56" s="112" t="n">
        <v>49153</v>
      </c>
      <c r="B56" s="113" t="s">
        <v>304</v>
      </c>
      <c r="C56" s="113" t="s">
        <v>290</v>
      </c>
      <c r="D56" s="112" t="s">
        <v>251</v>
      </c>
      <c r="E56" s="114" t="n">
        <v>39610</v>
      </c>
      <c r="F56" s="116" t="n">
        <v>11900</v>
      </c>
    </row>
    <row r="57" customFormat="false" ht="12.75" hidden="false" customHeight="false" outlineLevel="0" collapsed="false">
      <c r="A57" s="125" t="n">
        <v>49883</v>
      </c>
      <c r="B57" s="118" t="s">
        <v>305</v>
      </c>
      <c r="C57" s="113" t="s">
        <v>290</v>
      </c>
      <c r="D57" s="131" t="s">
        <v>251</v>
      </c>
      <c r="E57" s="132" t="n">
        <v>39811</v>
      </c>
      <c r="F57" s="116" t="n">
        <v>50000</v>
      </c>
    </row>
    <row r="58" customFormat="false" ht="12.75" hidden="false" customHeight="false" outlineLevel="0" collapsed="false">
      <c r="A58" s="125" t="n">
        <v>50064</v>
      </c>
      <c r="B58" s="118" t="s">
        <v>306</v>
      </c>
      <c r="C58" s="113" t="s">
        <v>290</v>
      </c>
      <c r="D58" s="117" t="s">
        <v>251</v>
      </c>
      <c r="E58" s="123" t="n">
        <v>39889</v>
      </c>
      <c r="F58" s="116" t="n">
        <v>25200</v>
      </c>
    </row>
    <row r="59" customFormat="false" ht="12.75" hidden="false" customHeight="false" outlineLevel="0" collapsed="false">
      <c r="A59" s="112" t="n">
        <v>50390</v>
      </c>
      <c r="B59" s="113" t="s">
        <v>307</v>
      </c>
      <c r="C59" s="113" t="s">
        <v>290</v>
      </c>
      <c r="D59" s="112" t="s">
        <v>251</v>
      </c>
      <c r="E59" s="123" t="n">
        <v>39981</v>
      </c>
      <c r="F59" s="133" t="n">
        <v>6665</v>
      </c>
    </row>
    <row r="60" customFormat="false" ht="12.75" hidden="false" customHeight="false" outlineLevel="0" collapsed="false">
      <c r="A60" s="134" t="n">
        <v>50861</v>
      </c>
      <c r="B60" s="135" t="s">
        <v>308</v>
      </c>
      <c r="C60" s="113" t="s">
        <v>290</v>
      </c>
      <c r="D60" s="112" t="s">
        <v>251</v>
      </c>
      <c r="E60" s="123" t="n">
        <v>40134</v>
      </c>
      <c r="F60" s="133" t="n">
        <v>71005</v>
      </c>
    </row>
    <row r="61" customFormat="false" ht="22.5" hidden="false" customHeight="false" outlineLevel="0" collapsed="false">
      <c r="A61" s="134" t="s">
        <v>309</v>
      </c>
      <c r="B61" s="135" t="s">
        <v>310</v>
      </c>
      <c r="C61" s="113" t="s">
        <v>290</v>
      </c>
      <c r="D61" s="112" t="s">
        <v>251</v>
      </c>
      <c r="E61" s="114" t="n">
        <v>40088</v>
      </c>
      <c r="F61" s="116" t="n">
        <v>67974</v>
      </c>
    </row>
    <row r="62" customFormat="false" ht="12.75" hidden="false" customHeight="false" outlineLevel="0" collapsed="false">
      <c r="A62" s="136" t="n">
        <v>51147</v>
      </c>
      <c r="B62" s="128" t="s">
        <v>311</v>
      </c>
      <c r="C62" s="113" t="s">
        <v>290</v>
      </c>
      <c r="D62" s="117" t="s">
        <v>251</v>
      </c>
      <c r="E62" s="137" t="n">
        <v>40260</v>
      </c>
      <c r="F62" s="116" t="n">
        <v>20500</v>
      </c>
    </row>
    <row r="63" customFormat="false" ht="12.75" hidden="false" customHeight="false" outlineLevel="0" collapsed="false">
      <c r="A63" s="125" t="n">
        <v>51356</v>
      </c>
      <c r="B63" s="138" t="s">
        <v>312</v>
      </c>
      <c r="C63" s="113" t="s">
        <v>290</v>
      </c>
      <c r="D63" s="139" t="s">
        <v>251</v>
      </c>
      <c r="E63" s="114" t="n">
        <v>40430</v>
      </c>
      <c r="F63" s="116" t="n">
        <v>57000</v>
      </c>
    </row>
    <row r="64" customFormat="false" ht="12.75" hidden="false" customHeight="false" outlineLevel="0" collapsed="false">
      <c r="A64" s="140" t="n">
        <v>51648</v>
      </c>
      <c r="B64" s="128" t="s">
        <v>313</v>
      </c>
      <c r="C64" s="113" t="s">
        <v>290</v>
      </c>
      <c r="D64" s="129" t="s">
        <v>251</v>
      </c>
      <c r="E64" s="130" t="n">
        <v>40590</v>
      </c>
      <c r="F64" s="116" t="n">
        <v>44900</v>
      </c>
    </row>
    <row r="65" customFormat="false" ht="12.75" hidden="false" customHeight="false" outlineLevel="0" collapsed="false">
      <c r="A65" s="125" t="n">
        <v>51893</v>
      </c>
      <c r="B65" s="128" t="s">
        <v>314</v>
      </c>
      <c r="C65" s="113" t="s">
        <v>290</v>
      </c>
      <c r="D65" s="129" t="s">
        <v>251</v>
      </c>
      <c r="E65" s="130" t="n">
        <v>40501</v>
      </c>
      <c r="F65" s="116" t="n">
        <v>44900</v>
      </c>
    </row>
    <row r="66" customFormat="false" ht="12.75" hidden="false" customHeight="false" outlineLevel="0" collapsed="false">
      <c r="A66" s="140" t="n">
        <v>52130</v>
      </c>
      <c r="B66" s="118" t="s">
        <v>315</v>
      </c>
      <c r="C66" s="118" t="s">
        <v>316</v>
      </c>
      <c r="D66" s="117" t="s">
        <v>251</v>
      </c>
      <c r="E66" s="114" t="n">
        <v>40616</v>
      </c>
      <c r="F66" s="116" t="n">
        <v>116133</v>
      </c>
    </row>
    <row r="67" customFormat="false" ht="12.75" hidden="false" customHeight="false" outlineLevel="0" collapsed="false">
      <c r="A67" s="125" t="n">
        <v>52524</v>
      </c>
      <c r="B67" s="118" t="s">
        <v>317</v>
      </c>
      <c r="C67" s="113" t="s">
        <v>290</v>
      </c>
      <c r="D67" s="117" t="s">
        <v>251</v>
      </c>
      <c r="E67" s="114" t="n">
        <v>40762</v>
      </c>
      <c r="F67" s="116" t="n">
        <v>253400</v>
      </c>
    </row>
    <row r="68" customFormat="false" ht="12.75" hidden="false" customHeight="false" outlineLevel="0" collapsed="false">
      <c r="A68" s="125" t="n">
        <v>52721</v>
      </c>
      <c r="B68" s="118" t="s">
        <v>318</v>
      </c>
      <c r="C68" s="113" t="s">
        <v>290</v>
      </c>
      <c r="D68" s="117" t="s">
        <v>251</v>
      </c>
      <c r="E68" s="114" t="n">
        <v>40891</v>
      </c>
      <c r="F68" s="116" t="n">
        <v>43000</v>
      </c>
    </row>
    <row r="69" customFormat="false" ht="12.75" hidden="false" customHeight="false" outlineLevel="0" collapsed="false">
      <c r="A69" s="125" t="n">
        <v>53014</v>
      </c>
      <c r="B69" s="118" t="s">
        <v>319</v>
      </c>
      <c r="C69" s="113" t="s">
        <v>290</v>
      </c>
      <c r="D69" s="117" t="s">
        <v>251</v>
      </c>
      <c r="E69" s="114" t="n">
        <v>41053</v>
      </c>
      <c r="F69" s="116" t="n">
        <v>43000</v>
      </c>
    </row>
    <row r="70" customFormat="false" ht="12.75" hidden="false" customHeight="false" outlineLevel="0" collapsed="false">
      <c r="A70" s="141" t="n">
        <v>53483</v>
      </c>
      <c r="B70" s="142" t="s">
        <v>320</v>
      </c>
      <c r="C70" s="113" t="s">
        <v>290</v>
      </c>
      <c r="D70" s="143" t="s">
        <v>251</v>
      </c>
      <c r="E70" s="144" t="n">
        <v>41158</v>
      </c>
      <c r="F70" s="145" t="n">
        <v>62100</v>
      </c>
    </row>
    <row r="71" customFormat="false" ht="12.75" hidden="false" customHeight="false" outlineLevel="0" collapsed="false">
      <c r="A71" s="141" t="s">
        <v>321</v>
      </c>
      <c r="B71" s="118" t="s">
        <v>322</v>
      </c>
      <c r="C71" s="113" t="s">
        <v>290</v>
      </c>
      <c r="D71" s="146" t="s">
        <v>251</v>
      </c>
      <c r="E71" s="114" t="n">
        <v>41234</v>
      </c>
      <c r="F71" s="116" t="n">
        <v>529930</v>
      </c>
    </row>
    <row r="72" customFormat="false" ht="22.5" hidden="false" customHeight="false" outlineLevel="0" collapsed="false">
      <c r="A72" s="112" t="n">
        <v>84415</v>
      </c>
      <c r="B72" s="113" t="s">
        <v>323</v>
      </c>
      <c r="C72" s="113" t="s">
        <v>324</v>
      </c>
      <c r="D72" s="112" t="s">
        <v>261</v>
      </c>
      <c r="E72" s="125" t="s">
        <v>276</v>
      </c>
      <c r="F72" s="124" t="n">
        <v>0</v>
      </c>
    </row>
    <row r="73" customFormat="false" ht="12.75" hidden="false" customHeight="false" outlineLevel="0" collapsed="false">
      <c r="A73" s="125" t="n">
        <v>102223</v>
      </c>
      <c r="B73" s="120" t="s">
        <v>325</v>
      </c>
      <c r="C73" s="113" t="s">
        <v>324</v>
      </c>
      <c r="D73" s="117" t="s">
        <v>261</v>
      </c>
      <c r="E73" s="114" t="n">
        <v>40696</v>
      </c>
      <c r="F73" s="116" t="n">
        <v>42409.66</v>
      </c>
    </row>
    <row r="74" customFormat="false" ht="12.75" hidden="false" customHeight="false" outlineLevel="0" collapsed="false">
      <c r="A74" s="112" t="n">
        <v>131960</v>
      </c>
      <c r="B74" s="113" t="s">
        <v>326</v>
      </c>
      <c r="C74" s="113" t="s">
        <v>327</v>
      </c>
      <c r="D74" s="112" t="s">
        <v>261</v>
      </c>
      <c r="E74" s="114" t="n">
        <v>38414</v>
      </c>
      <c r="F74" s="116" t="n">
        <v>1200</v>
      </c>
    </row>
    <row r="75" customFormat="false" ht="12.75" hidden="false" customHeight="false" outlineLevel="0" collapsed="false">
      <c r="A75" s="112" t="n">
        <v>177425</v>
      </c>
      <c r="B75" s="113" t="s">
        <v>328</v>
      </c>
      <c r="C75" s="113" t="s">
        <v>329</v>
      </c>
      <c r="D75" s="112" t="s">
        <v>261</v>
      </c>
      <c r="E75" s="114" t="n">
        <v>39611</v>
      </c>
      <c r="F75" s="116" t="n">
        <v>30000</v>
      </c>
    </row>
    <row r="76" customFormat="false" ht="22.5" hidden="false" customHeight="false" outlineLevel="0" collapsed="false">
      <c r="A76" s="112" t="n">
        <v>178321</v>
      </c>
      <c r="B76" s="113" t="s">
        <v>330</v>
      </c>
      <c r="C76" s="113" t="s">
        <v>329</v>
      </c>
      <c r="D76" s="112" t="s">
        <v>261</v>
      </c>
      <c r="E76" s="114" t="n">
        <v>37915</v>
      </c>
      <c r="F76" s="115" t="n">
        <v>0</v>
      </c>
    </row>
    <row r="77" customFormat="false" ht="33.75" hidden="false" customHeight="false" outlineLevel="0" collapsed="false">
      <c r="A77" s="112" t="n">
        <v>990946</v>
      </c>
      <c r="B77" s="113" t="s">
        <v>331</v>
      </c>
      <c r="C77" s="118" t="s">
        <v>332</v>
      </c>
      <c r="D77" s="112" t="s">
        <v>251</v>
      </c>
      <c r="E77" s="114" t="n">
        <v>38425</v>
      </c>
      <c r="F77" s="115" t="n">
        <v>1050</v>
      </c>
    </row>
    <row r="78" customFormat="false" ht="22.5" hidden="false" customHeight="false" outlineLevel="0" collapsed="false">
      <c r="A78" s="112" t="n">
        <v>1001684</v>
      </c>
      <c r="B78" s="113" t="s">
        <v>333</v>
      </c>
      <c r="C78" s="118" t="s">
        <v>316</v>
      </c>
      <c r="D78" s="112" t="s">
        <v>251</v>
      </c>
      <c r="E78" s="114" t="n">
        <v>37858</v>
      </c>
      <c r="F78" s="115" t="n">
        <v>25000</v>
      </c>
    </row>
    <row r="79" customFormat="false" ht="12.75" hidden="false" customHeight="false" outlineLevel="0" collapsed="false">
      <c r="A79" s="112" t="n">
        <v>1001783</v>
      </c>
      <c r="B79" s="113" t="s">
        <v>334</v>
      </c>
      <c r="C79" s="118" t="s">
        <v>316</v>
      </c>
      <c r="D79" s="112" t="s">
        <v>251</v>
      </c>
      <c r="E79" s="114" t="n">
        <v>39292</v>
      </c>
      <c r="F79" s="115" t="n">
        <v>780000</v>
      </c>
    </row>
    <row r="80" customFormat="false" ht="33.75" hidden="false" customHeight="false" outlineLevel="0" collapsed="false">
      <c r="A80" s="112" t="s">
        <v>335</v>
      </c>
      <c r="B80" s="113" t="s">
        <v>336</v>
      </c>
      <c r="C80" s="118" t="s">
        <v>316</v>
      </c>
      <c r="D80" s="112" t="s">
        <v>261</v>
      </c>
      <c r="E80" s="114" t="n">
        <v>37932</v>
      </c>
      <c r="F80" s="115" t="n">
        <v>25000</v>
      </c>
    </row>
    <row r="81" customFormat="false" ht="22.5" hidden="false" customHeight="false" outlineLevel="0" collapsed="false">
      <c r="A81" s="112" t="n">
        <v>1003923</v>
      </c>
      <c r="B81" s="113" t="s">
        <v>337</v>
      </c>
      <c r="C81" s="118" t="s">
        <v>316</v>
      </c>
      <c r="D81" s="112" t="s">
        <v>251</v>
      </c>
      <c r="E81" s="147" t="n">
        <v>38575</v>
      </c>
      <c r="F81" s="115" t="n">
        <v>23000</v>
      </c>
    </row>
    <row r="82" customFormat="false" ht="22.5" hidden="false" customHeight="false" outlineLevel="0" collapsed="false">
      <c r="A82" s="112" t="s">
        <v>338</v>
      </c>
      <c r="B82" s="113" t="s">
        <v>339</v>
      </c>
      <c r="C82" s="113" t="s">
        <v>340</v>
      </c>
      <c r="D82" s="112" t="s">
        <v>261</v>
      </c>
      <c r="E82" s="114" t="n">
        <v>38690</v>
      </c>
      <c r="F82" s="115" t="n">
        <v>26819.56</v>
      </c>
    </row>
    <row r="83" customFormat="false" ht="22.5" hidden="false" customHeight="false" outlineLevel="0" collapsed="false">
      <c r="A83" s="112" t="n">
        <v>1005096</v>
      </c>
      <c r="B83" s="113" t="s">
        <v>341</v>
      </c>
      <c r="C83" s="118" t="s">
        <v>316</v>
      </c>
      <c r="D83" s="112" t="s">
        <v>251</v>
      </c>
      <c r="E83" s="114" t="n">
        <v>39041</v>
      </c>
      <c r="F83" s="115" t="n">
        <v>29000</v>
      </c>
    </row>
    <row r="84" customFormat="false" ht="22.5" hidden="false" customHeight="false" outlineLevel="0" collapsed="false">
      <c r="A84" s="125" t="n">
        <v>1005510</v>
      </c>
      <c r="B84" s="113" t="s">
        <v>342</v>
      </c>
      <c r="C84" s="118" t="s">
        <v>316</v>
      </c>
      <c r="D84" s="117" t="s">
        <v>251</v>
      </c>
      <c r="E84" s="114" t="n">
        <v>39729</v>
      </c>
      <c r="F84" s="115" t="n">
        <v>20000</v>
      </c>
    </row>
    <row r="85" customFormat="false" ht="12.75" hidden="false" customHeight="false" outlineLevel="0" collapsed="false">
      <c r="A85" s="125" t="n">
        <v>1005767</v>
      </c>
      <c r="B85" s="113" t="s">
        <v>343</v>
      </c>
      <c r="C85" s="118" t="s">
        <v>316</v>
      </c>
      <c r="D85" s="117" t="s">
        <v>251</v>
      </c>
      <c r="E85" s="114" t="n">
        <v>39596</v>
      </c>
      <c r="F85" s="115" t="n">
        <v>210958.11</v>
      </c>
    </row>
    <row r="86" customFormat="false" ht="12.75" hidden="false" customHeight="false" outlineLevel="0" collapsed="false">
      <c r="A86" s="125" t="n">
        <v>1006753</v>
      </c>
      <c r="B86" s="118" t="s">
        <v>344</v>
      </c>
      <c r="C86" s="118" t="s">
        <v>316</v>
      </c>
      <c r="D86" s="112" t="s">
        <v>251</v>
      </c>
      <c r="E86" s="114" t="n">
        <v>39639</v>
      </c>
      <c r="F86" s="115" t="n">
        <v>9300</v>
      </c>
    </row>
    <row r="87" customFormat="false" ht="12.75" hidden="false" customHeight="false" outlineLevel="0" collapsed="false">
      <c r="A87" s="125" t="n">
        <v>1007174</v>
      </c>
      <c r="B87" s="118" t="s">
        <v>345</v>
      </c>
      <c r="C87" s="118" t="s">
        <v>316</v>
      </c>
      <c r="D87" s="112" t="s">
        <v>251</v>
      </c>
      <c r="E87" s="114" t="n">
        <v>40052</v>
      </c>
      <c r="F87" s="115" t="n">
        <v>78000</v>
      </c>
    </row>
    <row r="88" customFormat="false" ht="12.75" hidden="false" customHeight="false" outlineLevel="0" collapsed="false">
      <c r="A88" s="125" t="n">
        <v>1007390</v>
      </c>
      <c r="B88" s="120" t="s">
        <v>346</v>
      </c>
      <c r="C88" s="118" t="s">
        <v>316</v>
      </c>
      <c r="D88" s="117" t="s">
        <v>251</v>
      </c>
      <c r="E88" s="114" t="n">
        <v>39848</v>
      </c>
      <c r="F88" s="116" t="n">
        <v>20000</v>
      </c>
    </row>
    <row r="89" customFormat="false" ht="12.75" hidden="false" customHeight="false" outlineLevel="0" collapsed="false">
      <c r="A89" s="125" t="n">
        <v>1007485</v>
      </c>
      <c r="B89" s="113" t="s">
        <v>347</v>
      </c>
      <c r="C89" s="118" t="s">
        <v>316</v>
      </c>
      <c r="D89" s="117" t="s">
        <v>251</v>
      </c>
      <c r="E89" s="114" t="n">
        <v>39897</v>
      </c>
      <c r="F89" s="116" t="n">
        <v>24710</v>
      </c>
    </row>
    <row r="90" customFormat="false" ht="12.75" hidden="false" customHeight="false" outlineLevel="0" collapsed="false">
      <c r="A90" s="125" t="n">
        <v>1007495</v>
      </c>
      <c r="B90" s="118" t="s">
        <v>348</v>
      </c>
      <c r="C90" s="118" t="s">
        <v>316</v>
      </c>
      <c r="D90" s="117" t="s">
        <v>251</v>
      </c>
      <c r="E90" s="114" t="n">
        <v>39902</v>
      </c>
      <c r="F90" s="124" t="n">
        <v>17300</v>
      </c>
    </row>
    <row r="91" customFormat="false" ht="22.5" hidden="false" customHeight="false" outlineLevel="0" collapsed="false">
      <c r="A91" s="141" t="s">
        <v>349</v>
      </c>
      <c r="B91" s="113" t="s">
        <v>350</v>
      </c>
      <c r="C91" s="118" t="s">
        <v>316</v>
      </c>
      <c r="D91" s="146" t="s">
        <v>251</v>
      </c>
      <c r="E91" s="123" t="n">
        <v>39931</v>
      </c>
      <c r="F91" s="116" t="n">
        <v>152080</v>
      </c>
    </row>
    <row r="92" customFormat="false" ht="12.75" hidden="false" customHeight="false" outlineLevel="0" collapsed="false">
      <c r="A92" s="117" t="n">
        <v>1008252</v>
      </c>
      <c r="B92" s="118" t="s">
        <v>351</v>
      </c>
      <c r="C92" s="118" t="s">
        <v>316</v>
      </c>
      <c r="D92" s="117" t="s">
        <v>251</v>
      </c>
      <c r="E92" s="114" t="n">
        <v>39918</v>
      </c>
      <c r="F92" s="116" t="n">
        <v>82900</v>
      </c>
    </row>
    <row r="93" customFormat="false" ht="12.75" hidden="false" customHeight="false" outlineLevel="0" collapsed="false">
      <c r="A93" s="117" t="n">
        <v>1008401</v>
      </c>
      <c r="B93" s="118" t="s">
        <v>352</v>
      </c>
      <c r="C93" s="118" t="s">
        <v>316</v>
      </c>
      <c r="D93" s="117" t="s">
        <v>251</v>
      </c>
      <c r="E93" s="114" t="n">
        <v>40352</v>
      </c>
      <c r="F93" s="116" t="n">
        <v>53220</v>
      </c>
    </row>
    <row r="94" customFormat="false" ht="12.75" hidden="false" customHeight="false" outlineLevel="0" collapsed="false">
      <c r="A94" s="129" t="n">
        <v>1009194</v>
      </c>
      <c r="B94" s="128" t="s">
        <v>353</v>
      </c>
      <c r="C94" s="118" t="s">
        <v>316</v>
      </c>
      <c r="D94" s="129" t="s">
        <v>251</v>
      </c>
      <c r="E94" s="130" t="n">
        <v>40512</v>
      </c>
      <c r="F94" s="116" t="n">
        <v>39686</v>
      </c>
    </row>
    <row r="95" customFormat="false" ht="12.75" hidden="false" customHeight="false" outlineLevel="0" collapsed="false">
      <c r="A95" s="117" t="n">
        <v>1009798</v>
      </c>
      <c r="B95" s="118" t="s">
        <v>354</v>
      </c>
      <c r="C95" s="118" t="s">
        <v>316</v>
      </c>
      <c r="D95" s="117" t="s">
        <v>251</v>
      </c>
      <c r="E95" s="114" t="n">
        <v>40785</v>
      </c>
      <c r="F95" s="116" t="n">
        <v>0</v>
      </c>
    </row>
    <row r="96" customFormat="false" ht="12.75" hidden="false" customHeight="false" outlineLevel="0" collapsed="false">
      <c r="A96" s="117" t="n">
        <v>1009843</v>
      </c>
      <c r="B96" s="118" t="s">
        <v>355</v>
      </c>
      <c r="C96" s="118" t="s">
        <v>316</v>
      </c>
      <c r="D96" s="117" t="s">
        <v>251</v>
      </c>
      <c r="E96" s="114" t="n">
        <v>40942</v>
      </c>
      <c r="F96" s="116" t="n">
        <v>265900</v>
      </c>
    </row>
    <row r="97" customFormat="false" ht="12.75" hidden="false" customHeight="false" outlineLevel="0" collapsed="false">
      <c r="A97" s="117" t="n">
        <v>1010117</v>
      </c>
      <c r="B97" s="118" t="s">
        <v>356</v>
      </c>
      <c r="C97" s="118" t="s">
        <v>316</v>
      </c>
      <c r="D97" s="146" t="s">
        <v>251</v>
      </c>
      <c r="E97" s="114" t="n">
        <v>40498</v>
      </c>
      <c r="F97" s="124" t="n">
        <v>82439</v>
      </c>
    </row>
    <row r="98" customFormat="false" ht="12.75" hidden="false" customHeight="false" outlineLevel="0" collapsed="false">
      <c r="A98" s="143" t="n">
        <v>1010210</v>
      </c>
      <c r="B98" s="142" t="s">
        <v>357</v>
      </c>
      <c r="C98" s="118" t="s">
        <v>316</v>
      </c>
      <c r="D98" s="148" t="s">
        <v>251</v>
      </c>
      <c r="E98" s="144" t="n">
        <v>41157</v>
      </c>
      <c r="F98" s="149" t="n">
        <v>200000</v>
      </c>
    </row>
    <row r="99" customFormat="false" ht="12.75" hidden="false" customHeight="false" outlineLevel="0" collapsed="false">
      <c r="A99" s="117" t="n">
        <v>1010164</v>
      </c>
      <c r="B99" s="118" t="s">
        <v>358</v>
      </c>
      <c r="C99" s="118" t="s">
        <v>316</v>
      </c>
      <c r="D99" s="146" t="s">
        <v>251</v>
      </c>
      <c r="E99" s="114" t="n">
        <v>40898</v>
      </c>
      <c r="F99" s="116" t="n">
        <v>62000</v>
      </c>
    </row>
    <row r="100" customFormat="false" ht="12.75" hidden="false" customHeight="false" outlineLevel="0" collapsed="false">
      <c r="A100" s="117" t="n">
        <v>1010330</v>
      </c>
      <c r="B100" s="118" t="s">
        <v>359</v>
      </c>
      <c r="C100" s="118" t="s">
        <v>316</v>
      </c>
      <c r="D100" s="146" t="s">
        <v>251</v>
      </c>
      <c r="E100" s="114" t="n">
        <v>41092</v>
      </c>
      <c r="F100" s="116" t="n">
        <v>2300000</v>
      </c>
    </row>
    <row r="101" customFormat="false" ht="12.75" hidden="false" customHeight="false" outlineLevel="0" collapsed="false">
      <c r="A101" s="117" t="n">
        <v>1010407</v>
      </c>
      <c r="B101" s="118" t="s">
        <v>360</v>
      </c>
      <c r="C101" s="118" t="s">
        <v>316</v>
      </c>
      <c r="D101" s="146" t="s">
        <v>251</v>
      </c>
      <c r="E101" s="114" t="n">
        <v>40994</v>
      </c>
      <c r="F101" s="116" t="n">
        <v>26335.52</v>
      </c>
    </row>
    <row r="102" customFormat="false" ht="12.75" hidden="false" customHeight="false" outlineLevel="0" collapsed="false">
      <c r="A102" s="117" t="n">
        <v>1010437</v>
      </c>
      <c r="B102" s="118" t="s">
        <v>361</v>
      </c>
      <c r="C102" s="118" t="s">
        <v>316</v>
      </c>
      <c r="D102" s="146" t="s">
        <v>251</v>
      </c>
      <c r="E102" s="114" t="n">
        <v>41269</v>
      </c>
      <c r="F102" s="116" t="n">
        <v>60000</v>
      </c>
    </row>
    <row r="103" customFormat="false" ht="12.75" hidden="false" customHeight="false" outlineLevel="0" collapsed="false">
      <c r="A103" s="117" t="n">
        <v>1010605</v>
      </c>
      <c r="B103" s="118" t="s">
        <v>362</v>
      </c>
      <c r="C103" s="118" t="s">
        <v>316</v>
      </c>
      <c r="D103" s="146" t="s">
        <v>251</v>
      </c>
      <c r="E103" s="114" t="n">
        <v>41131</v>
      </c>
      <c r="F103" s="116" t="n">
        <v>60800</v>
      </c>
    </row>
    <row r="104" customFormat="false" ht="12.75" hidden="false" customHeight="false" outlineLevel="0" collapsed="false">
      <c r="A104" s="117" t="n">
        <v>1010699</v>
      </c>
      <c r="B104" s="118" t="s">
        <v>363</v>
      </c>
      <c r="C104" s="118" t="s">
        <v>316</v>
      </c>
      <c r="D104" s="146" t="s">
        <v>251</v>
      </c>
      <c r="E104" s="114" t="n">
        <v>41355</v>
      </c>
      <c r="F104" s="116" t="n">
        <v>155000</v>
      </c>
    </row>
    <row r="105" customFormat="false" ht="12.75" hidden="false" customHeight="false" outlineLevel="0" collapsed="false">
      <c r="A105" s="117" t="n">
        <v>1011253</v>
      </c>
      <c r="B105" s="118" t="s">
        <v>364</v>
      </c>
      <c r="C105" s="118" t="s">
        <v>316</v>
      </c>
      <c r="D105" s="146" t="s">
        <v>251</v>
      </c>
      <c r="E105" s="114" t="n">
        <v>41249</v>
      </c>
      <c r="F105" s="116" t="n">
        <v>0</v>
      </c>
    </row>
    <row r="106" customFormat="false" ht="12.75" hidden="false" customHeight="false" outlineLevel="0" collapsed="false">
      <c r="A106" s="117" t="s">
        <v>365</v>
      </c>
      <c r="B106" s="118" t="s">
        <v>366</v>
      </c>
      <c r="C106" s="118" t="s">
        <v>316</v>
      </c>
      <c r="D106" s="146" t="s">
        <v>251</v>
      </c>
      <c r="E106" s="114" t="n">
        <v>41323</v>
      </c>
      <c r="F106" s="116" t="s">
        <v>367</v>
      </c>
    </row>
    <row r="107" customFormat="false" ht="12.75" hidden="false" customHeight="false" outlineLevel="0" collapsed="false">
      <c r="A107" s="117" t="n">
        <v>1042628</v>
      </c>
      <c r="B107" s="118" t="s">
        <v>368</v>
      </c>
      <c r="C107" s="118" t="s">
        <v>369</v>
      </c>
      <c r="D107" s="146" t="s">
        <v>251</v>
      </c>
      <c r="E107" s="114" t="n">
        <v>40134</v>
      </c>
      <c r="F107" s="116" t="n">
        <v>2900</v>
      </c>
    </row>
    <row r="108" customFormat="false" ht="12.75" hidden="false" customHeight="false" outlineLevel="0" collapsed="false">
      <c r="A108" s="117" t="n">
        <v>1048102</v>
      </c>
      <c r="B108" s="118" t="s">
        <v>370</v>
      </c>
      <c r="C108" s="118" t="s">
        <v>369</v>
      </c>
      <c r="D108" s="146" t="s">
        <v>251</v>
      </c>
      <c r="E108" s="114" t="n">
        <v>40836</v>
      </c>
      <c r="F108" s="116" t="n">
        <v>12800</v>
      </c>
    </row>
    <row r="109" customFormat="false" ht="12.75" hidden="false" customHeight="false" outlineLevel="0" collapsed="false">
      <c r="A109" s="117" t="n">
        <v>1049738</v>
      </c>
      <c r="B109" s="118" t="s">
        <v>371</v>
      </c>
      <c r="C109" s="118" t="s">
        <v>369</v>
      </c>
      <c r="D109" s="146" t="s">
        <v>251</v>
      </c>
      <c r="E109" s="114" t="n">
        <v>41138</v>
      </c>
      <c r="F109" s="116" t="s">
        <v>372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39" t="s">
        <v>236</v>
      </c>
      <c r="B111" s="40"/>
      <c r="C111" s="40"/>
      <c r="D111" s="40"/>
      <c r="E111" s="40" t="s">
        <v>3</v>
      </c>
      <c r="F111" s="41"/>
    </row>
    <row r="112" customFormat="false" ht="13.5" hidden="false" customHeight="false" outlineLevel="0" collapsed="false">
      <c r="A112" s="42" t="s">
        <v>4</v>
      </c>
      <c r="B112" s="43"/>
      <c r="C112" s="43"/>
      <c r="D112" s="43"/>
      <c r="E112" s="43" t="s">
        <v>5</v>
      </c>
      <c r="F112" s="44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109" t="s">
        <v>237</v>
      </c>
      <c r="B114" s="109"/>
      <c r="C114" s="109" t="s">
        <v>238</v>
      </c>
      <c r="D114" s="109"/>
      <c r="E114" s="109" t="s">
        <v>239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10" t="s">
        <v>240</v>
      </c>
      <c r="B116" s="110"/>
      <c r="C116" s="25" t="s">
        <v>241</v>
      </c>
      <c r="D116" s="25" t="s">
        <v>242</v>
      </c>
      <c r="E116" s="25" t="s">
        <v>243</v>
      </c>
      <c r="F116" s="150" t="s">
        <v>244</v>
      </c>
    </row>
    <row r="117" customFormat="false" ht="12.75" hidden="false" customHeight="false" outlineLevel="0" collapsed="false">
      <c r="A117" s="111" t="s">
        <v>245</v>
      </c>
      <c r="B117" s="25" t="s">
        <v>246</v>
      </c>
      <c r="C117" s="28" t="s">
        <v>247</v>
      </c>
      <c r="D117" s="28"/>
      <c r="E117" s="28" t="s">
        <v>248</v>
      </c>
      <c r="F117" s="151" t="s">
        <v>248</v>
      </c>
    </row>
    <row r="118" customFormat="false" ht="22.5" hidden="false" customHeight="false" outlineLevel="0" collapsed="false">
      <c r="A118" s="112" t="n">
        <v>1004217</v>
      </c>
      <c r="B118" s="113" t="s">
        <v>373</v>
      </c>
      <c r="C118" s="113" t="s">
        <v>374</v>
      </c>
      <c r="D118" s="112" t="s">
        <v>251</v>
      </c>
      <c r="E118" s="114" t="n">
        <v>39022</v>
      </c>
      <c r="F118" s="115" t="n">
        <v>19030</v>
      </c>
    </row>
    <row r="119" customFormat="false" ht="12.75" hidden="false" customHeight="false" outlineLevel="0" collapsed="false">
      <c r="A119" s="117" t="n">
        <v>1011110</v>
      </c>
      <c r="B119" s="118" t="s">
        <v>375</v>
      </c>
      <c r="C119" s="113" t="s">
        <v>374</v>
      </c>
      <c r="D119" s="112" t="s">
        <v>251</v>
      </c>
      <c r="E119" s="114" t="n">
        <v>41200</v>
      </c>
      <c r="F119" s="152" t="n">
        <v>210958.11</v>
      </c>
    </row>
  </sheetData>
  <mergeCells count="4">
    <mergeCell ref="A3:F3"/>
    <mergeCell ref="A5:F5"/>
    <mergeCell ref="A12:B12"/>
    <mergeCell ref="A116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376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/>
      <c r="F7" s="40"/>
      <c r="G7" s="40"/>
      <c r="H7" s="40" t="s">
        <v>3</v>
      </c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/>
      <c r="F8" s="43"/>
      <c r="G8" s="43"/>
      <c r="H8" s="43" t="s">
        <v>5</v>
      </c>
      <c r="I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9" t="s">
        <v>237</v>
      </c>
      <c r="B10" s="109"/>
      <c r="C10" s="109" t="s">
        <v>238</v>
      </c>
      <c r="D10" s="109"/>
      <c r="G10" s="109" t="s">
        <v>377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10" t="s">
        <v>240</v>
      </c>
      <c r="B12" s="110"/>
      <c r="C12" s="153" t="s">
        <v>378</v>
      </c>
      <c r="D12" s="25" t="s">
        <v>241</v>
      </c>
      <c r="E12" s="25" t="s">
        <v>242</v>
      </c>
      <c r="F12" s="25" t="s">
        <v>379</v>
      </c>
      <c r="G12" s="25"/>
      <c r="H12" s="25" t="s">
        <v>380</v>
      </c>
      <c r="I12" s="25"/>
    </row>
    <row r="13" customFormat="false" ht="13.5" hidden="false" customHeight="false" outlineLevel="0" collapsed="false">
      <c r="A13" s="111" t="s">
        <v>245</v>
      </c>
      <c r="B13" s="25" t="s">
        <v>246</v>
      </c>
      <c r="C13" s="28"/>
      <c r="D13" s="28" t="s">
        <v>247</v>
      </c>
      <c r="E13" s="28"/>
      <c r="F13" s="33" t="s">
        <v>243</v>
      </c>
      <c r="G13" s="33" t="s">
        <v>381</v>
      </c>
      <c r="H13" s="33" t="s">
        <v>243</v>
      </c>
      <c r="I13" s="33" t="s">
        <v>381</v>
      </c>
    </row>
    <row r="14" customFormat="false" ht="22.5" hidden="false" customHeight="false" outlineLevel="0" collapsed="false">
      <c r="A14" s="112" t="n">
        <v>46320</v>
      </c>
      <c r="B14" s="113" t="s">
        <v>382</v>
      </c>
      <c r="C14" s="113"/>
      <c r="D14" s="113" t="s">
        <v>383</v>
      </c>
      <c r="E14" s="112" t="s">
        <v>261</v>
      </c>
      <c r="F14" s="114" t="n">
        <v>38875</v>
      </c>
      <c r="G14" s="115" t="n">
        <v>484500</v>
      </c>
      <c r="H14" s="117"/>
      <c r="I14" s="154"/>
    </row>
    <row r="15" customFormat="false" ht="12.75" hidden="false" customHeight="false" outlineLevel="0" collapsed="false">
      <c r="A15" s="112" t="n">
        <v>46524</v>
      </c>
      <c r="B15" s="113" t="s">
        <v>384</v>
      </c>
      <c r="C15" s="113"/>
      <c r="D15" s="113" t="s">
        <v>385</v>
      </c>
      <c r="E15" s="112" t="s">
        <v>251</v>
      </c>
      <c r="F15" s="114" t="n">
        <v>39013</v>
      </c>
      <c r="G15" s="115" t="n">
        <v>40000</v>
      </c>
      <c r="H15" s="117"/>
      <c r="I15" s="154"/>
    </row>
    <row r="16" customFormat="false" ht="22.5" hidden="false" customHeight="false" outlineLevel="0" collapsed="false">
      <c r="A16" s="112" t="n">
        <v>47007</v>
      </c>
      <c r="B16" s="113" t="s">
        <v>386</v>
      </c>
      <c r="C16" s="155"/>
      <c r="D16" s="155" t="s">
        <v>385</v>
      </c>
      <c r="E16" s="112" t="s">
        <v>251</v>
      </c>
      <c r="F16" s="114" t="n">
        <v>39176</v>
      </c>
      <c r="G16" s="156" t="s">
        <v>387</v>
      </c>
      <c r="H16" s="117"/>
      <c r="I16" s="154"/>
    </row>
    <row r="17" customFormat="false" ht="12.75" hidden="false" customHeight="false" outlineLevel="0" collapsed="false">
      <c r="A17" s="112" t="n">
        <v>47513</v>
      </c>
      <c r="B17" s="113" t="s">
        <v>388</v>
      </c>
      <c r="C17" s="113"/>
      <c r="D17" s="113" t="s">
        <v>385</v>
      </c>
      <c r="E17" s="112" t="s">
        <v>251</v>
      </c>
      <c r="F17" s="114" t="n">
        <v>39433</v>
      </c>
      <c r="G17" s="115" t="n">
        <v>22500</v>
      </c>
      <c r="H17" s="117"/>
      <c r="I17" s="154"/>
    </row>
    <row r="18" customFormat="false" ht="22.5" hidden="false" customHeight="false" outlineLevel="0" collapsed="false">
      <c r="A18" s="112" t="n">
        <v>49730</v>
      </c>
      <c r="B18" s="113" t="s">
        <v>389</v>
      </c>
      <c r="C18" s="113"/>
      <c r="D18" s="113" t="s">
        <v>390</v>
      </c>
      <c r="E18" s="112" t="s">
        <v>251</v>
      </c>
      <c r="F18" s="114" t="n">
        <v>40121</v>
      </c>
      <c r="G18" s="115" t="n">
        <v>18950</v>
      </c>
      <c r="H18" s="117"/>
      <c r="I18" s="154"/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2.75" hidden="false" customHeight="false" outlineLevel="0" collapsed="false">
      <c r="A20" s="37"/>
      <c r="B20" s="37"/>
      <c r="C20" s="37"/>
      <c r="D20" s="37"/>
      <c r="E20" s="37"/>
    </row>
    <row r="21" customFormat="false" ht="12.75" hidden="false" customHeight="false" outlineLevel="0" collapsed="false">
      <c r="A21" s="109" t="s">
        <v>237</v>
      </c>
      <c r="B21" s="109"/>
      <c r="C21" s="109" t="s">
        <v>238</v>
      </c>
      <c r="D21" s="109"/>
      <c r="H21" s="109" t="s">
        <v>239</v>
      </c>
    </row>
    <row r="22" customFormat="false" ht="13.5" hidden="false" customHeight="false" outlineLevel="0" collapsed="false">
      <c r="A22" s="37"/>
      <c r="B22" s="37"/>
      <c r="C22" s="37"/>
      <c r="D22" s="37"/>
      <c r="E22" s="37"/>
    </row>
    <row r="23" customFormat="false" ht="13.5" hidden="false" customHeight="false" outlineLevel="0" collapsed="false">
      <c r="A23" s="110" t="s">
        <v>240</v>
      </c>
      <c r="B23" s="110"/>
      <c r="C23" s="153" t="s">
        <v>378</v>
      </c>
      <c r="D23" s="25" t="s">
        <v>241</v>
      </c>
      <c r="E23" s="25" t="s">
        <v>242</v>
      </c>
      <c r="F23" s="25" t="s">
        <v>379</v>
      </c>
      <c r="G23" s="25"/>
      <c r="H23" s="25" t="s">
        <v>380</v>
      </c>
      <c r="I23" s="25"/>
    </row>
    <row r="24" customFormat="false" ht="13.5" hidden="false" customHeight="false" outlineLevel="0" collapsed="false">
      <c r="A24" s="111" t="s">
        <v>245</v>
      </c>
      <c r="B24" s="25" t="s">
        <v>246</v>
      </c>
      <c r="C24" s="28"/>
      <c r="D24" s="28" t="s">
        <v>247</v>
      </c>
      <c r="E24" s="28"/>
      <c r="F24" s="33" t="s">
        <v>243</v>
      </c>
      <c r="G24" s="33" t="s">
        <v>381</v>
      </c>
      <c r="H24" s="33" t="s">
        <v>243</v>
      </c>
      <c r="I24" s="33" t="s">
        <v>381</v>
      </c>
    </row>
    <row r="25" customFormat="false" ht="12.75" hidden="false" customHeight="false" outlineLevel="0" collapsed="false">
      <c r="A25" s="26"/>
      <c r="B25" s="157" t="s">
        <v>391</v>
      </c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</sheetData>
  <mergeCells count="8">
    <mergeCell ref="A3:I3"/>
    <mergeCell ref="A5:I5"/>
    <mergeCell ref="A12:B12"/>
    <mergeCell ref="F12:G12"/>
    <mergeCell ref="H12:I12"/>
    <mergeCell ref="A23:B23"/>
    <mergeCell ref="F23:G23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3-05-30T11:58:12Z</cp:lastPrinted>
  <dcterms:modified xsi:type="dcterms:W3CDTF">2013-05-30T12:02:56Z</dcterms:modified>
  <cp:revision>0</cp:revision>
  <dc:subject/>
  <dc:title/>
</cp:coreProperties>
</file>